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1:$K$12416</definedName>
    <definedName function="false" hidden="false" localSheetId="0" name="_xlnm.Print_Titles" vbProcedure="false">Hoja1!$2:$5</definedName>
    <definedName function="false" hidden="false" localSheetId="0" name="Excel_BuiltIn__FilterDatabase" vbProcedure="false">Hoja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8" uniqueCount="2570">
  <si>
    <t xml:space="preserve">INFORME TRANSPARENCIA MINISTERIO PÚBLICO OCTUBRE 2012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Hay</t>
  </si>
  <si>
    <t xml:space="preserve">Orden de Servicio </t>
  </si>
  <si>
    <t xml:space="preserve">02 Módems de banda ancha móvil prepago</t>
  </si>
  <si>
    <t xml:space="preserve">ENTEL PCS TELECOMUNICACIONES</t>
  </si>
  <si>
    <t xml:space="preserve">96.806.980-2</t>
  </si>
  <si>
    <t xml:space="preserve">Módem de banda ancha móvil prepago</t>
  </si>
  <si>
    <t xml:space="preserve">Servicio Básico</t>
  </si>
  <si>
    <t xml:space="preserve">Otro</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Alto Hospicio</t>
  </si>
  <si>
    <t xml:space="preserve">Consumo de electricidad Fiscalía Local de Pozo Almonte</t>
  </si>
  <si>
    <t xml:space="preserve">Arriendo de salón y servicios para cena de aniversario institucional</t>
  </si>
  <si>
    <t xml:space="preserve">HOTELERA Y TURISMO OCÉANO LTDA.</t>
  </si>
  <si>
    <t xml:space="preserve">78.512.450-2</t>
  </si>
  <si>
    <t xml:space="preserve">Consumo de agua potable Fiscalía Regional </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Orden de Compra </t>
  </si>
  <si>
    <t xml:space="preserve">Televisor LCD 46" Marca Sony</t>
  </si>
  <si>
    <t xml:space="preserve">CENCOSUD RETAIL S.A.</t>
  </si>
  <si>
    <t xml:space="preserve">81.201.000-K</t>
  </si>
  <si>
    <t xml:space="preserve">Televisor LED Marca LG 32"</t>
  </si>
  <si>
    <t xml:space="preserve">RIPLEY STORE LTDA. </t>
  </si>
  <si>
    <t xml:space="preserve">76.879.810-9</t>
  </si>
  <si>
    <t xml:space="preserve">Servicios profesionales para programa preventivo de drogas</t>
  </si>
  <si>
    <t xml:space="preserve">ELBA PÉREZ PARRA</t>
  </si>
  <si>
    <t xml:space="preserve">8.395.523-6</t>
  </si>
  <si>
    <t xml:space="preserve">Kit de Turnomático para Fiscalía Local de Pozo Almonte</t>
  </si>
  <si>
    <t xml:space="preserve">COMERCIAL TOTALPACK LTDA. </t>
  </si>
  <si>
    <t xml:space="preserve">79.948.840-K</t>
  </si>
  <si>
    <t xml:space="preserve">Franqueo convenido Fiscalía Regional</t>
  </si>
  <si>
    <t xml:space="preserve">EMPRESA DE CORREOS DE CHILE</t>
  </si>
  <si>
    <t xml:space="preserve">60.503.000-9</t>
  </si>
  <si>
    <t xml:space="preserve">2 discos duros externos 1tb marca Toshiba</t>
  </si>
  <si>
    <t xml:space="preserve">IMPORTADORA Y EXPORTADORA SAKAE LTDA.</t>
  </si>
  <si>
    <t xml:space="preserve">76.052.520-0</t>
  </si>
  <si>
    <t xml:space="preserve">Televisor LED 32" Samsung </t>
  </si>
  <si>
    <t xml:space="preserve">REIFSCHNEIDER S.A.</t>
  </si>
  <si>
    <t xml:space="preserve">96.999.950-1</t>
  </si>
  <si>
    <t xml:space="preserve">Confección de medallas para premiación en actividad del Programa Preventivo de Drogas</t>
  </si>
  <si>
    <t xml:space="preserve">VIVIANA ERRINGTON COPAJA</t>
  </si>
  <si>
    <t xml:space="preserve">9.599.898-4</t>
  </si>
  <si>
    <t xml:space="preserve">Pendrives marca Phillips 16 GB </t>
  </si>
  <si>
    <t xml:space="preserve">Trabajos de mantenimiento eléctrico en inmueble de Fiscalía Regional, incluye provisión de suministros. </t>
  </si>
  <si>
    <t xml:space="preserve">CRISTIAN GARRIDO MATAMALA</t>
  </si>
  <si>
    <t xml:space="preserve">10.839.029-8</t>
  </si>
  <si>
    <t xml:space="preserve">Consumo de agua potable Fiscalía Local de Alto Hospicio</t>
  </si>
  <si>
    <t xml:space="preserve">Jockeys con motivos institucionales</t>
  </si>
  <si>
    <t xml:space="preserve">FRANCISCO PIZARRO PAREDES</t>
  </si>
  <si>
    <t xml:space="preserve">13.866.286-1</t>
  </si>
  <si>
    <t xml:space="preserve">Textos jurídicos</t>
  </si>
  <si>
    <t xml:space="preserve">EDITORIAL LIBROMAR LTDA. </t>
  </si>
  <si>
    <t xml:space="preserve">78.064.980-1</t>
  </si>
  <si>
    <t xml:space="preserve">Servicio de coffee break para actividad del programa Preventivo de Drogas</t>
  </si>
  <si>
    <t xml:space="preserve">JORGE BRITO CORTES</t>
  </si>
  <si>
    <t xml:space="preserve">12.836.395-5</t>
  </si>
  <si>
    <t xml:space="preserve">Contratación Directa</t>
  </si>
  <si>
    <t xml:space="preserve">Pasajes aéreos por cometidos institucionales</t>
  </si>
  <si>
    <t xml:space="preserve">LATAM AIRLINES S.A.</t>
  </si>
  <si>
    <t xml:space="preserve">89.862.200-2</t>
  </si>
  <si>
    <t xml:space="preserve">SKY AIRLINE S.A.</t>
  </si>
  <si>
    <t xml:space="preserve">88.417.000-1</t>
  </si>
  <si>
    <t xml:space="preserve">F.R. Antofagasta</t>
  </si>
  <si>
    <t xml:space="preserve">Licitación Privada Mayor</t>
  </si>
  <si>
    <t xml:space="preserve">02-FR Nº 689</t>
  </si>
  <si>
    <t xml:space="preserve">Orden de Compra</t>
  </si>
  <si>
    <t xml:space="preserve">Adquisición de 10.000 Carpetas Institucionales</t>
  </si>
  <si>
    <t xml:space="preserve">TALLERES GRÁFICOS SMIRNOW S.A..</t>
  </si>
  <si>
    <t xml:space="preserve">93002000-1</t>
  </si>
  <si>
    <t xml:space="preserve">No Aplica</t>
  </si>
  <si>
    <t xml:space="preserve">Factura</t>
  </si>
  <si>
    <t xml:space="preserve">Confección de cheques continuos</t>
  </si>
  <si>
    <t xml:space="preserve">BANCO ESTADO</t>
  </si>
  <si>
    <t xml:space="preserve">97.030.000-7</t>
  </si>
  <si>
    <t xml:space="preserve">Toalla Papel </t>
  </si>
  <si>
    <t xml:space="preserve">SOCIEDAD COMERCIAL COÑARIPE</t>
  </si>
  <si>
    <t xml:space="preserve">78828690-2</t>
  </si>
  <si>
    <t xml:space="preserve">Adquisición Rollo Film de Seguridad</t>
  </si>
  <si>
    <t xml:space="preserve">INTERFILM</t>
  </si>
  <si>
    <t xml:space="preserve">76806990-5</t>
  </si>
  <si>
    <t xml:space="preserve">Orden de Servicio</t>
  </si>
  <si>
    <t xml:space="preserve">Provisión e Instalación de Ventana Fiscalía Local Antofagasta</t>
  </si>
  <si>
    <t xml:space="preserve">JORGE SALAZAR VARGAS</t>
  </si>
  <si>
    <t xml:space="preserve">5763034-5</t>
  </si>
  <si>
    <t xml:space="preserve">Adquisición e instalación Cortina protectora Rolles</t>
  </si>
  <si>
    <t xml:space="preserve">CICARELLI S.A.</t>
  </si>
  <si>
    <t xml:space="preserve">79618850-2</t>
  </si>
  <si>
    <t xml:space="preserve">Servicio de Mantención Vehiculo Fiscal </t>
  </si>
  <si>
    <t xml:space="preserve">AUTO SUMMIT CHILE S.A..</t>
  </si>
  <si>
    <t xml:space="preserve">96924460-8</t>
  </si>
  <si>
    <t xml:space="preserve">Servicio de Publicación Aviso concurso cargos Auxiliar</t>
  </si>
  <si>
    <t xml:space="preserve">EMPRESA PERIODÍSTICA EL NORTE S.A.</t>
  </si>
  <si>
    <t xml:space="preserve">84.295.700-1</t>
  </si>
  <si>
    <t xml:space="preserve">Pasaje terrestre para funcionarios en comisión de servicio</t>
  </si>
  <si>
    <t xml:space="preserve">SKY AIRLINE S A</t>
  </si>
  <si>
    <t xml:space="preserve">LATAM AIRLINES GROUP S.A.</t>
  </si>
  <si>
    <t xml:space="preserve">Servicio Alojamiento Relator Externo - Jornada del Norte</t>
  </si>
  <si>
    <t xml:space="preserve">HOTELERA DIEGO DE ALMAGRO LTDA.</t>
  </si>
  <si>
    <t xml:space="preserve">77663150-7</t>
  </si>
  <si>
    <t xml:space="preserve">Relator Externo - Jornada del Norte</t>
  </si>
  <si>
    <t xml:space="preserve">Relator externo - Jornada del Norte - </t>
  </si>
  <si>
    <t xml:space="preserve">Servicio de alojamiento Relatora Interna - Jornada del Norte</t>
  </si>
  <si>
    <t xml:space="preserve">ROYAL SANTIAGO HOTEL S.A..</t>
  </si>
  <si>
    <t xml:space="preserve">99544140-3</t>
  </si>
  <si>
    <t xml:space="preserve">boleta</t>
  </si>
  <si>
    <t xml:space="preserve">Servicio de relataría taller "Liderazgo para Directivos"</t>
  </si>
  <si>
    <t xml:space="preserve">ENERA CONSULTORES ORGANIZACIONALES LTDA.</t>
  </si>
  <si>
    <t xml:space="preserve">76660490-0</t>
  </si>
  <si>
    <t xml:space="preserve">Evaluación Sicolaboral para postulante cargo Fiscal adjunto </t>
  </si>
  <si>
    <t xml:space="preserve">ADS CONSULTORES LTDA</t>
  </si>
  <si>
    <t xml:space="preserve">76.690.120-4</t>
  </si>
  <si>
    <t xml:space="preserve">Licitación Pública</t>
  </si>
  <si>
    <t xml:space="preserve">FN Nº 1506/2012</t>
  </si>
  <si>
    <t xml:space="preserve">Pericia psicológica - Victima</t>
  </si>
  <si>
    <t xml:space="preserve">NELSON ALADINO CAVOUR VILLALOBOS</t>
  </si>
  <si>
    <t xml:space="preserve">8890738-8</t>
  </si>
  <si>
    <t xml:space="preserve">454328-3</t>
  </si>
  <si>
    <t xml:space="preserve">Asistencia de perito a Juicio Oral</t>
  </si>
  <si>
    <t xml:space="preserve">PLACIDO TOLEDO MANCILLA</t>
  </si>
  <si>
    <t xml:space="preserve">9076939-1</t>
  </si>
  <si>
    <t xml:space="preserve">LORETO SOLANGE STAPLEFIELD SEPÚLVEDA</t>
  </si>
  <si>
    <t xml:space="preserve">11.722.103-2</t>
  </si>
  <si>
    <t xml:space="preserve">XIMENA SALAZAR ÁLVAREZ</t>
  </si>
  <si>
    <t xml:space="preserve">13210822-6</t>
  </si>
  <si>
    <t xml:space="preserve">RODRIGO EDUARDO VALDÉS ROJAS</t>
  </si>
  <si>
    <t xml:space="preserve">13420509-1</t>
  </si>
  <si>
    <t xml:space="preserve">FN Nº 1485/2010</t>
  </si>
  <si>
    <t xml:space="preserve">39276-k</t>
  </si>
  <si>
    <t xml:space="preserve">NORMA MARÍA  MONSERRAT MOLINA MARTÍNEZ</t>
  </si>
  <si>
    <t xml:space="preserve">13.633.044-6</t>
  </si>
  <si>
    <t xml:space="preserve">63102-2</t>
  </si>
  <si>
    <t xml:space="preserve">645504-0</t>
  </si>
  <si>
    <t xml:space="preserve">710757-7</t>
  </si>
  <si>
    <t xml:space="preserve">769255-0</t>
  </si>
  <si>
    <t xml:space="preserve">820367-7</t>
  </si>
  <si>
    <t xml:space="preserve">888981-1</t>
  </si>
  <si>
    <t xml:space="preserve">Alojamiento de perito - asistencia a Juicio Oral</t>
  </si>
  <si>
    <t xml:space="preserve">ADM. HOTELERA Y COM. MIGUEL GILBERTO LIL</t>
  </si>
  <si>
    <t xml:space="preserve">76926070-6</t>
  </si>
  <si>
    <t xml:space="preserve">Adquisición Televisor LCD 32" Sony</t>
  </si>
  <si>
    <t xml:space="preserve">COMERCIAL ECCSA S.A.</t>
  </si>
  <si>
    <t xml:space="preserve">83382700-6</t>
  </si>
  <si>
    <t xml:space="preserve">Servicios Básicos</t>
  </si>
  <si>
    <t xml:space="preserve">Servicio eléctrico periodo septiembre-octubre Fiscalias Regional, Antofagasta y Calama 2012</t>
  </si>
  <si>
    <t xml:space="preserve">EMPRESA ELÉCTRICA DE ANTOFAGASTA S.A.....</t>
  </si>
  <si>
    <t xml:space="preserve">96.541.920-9</t>
  </si>
  <si>
    <t xml:space="preserve">Consumo agua potable periodo septiembre-octubre 2012 Fiscalía Regional</t>
  </si>
  <si>
    <t xml:space="preserve">AGUAS DE ANTOFAGASTA S.A.....</t>
  </si>
  <si>
    <t xml:space="preserve">99.540.870-8</t>
  </si>
  <si>
    <t xml:space="preserve">F R. Atacama</t>
  </si>
  <si>
    <t xml:space="preserve">Pago de consumo de electricidad NIC 3838367, Fiscalía Local de Freirina periodo del 11/09/2012 hasta 11/10/2012, cantidad de consumo en 850 KW.</t>
  </si>
  <si>
    <t xml:space="preserve">EMELAT S.A.</t>
  </si>
  <si>
    <t xml:space="preserve">87.601.500-5</t>
  </si>
  <si>
    <t xml:space="preserve">Pago de consumo de electricidad Nic 3851084, Fiscalía Local de Diego de Almagro, periodo del 20/09/2012 hasta 18/10/2012, (439 kw)</t>
  </si>
  <si>
    <t xml:space="preserve">Pago de Compromisos de Consumo de Electricidad para la Fiscalía Regional Nic Nº4002216 periodo del 27/09/2012 al 30/10/2012, ( Octubre 3.238 KW).</t>
  </si>
  <si>
    <t xml:space="preserve">Rentas mensuales enlaces de telecomunicaciones periodo Septiembre 2012, Contrato de plataforma integral de comunicaciones del Ministerio Publico, III Región</t>
  </si>
  <si>
    <t xml:space="preserve">ENTEL TELEFONÍA LOCAL S.A.</t>
  </si>
  <si>
    <t xml:space="preserve">96.697.410-9</t>
  </si>
  <si>
    <t xml:space="preserve">Pago de Compromisos de Consumo de Electricidad para la Fiscalía Local de Caldera Nº Cte. 4304467  (896 KW)  periodo del 27-09-2012 al 29-10-2012</t>
  </si>
  <si>
    <t xml:space="preserve">Pago de Compromisos de Consumo de Electricidad Nic Nº4320534, para la Fiscalía Local de Vallenar, consumo de 1.765 KW, periodo del 28/08/2012 al 28/09/2012.</t>
  </si>
  <si>
    <t xml:space="preserve">Pago de Compromisos de Consumo de Electricidad Nic Nº4320534, para la Fiscalía Local de Vallenar, consumo de 1.528 KW, periodo del 28/09/2012 al 30/10/2012</t>
  </si>
  <si>
    <t xml:space="preserve">Pago de Compromisos de Consumo de Electricidad para la Fiscalía Local de Copiapó Nic Nº4087055 periodo del 27/09/2012 al 30/10/2012 (Septiembre 3.000 KW).</t>
  </si>
  <si>
    <t xml:space="preserve">Pago de consumo de electricidad Nic 3827166, Fiscalía Local de Chañaral periodo del 10/09/2012 hasta 10/10/2012, cantidad de consumo en 707 KW.</t>
  </si>
  <si>
    <t xml:space="preserve">Renta mensual telefonía fija, periodo Septiembre 2012, Contrato plataforma integral de comunicaciones del Ministerio Publico, III Región</t>
  </si>
  <si>
    <t xml:space="preserve">Entel Telefonía Local / Renta mensual telefonía fija, periodo Agosto 2012, Contrato plataforma integral de comunicaciones del Ministerio Publico, III Región</t>
  </si>
  <si>
    <t xml:space="preserve">Pago de agua Nº de servicio 609623-9, Fiscalía Local de Caldera para el periodo del 30/08/2012 al 29/09/2012, (8m3).</t>
  </si>
  <si>
    <t xml:space="preserve">AGUAS CHAÑAR S.A.</t>
  </si>
  <si>
    <t xml:space="preserve">99.542.570-k</t>
  </si>
  <si>
    <t xml:space="preserve">Pago de agua Nº de servicio 129472-5, Fiscalía Local de Vallenar para el periodo del 05/09/2012 al 05/10/2012, (19 m3).</t>
  </si>
  <si>
    <t xml:space="preserve">Pago de agua Nº de servicio 151767-8, Fiscalía Local de Freirina para el periodo del 01/09/2012 al 02/10/2012, (65m3)</t>
  </si>
  <si>
    <t xml:space="preserve">Pago de agua Nº de servicio 58128-3, Fiscalía Local de Copiapó para el periodo del 04/09/2012 hasta 04/10/2012. (123 m3)</t>
  </si>
  <si>
    <t xml:space="preserve">Pago de agua Nº de servicio 182525-9, Fiscalía Regional de Atacama para el periodo del 03/09/2012 al 03/10/2012, (16 m3)</t>
  </si>
  <si>
    <t xml:space="preserve">Pago de agua Nº de servicio 318353-K, Fiscalía Local de Chañaral para el periodo del 11/09/2012 hasta 11/10/2012. (12 m3)</t>
  </si>
  <si>
    <t xml:space="preserve">Pago de Compromisos de Consumo de Cargos Fijos de teléfono Nº 214789 para la Fiscalía Local de Copiapó -  mes de Septiembre 2012</t>
  </si>
  <si>
    <t xml:space="preserve">TELEFÓNICA CHILE S.A.</t>
  </si>
  <si>
    <t xml:space="preserve">90.635.000-9</t>
  </si>
  <si>
    <t xml:space="preserve">Pago de Compromisos de Consumo de Valija Comercial y Franqueo convenido para la Fiscalía Regional y Fiscalías Locales Septiembre 2012, , Resol. Nº 4 y Nº 185 del 19/01/2001 y 13/08/2001.</t>
  </si>
  <si>
    <t xml:space="preserve">Contratación Directa (Excep. Reglamento)</t>
  </si>
  <si>
    <t xml:space="preserve">Recarga de tarjetas de combustible 95 octanos.</t>
  </si>
  <si>
    <t xml:space="preserve">COMPAÑÍA DE PETRÓLEOS DE CHILE COPEC S.A</t>
  </si>
  <si>
    <t xml:space="preserve">99.520.000-7</t>
  </si>
  <si>
    <t xml:space="preserve">Reparación y puerta en operaciones de portón automático de acceso vehicular de la Fiscalía Local de Caldera, de acuerdo a cotización  y comparativo de ofertas confeccionado por el Arquitecto de la IV región Sr.Cristián Gallardo.</t>
  </si>
  <si>
    <t xml:space="preserve">HÉCTOR CABRERA ALBIÑA</t>
  </si>
  <si>
    <t xml:space="preserve">13.873.213-4</t>
  </si>
  <si>
    <t xml:space="preserve">Pasaje Copiapó/Santiago/Copiapó, DER Sr.Neylán Valdivia, quien viajo para participar en reunión de metas 2013, reunión el día 01/10/2012.</t>
  </si>
  <si>
    <t xml:space="preserve">ÁNGELA GISELA KUHNOW FAJARDO</t>
  </si>
  <si>
    <t xml:space="preserve">5.044.709-K</t>
  </si>
  <si>
    <t xml:space="preserve">Pasaje Copiapó/Santiago/Copiapó, FR Erector Mella Farías, quien viajo para participar en reunión de metas 2013, reunión el día 01/10/2012.</t>
  </si>
  <si>
    <t xml:space="preserve">Adquisición de pasaje aéreo FR Sr.Héctor Mella Farías, quien viajo para participar en Consejo General del Ministerio Público.</t>
  </si>
  <si>
    <t xml:space="preserve">Adquisición de pasaje aéreo para Fiscal Lorena Soto, quien viaja a Santiago, Ceremonia de aniversario en la que recibirá un reconocimiento.</t>
  </si>
  <si>
    <t xml:space="preserve">Pasaje adquirido para ayudante de Fiscal de Chañaral, quien participa en capacitación en la ciudad de Santiago</t>
  </si>
  <si>
    <t xml:space="preserve">Adquisición de pasajes aéreos para funcionarios de la UGI, quienes participarán en Capacitación CGI TIC, resoluciones electrónicas</t>
  </si>
  <si>
    <t xml:space="preserve">Adquisición de pasajes aéreos para funcionarios de la Fiscalía Regional, quienes participarán en Capacitación CGI-TIC</t>
  </si>
  <si>
    <t xml:space="preserve">Adquisición de pasaje aéreo para técnico informático quien viaja a la ciudad de Iquique para capacitarse en  Flash, solicitado por el DER</t>
  </si>
  <si>
    <t xml:space="preserve">Se reconoce el gasto de pasajes adquiridos para el Fiscal Regional y DER, quienes viajaron a Santiago, para participar en Ceremonia de aniversario.</t>
  </si>
  <si>
    <t xml:space="preserve">Adquisición de pasaje aéreo para Abogado Asesor, quien viaja a la ciudad de Puerto Montt, para participar en Jornada de Abogados Asesores, según correo de la Directora de la Unidad Especializada Anticorrupción y UAJ.</t>
  </si>
  <si>
    <t xml:space="preserve">Adquisición de pasajes aéreos para Fiscal Lorena Soto, quien viaja a Santiago, para participar en Jornada RPA.</t>
  </si>
  <si>
    <t xml:space="preserve">Se arrienda camping de Rocas Negras, para actividad del comité preventivo de drogas.</t>
  </si>
  <si>
    <t xml:space="preserve">ILUSTRE MUNICIPALIDAD DE CALDERA</t>
  </si>
  <si>
    <t xml:space="preserve">69.030.300-0</t>
  </si>
  <si>
    <t xml:space="preserve">Arriendo de salón para 15 personas los días 23 y 25 de octubre de 2012, para jornadas de trabajos, esto a solicitud del Director Ejecutivo Regional</t>
  </si>
  <si>
    <t xml:space="preserve">PRESTACIONES CALDERA LTDA.</t>
  </si>
  <si>
    <t xml:space="preserve">79.773.490-K</t>
  </si>
  <si>
    <t xml:space="preserve">Contratación de Servicios de Arriendo de salón y servicios de cocktail, para Ceremonia Aniversario que se realizo el día 12/10/2012, esto a solicitud de la Jefe de la UGI</t>
  </si>
  <si>
    <t xml:space="preserve">COMERCIAL ASTUR LTDA.</t>
  </si>
  <si>
    <t xml:space="preserve">84.235.100-6</t>
  </si>
  <si>
    <t xml:space="preserve">Contratación de Seguros contra incendio, sismo y cristales para el edifico de la Fiscalía Local de Copiapó y Seguro contra Incendio y sismo para las dependencias de la Fiscalía Local de Freirina.</t>
  </si>
  <si>
    <t xml:space="preserve">LIBERTY COMPAÑÍA DE SEGUROS GENERALES S.</t>
  </si>
  <si>
    <t xml:space="preserve">99.061.000-2</t>
  </si>
  <si>
    <t xml:space="preserve">Contratación de servicios de monitor para la actividad del Comité Preventivo de Consumo de Drogas, sábado 27/10/2012, solicitado por Enrique Díaz Contreras de fecha 24/10/2012.</t>
  </si>
  <si>
    <t xml:space="preserve">CESAR ARMANDO ARAYA ZARRICUETA</t>
  </si>
  <si>
    <t xml:space="preserve">12.349.870-4</t>
  </si>
  <si>
    <t xml:space="preserve">Adquisición de insumos para celebración de aniversario Fiscalía Regional de Atacama. Solicitados y autorizados por la Jefe de UGI</t>
  </si>
  <si>
    <t xml:space="preserve">ANGÉLICA ROSSANA VITALI </t>
  </si>
  <si>
    <t xml:space="preserve">9.131.704-4</t>
  </si>
  <si>
    <t xml:space="preserve">Adquisición de seis sillas, para uso de la Fiscalía Regional de Atacama, solicitadas por el profesional de Adm. y Fzas.de la Fiscalía Regional</t>
  </si>
  <si>
    <t xml:space="preserve">COMERCIAL EMUZA LIMITADA</t>
  </si>
  <si>
    <t xml:space="preserve">76.339.440-9</t>
  </si>
  <si>
    <t xml:space="preserve">Adquisición de Televisor SONY LED modelo KDL 32EX 355, en el marco de la implementación del SIAU en la región.</t>
  </si>
  <si>
    <t xml:space="preserve">FALABELLA RETAIL S.A.</t>
  </si>
  <si>
    <t xml:space="preserve">77.261.280-K</t>
  </si>
  <si>
    <t xml:space="preserve">Adquisición de talonarios VIF, solicitados por la Jefe de URAVIT, Sra.Patricia Contreras Castro</t>
  </si>
  <si>
    <t xml:space="preserve">PABLO J.GARIBOLDI SERV.PUBL.E.I.R.L.</t>
  </si>
  <si>
    <t xml:space="preserve">76.067.408-7</t>
  </si>
  <si>
    <t xml:space="preserve">Materiales para instalación de punto de Red, Edificio Fiscalía Local de Copiapó.</t>
  </si>
  <si>
    <t xml:space="preserve">ELECTRICIDAD GOBANTES S.A.</t>
  </si>
  <si>
    <t xml:space="preserve">80.409.800-3</t>
  </si>
  <si>
    <t xml:space="preserve">Adquisición de 4 Turnomatic, para las Fiscalías Locales de Vallenar, Diego, Freirina, Chañaral, en el marco de la implementación del SIAU. Cada KIT considera, pantalla LED, Dispensador de números y tres rollos de números.</t>
  </si>
  <si>
    <t xml:space="preserve">COMERCIAL ELECTRÓNICA CORDILLERA LTDA.</t>
  </si>
  <si>
    <t xml:space="preserve">77.902.110-6</t>
  </si>
  <si>
    <t xml:space="preserve">Se adquieren balones y trofeos enmarcados en el programa de drogas, solicitado por la Sra. Patricia Contreras.</t>
  </si>
  <si>
    <t xml:space="preserve">SOC.COM.LA PORTEÑA LTDA.</t>
  </si>
  <si>
    <t xml:space="preserve">79.928.820-6</t>
  </si>
  <si>
    <t xml:space="preserve">Adquisición de insumos, para actividad del comité preventivo de drogas, ha efectuarse el día sábado 27 de octubre. solicitado por Don Enrique Díaz.</t>
  </si>
  <si>
    <t xml:space="preserve">OSVALDO RUIZ BUSTOS</t>
  </si>
  <si>
    <t xml:space="preserve">11.313.927-7</t>
  </si>
  <si>
    <t xml:space="preserve">Adquisición de insumos de coffe, para jornada de con el Gerente de la División de estudios</t>
  </si>
  <si>
    <t xml:space="preserve">RENDIC HERMANOS S.A.</t>
  </si>
  <si>
    <t xml:space="preserve">81.537.600-5</t>
  </si>
  <si>
    <t xml:space="preserve">Ratificación de Informe en JO C.R. 1100526597-7, Fiscalía Local de Copiapó,</t>
  </si>
  <si>
    <t xml:space="preserve">FANNY ALEJANDRA LEÓN ORELLANA</t>
  </si>
  <si>
    <t xml:space="preserve">13.221.586-3</t>
  </si>
  <si>
    <t xml:space="preserve">Servicio Informe Pericial C., Fiscalía Local de Vallenar, Fiscal Roberto Robledo B.</t>
  </si>
  <si>
    <t xml:space="preserve">LUZ MARINA FRANCO YAÑEZ</t>
  </si>
  <si>
    <t xml:space="preserve">13.175.129-K</t>
  </si>
  <si>
    <t xml:space="preserve">Servicio Pericial , Fiscalía Local de Caldera, Fiscal Juan Andrés Shertzer.</t>
  </si>
  <si>
    <t xml:space="preserve">NORMA MARIA  MONSERRAT MOLINA </t>
  </si>
  <si>
    <t xml:space="preserve">Servicio Informe Pericial C. , Fiscalía Local de Freirina, Fiscal Nicolás Zolezzi.</t>
  </si>
  <si>
    <t xml:space="preserve">KAREN JEANETTE PASTEN BARRAZA</t>
  </si>
  <si>
    <t xml:space="preserve">12.806.177-0</t>
  </si>
  <si>
    <t xml:space="preserve">03-DER Nº 48</t>
  </si>
  <si>
    <t xml:space="preserve">Adjudica servicio de abastecimiento de agua purificada a las empresas Servichile Ltda y Luisa Soto Vera, por un monto máximo de 50 UTM</t>
  </si>
  <si>
    <t xml:space="preserve">LUISA SOTO VERA</t>
  </si>
  <si>
    <t xml:space="preserve">4.109.231-9</t>
  </si>
  <si>
    <t xml:space="preserve">F R. Coquimbo</t>
  </si>
  <si>
    <t xml:space="preserve">Solicitud N° </t>
  </si>
  <si>
    <t xml:space="preserve">Gasto en Electricidad, consumo del 25/08/2012 al 24/09/2012 de FL Los Vilos.</t>
  </si>
  <si>
    <t xml:space="preserve">CIA.NACIONAL DE FUERZA ELÉCTRICA S.A.</t>
  </si>
  <si>
    <t xml:space="preserve">91.143.000-2</t>
  </si>
  <si>
    <t xml:space="preserve">Gasto en Electricidad, consumo del 29/08/2012 al 27/09/2012 de FL La Serena.</t>
  </si>
  <si>
    <t xml:space="preserve">Gasto en Electricidad, consumo del 29/08/2012 al 27/09/2012 de Fiscalía Regional.</t>
  </si>
  <si>
    <t xml:space="preserve">Gasto en Electricidad, consumo del 30/08/2012 al 28/09/2012 de FL Ovalle.</t>
  </si>
  <si>
    <t xml:space="preserve">Gasto en Electricidad, consumo del 30/08/2012 al 27/09/2012 de FL Coquimbo. </t>
  </si>
  <si>
    <t xml:space="preserve">Gasto en Electricidad, consumo del 29/08/2012 al 26/09/2012 de FL Vicuña.</t>
  </si>
  <si>
    <t xml:space="preserve">Gasto en Agua Potable, consumo del 24/08/2012 al 25/09/2012 de FL Andacollo.</t>
  </si>
  <si>
    <t xml:space="preserve">AGUAS DEL VALLE S.A.</t>
  </si>
  <si>
    <t xml:space="preserve">99.541.380-9</t>
  </si>
  <si>
    <t xml:space="preserve">Gasto en Agua Potable, consumo del 27/08/2012 al 27/09/2012 de F. Regional.</t>
  </si>
  <si>
    <t xml:space="preserve">Gasto en Agua Potable, consumo del 24/08/2012 al 25/09/2012 de FL Coquimbo. </t>
  </si>
  <si>
    <t xml:space="preserve">Gasto en Agua Potable, consumo del 28/08/2012 al 28/09/2012 de FL Ovalle.</t>
  </si>
  <si>
    <t xml:space="preserve">Gasto en Agua Potable, consumo del 25/08/2012 al 26/09/2012 de FL Vicuña.</t>
  </si>
  <si>
    <t xml:space="preserve">Gasto en Electricidad, consumo del 03/04/2012 al 01/10/2012 de FL Combarbalá.</t>
  </si>
  <si>
    <t xml:space="preserve">Gasto en Electricidad, consumo del 02/09/2012 al 01/10/2012 de FL Illapel.</t>
  </si>
  <si>
    <t xml:space="preserve">Gasto en Electricidad, consumo del 04/09/2012 al 02/10/2012 de FL Andacollo.</t>
  </si>
  <si>
    <t xml:space="preserve">Gasto en Telefonía Fija, mes de Agosto de 2012.</t>
  </si>
  <si>
    <t xml:space="preserve">Gasto Mensual de Enlaces de Comunicación, mes de Agosto 2012.</t>
  </si>
  <si>
    <t xml:space="preserve">Gasto en Agua Potable, consumo del 31/08/2012 al 02/10/2012 de FL Illapel.</t>
  </si>
  <si>
    <t xml:space="preserve">Gasto en Agua Potable, consumo del 04/09/2012 al 04/10/2012 de FL Combarbalá.</t>
  </si>
  <si>
    <t xml:space="preserve">Gasto Telefonía Celular, consumo Agosto de 2012.</t>
  </si>
  <si>
    <t xml:space="preserve">TELEFÓNICA MÓVILES CHILE S.A.</t>
  </si>
  <si>
    <t xml:space="preserve">87.845.500-2</t>
  </si>
  <si>
    <t xml:space="preserve">Gasto en Telefonía Fija de Tribunal y Fiscalía Regional, consumo mes de Agosto 2012.</t>
  </si>
  <si>
    <t xml:space="preserve">Gasto en Telefonía Fija de FL Coquimbo, consumo mes de Agosto 2012.</t>
  </si>
  <si>
    <t xml:space="preserve">Gasto en Telefonía Fija de Tribunal y FL Ovalle, consumo mes de Agosto 2012.</t>
  </si>
  <si>
    <t xml:space="preserve">Gasto en Telefonía Fija de FL Illapel, consumo mes de Agosto 2012.</t>
  </si>
  <si>
    <t xml:space="preserve">Gasto en Telefonía Fija de FL Andacollo, consumo mes de Agosto 2012.</t>
  </si>
  <si>
    <t xml:space="preserve">Gasto en Telefonía Fija de FL Los Vilos, consumo mes de Agosto 2012.</t>
  </si>
  <si>
    <t xml:space="preserve">Gasto en Telefonía Fija de FL Combarbalá, consumo mes de Agosto 2012.</t>
  </si>
  <si>
    <t xml:space="preserve">Gasto en Telefonía Fija de FL Vicuña, consumo mes de Agosto 2012.</t>
  </si>
  <si>
    <t xml:space="preserve">Gasto en Agua Potable, consumo del 07/09/2012 al 09/10/2012 de FL Los Vilos.</t>
  </si>
  <si>
    <t xml:space="preserve">Contratación Directa (Exceptuado Aplicación Regl. Compras)</t>
  </si>
  <si>
    <t xml:space="preserve">O/Servicio</t>
  </si>
  <si>
    <t xml:space="preserve">Adquisición de pasajes aéreos para fiscales, quienes asisten a 1º Curso de Investigación y Litigación en Causas Complejas a efectuarse en la ciudad de Santiago.</t>
  </si>
  <si>
    <t xml:space="preserve">O/Compra</t>
  </si>
  <si>
    <t xml:space="preserve">Adquisición de Insumos para Dispensadores para Stock de Fiscalías de la IV Región. </t>
  </si>
  <si>
    <t xml:space="preserve">PROVEEDORES INTEGRALES PRISA S.A.</t>
  </si>
  <si>
    <t xml:space="preserve">96.556.940-5</t>
  </si>
  <si>
    <t xml:space="preserve">Informe pericial médico.</t>
  </si>
  <si>
    <t xml:space="preserve">UNIVERSIDAD DE CHILE </t>
  </si>
  <si>
    <t xml:space="preserve">60.910.000-1</t>
  </si>
  <si>
    <t xml:space="preserve">Adquisición de cámara fotográfica para Fiscalía Local de Vicuña.</t>
  </si>
  <si>
    <t xml:space="preserve">GUILLERMO AHUMADA S.A.</t>
  </si>
  <si>
    <t xml:space="preserve">86.847.300-2</t>
  </si>
  <si>
    <t xml:space="preserve">FR/MP Nº469/2012</t>
  </si>
  <si>
    <t xml:space="preserve">Contratación Directa de Servicio de Coffe Break para Jornada de Capacitación sobre Técnicas y Destrezas en el Manejo del Proceso Penal.</t>
  </si>
  <si>
    <t xml:space="preserve">MARCO ANTONIO MONDACA SEGUEL</t>
  </si>
  <si>
    <t xml:space="preserve">8.027.704-0</t>
  </si>
  <si>
    <t xml:space="preserve">Adquisición de pasajes aéreos para fiscal quien asiste a Ceremonia de Aniversario Institucional en la ciudad de Santiago.</t>
  </si>
  <si>
    <t xml:space="preserve">Envío de correspondencia local y nacional correspondiente al mes de Septiembre de 2012.</t>
  </si>
  <si>
    <t xml:space="preserve">CHILEXPRESS S.A.</t>
  </si>
  <si>
    <t xml:space="preserve">Servicio de Correspondencia y Valija Comercial correspondiente al mes de Septiembre de 2012.</t>
  </si>
  <si>
    <t xml:space="preserve">EMPRESA DE CORREOS DE CHILE </t>
  </si>
  <si>
    <t xml:space="preserve">FN/MP Nº800/2010</t>
  </si>
  <si>
    <t xml:space="preserve">Servicio de Correo Privado Courrier Mes de Septiembre 2012.</t>
  </si>
  <si>
    <t xml:space="preserve">Adquisición de pasajes aéreos para DER quien asiste a jornada de Diseño de Curso de Gestión de Indicadores a efectuarse en la ciudad de Santiago.</t>
  </si>
  <si>
    <t xml:space="preserve">Adquisición de pasajes aéreos para funcionarias que asisten a jornada sobre "RPA" a efectuarse en la ciudad de Santiago.</t>
  </si>
  <si>
    <t xml:space="preserve">Servicio de Correspondencia Courier Nacional de Fiscalía Local Ovalle.</t>
  </si>
  <si>
    <t xml:space="preserve">FN/MP N°1485/2010</t>
  </si>
  <si>
    <t xml:space="preserve">Informe pericial psicológico.</t>
  </si>
  <si>
    <t xml:space="preserve">FRANCISCO CABALLERO ZEPEDA</t>
  </si>
  <si>
    <t xml:space="preserve">Ratificación de Informe Pericial Psicológico en Audiencia.</t>
  </si>
  <si>
    <t xml:space="preserve">LORETO IBARRA BUGUEÑO</t>
  </si>
  <si>
    <t xml:space="preserve">Inasistencia del periciado.</t>
  </si>
  <si>
    <t xml:space="preserve">JEANNETTE ÁLVAREZ DEFRANCHI </t>
  </si>
  <si>
    <t xml:space="preserve">DER Nº463/2012</t>
  </si>
  <si>
    <t xml:space="preserve">Adquisición de carpetas de causas para las fiscalías de la IV Región Coquimbo.</t>
  </si>
  <si>
    <t xml:space="preserve">TALLERES GRÁFICOS SMIRNOW S.A.</t>
  </si>
  <si>
    <t xml:space="preserve">93.002.000-1</t>
  </si>
  <si>
    <t xml:space="preserve">Adquisición de pasajes aéreos para Jefes de Unidad, quienes asisten a Jornada DER 2012-CGI a efectuarse en la ciudad de Santiago.</t>
  </si>
  <si>
    <t xml:space="preserve">Adquisición de LCD para Fiscalía Local de Ovalle- Proyecto SIAU.</t>
  </si>
  <si>
    <t xml:space="preserve">Adquisición de batería para automóvil de Fiscal Regional.</t>
  </si>
  <si>
    <t xml:space="preserve">COVALSA S.A.C.</t>
  </si>
  <si>
    <t xml:space="preserve">93.352.000-5</t>
  </si>
  <si>
    <t xml:space="preserve">Adquisición de pasajes aéreos para Fiscal y Asistente de Fiscal, quienes asisten a Jornada Nacional de Fiscales Especializados en Delitos Medio Ambientales a efectuarse en Santiago.</t>
  </si>
  <si>
    <t xml:space="preserve">Adquisición de Set de Escritura para reconocimiento de funcionarios en Aniversario Institucional.</t>
  </si>
  <si>
    <t xml:space="preserve">GRABADOS ROBERTO MARTÍNEZ VERDUGO E IRL.</t>
  </si>
  <si>
    <t xml:space="preserve">76.031.529-K</t>
  </si>
  <si>
    <t xml:space="preserve">DER Nº504/2009</t>
  </si>
  <si>
    <t xml:space="preserve">Servicio de Transporte de personas correspondiente al mes de Septiembre/Octubre de 2012.</t>
  </si>
  <si>
    <t xml:space="preserve">MARITZA BARRAZA CARRIZO </t>
  </si>
  <si>
    <t xml:space="preserve">11.618.844-9</t>
  </si>
  <si>
    <t xml:space="preserve">Adquisición de Resmas de Oficio para stock de Fiscalías Locales. </t>
  </si>
  <si>
    <t xml:space="preserve">COMERCIAL RED OFFICE LTDA.</t>
  </si>
  <si>
    <t xml:space="preserve">77.012.870-6</t>
  </si>
  <si>
    <t xml:space="preserve">Confección de Telón para obra de teatro 2012.</t>
  </si>
  <si>
    <t xml:space="preserve">MICHAEL LIQUITAY CORTES</t>
  </si>
  <si>
    <t xml:space="preserve">16.822161-4</t>
  </si>
  <si>
    <t xml:space="preserve">FR/MP Nº486</t>
  </si>
  <si>
    <t xml:space="preserve">Contratación Directa para actividad de autocuidado "Técnicas Descontracturantes en Fiscalías Locales y Fiscalía Regional"</t>
  </si>
  <si>
    <t xml:space="preserve">MACARENA GONZÁLEZ FARFAN </t>
  </si>
  <si>
    <t xml:space="preserve">16.224.237-7</t>
  </si>
  <si>
    <t xml:space="preserve">FR/MP Nº257</t>
  </si>
  <si>
    <t xml:space="preserve">Mantención de extintores de Fiscalía Local de La Serena.</t>
  </si>
  <si>
    <t xml:space="preserve">WILUG LTDA.</t>
  </si>
  <si>
    <t xml:space="preserve">79.894.400-2</t>
  </si>
  <si>
    <t xml:space="preserve">Reembolso de Gastos a perito.</t>
  </si>
  <si>
    <t xml:space="preserve">JENNY CÁRDENAS RAMÍREZ </t>
  </si>
  <si>
    <t xml:space="preserve">12.536.597-3</t>
  </si>
  <si>
    <t xml:space="preserve">XIMENA ROJAS CORTES</t>
  </si>
  <si>
    <t xml:space="preserve">13.482.685-1</t>
  </si>
  <si>
    <t xml:space="preserve">FR/MP Nº91</t>
  </si>
  <si>
    <t xml:space="preserve">MARIA MENARES NUÑEZ</t>
  </si>
  <si>
    <t xml:space="preserve">12.487.072-0</t>
  </si>
  <si>
    <t xml:space="preserve">5 Valparaíso</t>
  </si>
  <si>
    <t xml:space="preserve">No aplica</t>
  </si>
  <si>
    <t xml:space="preserve">Consumo de electricidad de Fiscalía Local La Ligua, periodo desde 14/08/2012 al 11/09/2012</t>
  </si>
  <si>
    <t xml:space="preserve">COMPAÑÍA NACIONAL DE FUERZA ELÉCTRICA S.A.</t>
  </si>
  <si>
    <t xml:space="preserve">Consumo de electricidad de Fiscalía Local Viña del Mar, periodo desde 15/08/2012 al 13/09/2012</t>
  </si>
  <si>
    <t xml:space="preserve">Boleta</t>
  </si>
  <si>
    <t xml:space="preserve">Consumo de agua de Oficina de Atención Público de Petorca, periodo 10/08/2012 al 10/09/2012.</t>
  </si>
  <si>
    <t xml:space="preserve">ESVAL S.A.</t>
  </si>
  <si>
    <t xml:space="preserve">89.900.400-0</t>
  </si>
  <si>
    <t xml:space="preserve">Orden de servicio</t>
  </si>
  <si>
    <t xml:space="preserve">Servicio de coffe break para Capacitación Recursos de Nulidad (04 servicios)</t>
  </si>
  <si>
    <t xml:space="preserve">VERÓNICA DEL C. PARDO CISTERNAS</t>
  </si>
  <si>
    <t xml:space="preserve">12.024.614-3</t>
  </si>
  <si>
    <t xml:space="preserve">Evaluación Pericial psicológica</t>
  </si>
  <si>
    <t xml:space="preserve">GIOVANNA CAROLINA ARANCIBIA PARRA</t>
  </si>
  <si>
    <t xml:space="preserve">9.639.027-0</t>
  </si>
  <si>
    <t xml:space="preserve">Compra pasaje aéreo Santiago-Isla de Pascua ( Suplencia de abogado asistente de Isla de Pascua)</t>
  </si>
  <si>
    <t xml:space="preserve">LATAM AIRLINES GROUP S.A</t>
  </si>
  <si>
    <t xml:space="preserve">Orden de compra</t>
  </si>
  <si>
    <t xml:space="preserve">Programa de capacitación: Compra de artículos de cafetería </t>
  </si>
  <si>
    <t xml:space="preserve">BACIGALUPO Y CIA. LTDA.</t>
  </si>
  <si>
    <t xml:space="preserve">80.078.400-K</t>
  </si>
  <si>
    <t xml:space="preserve">Adquisición de materiales de oficina : compra de resmas para Fiscalías Locales y Regional de Valparaíso</t>
  </si>
  <si>
    <t xml:space="preserve">DIMERC S.A.</t>
  </si>
  <si>
    <t xml:space="preserve">96.670.840-9</t>
  </si>
  <si>
    <t xml:space="preserve">Compra de Pasaje aéreo Santiago-Puerto Montt-Santiago ( Programa de Capacitación) y de 4 pasajes aéreos desde Isla de Pascua ( Destinación de Fiscal Adjunto de Isla de Pascua a la Fiscalía Local de Villa Alemana)</t>
  </si>
  <si>
    <t xml:space="preserve">Contratación de servicio de mantención de inmuebles : reposición de vidrios en Fiscalía Local de Viña del Mar</t>
  </si>
  <si>
    <t xml:space="preserve">SCHEGGIA S.A.</t>
  </si>
  <si>
    <t xml:space="preserve">99.525.670-3</t>
  </si>
  <si>
    <t xml:space="preserve">Consumo de electricidad de Fiscalía Local de Limache, periodo 23/08/2012 al 24/09/2012</t>
  </si>
  <si>
    <t xml:space="preserve">CHILQUINTA ENERGÍA S.A.</t>
  </si>
  <si>
    <t xml:space="preserve">96.813.520-1</t>
  </si>
  <si>
    <t xml:space="preserve">Consumo de electricidad de Fiscalía Local de Casablanca, periodo 26/08/2012 al 22/09/2012. </t>
  </si>
  <si>
    <t xml:space="preserve">ENERGÍA DE CASABLANCA</t>
  </si>
  <si>
    <t xml:space="preserve">96.766.110-4</t>
  </si>
  <si>
    <t xml:space="preserve">Consumo de electricidad de Fiscalía Local de La Calera, periodo 24/08/2012 al 24/09/2012. </t>
  </si>
  <si>
    <t xml:space="preserve">Consumo de electricidad de Fiscalía Local de Villa Alemana, periodo desde 28/08/2012 al 30/09/2012</t>
  </si>
  <si>
    <t xml:space="preserve">Consumo de electricidad de Fiscalía Local de San Antonio, periodo 25/06/2012 al 25/07/2012</t>
  </si>
  <si>
    <t xml:space="preserve">Consumo de agua de Fiscalía Local de Viña del Mar,  periodo 17/08/2012 al 14/09/2012.</t>
  </si>
  <si>
    <t xml:space="preserve">Licitación Publica</t>
  </si>
  <si>
    <t xml:space="preserve">FN/MP 1485-2010</t>
  </si>
  <si>
    <t xml:space="preserve">Contrato</t>
  </si>
  <si>
    <t xml:space="preserve">ROY HANS FIGUEROA LÓPEZ</t>
  </si>
  <si>
    <t xml:space="preserve">13544998-9</t>
  </si>
  <si>
    <t xml:space="preserve">NORMA MARIA  MONSERRAT MOLINA MARTÍNEZ</t>
  </si>
  <si>
    <t xml:space="preserve">13633044-6</t>
  </si>
  <si>
    <t xml:space="preserve">Consumo de electricidad de Fiscalía Local de Quintero, periodo 27/08/2012 al 28/09/2012 .</t>
  </si>
  <si>
    <t xml:space="preserve">Consumo de Agua de Fiscalía Local de Quintero, periodo 24/08/2012 al 25/09/2012 </t>
  </si>
  <si>
    <t xml:space="preserve">Consumo de Agua de Fiscalía Local de Quillota, periodo 24/08/2012 al 25/09/2012 </t>
  </si>
  <si>
    <t xml:space="preserve">Consumo de electricidad de Fiscalía Local de Los Andes, periodo desde 31/08/2012 al 03/10/2012. </t>
  </si>
  <si>
    <t xml:space="preserve">Consumo de Agua de Fiscalía Local de Los Andes, periodo desde 25/08/2012 al 26/09/2012 </t>
  </si>
  <si>
    <t xml:space="preserve">Consumo agua potable Fiscalía Local de La Calera, periodo desde 30/08/2012 al 01/10/2012.  </t>
  </si>
  <si>
    <t xml:space="preserve">Consumo de agua de Fiscalía Local de San Felipe, periodo desde 30/08/2012 al 01/10/2012</t>
  </si>
  <si>
    <t xml:space="preserve">Servicio telefonía red fija, Fiscalías Locales  y Fiscalía Regional período 27/07/2012 al 26/08/2012</t>
  </si>
  <si>
    <t xml:space="preserve">CIA. DE TELECOMUNICACIONES DE CHILE S.A.</t>
  </si>
  <si>
    <t xml:space="preserve">Servicio de RDSI utilizado por U.A.V.T. (para conexión desde Quillota, Los Andes, San Felipe, San Antonio, Viña del Mar y Fiscalía Regional), 27/07/2012 al 27/08/2012</t>
  </si>
  <si>
    <t xml:space="preserve">Implementación proyecto SIAU : Compra de 4 LCD para Fiscalías Locales de San Antonio, La Ligua, Viña del Mar y Valparaíso</t>
  </si>
  <si>
    <t xml:space="preserve">83.382.700-6</t>
  </si>
  <si>
    <t xml:space="preserve">Provisión e instalación de lámina de seguridad en vidrios del edificio que alberga la Fiscalía Regional y Local de Valparaíso</t>
  </si>
  <si>
    <t xml:space="preserve">JUAN BARBERIS VOLTA</t>
  </si>
  <si>
    <t xml:space="preserve">3.366.545-8</t>
  </si>
  <si>
    <t xml:space="preserve">05-FR Nº 114</t>
  </si>
  <si>
    <t xml:space="preserve">Declara desierta Licitación Privada Mayor " Reparación de la techumbre del inmueble que alberga a la Fiscalía Local y Regional de Valparaíso"</t>
  </si>
  <si>
    <t xml:space="preserve">Consumo de agua potable Fiscalía Local de La Ligua, periodo de facturación del 24/08/2012 al 25/09/2012 </t>
  </si>
  <si>
    <t xml:space="preserve">Servicio envío de correspondencia, Fiscalía Local de Los Andes y Fiscalía Regional, Septiembre 2012.</t>
  </si>
  <si>
    <t xml:space="preserve">96.756.430-3</t>
  </si>
  <si>
    <t xml:space="preserve">Implementación Proyecto SIAU : Compra de mobiliario </t>
  </si>
  <si>
    <t xml:space="preserve">COMERCIAL E INDUSTRIAL MUEBLES RUIZ LTDA</t>
  </si>
  <si>
    <t xml:space="preserve">77.689.900-3</t>
  </si>
  <si>
    <t xml:space="preserve">Compra de cartuchos de tinta para Impresora</t>
  </si>
  <si>
    <t xml:space="preserve">IMPORTADORA Y COMERCIALIZADORA PACIFICO LTDA</t>
  </si>
  <si>
    <t xml:space="preserve">77.606.620-6</t>
  </si>
  <si>
    <t xml:space="preserve">Adquisición de materiales de oficina: Compra de timbre automático y sello de timbre fechador</t>
  </si>
  <si>
    <t xml:space="preserve">GLORIA PAOLA SÁNCHEZ UBILLO</t>
  </si>
  <si>
    <t xml:space="preserve">10.327.459-1</t>
  </si>
  <si>
    <t xml:space="preserve">05-FR Nº 111</t>
  </si>
  <si>
    <t xml:space="preserve">Adquisición y Distribución de carpetas institucionales para las Fiscalías Locales de la Región de Valparaíso</t>
  </si>
  <si>
    <t xml:space="preserve">SALVADOR BARRA ARANCIBIA</t>
  </si>
  <si>
    <t xml:space="preserve">3.270.724-6</t>
  </si>
  <si>
    <t xml:space="preserve">Consumo de agua potable Fiscalía Local de Limache, periodo de facturación del 22/08/2012 al 22/09/2012 </t>
  </si>
  <si>
    <t xml:space="preserve">Consumo de electricidad de Fiscalía Local de Quillota, periodo desde 31/08/2012 al 03/10/2012</t>
  </si>
  <si>
    <t xml:space="preserve">Servicio de telefonía red fija de Fiscalía Local de Isla de Pascua, periodo desde 01/08/2012  al  31/08/2012.</t>
  </si>
  <si>
    <t xml:space="preserve">Consumo de electricidad entre el periodo del 05/09/2012 al 08/10/2012, Fiscalía Local de Quilpue.</t>
  </si>
  <si>
    <t xml:space="preserve">Consumo electricidad  de Fiscalía Regional y Fiscalía Local de Valparaíso, periodo desde el 04/09/2012 al 07/10/2012 </t>
  </si>
  <si>
    <t xml:space="preserve">Consumo de electricidad de Oficina de Atención Petorca, periodo  desde 04/09/2012 al 02/10/2012. </t>
  </si>
  <si>
    <t xml:space="preserve">Compra de soportes para cámaras de seguridad</t>
  </si>
  <si>
    <t xml:space="preserve">RICARDO ALCIDES CASTRO GAJARDO INSUMOS</t>
  </si>
  <si>
    <t xml:space="preserve">76.060.587-5</t>
  </si>
  <si>
    <t xml:space="preserve">Contratación de servicios de mantención de inmueble que alberga a la Fiscalía Local de San Felipe</t>
  </si>
  <si>
    <t xml:space="preserve">YERKO LEANDRO ASTUDILLO PALACIOS</t>
  </si>
  <si>
    <t xml:space="preserve">13.023.567-0</t>
  </si>
  <si>
    <t xml:space="preserve">Servicio de instalación de láminas de seguridad para vidrios - Fiscalía Local de Viña del Mar</t>
  </si>
  <si>
    <t xml:space="preserve">FOTOGRAFÍA MUENCKE HNOS.S.A.</t>
  </si>
  <si>
    <t xml:space="preserve">88.472.700-6</t>
  </si>
  <si>
    <t xml:space="preserve">Compra de pasajes aéreos por comisión de servicios en Antofagasta y Concepción</t>
  </si>
  <si>
    <t xml:space="preserve">05-FR Nº 115</t>
  </si>
  <si>
    <t xml:space="preserve">Declara desierta Licitación Privada Mayor " Provisión e instalación de cortinas metálicas en las Fiscalías Locales de San Felipe, La Calera, Quillota Quintero y La Ligua"</t>
  </si>
  <si>
    <t xml:space="preserve">Adquisición de materiales de oficina : compra de 1 timbre automático para Comité de Higiene y Seguridad</t>
  </si>
  <si>
    <t xml:space="preserve">Provisión e instalación de artefactos de baño en Fiscalía Local de Isla de Pascua</t>
  </si>
  <si>
    <t xml:space="preserve">LUIS ROBERTO ASALGADO VILLANUEVA</t>
  </si>
  <si>
    <t xml:space="preserve">10.490.932-9</t>
  </si>
  <si>
    <t xml:space="preserve">Transporte de personas por Aniversario Institucional, Fiscalía Local de San Antonio</t>
  </si>
  <si>
    <t xml:space="preserve">JULIO ENRIQUE HIDALGO VALDENEGRO</t>
  </si>
  <si>
    <t xml:space="preserve">9.601.490-0</t>
  </si>
  <si>
    <t xml:space="preserve">Transporte de personas por Aniversario Institucional, Fiscalía Local de La Ligua</t>
  </si>
  <si>
    <t xml:space="preserve">MARCO ANTONIO OLGUIN ESPINOSA</t>
  </si>
  <si>
    <t xml:space="preserve">12.816.712-9</t>
  </si>
  <si>
    <t xml:space="preserve">Transporte de personas por Aniversario Institucional, Fiscalías Regional y locales de Valparaíso y Viña del Mar</t>
  </si>
  <si>
    <t xml:space="preserve">SOC. TRANSP.  PERS. MENESES Y DÍAZ  LTDA</t>
  </si>
  <si>
    <t xml:space="preserve">77.442.510-1</t>
  </si>
  <si>
    <t xml:space="preserve">Publicación de llamado a Concurso Público</t>
  </si>
  <si>
    <t xml:space="preserve">EMPRESA EL MERCURIO S.A.P.</t>
  </si>
  <si>
    <t xml:space="preserve">90.193.000-7</t>
  </si>
  <si>
    <t xml:space="preserve">Programa de Prevención de Drogas: Técnicas descontracturantes para funcionarios de 13 Fiscalías</t>
  </si>
  <si>
    <t xml:space="preserve">PABLO SALVADOR MOSCOSO AMAYA MANOS Y MAS</t>
  </si>
  <si>
    <t xml:space="preserve">76.061.696-6</t>
  </si>
  <si>
    <t xml:space="preserve">Transporte de personas por Aniversario Institucional, Fiscalías Locales de Los Andes y San Felipe </t>
  </si>
  <si>
    <t xml:space="preserve">BUSES J M PULLMAN S A</t>
  </si>
  <si>
    <t xml:space="preserve">78.502.770-1</t>
  </si>
  <si>
    <t xml:space="preserve">Servicio de coffe break para 50 personas reunión con Ayudantes de Fiscales</t>
  </si>
  <si>
    <t xml:space="preserve">Provisión e instalación  de soportes para extintores en Fiscalía Regional y Local de Valparaíso</t>
  </si>
  <si>
    <t xml:space="preserve">MARIA DELGADO MANRÍQUEZ</t>
  </si>
  <si>
    <t xml:space="preserve">7.242.702-5</t>
  </si>
  <si>
    <t xml:space="preserve">Compra de combustible de 95 octanos para vehículos asignados a las Fiscalías Locales y Fiscalía Regional</t>
  </si>
  <si>
    <t xml:space="preserve">Servicio de correos de Fiscalía Regional y Fiscalías Locales, mes de Septiembre de 2012</t>
  </si>
  <si>
    <t xml:space="preserve">Compra de materiales para mantención de inmueble que alberga a la Fiscalía Local de Limache</t>
  </si>
  <si>
    <t xml:space="preserve">EASY S.A.</t>
  </si>
  <si>
    <t xml:space="preserve">96.671.750-5</t>
  </si>
  <si>
    <t xml:space="preserve">Cargo por cambio de fecha e itinerario pasaje aéreo ( Comisión de servicios a Fiscalía Local de Isla de Pascua)</t>
  </si>
  <si>
    <t xml:space="preserve">Compra de pasaje aéreo Santiago-Isla de Pascua ( Destinación de Fiscal Adjunto a Isla de Pascua)</t>
  </si>
  <si>
    <t xml:space="preserve">Servicio de arriendo de automóvil para Fiscal Regional</t>
  </si>
  <si>
    <t xml:space="preserve">AUTO ARRIENDO LTDA.</t>
  </si>
  <si>
    <t xml:space="preserve">78.750.020-K</t>
  </si>
  <si>
    <t xml:space="preserve">Contratación de servicio de mantención del inmueble que alberga a la Fiscalía Regional</t>
  </si>
  <si>
    <t xml:space="preserve">PATRICIA EUGENIA PEREIRA AVILA</t>
  </si>
  <si>
    <t xml:space="preserve">7.988.068-K</t>
  </si>
  <si>
    <t xml:space="preserve">Compra de materiales de mantención para inmueble que alberga a la Fiscalía Local de Quillota</t>
  </si>
  <si>
    <t xml:space="preserve">SODIMAC S. A.</t>
  </si>
  <si>
    <t xml:space="preserve">96792430-K</t>
  </si>
  <si>
    <t xml:space="preserve">Consumo de electricidad de Fiscalía Local de San Felipe, periodo desde 22/09/2012 al 21/10/2012.</t>
  </si>
  <si>
    <t xml:space="preserve">Consumo de agua de Fiscalía Local de Villa Alemana,  periodo desde 10/09/2012 al 10/10/2012.</t>
  </si>
  <si>
    <t xml:space="preserve">Consumo de Agua de Fiscalía Local de San Antonio, periodo desde 10/09/2012 al 10/10/2012.</t>
  </si>
  <si>
    <t xml:space="preserve">Consumo de Agua de Fiscalía Local de Valparaíso y Fiscalía Regional, periodo desde 10/09/2012 al 10/10/2012.</t>
  </si>
  <si>
    <t xml:space="preserve">Consumo de Agua de Fiscalía Local de Quilpué, periodo desde 12/09/2012 al 12/10/2012.</t>
  </si>
  <si>
    <t xml:space="preserve">Celebración Aniversario Institucional 2012 - Almuerzo y actividades recreativas en Centro de Mantagua para funcionarios y fiscales de la V Región</t>
  </si>
  <si>
    <t xml:space="preserve">HOTELERÍA TURISMO E INVERSIONES LTDA.-</t>
  </si>
  <si>
    <t xml:space="preserve">76.177.670-3</t>
  </si>
  <si>
    <t xml:space="preserve">Adquisición de materiales de oficina para la Fiscalía Regional</t>
  </si>
  <si>
    <t xml:space="preserve">PROVEEDORES INTEGRALES PRISA S.A</t>
  </si>
  <si>
    <t xml:space="preserve">Compra de pasaje aéreo Santiago-Iquique-Santiago ( Jornada de capacitación)</t>
  </si>
  <si>
    <t xml:space="preserve">Compra de soporte para LCD ( Proyecto SIAU)</t>
  </si>
  <si>
    <t xml:space="preserve">Actividades de Capacitación : "Liderazgo de Equipos de trabajo" - Servicio de arriendo de salón y coffe break</t>
  </si>
  <si>
    <t xml:space="preserve">77.663.150-7</t>
  </si>
  <si>
    <t xml:space="preserve">Consumo de gas natural de Fiscalía Regional y Fiscalía Local  Valparaíso, periodo desde 11/09/2012 al 11/10/2012  </t>
  </si>
  <si>
    <t xml:space="preserve">EMPRESA DE GAS DE LA V REGIÓN S.A.</t>
  </si>
  <si>
    <t xml:space="preserve">96.960.800-6</t>
  </si>
  <si>
    <t xml:space="preserve">Compra de materiales para mantención del inmueble que alberga a la Fiscalía Local de San Antonio.</t>
  </si>
  <si>
    <t xml:space="preserve">FULL COMPUTER COMERCIAL LTDA.</t>
  </si>
  <si>
    <t xml:space="preserve">78.577.530-9</t>
  </si>
  <si>
    <t xml:space="preserve">FRANCISCA ITURRA ENEI</t>
  </si>
  <si>
    <t xml:space="preserve">14.583.738-3</t>
  </si>
  <si>
    <t xml:space="preserve">ANA MARIA BACIGALUPO FALCON</t>
  </si>
  <si>
    <t xml:space="preserve">14.282.636-4</t>
  </si>
  <si>
    <t xml:space="preserve">Pasaje aéreo Santiago-Isla de Pascua</t>
  </si>
  <si>
    <t xml:space="preserve">Pasaje aéreo Santiago-Iquique-Santiago</t>
  </si>
  <si>
    <t xml:space="preserve">05-FR N° 124</t>
  </si>
  <si>
    <t xml:space="preserve">Programa de Prevención de Drogas : Clases de Yoga en Fiscalía Local de Isla de Pascua</t>
  </si>
  <si>
    <t xml:space="preserve">PAULA ROSSETTI</t>
  </si>
  <si>
    <t xml:space="preserve">8.902.199-5</t>
  </si>
  <si>
    <t xml:space="preserve">6 Libertador Bernardo O'Higgins</t>
  </si>
  <si>
    <t xml:space="preserve">Nº Servicio 3206014</t>
  </si>
  <si>
    <t xml:space="preserve">Servicio Eléctrico Fiscalía Local  Santa Cruz consumo mes de  SEPTIEMBRE</t>
  </si>
  <si>
    <t xml:space="preserve">EMELECTRIC S.A.</t>
  </si>
  <si>
    <t xml:space="preserve">96.763.010-1</t>
  </si>
  <si>
    <t xml:space="preserve">Nº Servicio 3223650</t>
  </si>
  <si>
    <t xml:space="preserve">Servicio Eléctrico Fiscalía Local  Pichilemu consumo mes de  SEPTIEMBRE</t>
  </si>
  <si>
    <t xml:space="preserve">Nº Servicio 4251999 </t>
  </si>
  <si>
    <t xml:space="preserve">Servicio Eléctrico Fiscalía Local  Litueche consumo mes de  SEPTIEMBRE</t>
  </si>
  <si>
    <t xml:space="preserve">Nº Servicio 3207778 </t>
  </si>
  <si>
    <t xml:space="preserve">Servicio Eléctrico Fiscalía Local  Peralillo consumo mes de  OCTUBRE</t>
  </si>
  <si>
    <t xml:space="preserve">Nº Servicio  1508102, 2786411, 1508114, 2769232, 1508079, 2767337.</t>
  </si>
  <si>
    <t xml:space="preserve">Servicio Eléctrico Edificio Fiscalía Regional y Local Rancagua consumo mes de  SEPTIEMBRE y OCTUBRE</t>
  </si>
  <si>
    <t xml:space="preserve">CGE DISTRIBUCIÓN S.A.</t>
  </si>
  <si>
    <t xml:space="preserve">99.513.400-4</t>
  </si>
  <si>
    <t xml:space="preserve">Nº Servicio 1565957</t>
  </si>
  <si>
    <t xml:space="preserve">Servicio Eléctrico Edificio Fiscalía Local San Vicente consumo mes de SEPTIEMBRE y OCTUBRE</t>
  </si>
  <si>
    <t xml:space="preserve">Nº Servicio 2787429</t>
  </si>
  <si>
    <t xml:space="preserve">Servicio Eléctrico Edificio Fiscalía Local San Fernando consumo mes de  SEPTIEMBRE</t>
  </si>
  <si>
    <t xml:space="preserve">Nº Servicio 2784989, 2785018, 2785024, 2785030, 2785000, 2785006, 2784994, 2785012</t>
  </si>
  <si>
    <t xml:space="preserve">Servicio Eléctrico Fiscalía Local Rengo consumo mes de OCTUBRE</t>
  </si>
  <si>
    <t xml:space="preserve">Nº Servicio 2784519</t>
  </si>
  <si>
    <t xml:space="preserve">Servicio Eléctrico Fiscalía Local  Graneros consumo mes de  SEPTIEMBRE</t>
  </si>
  <si>
    <t xml:space="preserve">Nº Servicio 2000392-8</t>
  </si>
  <si>
    <t xml:space="preserve">Servicio de Agua Potable Fiscalía Local de Rengo Consumo mes de OCTUBRE</t>
  </si>
  <si>
    <t xml:space="preserve">EMPRESA SERVICIOS SANITARIOS ESSBIO S.A</t>
  </si>
  <si>
    <t xml:space="preserve">96.579.330-5</t>
  </si>
  <si>
    <t xml:space="preserve">Nº Servicio 2136766-4 </t>
  </si>
  <si>
    <t xml:space="preserve">Servicio de Agua Potable Fiscalía Local de Graneros Consumo mes de SEPTIEMBRE</t>
  </si>
  <si>
    <t xml:space="preserve">Nº Servicio 1942551-7</t>
  </si>
  <si>
    <t xml:space="preserve">Servicio de Agua Potable  Oficina Auxiliar de Peralillo Consumo mes de  OCTUBRE</t>
  </si>
  <si>
    <t xml:space="preserve">Nº Servicio 1367613-5; 1367620-8; 1367627-5; 1367655-0; 1367662-3; 1367669-0; 1367676-3; 1367606-2; 1367634-8; 1367641-0; 1367648-8</t>
  </si>
  <si>
    <t xml:space="preserve">Servicio de Agua Potable Fiscalía Regional y Fiscalía Local de Rancagua Consumo mes de  SEPTIEMBRE</t>
  </si>
  <si>
    <t xml:space="preserve">Nº Servicio 1602491-0</t>
  </si>
  <si>
    <t xml:space="preserve">Servicio de Agua Potable Fiscalía Local de Pichilemu Consumo mes de SEPTIEMBRE</t>
  </si>
  <si>
    <t xml:space="preserve">Nº Servicio 1492514-7 </t>
  </si>
  <si>
    <t xml:space="preserve">Servicio de Agua Potable Fiscalía Local de San Fernando Consumo mes de   SEPTIEMBRE</t>
  </si>
  <si>
    <t xml:space="preserve">Nº Servicio 1500452-5</t>
  </si>
  <si>
    <t xml:space="preserve">Servicio de Agua Potable Fiscalía Local de Santa Cruz Consumo mes de SEPTIEMBRE</t>
  </si>
  <si>
    <t xml:space="preserve">Nº Servicio 4264495-1 
4264502-8 1160294-0</t>
  </si>
  <si>
    <t xml:space="preserve">Servicio de Agua Potable Fiscalía Local de San Vicente Consumo mes de SEPTIEMBRE</t>
  </si>
  <si>
    <t xml:space="preserve">FN/MP N° 1506/2012</t>
  </si>
  <si>
    <t xml:space="preserve">Orden Servicio</t>
  </si>
  <si>
    <t xml:space="preserve">Informe Evaluación Psicológica Pericial Causa RUC 1200873xxx-x</t>
  </si>
  <si>
    <t xml:space="preserve">ANGELA MACARENA ARIAS ACUÑA </t>
  </si>
  <si>
    <t xml:space="preserve">12.516.256-8</t>
  </si>
  <si>
    <t xml:space="preserve">6 UF</t>
  </si>
  <si>
    <t xml:space="preserve">Informe Evaluación Psicológica Pericial Causa RUC 1200975xxx-x</t>
  </si>
  <si>
    <t xml:space="preserve">Informe Evaluación Psicológica Pericial Causa RUC 1200876xxx-x</t>
  </si>
  <si>
    <t xml:space="preserve">Informe Evaluación Psicológica Pericial Causa RUC 1200270xxx-x</t>
  </si>
  <si>
    <t xml:space="preserve">Informe Evaluación Psicológica Pericial Causa RUC 1200894xxx-x</t>
  </si>
  <si>
    <t xml:space="preserve">Informe Evaluación Psicológica Pericial Causa RUC 1101291xxx-x</t>
  </si>
  <si>
    <t xml:space="preserve">Informe Evaluación Psicológica Pericial Causa RUC 1200947xxx-x</t>
  </si>
  <si>
    <t xml:space="preserve">Informe Evaluación Psicológica Pericial Causa RUC 1200846xxx-x</t>
  </si>
  <si>
    <t xml:space="preserve">Informe Evaluación Psicológica Pericial Causa RUC 1201021xxx-x</t>
  </si>
  <si>
    <t xml:space="preserve">Orden Compra</t>
  </si>
  <si>
    <t xml:space="preserve">Adquisición de vales de gas 15 kg normal</t>
  </si>
  <si>
    <t xml:space="preserve">ABASTECEDORA DE COMBUSTIBLES S.A.</t>
  </si>
  <si>
    <t xml:space="preserve">91.806.000-6</t>
  </si>
  <si>
    <t xml:space="preserve">Adquisición de televisor LCD Sony Bravia 32" modelo: KDL-32BX356 (con entrada VGA)</t>
  </si>
  <si>
    <t xml:space="preserve">RICARDO RODRÍGUEZ Y CIA. LTDA.</t>
  </si>
  <si>
    <t xml:space="preserve">89.912.300-k</t>
  </si>
  <si>
    <t xml:space="preserve">Servicios eléctricos en Fiscalías Locales de San Fernando y Rengo</t>
  </si>
  <si>
    <t xml:space="preserve">MANUEL DEL CARMEN TOLEDO VALDÉS</t>
  </si>
  <si>
    <t xml:space="preserve">9.561.054-4</t>
  </si>
  <si>
    <t xml:space="preserve">Servicios de desinstalación e instalación condensadores equipos de aire acondicionado en FL San Fernando y FL Rengo</t>
  </si>
  <si>
    <t xml:space="preserve">JORGE HERMINIO DROGUETT URTUBIA</t>
  </si>
  <si>
    <t xml:space="preserve">15.738.655-7</t>
  </si>
  <si>
    <t xml:space="preserve">Adquisición de repuestos para desodorante ambiental Glade aceites naturales, esencia: manzana y canela</t>
  </si>
  <si>
    <t xml:space="preserve">06-FR Nº 174</t>
  </si>
  <si>
    <t xml:space="preserve">Renovación de contrato por servicios de mantención del ascensor del edificio FR y FL Rancagua, por el período 1/12/2012 al 1/12/2013</t>
  </si>
  <si>
    <t xml:space="preserve">ASCENSORES OTIS CHILE LIMITADA</t>
  </si>
  <si>
    <t xml:space="preserve">96.797.340-8</t>
  </si>
  <si>
    <t xml:space="preserve">UF 5,95 IVA incluido mensual</t>
  </si>
  <si>
    <t xml:space="preserve">Adquisición Rollos de etiquetas cáscaras de huevo (2000und c/u) medidas 1 x 2 "</t>
  </si>
  <si>
    <t xml:space="preserve">DEMARKA S.A.</t>
  </si>
  <si>
    <t xml:space="preserve">86.132.100-2</t>
  </si>
  <si>
    <t xml:space="preserve">06-FR Nº 194</t>
  </si>
  <si>
    <t xml:space="preserve">Reparación del equipo de aire acondicionado ubicado en la recepción de la FL Rancagua</t>
  </si>
  <si>
    <t xml:space="preserve">ECOCLIMA INGENIERÍA LTDA.</t>
  </si>
  <si>
    <t xml:space="preserve">77.807.430-3</t>
  </si>
  <si>
    <t xml:space="preserve">Adquisición de materiales de oficina</t>
  </si>
  <si>
    <t xml:space="preserve">Adquisición materiales de oficina</t>
  </si>
  <si>
    <t xml:space="preserve">DISTRIBUIDORA OFIMARKET S.A.</t>
  </si>
  <si>
    <t xml:space="preserve">96.829.680-9</t>
  </si>
  <si>
    <t xml:space="preserve">Servicio de cena aniversario institucional</t>
  </si>
  <si>
    <t xml:space="preserve">INBANQUETERIA LIMITADA</t>
  </si>
  <si>
    <t xml:space="preserve">76.061.188-3</t>
  </si>
  <si>
    <t xml:space="preserve">Adquisición de resmas de papel 75 grs</t>
  </si>
  <si>
    <t xml:space="preserve">DIST. DE PAPELES INDUSTRIALES  S.A.</t>
  </si>
  <si>
    <t xml:space="preserve">93.558.000-5</t>
  </si>
  <si>
    <t xml:space="preserve">Servicio de reparación de portón eléctrico edificio Fiscalía Regional.</t>
  </si>
  <si>
    <t xml:space="preserve">MARLA GEORGETTE FERNÁNDEZ FLORES</t>
  </si>
  <si>
    <t xml:space="preserve">10.819.759-5</t>
  </si>
  <si>
    <t xml:space="preserve">Adquisición de 7 kit atención turnomáticos para Fiscalías Locales</t>
  </si>
  <si>
    <t xml:space="preserve">Adquisición de 3 pasajes aéreos Santiago La Serena Santiago IDa 11-10-12 Regreso 12-10-12. Fiscal Regional, DER y Jefe UGRH.</t>
  </si>
  <si>
    <t xml:space="preserve">TURISMO COCHA S.A.</t>
  </si>
  <si>
    <t xml:space="preserve">81.821.100-7</t>
  </si>
  <si>
    <t xml:space="preserve">Adquisición de corcheteras semiindustriales</t>
  </si>
  <si>
    <t xml:space="preserve">COMERCIAL RED OFFICE LIMITADA</t>
  </si>
  <si>
    <t xml:space="preserve">Adquisición de perforadoras semiindustriales</t>
  </si>
  <si>
    <t xml:space="preserve">LIBRERÍA REY-SER Y COMPAÑÍA LIMITADA</t>
  </si>
  <si>
    <t xml:space="preserve">89.293.800-8</t>
  </si>
  <si>
    <t xml:space="preserve">Adquisición de calculadoras Casio básica 10 dígitos MS-10</t>
  </si>
  <si>
    <t xml:space="preserve">SURTI VENTAS LIMITADA</t>
  </si>
  <si>
    <t xml:space="preserve">76.462.500-5</t>
  </si>
  <si>
    <t xml:space="preserve">Adquisición de jabón líquido</t>
  </si>
  <si>
    <t xml:space="preserve">COMERCIAL MUÑOZ Y COMPAÑÍA LIMITADA</t>
  </si>
  <si>
    <t xml:space="preserve">78.906.980-8</t>
  </si>
  <si>
    <t xml:space="preserve">Adquisición de discos duros externos</t>
  </si>
  <si>
    <t xml:space="preserve">ALAMEDA COMPUTACIÓN LTDA</t>
  </si>
  <si>
    <t xml:space="preserve">77.762.040-1</t>
  </si>
  <si>
    <t xml:space="preserve">Adquisición de 20 cajas plásticas</t>
  </si>
  <si>
    <t xml:space="preserve">06-DER Nº 199</t>
  </si>
  <si>
    <t xml:space="preserve">Desmontaje de cortinas metálicas de malla en la FL de San Fernando.</t>
  </si>
  <si>
    <t xml:space="preserve">LUIS ORLANDO MUÑOZ ESCOBAR</t>
  </si>
  <si>
    <t xml:space="preserve">10.016.670-4</t>
  </si>
  <si>
    <t xml:space="preserve">Adquisición de micrófonos de solapa y de mano</t>
  </si>
  <si>
    <t xml:space="preserve">COM. E IMPORTADORA AUDIO MÚSICA S.A</t>
  </si>
  <si>
    <t xml:space="preserve">96.579.920-6</t>
  </si>
  <si>
    <t xml:space="preserve">Adquisición de 1350 tarjetas de navidad según diseños y especificaciones cotizadas.</t>
  </si>
  <si>
    <t xml:space="preserve">IMPRENTA BARAHONA LTDA.</t>
  </si>
  <si>
    <t xml:space="preserve">78.511.790-5</t>
  </si>
  <si>
    <t xml:space="preserve">Reparación de cañería de agua embutida en pilar en el sector de SS.HH. de recepción de la FL San Vicente</t>
  </si>
  <si>
    <t xml:space="preserve">CAROCA Y SÁNCHEZ LTDA.</t>
  </si>
  <si>
    <t xml:space="preserve">78.833.650-0</t>
  </si>
  <si>
    <t xml:space="preserve">Adquisición de placa recordatoria para obsequio del Fiscal  Regional a profesor, en el marco de la 2da. Jornada de Derecho Penal realizada el 25 de octubre.</t>
  </si>
  <si>
    <t xml:space="preserve">AMANDA  S.P.A .PUBLICITARIOS Y EDICIÓN</t>
  </si>
  <si>
    <t xml:space="preserve">76.050.242-1</t>
  </si>
  <si>
    <t xml:space="preserve">06-FR Nº175</t>
  </si>
  <si>
    <t xml:space="preserve">Servicio evaluación pericial psicológica  RUC 1200839xxx-x </t>
  </si>
  <si>
    <t xml:space="preserve">PAMELA CAROLINA CORTÉZ FLORES</t>
  </si>
  <si>
    <t xml:space="preserve">14.049.372-4</t>
  </si>
  <si>
    <t xml:space="preserve">06-FR Nº176</t>
  </si>
  <si>
    <t xml:space="preserve">Servicio evaluación pericial psicológica  RUC 1200865xxx-x </t>
  </si>
  <si>
    <t xml:space="preserve">VERÓNICA LILIANA ALIAGA LATORRE</t>
  </si>
  <si>
    <t xml:space="preserve">15.806.999-7</t>
  </si>
  <si>
    <t xml:space="preserve">06-FR Nº177</t>
  </si>
  <si>
    <t xml:space="preserve">Servicio evaluación pericial psicológica  RUC 1200469xxx-x </t>
  </si>
  <si>
    <t xml:space="preserve">06-FR Nº178</t>
  </si>
  <si>
    <t xml:space="preserve">Servicio evaluación pericial psicológica  RUC 1200758xxx-x </t>
  </si>
  <si>
    <t xml:space="preserve">06-FR Nº179</t>
  </si>
  <si>
    <t xml:space="preserve">Servicio evaluación pericial psicológica  RUC 1200920xxx-x </t>
  </si>
  <si>
    <t xml:space="preserve">MARCELA CECILIA ROJAS DÍAZ</t>
  </si>
  <si>
    <t xml:space="preserve">15.629.778-K</t>
  </si>
  <si>
    <t xml:space="preserve">06-FR Nº180</t>
  </si>
  <si>
    <t xml:space="preserve">Servicio evaluación pericial psicológica  RUC 1200911xxx-x </t>
  </si>
  <si>
    <t xml:space="preserve">06-FR Nº181</t>
  </si>
  <si>
    <t xml:space="preserve">Servicio evaluación pericial Social  RUC 1200772xxx-x </t>
  </si>
  <si>
    <t xml:space="preserve">FRANCISCA VANESSA BANDA MIRANDA</t>
  </si>
  <si>
    <t xml:space="preserve">15.125.340-7</t>
  </si>
  <si>
    <t xml:space="preserve">06-FR Nº182</t>
  </si>
  <si>
    <t xml:space="preserve">Servicio evaluación pericial psicológica  RUC 1200877xxx-x </t>
  </si>
  <si>
    <t xml:space="preserve">06-FR Nº183</t>
  </si>
  <si>
    <t xml:space="preserve">Servicio evaluación pericial psicológica  RUC 1200939xxx-x </t>
  </si>
  <si>
    <t xml:space="preserve">06-FR Nº184</t>
  </si>
  <si>
    <t xml:space="preserve">Servicio evaluación pericial psicológica  RUC 1200663xxx-x </t>
  </si>
  <si>
    <t xml:space="preserve">06-FR Nº185</t>
  </si>
  <si>
    <t xml:space="preserve">Servicio evaluación pericial psicológica  RUC 1200820xxx-x </t>
  </si>
  <si>
    <t xml:space="preserve">06-FR Nº186</t>
  </si>
  <si>
    <t xml:space="preserve">Servicio evaluación pericial psicológica  RUC 1200777xxx-x </t>
  </si>
  <si>
    <t xml:space="preserve">MARÍA NATALIA ARCE DÍAZ</t>
  </si>
  <si>
    <t xml:space="preserve">16.007.750-6</t>
  </si>
  <si>
    <t xml:space="preserve">06-FR Nº187</t>
  </si>
  <si>
    <t xml:space="preserve">06-FR Nº188</t>
  </si>
  <si>
    <t xml:space="preserve">Servicio evaluación pericial Social  RUC 1100516xxx-x </t>
  </si>
  <si>
    <t xml:space="preserve">06-FR Nº189</t>
  </si>
  <si>
    <t xml:space="preserve">Servicio evaluación pericial psicológica  RUC 1101261xxx-x </t>
  </si>
  <si>
    <t xml:space="preserve">06-FR Nº190</t>
  </si>
  <si>
    <t xml:space="preserve">Servicio evaluación pericial Social  RUC 1200753xxx-x </t>
  </si>
  <si>
    <t xml:space="preserve">ANGEL RENÉ ESPINOZA MUNOZ </t>
  </si>
  <si>
    <t xml:space="preserve">15.156.891-2</t>
  </si>
  <si>
    <t xml:space="preserve">06-FR Nº193</t>
  </si>
  <si>
    <t xml:space="preserve">Servicio evaluación pericial psicológica  RUC 1200716xxx-x </t>
  </si>
  <si>
    <t xml:space="preserve">7 Maule</t>
  </si>
  <si>
    <t xml:space="preserve">Peritaje Veracidad de Relato y Daño Emocional, Delito Violación</t>
  </si>
  <si>
    <t xml:space="preserve">IVANNA BATAGLIA ALJARO</t>
  </si>
  <si>
    <t xml:space="preserve">10.676.258-9</t>
  </si>
  <si>
    <t xml:space="preserve">Peritaje Veracidad de Relato y Daño Emocional, Delito Abuso Sexual</t>
  </si>
  <si>
    <t xml:space="preserve">COMPARECENCIA A JUICIO ORAL</t>
  </si>
  <si>
    <t xml:space="preserve">SONIA GUTIÉRREZ</t>
  </si>
  <si>
    <t xml:space="preserve">10.703.707-1</t>
  </si>
  <si>
    <t xml:space="preserve">Peritaje Veracidad de Relato, Daño y Determinar el Grado de Discapacidad Mental, Delito Violación</t>
  </si>
  <si>
    <t xml:space="preserve">Peritaje Veracidad de Relato, Daño y Determinar el Grado de Discapacidad Mental, Delito Abuso Sexual</t>
  </si>
  <si>
    <t xml:space="preserve">Examen audiometría e inperdonciometria peritaje Laringologico</t>
  </si>
  <si>
    <t xml:space="preserve">FERNANDO DANIEL LASTRA MAUTZ</t>
  </si>
  <si>
    <t xml:space="preserve">16.906.037-1</t>
  </si>
  <si>
    <t xml:space="preserve">Renovación de contrato fruto de Licitación Privada Menor</t>
  </si>
  <si>
    <t xml:space="preserve">FR Nº 58/2012</t>
  </si>
  <si>
    <t xml:space="preserve">Autoriza Renovación Contrato de Mantención de Jardines de Molina VII Región Del Maule</t>
  </si>
  <si>
    <t xml:space="preserve">JOSÉ DAVID PÉREZ MONDACA</t>
  </si>
  <si>
    <t xml:space="preserve">8.522.173-6</t>
  </si>
  <si>
    <t xml:space="preserve">$31.111Mantención                              $27.777 Fumigación</t>
  </si>
  <si>
    <t xml:space="preserve">FR Nº 61/2012</t>
  </si>
  <si>
    <t xml:space="preserve">Autoriza realizar proceso de contratación directa de servicio que indica para realización de actividad de jornada de fortalecimiento de factores protectores del programa de prevención de drogas el día 19 de octubre de 2012.</t>
  </si>
  <si>
    <t xml:space="preserve">EMILIO LEIVA DÍAZ</t>
  </si>
  <si>
    <t xml:space="preserve">12.295.689-k</t>
  </si>
  <si>
    <t xml:space="preserve">FN Nº 1685/2012</t>
  </si>
  <si>
    <t xml:space="preserve">Autoriza contratación directa de seguros de incendio con cobertura de sismo y todos sus adicionales para el inmueble de la Fiscalía Regional de la VII Región del Maule.</t>
  </si>
  <si>
    <t xml:space="preserve">CONSORCIO NACIONAL DE SEGUROS S.A</t>
  </si>
  <si>
    <t xml:space="preserve">96.654.180-6 </t>
  </si>
  <si>
    <t xml:space="preserve">UF 145,23</t>
  </si>
  <si>
    <t xml:space="preserve">Autoriza contratación directa de seguros de incendio con cobertura de sismo y todos sus adicionales para el inmueble de la Fiscalía Local de Curico de la VII Región del Maule.</t>
  </si>
  <si>
    <t xml:space="preserve">UF 80,09</t>
  </si>
  <si>
    <t xml:space="preserve">FN Nº 1568/2012</t>
  </si>
  <si>
    <t xml:space="preserve">Autoriza Renovación Contrato de Correo Privado de Linares VII Región Del Maule</t>
  </si>
  <si>
    <t xml:space="preserve">MARCELO BASTIAS GONZÁLEZ</t>
  </si>
  <si>
    <t xml:space="preserve">12.373.534-K</t>
  </si>
  <si>
    <t xml:space="preserve">$345 Por Carta</t>
  </si>
  <si>
    <t xml:space="preserve">DER Nº 31/2012</t>
  </si>
  <si>
    <t xml:space="preserve">Adjudica Licitación Carpeta de Causas para las Fiscalías Locales de la VII Región del Maule</t>
  </si>
  <si>
    <t xml:space="preserve">F.R. Maule</t>
  </si>
  <si>
    <t xml:space="preserve">MATERIALES DE ASEO FL TALCA</t>
  </si>
  <si>
    <t xml:space="preserve">OFIMARKET S.A.</t>
  </si>
  <si>
    <t xml:space="preserve">96829680-9</t>
  </si>
  <si>
    <t xml:space="preserve">TIMBRES DIVERSOS TIPOS PARA FISCALÍA LOCAL DE CURICO</t>
  </si>
  <si>
    <t xml:space="preserve">LIBRERÍAS TUCÁN S.A.</t>
  </si>
  <si>
    <t xml:space="preserve">76926330-6</t>
  </si>
  <si>
    <t xml:space="preserve">SERVICIO DE DESRATIZACIÓN Y DESINSECTACIÓN EN FISCALÍA LOCAL DE CURICO</t>
  </si>
  <si>
    <t xml:space="preserve">SAGA SERVICE LTDA.</t>
  </si>
  <si>
    <t xml:space="preserve">78789700-2</t>
  </si>
  <si>
    <t xml:space="preserve">MATERIALES DE OFICINA FISCALÍA CURICO</t>
  </si>
  <si>
    <t xml:space="preserve">TACO CALENDARIO 2013</t>
  </si>
  <si>
    <t xml:space="preserve">PRISA S.A.</t>
  </si>
  <si>
    <t xml:space="preserve">96556940-5</t>
  </si>
  <si>
    <t xml:space="preserve">Menaje para oficina, F.L. Parral</t>
  </si>
  <si>
    <t xml:space="preserve">PATRICIO MELENDEZ ARTEAGA</t>
  </si>
  <si>
    <t xml:space="preserve">7160078-5</t>
  </si>
  <si>
    <t xml:space="preserve">Servicio traslado en bus Talca - Santiago - Talca 18/10/2012, F. Regional</t>
  </si>
  <si>
    <t xml:space="preserve">BUSES VILLAR LTDA.</t>
  </si>
  <si>
    <t xml:space="preserve">76465610-5</t>
  </si>
  <si>
    <t xml:space="preserve">Papel fiscalía de Talca</t>
  </si>
  <si>
    <t xml:space="preserve">COMPRA DE MATERIALES DE OFICINA</t>
  </si>
  <si>
    <t xml:space="preserve">MATERIALES DE OFICINA TALCA</t>
  </si>
  <si>
    <t xml:space="preserve">MATERIALES FL TALCA</t>
  </si>
  <si>
    <t xml:space="preserve">MATERIALES TALCA</t>
  </si>
  <si>
    <t xml:space="preserve">Publicación llamado a concurso 07/10/2012, F. Regional</t>
  </si>
  <si>
    <t xml:space="preserve">EDITORA EL CENTRO</t>
  </si>
  <si>
    <t xml:space="preserve">76923040-8</t>
  </si>
  <si>
    <t xml:space="preserve">Alimentos para capacitación, F. Regional</t>
  </si>
  <si>
    <t xml:space="preserve">HIPERMERCADO TOTTUS</t>
  </si>
  <si>
    <t xml:space="preserve">78627210-6</t>
  </si>
  <si>
    <t xml:space="preserve">COMPRA DE TIMBRES PARA FL SAN JAVIER</t>
  </si>
  <si>
    <t xml:space="preserve">SERVICIO DE MANTENCIÓN DE EXTINTORES</t>
  </si>
  <si>
    <t xml:space="preserve">ISABEL FIGUEROA CUBILLOS</t>
  </si>
  <si>
    <t xml:space="preserve">8196234-0</t>
  </si>
  <si>
    <t xml:space="preserve">MATERIALES DE LIBRERÍA</t>
  </si>
  <si>
    <t xml:space="preserve">ÚTILES DE ASEO, F.L. Licantén</t>
  </si>
  <si>
    <t xml:space="preserve">MANTENCIÓN DE EXTINTORES FL SAN JAVIER</t>
  </si>
  <si>
    <t xml:space="preserve">SOC. URISEG</t>
  </si>
  <si>
    <t xml:space="preserve">77348320-5</t>
  </si>
  <si>
    <t xml:space="preserve">RECARGA DE EXTINTORES FISCALÍA LOCAL CONSTITUCIÓN</t>
  </si>
  <si>
    <t xml:space="preserve">Televisor Samsung LCD 32", F.L. Talca</t>
  </si>
  <si>
    <t xml:space="preserve">GERMANI S.A.</t>
  </si>
  <si>
    <t xml:space="preserve">89258600-4</t>
  </si>
  <si>
    <t xml:space="preserve">DESINSECTACIÓN INTERIOR DE FISCALÍA</t>
  </si>
  <si>
    <t xml:space="preserve">Publicación Llamado a Licitación Camionetas 14/10/2012, F. Regional</t>
  </si>
  <si>
    <t xml:space="preserve">EMPRESA EL MERCURIO SAP</t>
  </si>
  <si>
    <t xml:space="preserve">90193000-7</t>
  </si>
  <si>
    <t xml:space="preserve">Suscripción diario oficial electrónico 2012-2013, F. Regional</t>
  </si>
  <si>
    <t xml:space="preserve">DIARIO OFICIAL</t>
  </si>
  <si>
    <t xml:space="preserve">96814650-5</t>
  </si>
  <si>
    <t xml:space="preserve">COFFE BREAK TALLER LIDERAZGO PARA JEFATURAS 11 Y 12 OCTUBRE PROGRAMA REGIONAL DE CAPACITACIÓN</t>
  </si>
  <si>
    <t xml:space="preserve">JUAN LUIS CONTENLA</t>
  </si>
  <si>
    <t xml:space="preserve">5165733-0</t>
  </si>
  <si>
    <t xml:space="preserve">Desodorante y desinfectante ambiental, F.L. San Javier</t>
  </si>
  <si>
    <t xml:space="preserve">Reparación de impresoras, F. Regional</t>
  </si>
  <si>
    <t xml:space="preserve">COMPUSERVICE LTDA.</t>
  </si>
  <si>
    <t xml:space="preserve">76039328-2</t>
  </si>
  <si>
    <t xml:space="preserve">Servicio traslado en buses actividad prevención consumo de drogas, F. Regional</t>
  </si>
  <si>
    <t xml:space="preserve">Monitores y organización actividad prevención consumo de drogas, F. Regional</t>
  </si>
  <si>
    <t xml:space="preserve">12295689-K</t>
  </si>
  <si>
    <t xml:space="preserve">Servicio alimentación Jornada de Fortalecimiento de Factores Protectores 19/10/2012, en el Marco del</t>
  </si>
  <si>
    <t xml:space="preserve">FERNANDO BRAVO KAWLES</t>
  </si>
  <si>
    <t xml:space="preserve">3771633-2</t>
  </si>
  <si>
    <t xml:space="preserve">Peritaje Veracidad de Relato y Daño Emocional, Delito Abuso Sexual
RUC 1200806968-7   FL TALCA </t>
  </si>
  <si>
    <t xml:space="preserve">IVANNA BATTAGLIA ALJARO</t>
  </si>
  <si>
    <t xml:space="preserve">10676258-9</t>
  </si>
  <si>
    <t xml:space="preserve">SERVICIO DE DESINSECTACIÓN Y DESRATIZACIÓN FL CAUQUENES</t>
  </si>
  <si>
    <t xml:space="preserve">ERWIN ZARZOSA</t>
  </si>
  <si>
    <t xml:space="preserve">6576958-1</t>
  </si>
  <si>
    <t xml:space="preserve">COMPRA DE ARTÍCULOS DE ASEO</t>
  </si>
  <si>
    <t xml:space="preserve">COMPRA DE MATERIALES DE LIBRERÍA</t>
  </si>
  <si>
    <t xml:space="preserve">7 TURNOMATICOS</t>
  </si>
  <si>
    <t xml:space="preserve">ELECTRÓNICA CORDILLERA</t>
  </si>
  <si>
    <t xml:space="preserve">77902110-6</t>
  </si>
  <si>
    <t xml:space="preserve">Peritaje de Veracidad de Relato y Daño Emocional, Delito Violación RUC 1200665190-7 Victima Lorena B</t>
  </si>
  <si>
    <t xml:space="preserve">SONIA GUTIÉRREZ CID</t>
  </si>
  <si>
    <t xml:space="preserve">10703707-1</t>
  </si>
  <si>
    <t xml:space="preserve">Peritaje de Veracidad de Relato y Daño Emocional, Delito Abuso Sexual RUC 1200912277-8 Victima Gisel</t>
  </si>
  <si>
    <t xml:space="preserve">MANTENCIÓN DE EXTINTORES FISCALÍA DE LINARES</t>
  </si>
  <si>
    <t xml:space="preserve">JUAN SANDOVAL RETAMAL</t>
  </si>
  <si>
    <t xml:space="preserve">5254524-2</t>
  </si>
  <si>
    <t xml:space="preserve">Instalación punto de red, F.L. Talca</t>
  </si>
  <si>
    <t xml:space="preserve">REDYTEL</t>
  </si>
  <si>
    <t xml:space="preserve">77786370-3</t>
  </si>
  <si>
    <t xml:space="preserve">Publicación llamado a concurso 27/10/2012, F. Regional</t>
  </si>
  <si>
    <t xml:space="preserve">Renovación suscripción diario "El Centro", F. Regional y Locales</t>
  </si>
  <si>
    <t xml:space="preserve">Renovación suscripción diario "El Mercurio", F. Regional, Curico, Talca</t>
  </si>
  <si>
    <t xml:space="preserve">MANTENCIÓN DE EXTINTORES DE LA FISCALÍA LOCAL DE CURICO</t>
  </si>
  <si>
    <t xml:space="preserve">Peritaje Veracidad de Relato y Daño Emocional, Delito Abuso Sexual RUC 1200806968-7 FL Talca FISCAL </t>
  </si>
  <si>
    <t xml:space="preserve">Pilas recargables y cargador, F. Regional</t>
  </si>
  <si>
    <t xml:space="preserve">Cojines lumbares, F.L. Linares</t>
  </si>
  <si>
    <t xml:space="preserve">ANDREA PINILLA Y CIA LTDA.</t>
  </si>
  <si>
    <t xml:space="preserve">76284260-2</t>
  </si>
  <si>
    <t xml:space="preserve">COMPRA DE PAPEL TAMAÑO OFICIO PARA FL CAUQUENES</t>
  </si>
  <si>
    <t xml:space="preserve">Peritaje Veracidad de Relato y Daño Emocional, Delito Abuso Sexual, RUC 1200806968-7, Fiscal Oscar S</t>
  </si>
  <si>
    <t xml:space="preserve">Peritaje Veracidad de Relato y Daño Emocional, Delito Abuso Sexual, RUC 1200382948-9 Fiscal Jorge Ar</t>
  </si>
  <si>
    <t xml:space="preserve">VÍCTOR GARRIDO DÍAZ</t>
  </si>
  <si>
    <t xml:space="preserve">12416647-0</t>
  </si>
  <si>
    <t xml:space="preserve">Consumo de energía eléctrica Septiembre 2012, F.L. Cauquenes</t>
  </si>
  <si>
    <t xml:space="preserve">EMELECTRIC</t>
  </si>
  <si>
    <t xml:space="preserve">Consumo de energía eléctrica Septiembre 2012, F.L. Constitución</t>
  </si>
  <si>
    <t xml:space="preserve">Consumo de energía eléctrica Septiembre 2012, F.L. Licantén</t>
  </si>
  <si>
    <t xml:space="preserve">Consumo de energía eléctrica Septiembre 2012, F.L. Molina</t>
  </si>
  <si>
    <t xml:space="preserve">Consumo agua Potable Septiembre 2012, F. L. Molina</t>
  </si>
  <si>
    <t xml:space="preserve">AGUAS NUEVO SUR MAULE</t>
  </si>
  <si>
    <t xml:space="preserve">96.963.440-6</t>
  </si>
  <si>
    <t xml:space="preserve">Consumo agua Potable Septiembre 2012, F. L. Licantén</t>
  </si>
  <si>
    <t xml:space="preserve">Consumo agua Potable Septiembre 2012, F. L. Curico</t>
  </si>
  <si>
    <t xml:space="preserve">Consumo agua Potable Septiembre 2012, F. Regional</t>
  </si>
  <si>
    <t xml:space="preserve">Consumo agua Potable Septiembre 2012, F. L. Parral</t>
  </si>
  <si>
    <t xml:space="preserve">Consumo agua Potable Septiembre 2012, F. L. Cauquenes</t>
  </si>
  <si>
    <t xml:space="preserve">Consumo agua Potable Septiembre 2012, F. L. Talca</t>
  </si>
  <si>
    <t xml:space="preserve">Consumo agua Potable Septiembre 2012, F. L. Constitución</t>
  </si>
  <si>
    <t xml:space="preserve">Consumo de energía eléctrica Septiembre 2012, F.L. Talca</t>
  </si>
  <si>
    <t xml:space="preserve">Consumo de energía eléctrica Septiembre 2012, F. Regional</t>
  </si>
  <si>
    <t xml:space="preserve">Consumo de energía eléctrica Septiembre 2012, F. L. Linares</t>
  </si>
  <si>
    <t xml:space="preserve">Consumo de energía eléctrica Septiembre 2012, F. L. Curico</t>
  </si>
  <si>
    <t xml:space="preserve">Recarga cupón electrónico combustible, F. Regional y Locales</t>
  </si>
  <si>
    <t xml:space="preserve">COPEC S.A.</t>
  </si>
  <si>
    <t xml:space="preserve">Consumo de energía eléctrica Septiembre 2012, F.L. Parral</t>
  </si>
  <si>
    <t xml:space="preserve">Consumo de energía eléctrica Septiembre 2012, F. L. San Javier</t>
  </si>
  <si>
    <t xml:space="preserve">Consumo agua Potable Septiembre 2012, F. L. Linares</t>
  </si>
  <si>
    <t xml:space="preserve">Consumo agua Potable Septiembre 2012, F. L. San Javier</t>
  </si>
  <si>
    <t xml:space="preserve">F R. Bío Bío</t>
  </si>
  <si>
    <t xml:space="preserve">Orden Compra 1038</t>
  </si>
  <si>
    <t xml:space="preserve">Confección de talonarios de fotocopia para Fiscalias Locales</t>
  </si>
  <si>
    <t xml:space="preserve">DANIEL CHÁVEZ SAN MARTÍN</t>
  </si>
  <si>
    <t xml:space="preserve">4.791.522-8</t>
  </si>
  <si>
    <t xml:space="preserve">Contratación Directa </t>
  </si>
  <si>
    <t xml:space="preserve">Res.FR Nº 246</t>
  </si>
  <si>
    <t xml:space="preserve">Autoriza Contratación Sala cuna Sra.Jeannette Cea, funcionaria Fiscalía Local de Talcahuano</t>
  </si>
  <si>
    <t xml:space="preserve">ADELA CUEVAS ALARCÓN</t>
  </si>
  <si>
    <t xml:space="preserve">4.984.981-8</t>
  </si>
  <si>
    <t xml:space="preserve">Orden Servicio 1433</t>
  </si>
  <si>
    <t xml:space="preserve">Locutor aniversario Fiscalía Regional</t>
  </si>
  <si>
    <t xml:space="preserve">VÍCTOR ROLANDO ALARCÓN MATAMALA</t>
  </si>
  <si>
    <t xml:space="preserve">4.987.120-1</t>
  </si>
  <si>
    <t xml:space="preserve">Orden Servicio 1413</t>
  </si>
  <si>
    <t xml:space="preserve">Servicio coffe taller sensibilidad mes octubre fiscalias locales.</t>
  </si>
  <si>
    <t xml:space="preserve">BEATRIZ AGUILERA HAFNER</t>
  </si>
  <si>
    <t xml:space="preserve">8.604.954-6</t>
  </si>
  <si>
    <t xml:space="preserve">Orden Servicio 1422</t>
  </si>
  <si>
    <t xml:space="preserve">Servicio coffe taller  desarrollo habilidades directivas</t>
  </si>
  <si>
    <t xml:space="preserve">Orden Servicio 1437</t>
  </si>
  <si>
    <t xml:space="preserve">Servicio coffe difusión fuentes de información e investigación para Fiscales.</t>
  </si>
  <si>
    <t xml:space="preserve">Orden Servicio 1442</t>
  </si>
  <si>
    <t xml:space="preserve">Servicio de Coffe para 29 personas, jornada de capacitación funcionarios Fiscalias Locales</t>
  </si>
  <si>
    <t xml:space="preserve">Orden Servicio 1453</t>
  </si>
  <si>
    <t xml:space="preserve">Servicio de coffe para participantes jornada de capacitación taller de auto inducción.</t>
  </si>
  <si>
    <t xml:space="preserve">Orden Servicio 1411</t>
  </si>
  <si>
    <t xml:space="preserve">Habilitación bodega Fiscalía Tome</t>
  </si>
  <si>
    <t xml:space="preserve">PEDRO CAMILO MARTÍNEZ LÓPEZ</t>
  </si>
  <si>
    <t xml:space="preserve">8.912.972-9</t>
  </si>
  <si>
    <t xml:space="preserve">Orden Servicio 1424</t>
  </si>
  <si>
    <t xml:space="preserve">Servicio de extracción y monitoreo agua en pozo ascensor Fiscalía Local de Concepción</t>
  </si>
  <si>
    <t xml:space="preserve">Orden Servicio 1423</t>
  </si>
  <si>
    <t xml:space="preserve">Confección de galvanos de reconocimiento para mejor funcionario Fiscalias Locales.</t>
  </si>
  <si>
    <t xml:space="preserve">JOEL NATAN FUENTES ZAPATA</t>
  </si>
  <si>
    <t xml:space="preserve">13.510.780-8</t>
  </si>
  <si>
    <t xml:space="preserve">Orden Servicio 1436</t>
  </si>
  <si>
    <t xml:space="preserve">Servicio de coffe para participantes taller Autocuidado programa de Droga Fiscalias Locales.</t>
  </si>
  <si>
    <t xml:space="preserve">VERÓNICA TORRES ROCHA</t>
  </si>
  <si>
    <t xml:space="preserve">16.010.688-3</t>
  </si>
  <si>
    <t xml:space="preserve">Orden Compra 1049</t>
  </si>
  <si>
    <t xml:space="preserve">Compra de Resmas de carta y oficio para  stock  bodega Fiscalias Locales</t>
  </si>
  <si>
    <t xml:space="preserve">DARIO FABBRI LANDI Y OTROS</t>
  </si>
  <si>
    <t xml:space="preserve">50.024.780-0</t>
  </si>
  <si>
    <t xml:space="preserve">Servicio envíos de Franqueos normales y certificados  mes de Septiembre  Fiscalía Regional y Fiscalias Locales Región del Bio Bio.</t>
  </si>
  <si>
    <t xml:space="preserve">Servicio de Courier , Valija mes de Septiembre  Fiscalias Locales y Regional</t>
  </si>
  <si>
    <t xml:space="preserve">Orden Servicio 1415</t>
  </si>
  <si>
    <t xml:space="preserve">Publicación de Licitación Pública mejoras y terminaciones en Fiscalía Local de Los Ángeles.</t>
  </si>
  <si>
    <t xml:space="preserve">GESTIÓN REGIONAL DE MEDIOS S.A.</t>
  </si>
  <si>
    <t xml:space="preserve">76.047.103-8</t>
  </si>
  <si>
    <t xml:space="preserve">Orden Servicio 1429</t>
  </si>
  <si>
    <t xml:space="preserve">Publicación de Aviso para proveer cargo de Auxiliar en FL Los Ángeles.</t>
  </si>
  <si>
    <t xml:space="preserve">Orden Servicio 1454</t>
  </si>
  <si>
    <t xml:space="preserve">Publicación de Aviso para proveer cargo de Psicólogo en Atención de Victimas para Fiscalía Local de Cañete.</t>
  </si>
  <si>
    <t xml:space="preserve">Res.Der. Nº 83</t>
  </si>
  <si>
    <t xml:space="preserve">Adjudica Licitación para la contratación de mejoras Fiscalía Local de Los Ángeles </t>
  </si>
  <si>
    <t xml:space="preserve">EMCO LTDA.</t>
  </si>
  <si>
    <t xml:space="preserve">76.065.100-1</t>
  </si>
  <si>
    <t xml:space="preserve">15049820,15092231,15110632,15152335,15220163,1588510,2375982,23817837,2386000,2390760,2392154,2394306</t>
  </si>
  <si>
    <t xml:space="preserve">Servicio de consumo energía mes de  Agosto/Septiembre  Fiscalias Locales y Oficinas Atención Ministerio Público - Región del Bio Bio.</t>
  </si>
  <si>
    <t xml:space="preserve">EMPRESA ELÉCTRICA DE LA FRONTERA S.A.</t>
  </si>
  <si>
    <t xml:space="preserve">76.073.164-1</t>
  </si>
  <si>
    <t xml:space="preserve">Orden Servicio 1431</t>
  </si>
  <si>
    <t xml:space="preserve">Taller de coaching  liderazgo y gestión de equipo para Directivos y Fiscales .</t>
  </si>
  <si>
    <t xml:space="preserve">DESARROLLO ORGANIZACIONAL KRAAKMAN LTDA</t>
  </si>
  <si>
    <t xml:space="preserve">76.079.902-5</t>
  </si>
  <si>
    <t xml:space="preserve">Orden Compra 1419,1420 y 1421</t>
  </si>
  <si>
    <t xml:space="preserve">1419,1420,1421</t>
  </si>
  <si>
    <t xml:space="preserve">Renovación de Suscripción Anual, Diario la Crónica de Chillán</t>
  </si>
  <si>
    <t xml:space="preserve">DIARIO EL SUR S.A.</t>
  </si>
  <si>
    <t xml:space="preserve">76.564.940-4</t>
  </si>
  <si>
    <t xml:space="preserve">Res.FR Nº 251</t>
  </si>
  <si>
    <t xml:space="preserve">Adjudica Licitación para adquisición de Carpetas de Causa para funcionamiento Fiscalias Locales Región del Bio Bio.</t>
  </si>
  <si>
    <t xml:space="preserve">Orden Servicio 1432</t>
  </si>
  <si>
    <t xml:space="preserve">Evaluaciones  psicológicas  para estamento de  auxiliares.</t>
  </si>
  <si>
    <t xml:space="preserve">SOC.MARTA AMESTICA BELMAR Y CIA.LTDA</t>
  </si>
  <si>
    <t xml:space="preserve">76.662.800-1</t>
  </si>
  <si>
    <t xml:space="preserve">Orden Compra 1045</t>
  </si>
  <si>
    <t xml:space="preserve">Compra de Tacos Calendarios 2013 para funcionarios Fiscalias Locales</t>
  </si>
  <si>
    <t xml:space="preserve">Orden Compra 1040</t>
  </si>
  <si>
    <t xml:space="preserve">Compra de hojas de etiquetas autoadhesivas para carpetas de causa y evidencias bodega de custodia Fiscalias Locales</t>
  </si>
  <si>
    <t xml:space="preserve">COMERCIAL GRAFIMERK LIMITADA</t>
  </si>
  <si>
    <t xml:space="preserve">78.896.110-3</t>
  </si>
  <si>
    <t xml:space="preserve">Orden Compra 1039</t>
  </si>
  <si>
    <t xml:space="preserve">Compra de guantes y mascarillas para custodia Fiscalias Locales.</t>
  </si>
  <si>
    <t xml:space="preserve">Orden Servicio 1412</t>
  </si>
  <si>
    <t xml:space="preserve">Servicio  de coffe para Directivos y Fiscales participantes a jornada equipo alto desempeño</t>
  </si>
  <si>
    <t xml:space="preserve">COMERCIAL MAIFA LIMITADA</t>
  </si>
  <si>
    <t xml:space="preserve">79.743.490-6</t>
  </si>
  <si>
    <t xml:space="preserve">Servicio  de coffe para Fiscales y Administradores participantes a jornada equipo alto desempeño</t>
  </si>
  <si>
    <t xml:space="preserve">Orden Compra 1042</t>
  </si>
  <si>
    <t xml:space="preserve">Compra de rollos turnomáticos para atención público Fiscalía Local de Concepción</t>
  </si>
  <si>
    <t xml:space="preserve">COMERCIAL TOTALPACK LIMITADA</t>
  </si>
  <si>
    <t xml:space="preserve">Orden Compra 1046</t>
  </si>
  <si>
    <t xml:space="preserve">Compra de 9  turnomáticos para atención público Fiscalias Locales. </t>
  </si>
  <si>
    <t xml:space="preserve">Orden Servicio 1414</t>
  </si>
  <si>
    <t xml:space="preserve">Servicio coffe participantes capacitación periodistas región Ñuble.</t>
  </si>
  <si>
    <t xml:space="preserve">CLUB DE NUBLE</t>
  </si>
  <si>
    <t xml:space="preserve">80.208.600-8</t>
  </si>
  <si>
    <t xml:space="preserve">Orden Compra 1417</t>
  </si>
  <si>
    <t xml:space="preserve">Renovación de Suscripción al Diario La Tribuna, Fiscalía Local de Los Ángeles</t>
  </si>
  <si>
    <t xml:space="preserve">EMPRESA PERIODÍSTICA BIO BIO LTDA</t>
  </si>
  <si>
    <t xml:space="preserve">81.291.400-6</t>
  </si>
  <si>
    <t xml:space="preserve">Orden Compra 1048</t>
  </si>
  <si>
    <t xml:space="preserve">Compra de textos jurídicos para Fiscalias Locales.</t>
  </si>
  <si>
    <t xml:space="preserve">EDITORIAL JURÍDICA DE CHILE ANDRÉS BELLO</t>
  </si>
  <si>
    <t xml:space="preserve">82.273.200-3</t>
  </si>
  <si>
    <t xml:space="preserve">Orden Compra 1044</t>
  </si>
  <si>
    <t xml:space="preserve">Compra de loza para Fiscalias Locales</t>
  </si>
  <si>
    <t xml:space="preserve">ABASOLO Y COMPAÑÍA LIMITADA</t>
  </si>
  <si>
    <t xml:space="preserve">83.285.000-4</t>
  </si>
  <si>
    <t xml:space="preserve">Orden Compra 1043</t>
  </si>
  <si>
    <t xml:space="preserve">Compra de LCD para implementación sistema filas SIAU en fiscalias Locales de  Concepción, Los Ángeles,  Chillán , Coronel y Talcahuano</t>
  </si>
  <si>
    <t xml:space="preserve">Orden Compra 1409</t>
  </si>
  <si>
    <t xml:space="preserve">Reserva de pasajes para Cometidos funcionarios Fiscalias Región del Bio Bio</t>
  </si>
  <si>
    <t xml:space="preserve">Orden Servicio 1435</t>
  </si>
  <si>
    <t xml:space="preserve">Mantención auto Fiscal placa YW-1037, cambio luz de freno y ampolletas de neblineros. </t>
  </si>
  <si>
    <t xml:space="preserve">SERGIO ESCOBAR Y COMPAÑÍA LTDA.</t>
  </si>
  <si>
    <t xml:space="preserve">88.525.600-7</t>
  </si>
  <si>
    <t xml:space="preserve">Orden Compra 1028</t>
  </si>
  <si>
    <t xml:space="preserve">SP-118 al SP-138</t>
  </si>
  <si>
    <t xml:space="preserve">Compra de 498 litros de gas granel para Fiscalía Yumbel</t>
  </si>
  <si>
    <t xml:space="preserve">Orden Compra 1416</t>
  </si>
  <si>
    <t xml:space="preserve">Renovación de 4 suscripciones para las Fiscalias Locales de Chillán, San Carlos, Quirihue y Yungay</t>
  </si>
  <si>
    <t xml:space="preserve">EMPRESA PERIODÍSTICA LA DISCUSIÓN S.A.</t>
  </si>
  <si>
    <t xml:space="preserve">96.546.100-0</t>
  </si>
  <si>
    <t xml:space="preserve">16756092,18231075,18231076,22170728,22199955,22210086,24181677,24181678,24237097,26162053,26174182,16174183,28159279,28174454,28222006,28250577,861323,663454,663498,861302</t>
  </si>
  <si>
    <t xml:space="preserve">Servicio de consumo agua mes de Septiembre Fiscalias Locales y Oficinas Atención Ministerio Público VIII-Región del Bio Bio.</t>
  </si>
  <si>
    <t xml:space="preserve">Servicio técnico alarma Yungay. Reconexión servicio monitoreo.</t>
  </si>
  <si>
    <t xml:space="preserve">ADT SECURITY SERVICE S.A.</t>
  </si>
  <si>
    <t xml:space="preserve">96.719.620-7</t>
  </si>
  <si>
    <t xml:space="preserve">Orden Compra 1047</t>
  </si>
  <si>
    <t xml:space="preserve">Compra de zapatos de seguridad para custodios fiscalias F-5</t>
  </si>
  <si>
    <t xml:space="preserve">96.792.430-K</t>
  </si>
  <si>
    <t xml:space="preserve">Orden Compra 1444</t>
  </si>
  <si>
    <t xml:space="preserve">Compra de materiales para habilitaciones varias: Oficina de Nacimiento, Mulchen y Santa Bárbara.</t>
  </si>
  <si>
    <t xml:space="preserve">Orden Compra 1041</t>
  </si>
  <si>
    <t xml:space="preserve">Compar de corchetes para 2º semestre fiscalias locales</t>
  </si>
  <si>
    <t xml:space="preserve">Servicio de consumo de gas mes de Septiembre FL de Concepción </t>
  </si>
  <si>
    <t xml:space="preserve">GAS SUR</t>
  </si>
  <si>
    <t xml:space="preserve">96.853.490-4</t>
  </si>
  <si>
    <t xml:space="preserve">60630895,7773087,79655965,80005880,40815616,5101172,5101222</t>
  </si>
  <si>
    <t xml:space="preserve">Servicio de consumo energía mes de Septiembre Fiscalias Locales y Oficinas Atención Ministerio Público - Región del Bio Bio.</t>
  </si>
  <si>
    <t xml:space="preserve">F R. Araucanía</t>
  </si>
  <si>
    <t xml:space="preserve">Contratación Directa (Exceptuada del Regl. Compras)</t>
  </si>
  <si>
    <t xml:space="preserve">Pasajes aéreos para fiscal en comisión de servicio</t>
  </si>
  <si>
    <t xml:space="preserve">Representaciones Aéreas del Sur Ltda.</t>
  </si>
  <si>
    <t xml:space="preserve">77.540.110-9</t>
  </si>
  <si>
    <t xml:space="preserve">Ratificación de informe pericial en audiencia de Juicio Oral</t>
  </si>
  <si>
    <t xml:space="preserve">Evelyn Sepúlveda Martínez</t>
  </si>
  <si>
    <t xml:space="preserve">10.854.761-8</t>
  </si>
  <si>
    <t xml:space="preserve">Servicio de atención para asistentes a la jornada de trabajo de Fiscales Regionales</t>
  </si>
  <si>
    <t xml:space="preserve">Hotelera Aguas Verdes S.A.</t>
  </si>
  <si>
    <t xml:space="preserve">96.889.520-6</t>
  </si>
  <si>
    <t xml:space="preserve">Servicio de enmarcación en el marco de la jornada de trabajo de Fiscales Regionales</t>
  </si>
  <si>
    <t xml:space="preserve">Comercial Pinto Ltda.</t>
  </si>
  <si>
    <t xml:space="preserve">77.413.110-8</t>
  </si>
  <si>
    <t xml:space="preserve">Pasajes aéreos para funcionario en comisión de servicio</t>
  </si>
  <si>
    <t xml:space="preserve">Latam Airlines Group S.A.</t>
  </si>
  <si>
    <t xml:space="preserve">Pasajes aéreos para funcionaria en comisión de servicio</t>
  </si>
  <si>
    <t xml:space="preserve">Arriendo de canchas deportivas en el marco de las actividades del comité regional de prevención de drogas</t>
  </si>
  <si>
    <t xml:space="preserve">YMCA Temuco</t>
  </si>
  <si>
    <t xml:space="preserve">73.731.900-8</t>
  </si>
  <si>
    <t xml:space="preserve">Reparaciones en el inmueble de la fiscalía local de Lautaro</t>
  </si>
  <si>
    <t xml:space="preserve">Ivan Maury Díaz</t>
  </si>
  <si>
    <t xml:space="preserve">9.826.456-6</t>
  </si>
  <si>
    <t xml:space="preserve">Servicio de arbitraje para jornadas deportivas en el marco de las actividades del comité regional de prevención de drogas</t>
  </si>
  <si>
    <t xml:space="preserve">Diego Figueroa Sáez</t>
  </si>
  <si>
    <t xml:space="preserve">16.317.392-1</t>
  </si>
  <si>
    <t xml:space="preserve">Diagnóstico de la calidad de la energía eléctrica del edificio de la Fiscalía Regional</t>
  </si>
  <si>
    <t xml:space="preserve">Espex Ingeniería Ltda.</t>
  </si>
  <si>
    <t xml:space="preserve">77.683.370-3</t>
  </si>
  <si>
    <t xml:space="preserve">Muestreo isosinético del material particulado de la caldera de la Fiscalía Regional</t>
  </si>
  <si>
    <t xml:space="preserve">Ambiquim Ltda.</t>
  </si>
  <si>
    <t xml:space="preserve">76.204.835-3</t>
  </si>
  <si>
    <t xml:space="preserve">Mantención 90.000 km. vehículo institucional</t>
  </si>
  <si>
    <t xml:space="preserve">Electro Diesel Ltda.</t>
  </si>
  <si>
    <t xml:space="preserve">81.289.300-9</t>
  </si>
  <si>
    <t xml:space="preserve">Arriendo de canchas de futbol para tarde deportiva de la Fiscalía Regional</t>
  </si>
  <si>
    <t xml:space="preserve">FR N° 214</t>
  </si>
  <si>
    <t xml:space="preserve">Servicio de monitores para tarde deportiva de la Fiscalía Regional</t>
  </si>
  <si>
    <t xml:space="preserve">Arriendo de salón para jornada institucional</t>
  </si>
  <si>
    <t xml:space="preserve">Universidad Católica de Temuco</t>
  </si>
  <si>
    <t xml:space="preserve">71.918.700-5</t>
  </si>
  <si>
    <t xml:space="preserve">Edición de videos y fotografías para actividades institucionales</t>
  </si>
  <si>
    <t xml:space="preserve">Daniela Retamales Arancibia</t>
  </si>
  <si>
    <t xml:space="preserve">15.312.409-4</t>
  </si>
  <si>
    <t xml:space="preserve">Servicio de alimentación  aniversario institucional</t>
  </si>
  <si>
    <t xml:space="preserve">Comercializadora Sollinco Cuatro Ltda.</t>
  </si>
  <si>
    <t xml:space="preserve">76.193.111-3</t>
  </si>
  <si>
    <t xml:space="preserve">Servicio de audio para actividad  institucional</t>
  </si>
  <si>
    <t xml:space="preserve">Daniela Torres Torres</t>
  </si>
  <si>
    <t xml:space="preserve">13.731.734-6</t>
  </si>
  <si>
    <t xml:space="preserve">Arriendo de calefactores para jornada  institucional</t>
  </si>
  <si>
    <t xml:space="preserve">Empresa de Eventos Chile Plus Katerin Vásquez</t>
  </si>
  <si>
    <t xml:space="preserve">76.145.971-6</t>
  </si>
  <si>
    <t xml:space="preserve">Servicio de coffe break para asistentes a la cuenta pública de Fiscalía Local</t>
  </si>
  <si>
    <t xml:space="preserve">María Caniulen Millán</t>
  </si>
  <si>
    <t xml:space="preserve">11.686.590-4</t>
  </si>
  <si>
    <t xml:space="preserve">Jerman Sanzana Sanzana</t>
  </si>
  <si>
    <t xml:space="preserve">5.558.282-3</t>
  </si>
  <si>
    <t xml:space="preserve">Gladys Sepúlveda Lagos</t>
  </si>
  <si>
    <t xml:space="preserve">13.630.058-k</t>
  </si>
  <si>
    <t xml:space="preserve">María Molina Molina</t>
  </si>
  <si>
    <t xml:space="preserve">11.325.161-1</t>
  </si>
  <si>
    <t xml:space="preserve">FN/MP N° 1575</t>
  </si>
  <si>
    <t xml:space="preserve">Provisión e instalación de un variador de frecuencia para el ascensor N°2 de la Fiscalía Regional</t>
  </si>
  <si>
    <t xml:space="preserve">Imako S.A.</t>
  </si>
  <si>
    <t xml:space="preserve">99.548.270-3</t>
  </si>
  <si>
    <t xml:space="preserve">Peritaje para causa de la fiscalía local</t>
  </si>
  <si>
    <t xml:space="preserve">Universidad Austral de Chile</t>
  </si>
  <si>
    <t xml:space="preserve">81.380.500-6</t>
  </si>
  <si>
    <t xml:space="preserve">Servicio de coffe break para asistentes a la cuenta pública de la fiscalía local de Collipulli</t>
  </si>
  <si>
    <t xml:space="preserve">Carolina Márquez Fernández</t>
  </si>
  <si>
    <t xml:space="preserve">13.953.165-5</t>
  </si>
  <si>
    <t xml:space="preserve">Servicio de coffe break para asistentes a la cuenta pública de la fiscalía local de Traiguén</t>
  </si>
  <si>
    <t xml:space="preserve">Dionicia Barriga Llanos</t>
  </si>
  <si>
    <t xml:space="preserve">9.687.952-0</t>
  </si>
  <si>
    <t xml:space="preserve">Servicio de coffe break para asistentes a la cuenta pública de la fiscalía local de Victoria</t>
  </si>
  <si>
    <t xml:space="preserve">María Maldonado Muñoz</t>
  </si>
  <si>
    <t xml:space="preserve">16.779.455-6</t>
  </si>
  <si>
    <t xml:space="preserve">Instalación de timer de iluminación exterior en la fiscalía local de Collipulli</t>
  </si>
  <si>
    <t xml:space="preserve">César Jara Sanzana</t>
  </si>
  <si>
    <t xml:space="preserve">10.622.838-8</t>
  </si>
  <si>
    <t xml:space="preserve">Peritaje para causa de la fiscalía local de Temuco</t>
  </si>
  <si>
    <t xml:space="preserve">Marcela Troncoso Escobar</t>
  </si>
  <si>
    <t xml:space="preserve">10.337.536-3</t>
  </si>
  <si>
    <t xml:space="preserve">Publicación de aviso a concurso público para cargos de abogados asistentes</t>
  </si>
  <si>
    <t xml:space="preserve">Sociedad Periodística Araucanía S.A.</t>
  </si>
  <si>
    <t xml:space="preserve">87.778.800-8</t>
  </si>
  <si>
    <t xml:space="preserve">Cecilia Leal Gutiérrez</t>
  </si>
  <si>
    <t xml:space="preserve">10.181.995-7</t>
  </si>
  <si>
    <t xml:space="preserve">Alejandra Manosalva Anders</t>
  </si>
  <si>
    <t xml:space="preserve">9.469.172-9</t>
  </si>
  <si>
    <t xml:space="preserve">Provisión e instalación de modulo de atención en la fiscalía local de Temuco</t>
  </si>
  <si>
    <t xml:space="preserve">Compañía de Telecomunicaciones Belltel Ltda.</t>
  </si>
  <si>
    <t xml:space="preserve">77.803.150-7</t>
  </si>
  <si>
    <t xml:space="preserve">FN/MP N° 1644</t>
  </si>
  <si>
    <t xml:space="preserve">Reposición y Ampliación del CCTV de la fiscalía local de Collipulli</t>
  </si>
  <si>
    <t xml:space="preserve">Tarjetas de opalina para invitaciones a cuentas públicas</t>
  </si>
  <si>
    <t xml:space="preserve">Gráfica Neo Mundo Ltda.</t>
  </si>
  <si>
    <t xml:space="preserve">77.649.290-6</t>
  </si>
  <si>
    <t xml:space="preserve">Talonarios de peaje para vehículos institucionales</t>
  </si>
  <si>
    <t xml:space="preserve">Ruta de La Araucanía Sociedad Concesionaria</t>
  </si>
  <si>
    <t xml:space="preserve">96.869.650-5</t>
  </si>
  <si>
    <t xml:space="preserve">Neumáticos para vehículo institucional</t>
  </si>
  <si>
    <t xml:space="preserve">Industria Recuperadora de Neumáticos S.A.</t>
  </si>
  <si>
    <t xml:space="preserve">92.854.000-6</t>
  </si>
  <si>
    <t xml:space="preserve">Combustible para vehículos institucionales de la fiscalía local de Pitrufquén y fiscalía Regional</t>
  </si>
  <si>
    <t xml:space="preserve">Compañía de Petróleos de Chile Copec S.A.</t>
  </si>
  <si>
    <t xml:space="preserve">Carpetas archivador para la fiscalía Regional</t>
  </si>
  <si>
    <t xml:space="preserve">Guillermo González Ltda.</t>
  </si>
  <si>
    <t xml:space="preserve">76.740.200-7</t>
  </si>
  <si>
    <t xml:space="preserve">Accesorios de mantención y reparación para los vehículos institucionales</t>
  </si>
  <si>
    <t xml:space="preserve">Casa del Accesorio Ltda.</t>
  </si>
  <si>
    <t xml:space="preserve">76.006.768-7</t>
  </si>
  <si>
    <t xml:space="preserve">Leña para las fiscalías locales de Traiguén y Purén</t>
  </si>
  <si>
    <t xml:space="preserve">Francisco Martínez Rivera</t>
  </si>
  <si>
    <t xml:space="preserve">8.837.409-6</t>
  </si>
  <si>
    <t xml:space="preserve">Rollos de papel térmico para turnomático de la fiscalía local de Temuco</t>
  </si>
  <si>
    <t xml:space="preserve">Engatel S.A.</t>
  </si>
  <si>
    <t xml:space="preserve">84.273.400-2</t>
  </si>
  <si>
    <t xml:space="preserve">Convenio Marco (Chilecompra)</t>
  </si>
  <si>
    <t xml:space="preserve">FN/MP N° 410</t>
  </si>
  <si>
    <t xml:space="preserve">Insumos de cafetería para reuniones de la fiscalía Regional</t>
  </si>
  <si>
    <t xml:space="preserve">Comercial Redoffice Sur Ltda.</t>
  </si>
  <si>
    <t xml:space="preserve">77.806.000-0</t>
  </si>
  <si>
    <t xml:space="preserve">Agua mineral para reuniones de la fiscalía Regional</t>
  </si>
  <si>
    <t xml:space="preserve">Proveedores Integrales Prisa S.A.</t>
  </si>
  <si>
    <t xml:space="preserve">96.569.940-5</t>
  </si>
  <si>
    <t xml:space="preserve">Materiales de oficina para la fiscalía Regional</t>
  </si>
  <si>
    <t xml:space="preserve">Prisur Ltda.</t>
  </si>
  <si>
    <t xml:space="preserve">76.041.579-0</t>
  </si>
  <si>
    <t xml:space="preserve">Materiales de oficina para las fiscalías locales de Pucón, Purén, Lautaro, Collipulli y Angol</t>
  </si>
  <si>
    <t xml:space="preserve">Punteros láser para la fiscalía Regional</t>
  </si>
  <si>
    <t xml:space="preserve">Info World S.A.</t>
  </si>
  <si>
    <t xml:space="preserve">96.532.020-2</t>
  </si>
  <si>
    <t xml:space="preserve">Materiales de oficina para las fiscalías locales de Temuco, Purén, Victoria, Collipulli, Carahue, Villarrica, Imperial y Angol</t>
  </si>
  <si>
    <t xml:space="preserve">Papel de impresión tamaño carta para las fiscalías de la región</t>
  </si>
  <si>
    <t xml:space="preserve">Papel de impresión tamaño oficio para las fiscalías de la región</t>
  </si>
  <si>
    <t xml:space="preserve">Toallas de papel para las fiscalías locales de Pitrufquén, Pucón y Temuco</t>
  </si>
  <si>
    <t xml:space="preserve">Combustible para calefacción de la fiscalía Regional</t>
  </si>
  <si>
    <t xml:space="preserve">Tacos calendario para la fiscalía Regional</t>
  </si>
  <si>
    <t xml:space="preserve">Dimerc S.A.</t>
  </si>
  <si>
    <t xml:space="preserve">Combustible para vehículos institucionales de la fiscalía local de Temuco y fiscalía Regional</t>
  </si>
  <si>
    <t xml:space="preserve">otro</t>
  </si>
  <si>
    <t xml:space="preserve">Consumo de energía eléctrica fiscalía local de Angol, período 31-08-12 al 30-09-12</t>
  </si>
  <si>
    <t xml:space="preserve">Empresa Eléctrica de la Frontera</t>
  </si>
  <si>
    <t xml:space="preserve">Consumo de energía eléctrica fiscalía local de Carahue, período 21-08-12 al 21-09-12</t>
  </si>
  <si>
    <t xml:space="preserve">Gas a granel para el estanque de la fiscalía local de Traiguén</t>
  </si>
  <si>
    <t xml:space="preserve">Gasco GLP S.A.</t>
  </si>
  <si>
    <t xml:space="preserve">96.568.740-8</t>
  </si>
  <si>
    <t xml:space="preserve">Consumo de energía eléctrica fiscalía local de Collipulli, período 04-09-12 al 03-10-12</t>
  </si>
  <si>
    <t xml:space="preserve">Consumo de energía eléctrica fiscalía local de Temuco y Fiscalía Regional, período 29-08-12 al 27-09-12</t>
  </si>
  <si>
    <t xml:space="preserve">CGE Distribución S.A.</t>
  </si>
  <si>
    <t xml:space="preserve">Consumo de agua potable Fiscalía Regional y fiscalía local de Temuco, período 05-09-12 al 06-10-12</t>
  </si>
  <si>
    <t xml:space="preserve">Aguas Araucanía S.A.</t>
  </si>
  <si>
    <t xml:space="preserve">99.561.030-2</t>
  </si>
  <si>
    <t xml:space="preserve">Consumo de energía eléctrica fiscalía local de Villarrica, período 30-08-12 al 28-09-12</t>
  </si>
  <si>
    <t xml:space="preserve">Gas a granel para el estanque de la fiscalía local de Villarrica</t>
  </si>
  <si>
    <t xml:space="preserve">Empresas Lipigas S.A.</t>
  </si>
  <si>
    <t xml:space="preserve">96.928.510-k</t>
  </si>
  <si>
    <t xml:space="preserve">Gas a granel para el estanque de la fiscalía local de Lautaro</t>
  </si>
  <si>
    <t xml:space="preserve">Consumo de energía eléctrica fiscalía local de Nueva Imperial, período 06-09-12 al 05-10-12</t>
  </si>
  <si>
    <t xml:space="preserve">Servicio de courier para las fiscalías locales de Temuco y Curacautín, mes de septiembre 2012</t>
  </si>
  <si>
    <t xml:space="preserve">Empresa de Correos de Chile</t>
  </si>
  <si>
    <t xml:space="preserve">Servicio de courier para las fiscalías de la región, mes de septiembre 2012</t>
  </si>
  <si>
    <t xml:space="preserve">Gas a granel para el estanque de la fiscalía local de Loncoche</t>
  </si>
  <si>
    <t xml:space="preserve">Servicio telefónico red fija (alarmas) para las fiscalías de la región, línea 234893, mes de agosto 2012</t>
  </si>
  <si>
    <t xml:space="preserve">Telefónica Chile S.A.</t>
  </si>
  <si>
    <t xml:space="preserve">Servicio telefónico red fija (alarmas) para las fiscalías de la región, línea 234893, mes de septiembre 2012</t>
  </si>
  <si>
    <t xml:space="preserve">Franqueo convenido (cartas corrientes, cartas certificadas, cartas prioritarias) para las fiscalías de la región, mes de septiembre 2012</t>
  </si>
  <si>
    <t xml:space="preserve">Servicio de courier para la fiscalía local de Temuco, mes de septiembre 2012</t>
  </si>
  <si>
    <t xml:space="preserve">Gas a granel para el estanque de la fiscalía local de Purén</t>
  </si>
  <si>
    <t xml:space="preserve">Gas a granel para el estanque de la fiscalía local de Curacautín</t>
  </si>
  <si>
    <t xml:space="preserve">DER N° 80</t>
  </si>
  <si>
    <t xml:space="preserve">Habilitación salida de emergencia para la fiscalía local de Pucón</t>
  </si>
  <si>
    <t xml:space="preserve">DER N° 85</t>
  </si>
  <si>
    <t xml:space="preserve">Declara desierto proceso de licitación para la compra de chalecos antibalas y Protectores Cervicales</t>
  </si>
  <si>
    <t xml:space="preserve">10 Los Lagos</t>
  </si>
  <si>
    <t xml:space="preserve">no aplica</t>
  </si>
  <si>
    <t xml:space="preserve">Compra de micrófono para PC y cámara web</t>
  </si>
  <si>
    <t xml:space="preserve">Falabella Retail S.A.</t>
  </si>
  <si>
    <t xml:space="preserve">Compra 840 resmas papel oficio</t>
  </si>
  <si>
    <t xml:space="preserve">Distribuidora Absa Ltda.</t>
  </si>
  <si>
    <t xml:space="preserve">79.668.170-5</t>
  </si>
  <si>
    <t xml:space="preserve">2 galvanos en madera nativa Alerce Grabado bajo relieve logo y lectura</t>
  </si>
  <si>
    <t xml:space="preserve">Guillermo Maldonado Peñaloza</t>
  </si>
  <si>
    <t xml:space="preserve">5.884.451-9</t>
  </si>
  <si>
    <t xml:space="preserve">10 archivadores oficio lomo ancho blanco</t>
  </si>
  <si>
    <t xml:space="preserve">Francisco Schaffer Biebrach</t>
  </si>
  <si>
    <t xml:space="preserve">4.403.268-6</t>
  </si>
  <si>
    <t xml:space="preserve">100 bolsas pellet para calefacción</t>
  </si>
  <si>
    <t xml:space="preserve">Easy S.A.</t>
  </si>
  <si>
    <t xml:space="preserve">10 turnomático digital inalámbrico</t>
  </si>
  <si>
    <t xml:space="preserve">Com.Electrónica Cordillera Ltda.</t>
  </si>
  <si>
    <t xml:space="preserve">1000 cajas de archivo Rhein 306</t>
  </si>
  <si>
    <t xml:space="preserve">Compra de materiales de oficina</t>
  </si>
  <si>
    <t xml:space="preserve">Compra televisor 23 " LCD Panasonic</t>
  </si>
  <si>
    <t xml:space="preserve">Dimarsa S.A.</t>
  </si>
  <si>
    <t xml:space="preserve">93.224.000-9</t>
  </si>
  <si>
    <t xml:space="preserve">Comercial RedOffice Sur Ltda.</t>
  </si>
  <si>
    <t xml:space="preserve">2 Disco duro externo 500 GB</t>
  </si>
  <si>
    <t xml:space="preserve">Servicomp Ltda.</t>
  </si>
  <si>
    <t xml:space="preserve">79.813.340-3</t>
  </si>
  <si>
    <t xml:space="preserve">17-FN/MP Nº1869</t>
  </si>
  <si>
    <t xml:space="preserve">Pasaje aéreo P.Montt-Santiago-P.Montt del 23-10 al 25-10-2012</t>
  </si>
  <si>
    <t xml:space="preserve">Turismo Cocha S.A.</t>
  </si>
  <si>
    <t xml:space="preserve">Pasaje aéreo P.Montt-Santiago-P.Montt del 08-10 al 11-10-12</t>
  </si>
  <si>
    <t xml:space="preserve">Pasaje aéreo P.Montt-Santiago-P.Montt del 24-10 al 26-10-2012</t>
  </si>
  <si>
    <t xml:space="preserve">Taller trabajo en equipo Outdoor para la provincia de Llanquihue y Palena</t>
  </si>
  <si>
    <t xml:space="preserve">Laura Inés Ortega Aichele</t>
  </si>
  <si>
    <t xml:space="preserve">10.693.017-1</t>
  </si>
  <si>
    <t xml:space="preserve">Publicación Licitación Pública Servicio de Guardia de Seguridad F.Regional y F.Locales</t>
  </si>
  <si>
    <t xml:space="preserve">Ploteo de páginas tamaño 60x65</t>
  </si>
  <si>
    <t xml:space="preserve">Sociedad Gráfica Andina Ltda.</t>
  </si>
  <si>
    <t xml:space="preserve">77.246.270-0</t>
  </si>
  <si>
    <t xml:space="preserve">2 pasajes aéreos P.Montt-Santiago-P.Montt del 16-10 al 17-10-2012</t>
  </si>
  <si>
    <t xml:space="preserve">Pasaje aéreo P.Montt-Santiago-P.Montt del 09-10 al 13-10-12</t>
  </si>
  <si>
    <t xml:space="preserve">Pasaje aéreo P.Montt -Santiago-P.Montt del 09-10 al 16-10-12</t>
  </si>
  <si>
    <t xml:space="preserve">Reparación cubierta marquesina FL Osorno</t>
  </si>
  <si>
    <t xml:space="preserve">Luis Alberto Castillo González</t>
  </si>
  <si>
    <t xml:space="preserve">7.037.768-3</t>
  </si>
  <si>
    <t xml:space="preserve">Proveer y cambiar corredera telescópica bandeja  teclado</t>
  </si>
  <si>
    <t xml:space="preserve">Comercial El Alamo Ltda.</t>
  </si>
  <si>
    <t xml:space="preserve">77.566.140-2</t>
  </si>
  <si>
    <t xml:space="preserve">2 pasajes aéreos P.Montt-Santiago-P.Montt del 24-10 al 27-10-2012 y 24-10 al 26-10-2012</t>
  </si>
  <si>
    <t xml:space="preserve">Pasaje aéreo P.Montt -Santiago-P.Montt del 24-10 al 28-10-12</t>
  </si>
  <si>
    <t xml:space="preserve">Servicio coffe reunión F.Regional y F.Jefes y Jefes de unidades regionales</t>
  </si>
  <si>
    <t xml:space="preserve">Domingo Gutiérrez G.Banquetería EIRL</t>
  </si>
  <si>
    <t xml:space="preserve">76.133.557-K</t>
  </si>
  <si>
    <t xml:space="preserve">Cena aniversario F.Regional</t>
  </si>
  <si>
    <t xml:space="preserve">Servicio de almuerzo para actividad aniversario</t>
  </si>
  <si>
    <t xml:space="preserve">Curso trabajo en equipo para funcionarios y fiscales FR y FL.</t>
  </si>
  <si>
    <t xml:space="preserve">Sociedad Alejandro Vásquez e Hijas Ltda.</t>
  </si>
  <si>
    <t xml:space="preserve">76.103.522-3</t>
  </si>
  <si>
    <t xml:space="preserve">Traslado de funcionarios Castro-P.Montt-Castro</t>
  </si>
  <si>
    <t xml:space="preserve">Juan Carlos Broncheur Gallegos</t>
  </si>
  <si>
    <t xml:space="preserve">10.901.889-9</t>
  </si>
  <si>
    <t xml:space="preserve">Servicio de cóctel para 50 personas Cuenta Pública FL P.Varas</t>
  </si>
  <si>
    <t xml:space="preserve">Com.Maria Eugenia Perez Marin EIRL</t>
  </si>
  <si>
    <t xml:space="preserve">76.616.220-7</t>
  </si>
  <si>
    <t xml:space="preserve">Publicación Concurso Público 28-10-12 en los diarios Austral de Osorno, El Llanquihue de P.Montt y La Estrella de Chiloé. Cargo abogado asistente de Fiscal Castro Suplente</t>
  </si>
  <si>
    <t xml:space="preserve">Compra de combustible para camionetas</t>
  </si>
  <si>
    <t xml:space="preserve">Empresas Copec S.A.</t>
  </si>
  <si>
    <t xml:space="preserve">90.690.000-9</t>
  </si>
  <si>
    <t xml:space="preserve">Memoria para servidor IBM, instalación</t>
  </si>
  <si>
    <t xml:space="preserve">Opciones S.A.</t>
  </si>
  <si>
    <t xml:space="preserve">96.523.180-3</t>
  </si>
  <si>
    <t xml:space="preserve">Pasaje aéreo P.Montt-Santiago-P.Montt del 07-11 al 09-11-2012</t>
  </si>
  <si>
    <t xml:space="preserve">Publicación Licitación Servicio de Aseo</t>
  </si>
  <si>
    <t xml:space="preserve">Pasaje aéreo P.Montt-Santiago-P.Montt del 14-11 al 18-11-2012</t>
  </si>
  <si>
    <t xml:space="preserve">10-DER Nº38</t>
  </si>
  <si>
    <t xml:space="preserve">Habilitación de oficinas en FL Maullín</t>
  </si>
  <si>
    <t xml:space="preserve">Juan Carlos Opitz Gallardo</t>
  </si>
  <si>
    <t xml:space="preserve">13.405.690-8</t>
  </si>
  <si>
    <t xml:space="preserve">Consumo de electricidad Fiscalía Regional y Fiscalías Locales</t>
  </si>
  <si>
    <t xml:space="preserve">Sociedad Austral de Electricidad S.A.</t>
  </si>
  <si>
    <t xml:space="preserve">76.073.162-5</t>
  </si>
  <si>
    <t xml:space="preserve">Consumo de electricidad Fiscalía Local Futaleufú</t>
  </si>
  <si>
    <t xml:space="preserve">Edelaysen S.A.</t>
  </si>
  <si>
    <t xml:space="preserve">88.272.600-2</t>
  </si>
  <si>
    <t xml:space="preserve">Consumo de agua Fiscalía Regional Y Fiscalías Locales</t>
  </si>
  <si>
    <t xml:space="preserve">Empresa de Servicios Sanitarios de Los Lagos S.A.</t>
  </si>
  <si>
    <t xml:space="preserve">96.579.800-5</t>
  </si>
  <si>
    <t xml:space="preserve">Consumo de agua Fiscalías Local Hualaihué</t>
  </si>
  <si>
    <t xml:space="preserve">Comité Agua Potable Rural R.Negro</t>
  </si>
  <si>
    <t xml:space="preserve">71.385.700-9</t>
  </si>
  <si>
    <t xml:space="preserve">Consumo de gas Fiscalías Locales</t>
  </si>
  <si>
    <t xml:space="preserve">Abastecedora de combustibles S.A.</t>
  </si>
  <si>
    <t xml:space="preserve">F R. Aysén</t>
  </si>
  <si>
    <t xml:space="preserve">Servicio telefonía fija,  período junio 2012.</t>
  </si>
  <si>
    <t xml:space="preserve">Entel Telefonía Local S.A.</t>
  </si>
  <si>
    <t xml:space="preserve">Servicio telefonía fija,  período julio 2012.</t>
  </si>
  <si>
    <t xml:space="preserve">Insumos coffee break para capacitación Gestor Documental.</t>
  </si>
  <si>
    <t xml:space="preserve">Fanny Fabiola Orellana González</t>
  </si>
  <si>
    <t xml:space="preserve">10.816.821-8</t>
  </si>
  <si>
    <t xml:space="preserve">Servicio de traslado para participantes Primer Seminario de Comunicaciones.</t>
  </si>
  <si>
    <t xml:space="preserve">Juan Fernando García Mansilla</t>
  </si>
  <si>
    <t xml:space="preserve">7.927.278-7</t>
  </si>
  <si>
    <t xml:space="preserve">Servicio TV Cable Fiscalía Regional Aysén, renta al 30 de agosto 2012.</t>
  </si>
  <si>
    <t xml:space="preserve">VTR Banda Ancha (Chile) S.A.</t>
  </si>
  <si>
    <t xml:space="preserve">96.787.750-6</t>
  </si>
  <si>
    <t xml:space="preserve">Servicio arriendo salón y coffee break para Jornada de Difusión Presencia CGI 2012 (Grupo 1).</t>
  </si>
  <si>
    <t xml:space="preserve">Comercial Successo Ltda.</t>
  </si>
  <si>
    <t xml:space="preserve">79.605.490-5</t>
  </si>
  <si>
    <t xml:space="preserve">Servicio arriendo salón y coffee break para Jornada de Difusión Presencia CGI 2012 (Grupo 2).</t>
  </si>
  <si>
    <t xml:space="preserve">Cambio clavos a neumáticos vehículo asignado al Fiscal Regional de Aysén.</t>
  </si>
  <si>
    <t xml:space="preserve">Juan Baustista Montoya Retamal</t>
  </si>
  <si>
    <t xml:space="preserve">5.252.665-5</t>
  </si>
  <si>
    <t xml:space="preserve">Servicio arriendo salón y coffee break para Jornada de Difusión Presencia CGI 2012 (Grupo 3).</t>
  </si>
  <si>
    <t xml:space="preserve">Combustible para vehículos institucionales Fiscalía Regional de Aysén.</t>
  </si>
  <si>
    <t xml:space="preserve">Jaime René Carrillo Vera</t>
  </si>
  <si>
    <t xml:space="preserve">5.084.436-6</t>
  </si>
  <si>
    <t xml:space="preserve">Franqueo convenido sobres, consumo mes de septiembre 2012</t>
  </si>
  <si>
    <t xml:space="preserve">Empresa de Correos de Chile S.A.</t>
  </si>
  <si>
    <t xml:space="preserve">Franqueo convenido, courier nacional, consumo mes de septiembre 2012</t>
  </si>
  <si>
    <t xml:space="preserve">Servicio de mantención Toyota 4runner Pat. BK-SY-78, vehículo asignado a Fiscal Regional de Aysén.</t>
  </si>
  <si>
    <t xml:space="preserve">Berríos y Berríos Ltda.</t>
  </si>
  <si>
    <t xml:space="preserve">79.852.450-K</t>
  </si>
  <si>
    <t xml:space="preserve">Servicio TV Cable Fiscalía Regional Aysén, renta al 29 de septiembre 2012.</t>
  </si>
  <si>
    <t xml:space="preserve">Agua potable y alcantarillado Fiscalía Región de Aysén y Fiscalía Local  Coyhaique, periodo 22.08.12 al 23.09.12</t>
  </si>
  <si>
    <t xml:space="preserve">Aguas Patagonia de Aysén S.A.</t>
  </si>
  <si>
    <t xml:space="preserve">99.501.280-4</t>
  </si>
  <si>
    <t xml:space="preserve">Adquisición 04 neumáticos para vehículo Pat. BK-SY.78, asignado a Fiscal Regional de Aysén.</t>
  </si>
  <si>
    <t xml:space="preserve">Automotriz Varona Ltda.</t>
  </si>
  <si>
    <t xml:space="preserve">76.101.820-5</t>
  </si>
  <si>
    <t xml:space="preserve">Pasajes aéreos Santiago-Coyhaique ida y vuelta para Relator Capacitación ULDECCO.</t>
  </si>
  <si>
    <t xml:space="preserve">Pasajes aéreos Santiago-Coyhaique ida y vuelta para Relator Capacitación Delitos Económicos.</t>
  </si>
  <si>
    <t xml:space="preserve">Adquisición portatacos con taco incluido para Fiscalía Regional y Fiscalías Locales de la Región de Aysén.</t>
  </si>
  <si>
    <t xml:space="preserve">IV Fábrica Productos Publicitarios Ltda.</t>
  </si>
  <si>
    <t xml:space="preserve">76.602.030-5</t>
  </si>
  <si>
    <t xml:space="preserve">Diferencia por cambio de fechas y pasajero pasajes a Santiago para Fiscal Adjunto Fiscalía Local de Cochrane. Aniversario Fiscalía Nacional.</t>
  </si>
  <si>
    <t xml:space="preserve">Pasajes aéreos a Pto. Montt para Abogado Asesor Fiscal Regional y Administrador Fiscalía Local de Cochrane. Capacitación Liderazgo de Equipos de Trabajo de Excelencia en Puerto Varas.</t>
  </si>
  <si>
    <t xml:space="preserve">Adquisición 05 trofeos actividad Programa de Prevención de Consumo de Alcohol y Drogas. Tarde recreativa.</t>
  </si>
  <si>
    <t xml:space="preserve">Sonia Haydee Quiroga Mera</t>
  </si>
  <si>
    <t xml:space="preserve">7.942.528-1</t>
  </si>
  <si>
    <t xml:space="preserve">Servicio taxi para Fiscalía Regional y Fiscalía Local de Coyhaique. </t>
  </si>
  <si>
    <t xml:space="preserve">Agua potable y alcantarillado Fiscalía Local de Cisnes, período 23/08/12 al 24/09/12</t>
  </si>
  <si>
    <t xml:space="preserve">Pasajes aéreos a Antofagasta para Fiscal Adjunto Fiscalía Local de Chile Chico. 5º Jornadas del Norte de Derecho Penal.</t>
  </si>
  <si>
    <t xml:space="preserve">Servicio alimentación Relator Jornada Comunicación Estratégica..</t>
  </si>
  <si>
    <t xml:space="preserve">Agua potable y alcantarillado Fiscalía Local de  Cochrane, período 24/08/12 al 25/09/12</t>
  </si>
  <si>
    <t xml:space="preserve">Agua potable y alcantarillado Fiscalía Local de Chile Chico, período 25/08/12 al 26/09/12</t>
  </si>
  <si>
    <t xml:space="preserve">DER Nº 024/2012</t>
  </si>
  <si>
    <t xml:space="preserve">Adquisición de 5.100 carpetas colgantes institucionales para Fiscalía Regional y Fiscalías Locales de la Región de Aysén.</t>
  </si>
  <si>
    <t xml:space="preserve">Imprenta Barahona Ltda.</t>
  </si>
  <si>
    <t xml:space="preserve">78.511.790-8</t>
  </si>
  <si>
    <t xml:space="preserve">Arriendo gimnasio para Tarde Recreativa, actividad Programa de Prevención Consumo de Alcohol y Drogas.</t>
  </si>
  <si>
    <t xml:space="preserve">Liceo Agrícola de la Patagonia</t>
  </si>
  <si>
    <t xml:space="preserve">60.904.159-5</t>
  </si>
  <si>
    <t xml:space="preserve">Arriendo de salón y servicio de cena Aniversario Ministerio Público.</t>
  </si>
  <si>
    <t xml:space="preserve">Hotelería y Turismo Ríos de Chile Ltda.</t>
  </si>
  <si>
    <t xml:space="preserve">76.794.320-2</t>
  </si>
  <si>
    <t xml:space="preserve">Adquisición de bufandas de polar.</t>
  </si>
  <si>
    <t xml:space="preserve">Flor Inés Pérez Mansilla</t>
  </si>
  <si>
    <t xml:space="preserve">15.319.913-2</t>
  </si>
  <si>
    <t xml:space="preserve">Combustible para vehículos institucionales de Fiscalía Regional y Fiscalías Locales de la Región de Aysén.</t>
  </si>
  <si>
    <t xml:space="preserve">Compañía de Petróleos de Chile COPEC S.A.</t>
  </si>
  <si>
    <t xml:space="preserve">Pasajes a Santiago para Fiscal Adjunto Fiscalía Local de Coyhaique y Abogado Asesor Fiscal Regional, capacitación RPA.</t>
  </si>
  <si>
    <t xml:space="preserve">Pasajes aéreos a Antofagasta para Fiscal Adjunto Fiscalía Local de Cochrane. 5º Jornadas del Norte de Derecho Penal.</t>
  </si>
  <si>
    <t xml:space="preserve">Consumo energía eléctrica Fiscalía Regional y Fiscalía Local de Coyhaique, periodo 04/09/12 al 03/10/12.</t>
  </si>
  <si>
    <t xml:space="preserve">Empresa Eléctrica de Aysén S.A.</t>
  </si>
  <si>
    <t xml:space="preserve">Adquisición insumos cena Aniversario. (trufas).</t>
  </si>
  <si>
    <t xml:space="preserve">Comercial Mónica L. Mansilla Soto EIRL</t>
  </si>
  <si>
    <t xml:space="preserve">76.839.720-1</t>
  </si>
  <si>
    <t xml:space="preserve">Adquisición de medallas para actividad Programa de Prevención de Consumo de Alcohol y Drogas. Tarde recreativa.</t>
  </si>
  <si>
    <t xml:space="preserve">Sociedad Comercial López Jara Ltda.</t>
  </si>
  <si>
    <t xml:space="preserve">76.099.648-3</t>
  </si>
  <si>
    <t xml:space="preserve">Torta para cena Aniversario Ministerio Público.</t>
  </si>
  <si>
    <t xml:space="preserve">Verónica Magdalena Carrasco Valdés</t>
  </si>
  <si>
    <t xml:space="preserve">13.722.050-4</t>
  </si>
  <si>
    <t xml:space="preserve">Petróleo para caldera calefacción Fiscalía Regional y Fiscalía Local de Coyhaique.</t>
  </si>
  <si>
    <t xml:space="preserve">Agua potable y alcantarillado Fiscalía Local de Pto. Aysén, período 29/08/12 al 29/09/12</t>
  </si>
  <si>
    <t xml:space="preserve">Servicio coffee break para capacitación ULDECCO.</t>
  </si>
  <si>
    <t xml:space="preserve">Servicio de instalación y monitoreo alarmas Fiscalías Locales de Cisnes, Chile Chico y Cochrane. Meses de noviembre y diciembre 2012.</t>
  </si>
  <si>
    <t xml:space="preserve">Prosegur Activa Chile Servicios Ltda.</t>
  </si>
  <si>
    <t xml:space="preserve">76.880.070-7</t>
  </si>
  <si>
    <t xml:space="preserve">Diferencia cena Aniversario Ministerio Público.</t>
  </si>
  <si>
    <t xml:space="preserve">Calzado para auxiliar administrativo de Finanzas Fiscalía Regional de Aysén.</t>
  </si>
  <si>
    <t xml:space="preserve">Comercial Casa Alicia S.A.</t>
  </si>
  <si>
    <t xml:space="preserve">96.732.380-2</t>
  </si>
  <si>
    <t xml:space="preserve">Adquisición insumos cena Aniversario. (kuchen).</t>
  </si>
  <si>
    <t xml:space="preserve">Holzer e Ibarra Limitada</t>
  </si>
  <si>
    <t xml:space="preserve">76.108.533-6</t>
  </si>
  <si>
    <t xml:space="preserve">Publicación llamado a concurso cargo Auxiliar Grado XIX (Suplente) para Fiscalía Local de Coyhaique.</t>
  </si>
  <si>
    <t xml:space="preserve">Compañía Tamango S.A.</t>
  </si>
  <si>
    <t xml:space="preserve">96.695.300-4</t>
  </si>
  <si>
    <t xml:space="preserve">Empresa Periodística de Aysén S.A.</t>
  </si>
  <si>
    <t xml:space="preserve">96.843.890-5</t>
  </si>
  <si>
    <t xml:space="preserve">Servicio de amplificación, música e iluminación para fiesta Aniversario Ministerio Público.</t>
  </si>
  <si>
    <t xml:space="preserve">José Luis Sepúlveda Castillo</t>
  </si>
  <si>
    <t xml:space="preserve">6.776.979-1</t>
  </si>
  <si>
    <t xml:space="preserve">Servicio coffee break para capacitación Procesos y Tramitación Jurídica.</t>
  </si>
  <si>
    <t xml:space="preserve">Servicio coffee break para difusión presencial CGI 2012 (5to. Grupo).</t>
  </si>
  <si>
    <t xml:space="preserve">Traslado vehículo barcaza y pasajes para Fiscal Adjunto Fiscalía Local de Chile Chico, tramo Pto. Ibáñez - Chile Chico ida y vuelta.</t>
  </si>
  <si>
    <t xml:space="preserve">Sotramín S.A.</t>
  </si>
  <si>
    <t xml:space="preserve">77.396.680-K</t>
  </si>
  <si>
    <t xml:space="preserve">Taller manejo de stress para funcionario de Fiscalía Regional y Fiscalía Local de Coyhaique. Programa de Prevención Consumo Alcohol y Drogas.</t>
  </si>
  <si>
    <t xml:space="preserve">María Soledad del Carmen Ross Domínguez</t>
  </si>
  <si>
    <t xml:space="preserve">7.041.604-2</t>
  </si>
  <si>
    <t xml:space="preserve">Servicio de pintura interior en Fiscalía Local de Chile Chico.</t>
  </si>
  <si>
    <t xml:space="preserve">Luis Alberto Contreras Haro</t>
  </si>
  <si>
    <t xml:space="preserve">9.194.273-9</t>
  </si>
  <si>
    <t xml:space="preserve">Adquisición LCD LG 32" para sistema de administración de filas SIAU en Fiscalía Local de Coyhaique.</t>
  </si>
  <si>
    <t xml:space="preserve">Multitiendas Corona S.A.</t>
  </si>
  <si>
    <t xml:space="preserve">83.150.900-7</t>
  </si>
  <si>
    <t xml:space="preserve">Diferencia por cambio de fechas y pasajero pasajes a Santiago para Profesional Unidad de Gestión. Capacitación Resoluciones Gestor Documental.</t>
  </si>
  <si>
    <t xml:space="preserve">Calzado para auxiliar recepcionista de Fiscalía Local de Cochrane.</t>
  </si>
  <si>
    <t xml:space="preserve">Pasajes a Santiago para Fiscal Adjunto Fiscalía Local de Pto. Aysén. Jornada Nacional Fiscales Especializados en Delitos Medio Ambientales.</t>
  </si>
  <si>
    <t xml:space="preserve">Calzado para auxiliar recepcionista de Fiscalía Local de Cisnes.</t>
  </si>
  <si>
    <t xml:space="preserve">Calzado para auxiliar recepcionista de Fiscalía Local de Coyhaique.</t>
  </si>
  <si>
    <t xml:space="preserve">Emisión de programas y cápsulas radiales pregrabadas con información de Fiscalía Regional de Aysén.</t>
  </si>
  <si>
    <t xml:space="preserve">Aysén Comunicaciones Limitada</t>
  </si>
  <si>
    <t xml:space="preserve">77.649.910-2</t>
  </si>
  <si>
    <t xml:space="preserve">Consumo energía eléctrica Fiscalía Local de Pto. Aysén del 14/09/12 al 17/10/12</t>
  </si>
  <si>
    <t xml:space="preserve">Traslado vehículo barcaza y pasajes para Fiscal Adjunto Fiscalía Local de Coyhaique y Profesional URAVIT, tramo Chile Chico-Pto. Ibáñez.</t>
  </si>
  <si>
    <t xml:space="preserve">Pasajes aéreos a Antofagasta para Fiscal Regional de Aysén. 5º Jornadas del Norte de Derecho Penal.</t>
  </si>
  <si>
    <t xml:space="preserve">Pasajes aéreos a Antofagasta para Jefe URAVIT. 5º Jornadas del Norte de Derecho Penal.</t>
  </si>
  <si>
    <t xml:space="preserve">Pasajes aéreos a Pto. Montt para Jefe URAVIT. 5º Jornada Nacional de jefes Jurídicos en Pto. Varas.</t>
  </si>
  <si>
    <t xml:space="preserve">Petróleo para caldera calefacción Fiscalía Local de Cochrane.</t>
  </si>
  <si>
    <t xml:space="preserve">Inversiones J y M Ltda.</t>
  </si>
  <si>
    <t xml:space="preserve">76.061.563-3</t>
  </si>
  <si>
    <t xml:space="preserve">Adquisición 05 equipos turnomáticos para Proyecto SIAU, sistema de administración de filas para Fiscalías Locales de la Región de Aysén.</t>
  </si>
  <si>
    <t xml:space="preserve">Comercial Totalpack Limitada</t>
  </si>
  <si>
    <t xml:space="preserve">Publicación llamado a concurso cargo Abogado Asistente de Fiscal grado XI para Fiscalía Local de Cochrane.</t>
  </si>
  <si>
    <t xml:space="preserve">Materiales de aseo para Fiscalía Regional y Fiscalías Locales de la Región de Aysén.</t>
  </si>
  <si>
    <t xml:space="preserve">Carlos Leonel Soto Soto</t>
  </si>
  <si>
    <t xml:space="preserve">6.157.887-0</t>
  </si>
  <si>
    <t xml:space="preserve">Abastecedora del Comercio Ltda.</t>
  </si>
  <si>
    <t xml:space="preserve">84.348.700-9</t>
  </si>
  <si>
    <t xml:space="preserve">Distribuidora Ofimarket S.A.</t>
  </si>
  <si>
    <t xml:space="preserve">Consumo energía eléctrica Fiscalía Local de Cochrane, período 22.08.12 al 23.10.12.</t>
  </si>
  <si>
    <t xml:space="preserve">Consumo energía eléctrica Fiscalía Local de Cisnes, período 22/08/12 al 23/10/12</t>
  </si>
  <si>
    <t xml:space="preserve">Pasajes aéreos a Pto. Montt para Administradora Fiscalía Local de Pto. Aysén y Técnico UGI. Capacitación de Indicadores de Gestión en Valdivia.</t>
  </si>
  <si>
    <t xml:space="preserve">F R. Magallanes</t>
  </si>
  <si>
    <t xml:space="preserve">Galvanos estuche (15) de madera con logo institucional</t>
  </si>
  <si>
    <t xml:space="preserve">Guillermo Saavedra Soto</t>
  </si>
  <si>
    <t xml:space="preserve">8.538.802-9</t>
  </si>
  <si>
    <t xml:space="preserve">Reloj Diploma Terciopelo (30) con grabado</t>
  </si>
  <si>
    <t xml:space="preserve">Claudio Desmadryl y Cía. Ltda.</t>
  </si>
  <si>
    <t xml:space="preserve">79.730.000-4</t>
  </si>
  <si>
    <t xml:space="preserve">Materiales de oficina para FL Porvenir</t>
  </si>
  <si>
    <t xml:space="preserve">Comercial Redoffice Magallanes Ltda.</t>
  </si>
  <si>
    <t xml:space="preserve">78.307.990-9</t>
  </si>
  <si>
    <t xml:space="preserve">Bandera de Chile y bandera de Magallanes para F.Regional</t>
  </si>
  <si>
    <t xml:space="preserve">María Margarita Hormazábal Tapia</t>
  </si>
  <si>
    <t xml:space="preserve">14.290.423-3</t>
  </si>
  <si>
    <t xml:space="preserve">Recarga  aromatizador (6) para FL P.Arenas</t>
  </si>
  <si>
    <t xml:space="preserve">Rosa Barría  López</t>
  </si>
  <si>
    <t xml:space="preserve">7.341.606-k</t>
  </si>
  <si>
    <t xml:space="preserve">Recarga  aromatizador (5) para F.Regional</t>
  </si>
  <si>
    <t xml:space="preserve">Galvano (1) con base de madera con placa metálica logo institucional a color c/grabado</t>
  </si>
  <si>
    <t xml:space="preserve">Materiales de oficina para Uravit</t>
  </si>
  <si>
    <t xml:space="preserve">Marangunic Hermanos Ltda.</t>
  </si>
  <si>
    <t xml:space="preserve">80.586.800-7</t>
  </si>
  <si>
    <t xml:space="preserve">Materiales de aseo para F.L.Porvenir</t>
  </si>
  <si>
    <t xml:space="preserve">Francisco López M.</t>
  </si>
  <si>
    <t xml:space="preserve">8.074.956-2</t>
  </si>
  <si>
    <t xml:space="preserve">Materiales de oficina para F.L.Porvenir</t>
  </si>
  <si>
    <t xml:space="preserve">Eduardo Toledo Sepúlveda</t>
  </si>
  <si>
    <t xml:space="preserve">15.208.138-3</t>
  </si>
  <si>
    <t xml:space="preserve">Televisor LCD 32" para implementación SIAU</t>
  </si>
  <si>
    <t xml:space="preserve">Prem Mayani D.</t>
  </si>
  <si>
    <t xml:space="preserve">7.134.185-2</t>
  </si>
  <si>
    <t xml:space="preserve">65 Alarmas personales c/luz s/batería para Uravit</t>
  </si>
  <si>
    <t xml:space="preserve">Electrónica Casa Royal Ltda.</t>
  </si>
  <si>
    <t xml:space="preserve">83.030.600-5</t>
  </si>
  <si>
    <t xml:space="preserve">Materiales de aseo para URAVIT</t>
  </si>
  <si>
    <t xml:space="preserve">Corcoran y Cía.Ltda.</t>
  </si>
  <si>
    <t xml:space="preserve">86.527.400-9</t>
  </si>
  <si>
    <t xml:space="preserve">Materiales de aseo para F.Regional</t>
  </si>
  <si>
    <t xml:space="preserve">Cambio horario pasaje aéreo P.Arenas-Santiago-P.Arenas,  por com. de serv. Del 30/09/12 al 03/10/12</t>
  </si>
  <si>
    <t xml:space="preserve">Traslado de funcionarios y fiscales a Fundo San Fernando día 16/10/12, Programa Prevención Drogas 2012</t>
  </si>
  <si>
    <t xml:space="preserve">Buses Fernández Ltda.</t>
  </si>
  <si>
    <t xml:space="preserve">77.492.710-7</t>
  </si>
  <si>
    <t xml:space="preserve">12 FR Nº996</t>
  </si>
  <si>
    <t xml:space="preserve">Actividad recreativa "Visita al Fundo San Fernando" para funcionaros y fiscales Programa preventivo de drogas 2012</t>
  </si>
  <si>
    <t xml:space="preserve">José Fernando Ruiz Alvarado EIRL</t>
  </si>
  <si>
    <t xml:space="preserve">76.022.849-4</t>
  </si>
  <si>
    <t xml:space="preserve">Pasajes aéreos P.Arenas - P.Montt - P.Arenas por com. de serv. Del 24 al 26/10/12</t>
  </si>
  <si>
    <t xml:space="preserve">Pasajes aéreos P.Arenas - Santiago - P.Arenas por com. de serv. Del 21 al 24/10/12</t>
  </si>
  <si>
    <t xml:space="preserve">Pasajes aéreos Porvenir - Pta.Arenas - Porvenir día 17/10/12</t>
  </si>
  <si>
    <t xml:space="preserve">Aerovías DAP S.A.</t>
  </si>
  <si>
    <t xml:space="preserve">89.428.000-k</t>
  </si>
  <si>
    <t xml:space="preserve">Pasajes marítimos P.Arenas - Porvenir 17/10/12 por com. de serv.</t>
  </si>
  <si>
    <t xml:space="preserve">Transbordadora Austral Broom S.A.</t>
  </si>
  <si>
    <t xml:space="preserve">82.074.900-6</t>
  </si>
  <si>
    <t xml:space="preserve">Pasaje aéreo testigo P.Montt-P.Arenas- P.Montt del 11 al 18/10/12</t>
  </si>
  <si>
    <t xml:space="preserve">Sky Airline S.A.</t>
  </si>
  <si>
    <t xml:space="preserve">Suscripción anual diario regional para Fiscalía Regional 17/10/12 al 16/10/13</t>
  </si>
  <si>
    <t xml:space="preserve">La Prensa Austral Ltda.</t>
  </si>
  <si>
    <t xml:space="preserve">85.732.200-2</t>
  </si>
  <si>
    <t xml:space="preserve">Pasaje aéreo P.Arenas - Santiago - P.Arenas por com. de serv. Del 21 al 27/10/12</t>
  </si>
  <si>
    <t xml:space="preserve">Pasaje aéreo P.Arenas - Santiago - P.Arenas por com. de serv. Del 16 al 18/10/12</t>
  </si>
  <si>
    <t xml:space="preserve">12 FR Nº995</t>
  </si>
  <si>
    <t xml:space="preserve">Taller de Relajación en la Oficina Programa Preventivo de drogas 2012</t>
  </si>
  <si>
    <t xml:space="preserve">Carolina Bustamante Andrade</t>
  </si>
  <si>
    <t xml:space="preserve">16.066.331-6</t>
  </si>
  <si>
    <t xml:space="preserve">Pasaje aéreo P.Arenas - Santiago - P.Arenas por com. de serv. Del 17 al 18/10/12</t>
  </si>
  <si>
    <t xml:space="preserve">Confección, instalación  y automatización de portón metálico de corredera para FL P.Arenas.</t>
  </si>
  <si>
    <t xml:space="preserve">John Bustios Torres</t>
  </si>
  <si>
    <t xml:space="preserve">13.326.204-0</t>
  </si>
  <si>
    <t xml:space="preserve">Provisión de pandereta 1,80 mts alto x 6,20 mts. Largo, instalación en muro FL P.Arenas.</t>
  </si>
  <si>
    <t xml:space="preserve">Héctor Cuitiño Low</t>
  </si>
  <si>
    <t xml:space="preserve">8.841.242-7</t>
  </si>
  <si>
    <t xml:space="preserve">Pasajes aéreos Porvenir - Pta.Arenas por com. de serv. día 20/10/12</t>
  </si>
  <si>
    <t xml:space="preserve">Pasajes marítimos P.Arenas - Porvenir 21/10/12 por com. de serv.</t>
  </si>
  <si>
    <t xml:space="preserve">FN Nº 1506</t>
  </si>
  <si>
    <t xml:space="preserve">Pericia psicológica RUC 1200815570-2</t>
  </si>
  <si>
    <t xml:space="preserve">Néstor Antonio Gatica Caviedes</t>
  </si>
  <si>
    <t xml:space="preserve">13.047.512-4</t>
  </si>
  <si>
    <t xml:space="preserve">Pasaje P.Arenas-P.Natales-P.Arenas por com.de serv.22/10/2012</t>
  </si>
  <si>
    <t xml:space="preserve">Arriendo de salón Cena Aniversario Fiscalía de Chile.</t>
  </si>
  <si>
    <t xml:space="preserve">Eventos y Convenciones Turísticas S.A.-Casino Dreams</t>
  </si>
  <si>
    <t xml:space="preserve">76.008.643-6</t>
  </si>
  <si>
    <t xml:space="preserve">Pasaje aéreo P.Arenas - Santiago - P.Arenas por com. de serv. Del 07 al 09/11/12</t>
  </si>
  <si>
    <t xml:space="preserve">Pasaje aéreo P.Arenas - P.Montt - P.Arenas por com. de serv. Del 05 al 07/12/12</t>
  </si>
  <si>
    <t xml:space="preserve">Cambio fecha de Pasaje aéreo P.Arenas - Santiago y horario tramo Santiago - Antofagasta por com. de serv. Del 07 al 12/11/12</t>
  </si>
  <si>
    <t xml:space="preserve">Pasaje aéreo P.Arenas - Santiago - P.Arenas por com. de serv. Del 27 al 31/10/12</t>
  </si>
  <si>
    <t xml:space="preserve">Pasajes aéreos P.Arenas - Porvenir - Pta.Arenas - Porvenir día 30/10/12</t>
  </si>
  <si>
    <t xml:space="preserve">Pasaje marítimo  Porvenir - P.Arenas 28/10/12 por com. de serv.</t>
  </si>
  <si>
    <t xml:space="preserve">Pasaje marítimo P.Arenas - Porvenir 29/10/12 por com. de serv.</t>
  </si>
  <si>
    <t xml:space="preserve">Pasaje marítimo  Porvenir - P.Arenas 30/10/12 por com. de serv.</t>
  </si>
  <si>
    <t xml:space="preserve">Pasaje aéreo P.Arenas - P.Montt - P.Arenas por com. de serv. Del 06 al 09/11/12</t>
  </si>
  <si>
    <t xml:space="preserve">Pasaje aéreo testigo Santiago-P.Arenas- Santiago del 16 al 25/11/12</t>
  </si>
  <si>
    <t xml:space="preserve">Taller de Liderazgo días 19 y 20/11/12 Programa de capacitación 2012</t>
  </si>
  <si>
    <t xml:space="preserve">Capacitaciones Delos Limitada</t>
  </si>
  <si>
    <t xml:space="preserve">76.870.690-5</t>
  </si>
  <si>
    <t xml:space="preserve">Pasaje aéreo testigo Santiago-P.Arenas- Santiago del 26 al 30/11/12</t>
  </si>
  <si>
    <t xml:space="preserve">Pasajes aéreos Temuco - P.Arenas - Temuco relatores Jornada de Capacitación de Liderazgo del 18 al 21/11/12</t>
  </si>
  <si>
    <t xml:space="preserve">Pasaje marítimo P.Arenas - Porvenir 05/11/12 por com. de serv.</t>
  </si>
  <si>
    <t xml:space="preserve">Pasaje marítimo  Porvenir - P.Arenas 05/11/12 por com. de serv.</t>
  </si>
  <si>
    <t xml:space="preserve">Consumo electricidad Fiscalía Regional desde el 30/08/12 al 27/09/12</t>
  </si>
  <si>
    <t xml:space="preserve">Edelmag S.A.</t>
  </si>
  <si>
    <t xml:space="preserve">88.221.200-9</t>
  </si>
  <si>
    <t xml:space="preserve">Consumo electricidad Fiscalía Local Pta.Arenas y URAVIT desde 31/08/12 al 28/09/12</t>
  </si>
  <si>
    <t xml:space="preserve">Consumo agua potable fiscalía regional desde 05/09/12 al 06/10/12</t>
  </si>
  <si>
    <t xml:space="preserve">Aguas Magallanes S.A.</t>
  </si>
  <si>
    <t xml:space="preserve">76.215.628-8</t>
  </si>
  <si>
    <t xml:space="preserve">Consumo gas Fiscalía Regional desde 24/09/12 al 22/10/12</t>
  </si>
  <si>
    <t xml:space="preserve">Gasco S.A.</t>
  </si>
  <si>
    <t xml:space="preserve">90.310.000-1</t>
  </si>
  <si>
    <t xml:space="preserve">Consumo gas Fiscalía Local Pta.Arenas desde 06/09/12 al 05/10/12</t>
  </si>
  <si>
    <t xml:space="preserve">Servicio franqueo convenido  Fiscalías Locales y FR Septiembre 2012</t>
  </si>
  <si>
    <t xml:space="preserve">Servicio franqueo express FL Pta.Arenas y FL P.Natales Septiembre 2012</t>
  </si>
  <si>
    <t xml:space="preserve">Servicio telefónico Fiscalía Regional  línea 245679</t>
  </si>
  <si>
    <t xml:space="preserve">Cía.de Telecomunicaciones de Chile S.A.</t>
  </si>
  <si>
    <t xml:space="preserve">Servicio telefónico Fiscalía Local de Punta Arenas  línea 235926</t>
  </si>
  <si>
    <t xml:space="preserve">Servicio telefónico Fiscalía Local de Punta Arenas  línea 224852</t>
  </si>
  <si>
    <t xml:space="preserve">Servicio telefónico Fiscalía Local de Porvenir  línea 581563</t>
  </si>
  <si>
    <t xml:space="preserve">Renta fija central telefónica Agosto 2012, Fiscalía Regional, URAVIT y Fiscalías Locales</t>
  </si>
  <si>
    <t xml:space="preserve">FN Nº 1485</t>
  </si>
  <si>
    <t xml:space="preserve">Asistencia a juicio oral para ratificación informe pericial</t>
  </si>
  <si>
    <t xml:space="preserve">NÉSTOR ANTONIO GATICA CAVIEDES</t>
  </si>
  <si>
    <t xml:space="preserve">EDUARDO PATRICIO MARGONI ALTAMIRANO</t>
  </si>
  <si>
    <t xml:space="preserve">8.932.356-8</t>
  </si>
  <si>
    <t xml:space="preserve">Informe  psicológico pericial</t>
  </si>
  <si>
    <t xml:space="preserve">18 Arica y Parinacota</t>
  </si>
  <si>
    <t xml:space="preserve">Se adjudica a Hans Dreyer Villanueva,  el servicio de confección de 8 banderines institucional.</t>
  </si>
  <si>
    <t xml:space="preserve">Hans Dreyer Villanueva</t>
  </si>
  <si>
    <t xml:space="preserve">13.212.685-2</t>
  </si>
  <si>
    <t xml:space="preserve">Se adjudica a Luís Montenegro Barrera,  la adquisición de insumos de pastelería y repostería.</t>
  </si>
  <si>
    <t xml:space="preserve">Luis Montenegro Barrera</t>
  </si>
  <si>
    <t xml:space="preserve">7.391.601-1</t>
  </si>
  <si>
    <t xml:space="preserve">Se adjudica a Héctor Cea Fonseca,  el servicio de instalación de lienzo de partida y meta.</t>
  </si>
  <si>
    <t xml:space="preserve">Héctor Cea Fonseca</t>
  </si>
  <si>
    <t xml:space="preserve">6.567.485-8</t>
  </si>
  <si>
    <t xml:space="preserve">Se adjudica a Pedro López Fritz,  la mantención de jardinera ubicada en el sector del área de digitación.</t>
  </si>
  <si>
    <t xml:space="preserve">Pedro López Fritz</t>
  </si>
  <si>
    <t xml:space="preserve">13.637.073-1</t>
  </si>
  <si>
    <t xml:space="preserve">Se adjudica a Justino Flores Flores,  el servicio de confección de formularios de acta de recepción.</t>
  </si>
  <si>
    <t xml:space="preserve">Justino Flores Flores </t>
  </si>
  <si>
    <t xml:space="preserve">6.397.639-3</t>
  </si>
  <si>
    <t xml:space="preserve">Se adjudica a Flaminio Araneda Cuevas,  la instalación de medidor remarcador de agua.</t>
  </si>
  <si>
    <t xml:space="preserve">Flaminio Araneda Cuevas</t>
  </si>
  <si>
    <t xml:space="preserve">11.964.360-0</t>
  </si>
  <si>
    <t xml:space="preserve">Se adjudica a Claudio Garrido Olivari,  la instalación de equipo de aire acondicionado.</t>
  </si>
  <si>
    <t xml:space="preserve">Claudio Garrido Olivari</t>
  </si>
  <si>
    <t xml:space="preserve">15.915.695-8</t>
  </si>
  <si>
    <t xml:space="preserve">Se adjudica a Francisco Pinochet Toloza,  la mantención de vehiculo fiscal.</t>
  </si>
  <si>
    <t xml:space="preserve">Francisco Pinochet Toloza</t>
  </si>
  <si>
    <t xml:space="preserve">9.769.592-K</t>
  </si>
  <si>
    <t xml:space="preserve">Se adjudica a Maracuya S.A,  el servicio de cena de aniversario de MP XV Región.</t>
  </si>
  <si>
    <t xml:space="preserve">Maracuya S.A.</t>
  </si>
  <si>
    <t xml:space="preserve">96.606.180-4</t>
  </si>
  <si>
    <t xml:space="preserve">Se adjudica a Ana Celia Novero,  la confección e instalación de mueble de cocina con lavaplatos.</t>
  </si>
  <si>
    <t xml:space="preserve">Ana Celia Novero</t>
  </si>
  <si>
    <t xml:space="preserve">3.294.724-7</t>
  </si>
  <si>
    <t xml:space="preserve">Se adjudica a Luis Olmedo Rojas,  el servicio de instalación de puntos de red.</t>
  </si>
  <si>
    <t xml:space="preserve">Luis Olmedo Rojas</t>
  </si>
  <si>
    <t xml:space="preserve">10.606.939-5</t>
  </si>
  <si>
    <t xml:space="preserve">Se adjudica a DIN S.A.,  la adquisición de TV LCD de 32" con entrada VGA y resolucion de 1366x768.</t>
  </si>
  <si>
    <t xml:space="preserve">Din S.A.</t>
  </si>
  <si>
    <t xml:space="preserve">82.982.300-4</t>
  </si>
  <si>
    <t xml:space="preserve">Se adjudica a DIN S.A la adquisición de refrigerador convencional 1 puerta,  para el área de esparcimiento.</t>
  </si>
  <si>
    <t xml:space="preserve">Se adjudica a COPEC la adq. de gasolina 97 octanos para vehículo institucional y petróleo para camionetas en arriendo.</t>
  </si>
  <si>
    <t xml:space="preserve">Copec S.A.</t>
  </si>
  <si>
    <t xml:space="preserve">Servicio de Jaime Aramayo Tapia por Res. FR 132/2012 donde se adjudica LPMa para la confección e impresión de carpetas institucionales.</t>
  </si>
  <si>
    <t xml:space="preserve">Jaime Aramayo Tapia</t>
  </si>
  <si>
    <t xml:space="preserve">9.063.662-6</t>
  </si>
  <si>
    <t xml:space="preserve">Se adjudica a Hans Dreyer,  el diseño, impresión y enmarcado de diplomas de reconocimiento.</t>
  </si>
  <si>
    <t xml:space="preserve">Servicio de Latam Airlines Group S.A., la adq. de pasaje para CEO, Res. Viático 103, por Aniversario MP.</t>
  </si>
  <si>
    <t xml:space="preserve">Servicio de Latam Airlines Group S.A., la adq. de pasaje para GLM, Res. Viático 107.</t>
  </si>
  <si>
    <t xml:space="preserve">Servicio de Latam Airlines Group S.A., la adq. de pasaje para CNS, Res. Viático 97.</t>
  </si>
  <si>
    <t xml:space="preserve">Servicio de Latam Airlines Group S.A., la adq. de pasaje para víctima RUC 1210009335-7.</t>
  </si>
  <si>
    <t xml:space="preserve">Servicio de Latam Airlines Group S.A., la adq. de pasaje para testigo RUC 1100439284-3.</t>
  </si>
  <si>
    <t xml:space="preserve">Servicio de Latam Airlines Group S.A., la adq. de pasaje para CTR, Res. Viático 95.</t>
  </si>
  <si>
    <t xml:space="preserve">Servicio de SKY Airline S.A., la adq. de pasaje para FCV, Res. Viático 104.</t>
  </si>
  <si>
    <t xml:space="preserve">Servicio de SKY Airline S.A., la adq. de pasaje para víctima y dos testigos por declarar en juicio oral.</t>
  </si>
  <si>
    <t xml:space="preserve">Servicio de SKY Airline S.A., la adq. de pasaje para víctima y acompañante por declarar en juicio oral.</t>
  </si>
  <si>
    <t xml:space="preserve">Servicio de SKY Airline S.A., la adq. de pasaje para víctima por declarar en juicio oral.</t>
  </si>
  <si>
    <t xml:space="preserve">Servicio de SKY Airline S.A., la adq. de pasaje para testigo por declarar en juicio oral.</t>
  </si>
  <si>
    <t xml:space="preserve">Servicio de SKY Airline S.A., la adq. de pasaje para RBC, Res. Viático 106, por Jornada RPA.</t>
  </si>
  <si>
    <t xml:space="preserve">Servicio de SKY Airline S.A., la adq. de pasaje para RTH-ATC-FCV, por Jornada CGI-DER 2012.</t>
  </si>
  <si>
    <t xml:space="preserve">Servicio de SKY Airline S.A., por cambio de horario en vuelo para víctima y acompañante menor de edad.</t>
  </si>
  <si>
    <t xml:space="preserve">Servicio de Latam Airlines Group S.A., por cambio de horario en vuelo para víctima y acompañante menor de edad.</t>
  </si>
  <si>
    <t xml:space="preserve">Se adjudica a la empresa Periodística El Norte S.A,  el servicio de avisaje publicitario sobre concurso público.</t>
  </si>
  <si>
    <t xml:space="preserve">Empresa Periodística El Norte S.A.</t>
  </si>
  <si>
    <t xml:space="preserve">Se adjudica a la Esa. Soc. Ind. Com. Imp. y Exp. Agualuna,  la adquisición de 25 vales de  bidones de agua.</t>
  </si>
  <si>
    <t xml:space="preserve">Agua luna Ltda</t>
  </si>
  <si>
    <t xml:space="preserve">76.116.985-8</t>
  </si>
  <si>
    <t xml:space="preserve">Se adj. a Sodimac S.A., la adq. de 07 unidades de insecticida anti ácaros para la FL Arica.</t>
  </si>
  <si>
    <t xml:space="preserve">Sodimac S.A.</t>
  </si>
  <si>
    <t xml:space="preserve">Se adjudica a Ana Celia Novero,  la confección de mueble repisero empotrado,  para el contenedor oficina.</t>
  </si>
  <si>
    <t xml:space="preserve">Se adjudica a Abastecedora del Comercio Arica,  la adquisición de resmas de papel multipropósito.</t>
  </si>
  <si>
    <t xml:space="preserve">Se adjudica a la empresa Abastecedora del Comercio Arica,  la adquisición de materiales de aseo.</t>
  </si>
  <si>
    <t xml:space="preserve">Se adjudica a Sala Cuna y Jardín Infantil Antawara,  el servicio de cuidado infantil educacional.</t>
  </si>
  <si>
    <t xml:space="preserve">Claudia Draguicevic Monzon</t>
  </si>
  <si>
    <t xml:space="preserve">11.163.090-9</t>
  </si>
  <si>
    <t xml:space="preserve">18-FN Nº 1414</t>
  </si>
  <si>
    <t xml:space="preserve">Se adjudica a la empresa COFA Servicios Integrales E.I.R.L.,  según Res. FN/MP 1414/2012., la mantención del área de especies.</t>
  </si>
  <si>
    <t xml:space="preserve">COFA Servicios Integrales E.I.R.L.</t>
  </si>
  <si>
    <t xml:space="preserve">76.178.044-1</t>
  </si>
  <si>
    <t xml:space="preserve">Se adjudica a la persona natural,  Vanessa Jardim de Mattos Walker,  la adquisición de malla de protección.</t>
  </si>
  <si>
    <t xml:space="preserve">Vannesa Jardim de Mattos Walker</t>
  </si>
  <si>
    <t xml:space="preserve">14.566.934-0</t>
  </si>
  <si>
    <t xml:space="preserve">Servicio de Alejandro Cuadra Peralta, por evaluación psicolaboral cargo Técnico de Estudios.</t>
  </si>
  <si>
    <t xml:space="preserve">Alejandro Cuadra Peralta</t>
  </si>
  <si>
    <t xml:space="preserve">6.291.544-7</t>
  </si>
  <si>
    <t xml:space="preserve">Se adjudica a Comercial Red Office Norte,  la adquisición de materiales de escritorio.</t>
  </si>
  <si>
    <t xml:space="preserve">Comercial Red Oficce </t>
  </si>
  <si>
    <t xml:space="preserve">77.630.820-K</t>
  </si>
  <si>
    <t xml:space="preserve">cambio en fecha de regreso de pasaje Stgo - Arica ATC vuelo 406.Correo electrónico Secretaria FR.</t>
  </si>
  <si>
    <t xml:space="preserve">Servicio de Latam Airlines Group S.A., por la adq. de 4 pasajes full flexibilidad para el Fiscal Regional.</t>
  </si>
  <si>
    <t xml:space="preserve">Se adj. a Lidia Sinticala Poma la adq. de materiales de oficina que se indican para la UGI.</t>
  </si>
  <si>
    <t xml:space="preserve">Lidia Sinticala Poma</t>
  </si>
  <si>
    <t xml:space="preserve">14.661.419-1</t>
  </si>
  <si>
    <t xml:space="preserve">Gasto en electricidad para FL Putre mes de octubre.</t>
  </si>
  <si>
    <t xml:space="preserve">Coopersol Ltda.</t>
  </si>
  <si>
    <t xml:space="preserve">74.379.600-4</t>
  </si>
  <si>
    <t xml:space="preserve">VARIAS</t>
  </si>
  <si>
    <t xml:space="preserve">Gasto en electricidad del mes de Septiembre.</t>
  </si>
  <si>
    <t xml:space="preserve">Empresa Eléctrica de Arica S.A.</t>
  </si>
  <si>
    <t xml:space="preserve">96.542.120-3</t>
  </si>
  <si>
    <t xml:space="preserve">Gasto de Agua potable de la FL Arica.</t>
  </si>
  <si>
    <t xml:space="preserve">Aguas del Altiplano S.A.</t>
  </si>
  <si>
    <t xml:space="preserve">76.215.634-2</t>
  </si>
  <si>
    <t xml:space="preserve">Franqueo convenido FR.</t>
  </si>
  <si>
    <t xml:space="preserve">Gasto Telefonía Fija mes de septiembre.</t>
  </si>
  <si>
    <t xml:space="preserve">Gasto en telefonía celular y acceso a Internet mes de agosto y septiembre.</t>
  </si>
  <si>
    <t xml:space="preserve">Telefónica Móviles Chile S.A.</t>
  </si>
  <si>
    <t xml:space="preserve">Gasto acceso a Internet BAM mes de agosto y septiembre.</t>
  </si>
  <si>
    <t xml:space="preserve">Entel Pcs Telecomunicaciones S.A.</t>
  </si>
  <si>
    <t xml:space="preserve">Gasto enlaces de telecomunicaciones mes de septiembre.</t>
  </si>
  <si>
    <t xml:space="preserve">F R. Los Ríos</t>
  </si>
  <si>
    <t xml:space="preserve">Consumo de electricidad de la Fiscalía Local de La Unión y Paillaco</t>
  </si>
  <si>
    <t xml:space="preserve">SOCIEDAD AUSTRAL DE ELECTRICIDAD</t>
  </si>
  <si>
    <t xml:space="preserve">Consumo de gas de la Fiscalía Local de Paillaco y San José</t>
  </si>
  <si>
    <t xml:space="preserve">ABASTECEDORA DE COMBUSTIBLE S.A.</t>
  </si>
  <si>
    <t xml:space="preserve">2608814,2608815,2608816,2608817,2608818,2608819,2608820,2608821,2620424</t>
  </si>
  <si>
    <t xml:space="preserve">Consumo de electricidad de la FisRegional de los Ríos y local de los Lagos</t>
  </si>
  <si>
    <t xml:space="preserve">Franqueo convenido mes de Septiembre  2012 Fiscalía Regional</t>
  </si>
  <si>
    <t xml:space="preserve">Consumo telefónico de banda ancha y telefonía fija del mes de Septiembre  2012 de la Fiscalía Regional</t>
  </si>
  <si>
    <t xml:space="preserve">TELEFÓNICA DEL SUR S.A.</t>
  </si>
  <si>
    <t xml:space="preserve">90.299.000-3</t>
  </si>
  <si>
    <t xml:space="preserve">Consumo de Agua  de la Fiscalía Regional de los Ríos</t>
  </si>
  <si>
    <t xml:space="preserve">AGUAS DÉCIMAS</t>
  </si>
  <si>
    <t xml:space="preserve">96.703.230-1</t>
  </si>
  <si>
    <t xml:space="preserve">17-FN/MP N°1869</t>
  </si>
  <si>
    <t xml:space="preserve">Adquisición de pasaje aéreo para funcionario XIV Región</t>
  </si>
  <si>
    <t xml:space="preserve">Orden de  Compra</t>
  </si>
  <si>
    <t xml:space="preserve">Adquisición de ampolletas para data show de la Unidad de Informática de la Fiscalía Regional</t>
  </si>
  <si>
    <t xml:space="preserve">MARPACK S.A.</t>
  </si>
  <si>
    <t xml:space="preserve">96.866.800-5</t>
  </si>
  <si>
    <t xml:space="preserve">Adquisición de vidrio para oficina de la Fiscalía Local de Valdivia.</t>
  </si>
  <si>
    <t xml:space="preserve">MITRE ALUM CONSTRUCCIONES LTDA.</t>
  </si>
  <si>
    <t xml:space="preserve">76.804.230-6</t>
  </si>
  <si>
    <t xml:space="preserve">2613771,2613772,2613773</t>
  </si>
  <si>
    <t xml:space="preserve">Consumo de electricidad de la Fiscalía Local de Panguipulli</t>
  </si>
  <si>
    <t xml:space="preserve">Se realiza suscripción anual del mercurio para la Fiscalía Regional de los Ríos</t>
  </si>
  <si>
    <t xml:space="preserve">EMPRESA EL MERCURIO S.A.P</t>
  </si>
  <si>
    <t xml:space="preserve">Arriendo de salón y coffe para jornada de comité prevención de la Fiscalía Regional</t>
  </si>
  <si>
    <t xml:space="preserve">TURISMO VILLA DEL RIO S.A.</t>
  </si>
  <si>
    <t xml:space="preserve">85.499.400-K</t>
  </si>
  <si>
    <t xml:space="preserve">Servicio de paintball para jornada del Comité de drogas de la Fiscalía Regional de los Ríos</t>
  </si>
  <si>
    <t xml:space="preserve">LEONARDO MAURICIO URREA MANRÍQUEZ</t>
  </si>
  <si>
    <t xml:space="preserve">12.273.495-6</t>
  </si>
  <si>
    <t xml:space="preserve">Servicio de cambio de focos de la recepción en la Fiscalía Local de Valdivia.</t>
  </si>
  <si>
    <t xml:space="preserve">PRESTACIÓN DE SERVICIOS VALDIVIA LTDA.</t>
  </si>
  <si>
    <t xml:space="preserve">77.904.700-8</t>
  </si>
  <si>
    <t xml:space="preserve">FN/MP Nº 1506/2012</t>
  </si>
  <si>
    <t xml:space="preserve">Contrato de Evaluación Psicológica Pericial Caso  Fiscalía Local de Valdivia</t>
  </si>
  <si>
    <t xml:space="preserve">MARIELA ADRIANA GONZÁLEZ MÍMICA</t>
  </si>
  <si>
    <t xml:space="preserve">8.370.258-3</t>
  </si>
  <si>
    <t xml:space="preserve">$ 120.000</t>
  </si>
  <si>
    <t xml:space="preserve">Consumo de Agua  de la Fiscalía Local de Valdivia</t>
  </si>
  <si>
    <t xml:space="preserve">Consumo de electricidad de la Fiscalía Local de San José</t>
  </si>
  <si>
    <t xml:space="preserve">Servicio de taller de cocina saludable del comité de prevención de drogas de la Fiscalía Regional de los Ríos</t>
  </si>
  <si>
    <t xml:space="preserve">CARLOS FRANCISCO LABRIN BUCHNER</t>
  </si>
  <si>
    <t xml:space="preserve">12.199.961-7</t>
  </si>
  <si>
    <t xml:space="preserve">Adquisición de microondas para la Fiscalía Local de San José </t>
  </si>
  <si>
    <t xml:space="preserve">DIST. INDUSTRIAS NACIONALES S.A.</t>
  </si>
  <si>
    <t xml:space="preserve">Se realiza suscripción anual del Diario Austral de Valdivia para la Fiscalía Local de Valdivia y Río Bueno</t>
  </si>
  <si>
    <t xml:space="preserve">SOCIEDAD PERIODÍSTICA ARAUCANÍA S.A.</t>
  </si>
  <si>
    <t xml:space="preserve">Se realiza suscripción anual del Diario Austral de Valdivia  para la Fiscalía Regional de los Ríos, Los Lagos, San José, Panguipulli, Paillaco y La Unión.</t>
  </si>
  <si>
    <t xml:space="preserve">19-DER Nº 13</t>
  </si>
  <si>
    <t xml:space="preserve">Servicio de habilitación  de cocina comedor en edificio de la Fiscalía Regional de los Ríos</t>
  </si>
  <si>
    <t xml:space="preserve">IVAN  MALDONADO ARISMENDI</t>
  </si>
  <si>
    <t xml:space="preserve">8.789.543-2</t>
  </si>
  <si>
    <t xml:space="preserve">Adquisición de pulpa de jugo natural para comité de Prevención de drogas de la Fiscalía Regional de los Ríos.</t>
  </si>
  <si>
    <t xml:space="preserve">JUAN PABLO URTUBIA ROBLERO E.I.R.L.</t>
  </si>
  <si>
    <t xml:space="preserve">76.155.442-5</t>
  </si>
  <si>
    <t xml:space="preserve">Servicio de banquetería para celebración aniversario institucional de la Fiscalía Regional de los Ríos</t>
  </si>
  <si>
    <t xml:space="preserve">BLANCA BILBAO COMPAÑÍA LTDA.</t>
  </si>
  <si>
    <t xml:space="preserve">76.215.781-4</t>
  </si>
  <si>
    <t xml:space="preserve">Servicio de transporte de carga (flete) de mobiliario desde Valdivia a Fiscalía de San José.</t>
  </si>
  <si>
    <t xml:space="preserve">JORQUE AQUILES GATICA ESCARES</t>
  </si>
  <si>
    <t xml:space="preserve">6.239.374-2</t>
  </si>
  <si>
    <t xml:space="preserve">Adquisición de tintas para impresoras de las Fiscalías de los Ríos</t>
  </si>
  <si>
    <t xml:space="preserve">Servicio de publicación de aviso de licitación pública, para el domingo 21/10/12.</t>
  </si>
  <si>
    <t xml:space="preserve">Servicio de animación para comité de Prevención de drogas de la Fiscalía Regional de los Ríos.</t>
  </si>
  <si>
    <t xml:space="preserve">LIDIA JUDITH RIVAS SANTANA</t>
  </si>
  <si>
    <t xml:space="preserve">12.200.318-3</t>
  </si>
  <si>
    <t xml:space="preserve">Servicio de navegación para comité de prevención de drogas de la Fiscalía Regional de los Ríos.</t>
  </si>
  <si>
    <t xml:space="preserve">JOSÉ SEGUNDO VALENTÍN MARIN LANCAPICHUN</t>
  </si>
  <si>
    <t xml:space="preserve">7.067.868-3</t>
  </si>
  <si>
    <t xml:space="preserve">Adquisición de sistemas Turnomatico (Proyecto Atención de Usuarios) para las Fiscalías Locales de la Región de los Ríos.</t>
  </si>
  <si>
    <t xml:space="preserve">HUMBERTO GARETTO E  HIJOS LTDA.</t>
  </si>
  <si>
    <t xml:space="preserve">81.771.100-6</t>
  </si>
  <si>
    <t xml:space="preserve">Servicio de retiro de marco y cambio de chapas para la Fiscalía Regional de los Ríos</t>
  </si>
  <si>
    <t xml:space="preserve">Consumo de electricidad de la Fiscalía Local de La Unión </t>
  </si>
  <si>
    <t xml:space="preserve">Consumo de gas de la Fiscalía Local de San José</t>
  </si>
  <si>
    <t xml:space="preserve">19-FRNº 36</t>
  </si>
  <si>
    <t xml:space="preserve">Contratación de curso para seminario para asesor comunicacional de la Fiscalía Regional de los Ríos</t>
  </si>
  <si>
    <t xml:space="preserve">MARCELA EUGENIA VILLALOBOS ROJAS</t>
  </si>
  <si>
    <t xml:space="preserve">12.635.014-7</t>
  </si>
  <si>
    <t xml:space="preserve">Adquisición de mesa para sala de reuniones de la Fiscalía Regional de los Ríos</t>
  </si>
  <si>
    <t xml:space="preserve">WILDO ANTONIO TAEGER  HERNÁNDEZ</t>
  </si>
  <si>
    <t xml:space="preserve">11.305.646-0</t>
  </si>
  <si>
    <t xml:space="preserve">Adquisición de pasaje aéreo para funcionario XIV Región </t>
  </si>
  <si>
    <t xml:space="preserve">Servicio de arriendo de centro turístico para actividad familiar del comité de prevención el 14/11/2012</t>
  </si>
  <si>
    <t xml:space="preserve">CENTRO TURÍSTICO SANTO DOMINGO LTDA.</t>
  </si>
  <si>
    <t xml:space="preserve">76.002.673-5</t>
  </si>
  <si>
    <t xml:space="preserve">Adquisición de insumos plásticos para actividad del comité de prevención de drogas de la Fiscalía Regional</t>
  </si>
  <si>
    <t xml:space="preserve">COMERCIAL POLISUR LTDA.</t>
  </si>
  <si>
    <t xml:space="preserve">76.093.508-5</t>
  </si>
  <si>
    <t xml:space="preserve">Adquisición de insumos alimenticios para actividad (tarde familiar) del comité de prevención de drogas de la Fiscalía Regional</t>
  </si>
  <si>
    <t xml:space="preserve">EDUARDO ANTONIO SALDIAS ANDAHUR</t>
  </si>
  <si>
    <t xml:space="preserve">10.850.047-6</t>
  </si>
  <si>
    <t xml:space="preserve">Servicio personal (arbitraje) para actividad deportiva del comité de prevención de drogas de la XIV Región.</t>
  </si>
  <si>
    <t xml:space="preserve">GILBERTO MONTIEL QUEZADA</t>
  </si>
  <si>
    <t xml:space="preserve">11.138,140-2</t>
  </si>
  <si>
    <t xml:space="preserve">Servicio de arriendo de salón para jornada de SIAU el 14.11.2012 </t>
  </si>
  <si>
    <t xml:space="preserve">TURISMO DEL SUR S.A</t>
  </si>
  <si>
    <t xml:space="preserve">96.631.880-5</t>
  </si>
  <si>
    <t xml:space="preserve">Servicio de arriendo con coffe de break  para jornada de capacitación</t>
  </si>
  <si>
    <t xml:space="preserve">SOC. CIAL INDUS. Y TURISMO NAGUILAN LTDA.</t>
  </si>
  <si>
    <t xml:space="preserve">86.137.400-6</t>
  </si>
  <si>
    <t xml:space="preserve">13 Metropolitana Centro Norte</t>
  </si>
  <si>
    <t xml:space="preserve">Arriendo de bus para actividad del Programa de Prevención de Drogas</t>
  </si>
  <si>
    <t xml:space="preserve">SOCIEDAD DE TRANSPORTES TERRANTUR LIMITADA</t>
  </si>
  <si>
    <t xml:space="preserve">76.109.512-9</t>
  </si>
  <si>
    <t xml:space="preserve">adquisición de Televisor LCD 32" para proyecto SIAU</t>
  </si>
  <si>
    <t xml:space="preserve">Flete por adquisición de Televisor LCD 32" para proyecto SIAU</t>
  </si>
  <si>
    <t xml:space="preserve">FN/MP N°1506</t>
  </si>
  <si>
    <t xml:space="preserve">Informe Pericial Causa RUC 1200463022-8</t>
  </si>
  <si>
    <t xml:space="preserve">TERESA IBIETA ZÚÑIGA</t>
  </si>
  <si>
    <t xml:space="preserve">15.372.260-9</t>
  </si>
  <si>
    <t xml:space="preserve">Servicio de flete de especies</t>
  </si>
  <si>
    <t xml:space="preserve">NIBALDO REINOSO VARGAS.</t>
  </si>
  <si>
    <t xml:space="preserve">7.936.078-3</t>
  </si>
  <si>
    <t xml:space="preserve">Publicación Aviso Concurso Público Domingo 14/10 </t>
  </si>
  <si>
    <t xml:space="preserve">Adquisición de (14) Galvanos de Reconocimiento</t>
  </si>
  <si>
    <t xml:space="preserve">ARTESANÍA DESMADRYL LIMITADA</t>
  </si>
  <si>
    <t xml:space="preserve">79.757.890-8</t>
  </si>
  <si>
    <t xml:space="preserve">FR N° 94</t>
  </si>
  <si>
    <t xml:space="preserve">Interpretación Coreano-Español para Causa RUC 1200702165-6</t>
  </si>
  <si>
    <t xml:space="preserve">SOK WON LHI</t>
  </si>
  <si>
    <t xml:space="preserve">14.417.511-5</t>
  </si>
  <si>
    <t xml:space="preserve">FR N° 95</t>
  </si>
  <si>
    <t xml:space="preserve">Materiales para armado de mobiliario</t>
  </si>
  <si>
    <t xml:space="preserve">IMPERIAL S.A.</t>
  </si>
  <si>
    <t xml:space="preserve">76.821.330-5</t>
  </si>
  <si>
    <t xml:space="preserve">FR N° 91</t>
  </si>
  <si>
    <t xml:space="preserve">Adquisición de (64) Tarjetas de Identificación</t>
  </si>
  <si>
    <t xml:space="preserve">SOCIEDAD CONCESIONARIA CENTRO DE JUSTICIA</t>
  </si>
  <si>
    <t xml:space="preserve">99.557.380-6</t>
  </si>
  <si>
    <t xml:space="preserve">Servicio de DJ, Amplificación e Iluminación para Evento Aniversario</t>
  </si>
  <si>
    <t xml:space="preserve">GRUPO GUADAGNO LIMITADA</t>
  </si>
  <si>
    <t xml:space="preserve">76.784.560-K</t>
  </si>
  <si>
    <t xml:space="preserve">FR N° 98</t>
  </si>
  <si>
    <t xml:space="preserve">Limpieza de Techumbre de la FL de Chacabuco</t>
  </si>
  <si>
    <t xml:space="preserve">HÉCTOR FUENTEALBA GUTIÉRREZ</t>
  </si>
  <si>
    <t xml:space="preserve">3.411.937-6</t>
  </si>
  <si>
    <t xml:space="preserve">Contratación Directa (exceptuado Aplic. Regl. Compras)</t>
  </si>
  <si>
    <t xml:space="preserve">Adicional Evento Aniversario Fiscalía Centro Norte</t>
  </si>
  <si>
    <t xml:space="preserve">Adquisición de (3) Diplomas en madera</t>
  </si>
  <si>
    <t xml:space="preserve">Informe Pericial Causa RUC 1200415633-K</t>
  </si>
  <si>
    <t xml:space="preserve">SANHDRA VERGARA MARINOVIC</t>
  </si>
  <si>
    <t xml:space="preserve">12.858.891-4</t>
  </si>
  <si>
    <t xml:space="preserve">FR N° 100</t>
  </si>
  <si>
    <t xml:space="preserve">Arriendo de equipos, Ornamentación de Salón y Servicio de Entrega de Bebestibles para Evento Aniversario</t>
  </si>
  <si>
    <t xml:space="preserve">Pasaje Aéreo Santiago-Antofagasta-Santiago. Pasajeros  S.Ortiz y A. Moglia</t>
  </si>
  <si>
    <t xml:space="preserve">Adquisición de (190) Tarjetas de Navidad</t>
  </si>
  <si>
    <t xml:space="preserve">EDICIONES INFANTILES LIMITADA</t>
  </si>
  <si>
    <t xml:space="preserve">77.446.620-7</t>
  </si>
  <si>
    <t xml:space="preserve">Servicio de Flete de Mobiliario</t>
  </si>
  <si>
    <t xml:space="preserve">MIGUEL FERNANDO CÓRDOVA CERDA</t>
  </si>
  <si>
    <t xml:space="preserve">6.490.540-6</t>
  </si>
  <si>
    <t xml:space="preserve">FR N° 102</t>
  </si>
  <si>
    <t xml:space="preserve">Arriendo de Canchas para Campeonato de Futbolito (Programa Drogas)</t>
  </si>
  <si>
    <t xml:space="preserve">BANCO DEL ESTADO DE CHILE</t>
  </si>
  <si>
    <t xml:space="preserve">Adquisición de (16) pelucas para caracterizaciones URAVIT</t>
  </si>
  <si>
    <t xml:space="preserve">MARGARITA ARROYO ZAMBRANO</t>
  </si>
  <si>
    <t xml:space="preserve">7.991.361-8</t>
  </si>
  <si>
    <t xml:space="preserve">Seguro Inmueble FL de Chacabuco</t>
  </si>
  <si>
    <t xml:space="preserve">MAPFRE COMPAÑÍA DE SEGUROS GENERALES DE CHILE S.A.</t>
  </si>
  <si>
    <t xml:space="preserve">96.508.210-7</t>
  </si>
  <si>
    <t xml:space="preserve">Servicio de Flete de Especies</t>
  </si>
  <si>
    <t xml:space="preserve">FR N° 104</t>
  </si>
  <si>
    <t xml:space="preserve">Insumos para Actividad de Comité Calidad de Vida</t>
  </si>
  <si>
    <t xml:space="preserve">Adquisición de Resmas Oficio para Stock</t>
  </si>
  <si>
    <t xml:space="preserve">Servicio de Flete de Juegos Infantiles</t>
  </si>
  <si>
    <t xml:space="preserve">Publicación Aviso Concurso Público Domingo 28/10 </t>
  </si>
  <si>
    <t xml:space="preserve">Adquisición de (1600) Autoadhesivos Redondos</t>
  </si>
  <si>
    <t xml:space="preserve">FAVACOM AUTOADHESIVOS S.A.</t>
  </si>
  <si>
    <t xml:space="preserve">99.559.050-6</t>
  </si>
  <si>
    <t xml:space="preserve">Servicio de Aseo para Bodegas Externas</t>
  </si>
  <si>
    <t xml:space="preserve">NANCY DEL ROSARIO SANTIBAÑEZ ULLOA</t>
  </si>
  <si>
    <t xml:space="preserve">10.043.098-3</t>
  </si>
  <si>
    <t xml:space="preserve">Servicio de Flete por traslado de materiales para confección de mobiliarios</t>
  </si>
  <si>
    <t xml:space="preserve">RES DER 014</t>
  </si>
  <si>
    <t xml:space="preserve">Adquisición de (26.800) Carpetas de Causas</t>
  </si>
  <si>
    <t xml:space="preserve">FR N° 107</t>
  </si>
  <si>
    <t xml:space="preserve">Adquisición de (250) cuadernillos para capacitación</t>
  </si>
  <si>
    <t xml:space="preserve">IMPRENTA BARAHONA LIMITADA</t>
  </si>
  <si>
    <t xml:space="preserve">FR N° 103</t>
  </si>
  <si>
    <t xml:space="preserve">Servicio de Reparación de Mobiliario en Edificio del CJS</t>
  </si>
  <si>
    <t xml:space="preserve">JORGE GARCÉS SAN MARTÍN</t>
  </si>
  <si>
    <t xml:space="preserve">11.113.957-1</t>
  </si>
  <si>
    <t xml:space="preserve">RES DER 015</t>
  </si>
  <si>
    <t xml:space="preserve">Declara Desierta Licitación Privada de Servicio de Pintado Muro Exterior de Edificio de la FL de Chacabuco </t>
  </si>
  <si>
    <t xml:space="preserve">RES DER 016</t>
  </si>
  <si>
    <t xml:space="preserve">Declara Desierta Licitación Privada de Servicio de Control de Plagas de Palomas en Edificio de la FL de Chacabuco </t>
  </si>
  <si>
    <t xml:space="preserve">FR N° 99</t>
  </si>
  <si>
    <t xml:space="preserve">Renueva por 6 meses Contrato de Arrendamiento de Bodegas</t>
  </si>
  <si>
    <t xml:space="preserve">INVERSIONES NORTE SUR SERVICIOS LIMITADA</t>
  </si>
  <si>
    <t xml:space="preserve">77.625.980-2</t>
  </si>
  <si>
    <t xml:space="preserve">FR N° 101</t>
  </si>
  <si>
    <t xml:space="preserve">BODEGAS SAN FRANCISCO LIMITADA</t>
  </si>
  <si>
    <t xml:space="preserve">76.098.820-0</t>
  </si>
  <si>
    <t xml:space="preserve">FR N° 106</t>
  </si>
  <si>
    <t xml:space="preserve">Adjudica Licitación Pública por Ordenamiento y Digitalización de Carpetas</t>
  </si>
  <si>
    <t xml:space="preserve">VIGATEC S.A.</t>
  </si>
  <si>
    <t xml:space="preserve">96.587.380-5</t>
  </si>
  <si>
    <t xml:space="preserve">Servicio de Electricidad Fiscalía Local de Chacabuco periodo 27/09/2012 al 26/10/2012</t>
  </si>
  <si>
    <t xml:space="preserve">EMPRESA ELÉCTRICA COLINA LTDA.</t>
  </si>
  <si>
    <t xml:space="preserve">96.783.910-8</t>
  </si>
  <si>
    <t xml:space="preserve">Servicio de Electricidad Centro de Justicia de Santiago - del 26/09/2012 al 24/10/2012</t>
  </si>
  <si>
    <t xml:space="preserve">CHILECTRA S.A.</t>
  </si>
  <si>
    <t xml:space="preserve">96.800.570-7</t>
  </si>
  <si>
    <t xml:space="preserve">Servicio de agua potable Fiscalía Local de Chacabuco Periodo 10/09/2012 al 10/10/2012</t>
  </si>
  <si>
    <t xml:space="preserve">SEMBCORP AGUAS CHACABUCO S.A.</t>
  </si>
  <si>
    <t xml:space="preserve">86.915.400-8</t>
  </si>
  <si>
    <t xml:space="preserve">1609872 - 1614839   1606039</t>
  </si>
  <si>
    <t xml:space="preserve">Servicio de correspondencia período Septiembre de 2012</t>
  </si>
  <si>
    <t xml:space="preserve">Servicio de Renta Mensual por Telefonía Fija Período Agosto 2012</t>
  </si>
  <si>
    <t xml:space="preserve">F R. Metrop. Oriente</t>
  </si>
  <si>
    <t xml:space="preserve">Servicio de cena aniversario 2012 para 280 personas, incluye local, para el día 19 de octubre, solicitado por Unidad de RRHH.</t>
  </si>
  <si>
    <t xml:space="preserve">MARIA EUGENIA SANCES</t>
  </si>
  <si>
    <t xml:space="preserve">5.895.968-5</t>
  </si>
  <si>
    <t xml:space="preserve">Servicio de interpretación Español - Búlgaro realizada con fecha 01/10/2012, por una hora, causa RUC 1200870078-6, solicitado por David Figueroa, Subadministrador FLÑ</t>
  </si>
  <si>
    <t xml:space="preserve">MIROSLAVA RAYMONDOVA</t>
  </si>
  <si>
    <t xml:space="preserve">14.672.841-3</t>
  </si>
  <si>
    <t xml:space="preserve">Servicio de destrucción de especies de FL Ñuñoa, el día 8 de octubre, solicitado por encargado de especies.</t>
  </si>
  <si>
    <t xml:space="preserve">KDM S.A.</t>
  </si>
  <si>
    <t xml:space="preserve">96.754.450-7</t>
  </si>
  <si>
    <t xml:space="preserve">Servicio de traslado de cajas con documentación de UAF desde Las Condes a empresa Storbox, solicitado por Ismael Acevedo, según valor convenio firmado con proveedor.</t>
  </si>
  <si>
    <t xml:space="preserve">NELSON FUENTES GONZÁLEZ</t>
  </si>
  <si>
    <t xml:space="preserve">5.718.987-8</t>
  </si>
  <si>
    <t xml:space="preserve">Servicio de traslado de especies para remate, desde FL Ñuñoa a Dicrep, solicitado por encargado de custodia, según valor convenio firmado con proveedor, en camión de 31 a 35 m3.</t>
  </si>
  <si>
    <t xml:space="preserve">ANA DONOSO MONTECINOS</t>
  </si>
  <si>
    <t xml:space="preserve">6.586.787-7</t>
  </si>
  <si>
    <t xml:space="preserve">Publicación de llamado a concurso para proveer 4 cargos vacantes en FRM Oriente y 3 cargos en FRM Sur; el cual será publicado Domingo 07/10 en cuerpo E Par de Diario El Mercurio. Compra efectuada por Convenio Marco.</t>
  </si>
  <si>
    <t xml:space="preserve">Servicio de evaluación psicolaboral para tres postulantes a cargo de Auxiliar para UAF Fiscalía Regional.</t>
  </si>
  <si>
    <t xml:space="preserve">EVALUACIONES Y DESARROLLO ORGANIZACIONAL</t>
  </si>
  <si>
    <t xml:space="preserve">76.588.490-K</t>
  </si>
  <si>
    <t xml:space="preserve">Cambio de 8 ballast en Edificio Los Militares y provisión e instalación de un equipo fluorescente de 3 X 40W, en puesto de trabajo de Sandra Astudillo. Contratación directa, en virtud al contrato vigente, ya que el monto total no supera las 5UTM.</t>
  </si>
  <si>
    <t xml:space="preserve">ALEX REYES VARGAS</t>
  </si>
  <si>
    <t xml:space="preserve">13.081.903-6</t>
  </si>
  <si>
    <t xml:space="preserve">Compra de 5 calculadoras de escritorios 14 dígitos, marca Casio, para stock FR. Pedido de materiales Nº 20, del contrato actual.</t>
  </si>
  <si>
    <t xml:space="preserve">INGEN S.A.</t>
  </si>
  <si>
    <t xml:space="preserve">89.807.500-1</t>
  </si>
  <si>
    <t xml:space="preserve">Servicio de proyección, iluminación y amplificación para evento Aniversario FRM Oriente, a desarrollarse el dia viernes 19/10/12 en instalaciones de Club Sirio. Se adjunta cuadro comparativo de ofertas en excel. Solicitado por RR HH.</t>
  </si>
  <si>
    <t xml:space="preserve">JORGE ALFREDO CRUZ LARA</t>
  </si>
  <si>
    <t xml:space="preserve">10.716.503-7</t>
  </si>
  <si>
    <t xml:space="preserve">Adquisición de materiales de oficina correspondientes al pedido Nº 19 del 01/10/2012, Licitación vigente</t>
  </si>
  <si>
    <t xml:space="preserve">Compra de insumos de coffee para uso FR, dentro del marco de sus funciones, y para atención de autoridades externas al Ministerio Publico. Se adjunta cuadro comparativo en excel.</t>
  </si>
  <si>
    <t xml:space="preserve">Adquisición de 400 Botellones de Agua de 20 lts. aprox para proveer a las distintas Fls y FR por el periodo Noviembre, Diciembre, Enero</t>
  </si>
  <si>
    <t xml:space="preserve">MANANTIAL S.A.</t>
  </si>
  <si>
    <t xml:space="preserve">96.711.590-8</t>
  </si>
  <si>
    <t xml:space="preserve">Servicio de traslado de Funcionarios de FRMO a jornada Recreativa Deportiva, a realizarse el dia jueves 11/10 en Pirque. Se adjunta cuadro comparativo en excel, con las ofertas económicas.</t>
  </si>
  <si>
    <t xml:space="preserve">JOSÉ ANTONIO GARMENDIA</t>
  </si>
  <si>
    <t xml:space="preserve">76.098.886-3</t>
  </si>
  <si>
    <t xml:space="preserve">Arriendo de Salón y Coffee para 25 personas, para taller de Meditación para la Prevención  del Estrés, en el marco de actividades de Comité de Prevención de Drogas.</t>
  </si>
  <si>
    <t xml:space="preserve">Arriendo de Salón y Coffee para 50 personas, para taller Preventivo de Trabajo en Equipo para abogados asistentes de FRMO, en el marco de actividades de Comité de Prevención de Drogas.</t>
  </si>
  <si>
    <t xml:space="preserve">Arriendo de Salón y Coffee para 40 personas, para curso dirigido a Unidades de Delitos Sexuales y VIF, en el marco de actividades de Capacitación.</t>
  </si>
  <si>
    <t xml:space="preserve">Adquisición de pizarra de corcho de 90 x 60 solicitado por Director Ejecutivo Regional</t>
  </si>
  <si>
    <t xml:space="preserve">Curso de Dactilografía Computacional para doce personas a realizarse entre los días 16 y 29 de octubre. Solicitado por José Luis Cerda, Profesional de URRHH</t>
  </si>
  <si>
    <t xml:space="preserve">ICCE LTDA.</t>
  </si>
  <si>
    <t xml:space="preserve">80.494.400-1</t>
  </si>
  <si>
    <t xml:space="preserve">Servicio de Informe Pericial Psicológico para victima de Uravit, autorizado por Res FN/MP 1506-2012.  Solicitado por Uravit.</t>
  </si>
  <si>
    <t xml:space="preserve">PAMELA ANDREA ESTAY</t>
  </si>
  <si>
    <t xml:space="preserve">11.605.700-K</t>
  </si>
  <si>
    <t xml:space="preserve">Servicio de traslado de especies de FL Flagrancia para destrucción, desde Aparcadero de Peñalolén, a Edificio La Florida y luego a KDM Til Til, solicitado por Fiscalía de Flagrancia, según convenio firmado con proveedor.</t>
  </si>
  <si>
    <t xml:space="preserve">Servicio de destrucción de especies de FL Flagrancia, el día 18 de octubre, solicitado por FL Flagrancia.</t>
  </si>
  <si>
    <t xml:space="preserve">Arriendo de Salón y Coffee (2 por persona) para 40 personas, el día 26 de octubre, para taller Preventivo de Trabajo en Equipo para Abogados Asistentes de la FRMO, en el marco de actividades de Comité de Prevención de Drogas.</t>
  </si>
  <si>
    <t xml:space="preserve">SOCIEDAD HOTELERA HOTEL TOURS</t>
  </si>
  <si>
    <t xml:space="preserve">96.701.100-2</t>
  </si>
  <si>
    <t xml:space="preserve">Compra de 3 textos, según detalle, solicitado por Abogado Marcelo Acuña.</t>
  </si>
  <si>
    <t xml:space="preserve">LEGAL PUBLISHING CHILE LTDA.</t>
  </si>
  <si>
    <t xml:space="preserve">77.532.650-6</t>
  </si>
  <si>
    <t xml:space="preserve">Compra de 2 maletas medianas marca Head modelo Florencia, para uso de FLLC (1) y para FR (1).</t>
  </si>
  <si>
    <t xml:space="preserve">SOC. COMERCIAL MALETAS CHILE</t>
  </si>
  <si>
    <t xml:space="preserve">79.531.550-0</t>
  </si>
  <si>
    <t xml:space="preserve">Compra de 30 textos jurídicos según detalle adjunto, solicitados por Abogado Marcelo Acuña.</t>
  </si>
  <si>
    <t xml:space="preserve">CARLOS RAMOS DÍAZ</t>
  </si>
  <si>
    <t xml:space="preserve">8.812.480-4</t>
  </si>
  <si>
    <t xml:space="preserve">Compra de 6 textos jurídicos según detalle adjunto, solicitados por Abogado Marcelo Acuña.</t>
  </si>
  <si>
    <t xml:space="preserve">FRANCISCO JOSÉ OLEJNIK</t>
  </si>
  <si>
    <t xml:space="preserve">7.432.556-4</t>
  </si>
  <si>
    <t xml:space="preserve">Servicio de relatoría de Jornada de Autocuidado y manejo del estrés desde los recursos y la atención plena (Mindfulnes), a realizarse jueves 18/10 en Club Sirio. Sol. por Carmen Gloria Morales.</t>
  </si>
  <si>
    <t xml:space="preserve">CLAUDIO ANTONIO ARAYA</t>
  </si>
  <si>
    <t xml:space="preserve">14.109.386-K</t>
  </si>
  <si>
    <t xml:space="preserve">MARIYA STEFANOVA STEFANOVA</t>
  </si>
  <si>
    <t xml:space="preserve">23.065.870-6</t>
  </si>
  <si>
    <t xml:space="preserve">Compra de 11 textos jurídicos según detalle adjunto, solicitados por Abogado Marcelo Acuña.</t>
  </si>
  <si>
    <t xml:space="preserve">EDITORIAL EL JURISTA</t>
  </si>
  <si>
    <t xml:space="preserve">76.841.000-3</t>
  </si>
  <si>
    <t xml:space="preserve">Suministro e instalación de 2 puertas prótex en Recepción de Fiscalía Regional, con cristal de 10mm, marco de aluminio 40/80.</t>
  </si>
  <si>
    <t xml:space="preserve">EMP. CONSTRUCTORA LOS CASTORES II</t>
  </si>
  <si>
    <t xml:space="preserve">76.470.780-K</t>
  </si>
  <si>
    <t xml:space="preserve">Compra de servidor PowerEdge T620, con las sig. características: 2 Procesadores Intel Xeon E5-2620 2Ghz, 15M Cache, 6C, 16GB RDIMM 1333 MT/s. 3x 500GB 7.2K RPM SATA 2.5-in (1000GB disponibles), RAID 5, fuente de poder redundante de 750W. Lo anterior según Resolucion DER-OR Nº 34-2012</t>
  </si>
  <si>
    <t xml:space="preserve">DELL COMPUTER DE CHILE LTDA.</t>
  </si>
  <si>
    <t xml:space="preserve">77.099.980-4</t>
  </si>
  <si>
    <t xml:space="preserve">Adquisición de 650 Resmas de Papel Carta y 340 Resmas de Papel Oficio para distribuir entre las FLs y FR según contrato INGEN (KARRY)</t>
  </si>
  <si>
    <t xml:space="preserve">Servicio de Interpretación en Idioma Alemán para Audiencia a realizarse el 24/10/2012, dos horas, solicitada por Armando Rondon, URAVIT. Causa RUC 1200455953-1</t>
  </si>
  <si>
    <t xml:space="preserve">RENGLINDIS WEINGART</t>
  </si>
  <si>
    <t xml:space="preserve">12.013.247-4</t>
  </si>
  <si>
    <t xml:space="preserve">Servicio de Interpretación en Lengua de Señas para Juicios Orales consecutivos mismo imputado causas RUC 1101032952-5 y 1100899950-5, a realizarse el día 08 de noviembre de 2012. Solicitado por Pamela Valdés, Abogado </t>
  </si>
  <si>
    <t xml:space="preserve">JUANITA VERÓNICA GONZÁLEZ</t>
  </si>
  <si>
    <t xml:space="preserve">9.617.206-0</t>
  </si>
  <si>
    <t xml:space="preserve">Compra de desinfectantes para stock FRMO.</t>
  </si>
  <si>
    <t xml:space="preserve">PROVEEDORES INTEGRALES PRISA</t>
  </si>
  <si>
    <t xml:space="preserve">Carga de combustibles, gasolina 95 octanos y Petróleo Diesel, con Cupón Electrónico, para los vehículos arrendados de las distintas Fiscalías Locales y para el vehículo institucional del Fiscal Regional. Carga estimada para 5 meses.</t>
  </si>
  <si>
    <t xml:space="preserve">COMPAÑÍA DE PETRÓLEO DE CHILE</t>
  </si>
  <si>
    <t xml:space="preserve">Adquisición de 300 block 50 unidades Formulario Control de Detención</t>
  </si>
  <si>
    <t xml:space="preserve">Servicio de interpretación idioma Inglés para ACD causa RUC 1201021179-2, realizado con fecha 13/10/2012, solicitado por Pamela Cisternas, Administradora Fiscalía Delitos Flagrantes</t>
  </si>
  <si>
    <t xml:space="preserve">GAEL VAHHAB MASROUR</t>
  </si>
  <si>
    <t xml:space="preserve">14.608.688-8</t>
  </si>
  <si>
    <t xml:space="preserve">Servicio de reparación de Impresora  Zebra Modelo TLP 2844 de la Fiscalía Local de Las Condes. Solicitado por Daniel Carmona.</t>
  </si>
  <si>
    <t xml:space="preserve">JOSÉ RAMON ROJO AMADEO</t>
  </si>
  <si>
    <t xml:space="preserve">14.658.673-2</t>
  </si>
  <si>
    <t xml:space="preserve">Servicio de cafetería para atención de Pasantía de Panamá en reunión donde asistirán FR, Funcionarios FN y Fiscal Jefe FLLC. Reunión será sostenida jueves 25 de 15:00 a 18:00 hrs.</t>
  </si>
  <si>
    <t xml:space="preserve">EVENTOS GASTRONOMICOS HÉCTOR QUINTANA</t>
  </si>
  <si>
    <t xml:space="preserve">76.135.076-5</t>
  </si>
  <si>
    <t xml:space="preserve">Provisión e Instalación de puerta de seguridad para Fiscalía Local de Ñuñoa. Solicitado por Verónica Larrain.</t>
  </si>
  <si>
    <t xml:space="preserve">SOCIEDAD ODIS CHILE</t>
  </si>
  <si>
    <t xml:space="preserve">93.364.000-0</t>
  </si>
  <si>
    <t xml:space="preserve">Mantención de 70.000 kilómetros y adquisición e instalación de 4 neumáticos para vehículo Mazda 6, PP BZDP-38 . Solicitado por Eric Gajardo, Conductor FR</t>
  </si>
  <si>
    <t xml:space="preserve">AUTOCENTRO DUMAY</t>
  </si>
  <si>
    <t xml:space="preserve">96.597.220-K</t>
  </si>
  <si>
    <t xml:space="preserve">Servicio de interpretación en Lenguaje de Señas para toma de declaración en Fiscalía Local de La Florida a realizarse el 31/10/2012. Causa RUC 1200973635-0, solicitado por Miriam Nahuel, Gestora Fiscal Marjorie Carrillo</t>
  </si>
  <si>
    <t xml:space="preserve">MARISOL DEL CARMEN SALCEDO</t>
  </si>
  <si>
    <t xml:space="preserve">9.074.415-1</t>
  </si>
  <si>
    <t xml:space="preserve">Traslado de bienes dados de baja desde Edificio Vespucio, hacia KDM Quilicura, para su destrucción. Servicio contratado para el dia 31/10/12 a las 09:00 hrs. Se realiza compra directa en virtud al actual convenio existente.</t>
  </si>
  <si>
    <t xml:space="preserve">Destrucción de bienes dados de baja desde Edificio Vespucio, para el día 31/10/2012.</t>
  </si>
  <si>
    <t xml:space="preserve">Cambio de pastillas de freno delantero para vehículo Institucional de FR Mazda 6 PP BZDP-38, indicadas en Servicio de Mantención 70.000 KM</t>
  </si>
  <si>
    <t xml:space="preserve">Servicio de Interpretación español - inglés realizado en Audiencia de Formalización de fecha 27/10/2012. Solicitada por Pamela Cisternas, Administradora F. Flagrancia, RUC 1201070244-3</t>
  </si>
  <si>
    <t xml:space="preserve">KATHERINE ANN KAUFFMAN JONES</t>
  </si>
  <si>
    <t xml:space="preserve">10.095.204-1</t>
  </si>
  <si>
    <t xml:space="preserve">Servicio de interpretación Inglés Español para Audiencia Control de Detención realizada con fecha 26/10/2012. Solicitada por Pamela Cisternas, Administradora F. Flagrancia, RUC 1201068561-1</t>
  </si>
  <si>
    <t xml:space="preserve">SERV PROF DE LENGUAJE CARMEN JIRON E</t>
  </si>
  <si>
    <t xml:space="preserve">52.000.745-8</t>
  </si>
  <si>
    <t xml:space="preserve">Servicio de Sanitización de comedores, baños y Kitchennette ubicados en los Edificios de Vespucio 6.800, San Jorge 57 y Los Militares 5.550.</t>
  </si>
  <si>
    <t xml:space="preserve">APLIC.,ING., ASE., Y CONS. EN CONTROL</t>
  </si>
  <si>
    <t xml:space="preserve">76.431.070-5</t>
  </si>
  <si>
    <t xml:space="preserve">Reparación sillas y sillón ejecutivo de Fiscalía Regional, según cotización Nº519/2012. Compra directa en virtud al actual convenio existente, ya que el valor total no supera las 5 UTM.</t>
  </si>
  <si>
    <t xml:space="preserve">Adquisición de 1700 tarjetas de navidad 2012</t>
  </si>
  <si>
    <t xml:space="preserve">ROSA DE LAS MERCEDES DÍAZ</t>
  </si>
  <si>
    <t xml:space="preserve">6.053.477-2</t>
  </si>
  <si>
    <t xml:space="preserve">Servicio de interpretación idioma Español-Frances para ACD de fecha 26/10/2012. Solicitado por Pamela Cisternas Administradora F Flagrancia, causa RUC: 1201068367-8</t>
  </si>
  <si>
    <t xml:space="preserve">GAEL VAHHAB MASROUR - HAMADANI</t>
  </si>
  <si>
    <t xml:space="preserve">Compra de 10 Rollos de Etiquetas color blanco y 10 Rollos de etiqueta transparentes para utilización en toma de inventario de activos fijos, en los Edificios de Fiscalía Zona Oriente. Solicitado por Bárbara Esparza</t>
  </si>
  <si>
    <t xml:space="preserve">COMERCIAL ROLDOS LTDA.</t>
  </si>
  <si>
    <t xml:space="preserve">76.608.370-6</t>
  </si>
  <si>
    <t xml:space="preserve">Agua Potable Edificio Irarrázabal, del 03/09 al 04/10</t>
  </si>
  <si>
    <t xml:space="preserve">AGUAS ANDINA S.A.</t>
  </si>
  <si>
    <t xml:space="preserve">61.808.000-5</t>
  </si>
  <si>
    <t xml:space="preserve">Agua Potable Edificio Vespucio, del 12/09 al 12/10</t>
  </si>
  <si>
    <t xml:space="preserve">Energía eléctrica Edificio Los Militares, del 10-09 al 10-10</t>
  </si>
  <si>
    <t xml:space="preserve">Energía eléctrica Edificio San Jorge, del 21/09 al 19/10</t>
  </si>
  <si>
    <t xml:space="preserve">Energía eléctrica Edificio Vespucio, del 12/09 al 12/10</t>
  </si>
  <si>
    <t xml:space="preserve">Servicio de Correos Septiembre Fiscalía Regional</t>
  </si>
  <si>
    <t xml:space="preserve">Servicio de Correos Septiembre FL Las Condes</t>
  </si>
  <si>
    <t xml:space="preserve">Servicio de Correos Septiembre FL-1</t>
  </si>
  <si>
    <t xml:space="preserve">1606240/1610454</t>
  </si>
  <si>
    <t xml:space="preserve">Servicio de Correos Agosto FL La Florida</t>
  </si>
  <si>
    <t xml:space="preserve">Servicio de Correos Agosto FL Ñuñoa</t>
  </si>
  <si>
    <t xml:space="preserve">Renovación de contrato fruto de Licitación Pública</t>
  </si>
  <si>
    <t xml:space="preserve">RES FN Nº1587</t>
  </si>
  <si>
    <t xml:space="preserve">Renovación Póliza de Seguro para los inmuebles de la Fiscalía Regional Metropolitana Oriente, según Resolución FN/MP Nº1567/2012.</t>
  </si>
  <si>
    <t xml:space="preserve">COLEMONT FUSIÓN CORREDORA</t>
  </si>
  <si>
    <t xml:space="preserve">77.508.900-8</t>
  </si>
  <si>
    <t xml:space="preserve">RES FN Nº1626</t>
  </si>
  <si>
    <t xml:space="preserve">Contratación directa con Profesionales de Traducción e interpretación de idiomas y lenguaje</t>
  </si>
  <si>
    <t xml:space="preserve">CHRISTIAN MICAHEL MOLINARI</t>
  </si>
  <si>
    <t xml:space="preserve">14.639.790-5</t>
  </si>
  <si>
    <t xml:space="preserve">UF 1,11</t>
  </si>
  <si>
    <t xml:space="preserve">REGLINDIS WEINGART</t>
  </si>
  <si>
    <t xml:space="preserve">GAEL VAHHAB MASROUR-HAMADANI</t>
  </si>
  <si>
    <t xml:space="preserve">JUANITA VERÓNICA GONZÁLEZ VERGARA</t>
  </si>
  <si>
    <t xml:space="preserve">ANDREA FABIANA GONZÁLEZ VERGARA</t>
  </si>
  <si>
    <t xml:space="preserve">9.829.233-0</t>
  </si>
  <si>
    <t xml:space="preserve">HEXING WANG</t>
  </si>
  <si>
    <t xml:space="preserve">12.030.780-0</t>
  </si>
  <si>
    <t xml:space="preserve">NADEZDA AGAPOVA</t>
  </si>
  <si>
    <t xml:space="preserve">21.668.597-0</t>
  </si>
  <si>
    <t xml:space="preserve">IRINA OBLOVATNAYA</t>
  </si>
  <si>
    <t xml:space="preserve">14.629.613-0</t>
  </si>
  <si>
    <t xml:space="preserve">SISSE FROHLING HANSEN</t>
  </si>
  <si>
    <t xml:space="preserve">22.990.833-2</t>
  </si>
  <si>
    <t xml:space="preserve">JOSÉ RAMON CABRERA MARTÍNEZ</t>
  </si>
  <si>
    <t xml:space="preserve">22.363.623-3</t>
  </si>
  <si>
    <t xml:space="preserve">COMERCIAL E INDUSTRIAL ABSIDE S.A.</t>
  </si>
  <si>
    <t xml:space="preserve">79.776.350-0</t>
  </si>
  <si>
    <t xml:space="preserve">UF 1,4280</t>
  </si>
  <si>
    <t xml:space="preserve">SERVICIOS PROFESIONALES DE LENGUAJE CARMEN JIRON EIRL</t>
  </si>
  <si>
    <t xml:space="preserve">SERVICIOS Y ASESORIAS GUILLEMETTE FREDERIQUE KONING EIRL</t>
  </si>
  <si>
    <t xml:space="preserve">76.021.289-K</t>
  </si>
  <si>
    <t xml:space="preserve">UF 1,19</t>
  </si>
  <si>
    <t xml:space="preserve">RES FR Nº28</t>
  </si>
  <si>
    <t xml:space="preserve">Adjudica licitación privada "Servicio de mantención bimensual de equipos de aire acondicionado en los inmuebles de la FRMO"</t>
  </si>
  <si>
    <t xml:space="preserve">AIRE SERVICE CLIMATIZACIONES EIRL</t>
  </si>
  <si>
    <t xml:space="preserve">52.000.848-9</t>
  </si>
  <si>
    <t xml:space="preserve">RES FR Nº29</t>
  </si>
  <si>
    <t xml:space="preserve">Autoriza contratación directa para el suministro e instalación de sensores de nivel y campanilla de alarma de bombas de aguas servidas en Edificio de Fiscalía Regional</t>
  </si>
  <si>
    <t xml:space="preserve">HIDROTECNICA LTDA.</t>
  </si>
  <si>
    <t xml:space="preserve">80.463.600-5</t>
  </si>
  <si>
    <t xml:space="preserve">RES DER Nº36</t>
  </si>
  <si>
    <t xml:space="preserve">Adjudica licitación privada mayor por la provisión e instalación de cortina metálica en edificio de las fiscalías locales de Flagrancia y La Florida.</t>
  </si>
  <si>
    <t xml:space="preserve">LUIS SEPÚLVEDA BASCUR</t>
  </si>
  <si>
    <t xml:space="preserve">13.135.290-5</t>
  </si>
  <si>
    <t xml:space="preserve">RES FR Nº23</t>
  </si>
  <si>
    <t xml:space="preserve">Informe pericial</t>
  </si>
  <si>
    <t xml:space="preserve">Angela Farran Figueroa</t>
  </si>
  <si>
    <t xml:space="preserve">12.647.352-4</t>
  </si>
  <si>
    <t xml:space="preserve">Ratificación Informe pericial</t>
  </si>
  <si>
    <t xml:space="preserve">RES DER Nº26</t>
  </si>
  <si>
    <t xml:space="preserve">Romy Espinoza Martínez</t>
  </si>
  <si>
    <t xml:space="preserve">15.431.620-5</t>
  </si>
  <si>
    <t xml:space="preserve">RES DER Nº28</t>
  </si>
  <si>
    <t xml:space="preserve">07/092012</t>
  </si>
  <si>
    <t xml:space="preserve">F.R. Metrop. Sur</t>
  </si>
  <si>
    <t xml:space="preserve">Convenio Marco</t>
  </si>
  <si>
    <t xml:space="preserve">17-FN Nº 748</t>
  </si>
  <si>
    <t xml:space="preserve">Adquisición de Televisor LCD 32 pulgadas para proyecto FN SIAU</t>
  </si>
  <si>
    <t xml:space="preserve">Karina Cárdenas Astete y Cia. Ltda.</t>
  </si>
  <si>
    <t xml:space="preserve">76.059.325-7</t>
  </si>
  <si>
    <t xml:space="preserve">15-FR Nº 135</t>
  </si>
  <si>
    <t xml:space="preserve">Servicio de decoración (Cena Aniversario)</t>
  </si>
  <si>
    <t xml:space="preserve">Priscilla Elizabeth Estay Parra</t>
  </si>
  <si>
    <t xml:space="preserve">14.363.672-0</t>
  </si>
  <si>
    <t xml:space="preserve">Evento Cena Aniversario Institucional</t>
  </si>
  <si>
    <t xml:space="preserve">Banco Estado</t>
  </si>
  <si>
    <t xml:space="preserve">15-FR Nº 134</t>
  </si>
  <si>
    <t xml:space="preserve">Servicio de audio (Cena Aniversario)</t>
  </si>
  <si>
    <t xml:space="preserve">Freddy Marcel Quintana Peralta</t>
  </si>
  <si>
    <t xml:space="preserve">10.635.655-6</t>
  </si>
  <si>
    <t xml:space="preserve">Renovación Diario El Mercurio para Fiscalía Local de Puente Alto</t>
  </si>
  <si>
    <t xml:space="preserve">Empresa El Mercurio SAP</t>
  </si>
  <si>
    <t xml:space="preserve">Reparación y Mantención automóvil Fiscal Regional </t>
  </si>
  <si>
    <t xml:space="preserve">Automotores Gildemeister S.A.</t>
  </si>
  <si>
    <t xml:space="preserve">79.649.140-K</t>
  </si>
  <si>
    <t xml:space="preserve">F.R. Metrop. Sur </t>
  </si>
  <si>
    <t xml:space="preserve">17-FN Nº 1485</t>
  </si>
  <si>
    <t xml:space="preserve">-</t>
  </si>
  <si>
    <t xml:space="preserve">Contratación de Servicios informe pericial y ratificación si corresponde</t>
  </si>
  <si>
    <t xml:space="preserve">Oriana Baeza Hidalgo</t>
  </si>
  <si>
    <t xml:space="preserve">12.841.464-9</t>
  </si>
  <si>
    <t xml:space="preserve">Reparación de 3 maletas para Unidad de Servicio.</t>
  </si>
  <si>
    <t xml:space="preserve">Soc. Comercial Maletas Chile Ltda. </t>
  </si>
  <si>
    <t xml:space="preserve">Servicio de Monitores para Jornada de Autocuidado</t>
  </si>
  <si>
    <t xml:space="preserve">Lorena Verónica Basaure Ponce</t>
  </si>
  <si>
    <t xml:space="preserve">12.222.214-4</t>
  </si>
  <si>
    <t xml:space="preserve">Servicio de Coffe Break </t>
  </si>
  <si>
    <t xml:space="preserve">Andrea Painepán Pozo </t>
  </si>
  <si>
    <t xml:space="preserve">12.658.628-0</t>
  </si>
  <si>
    <t xml:space="preserve">Arriendo de Salón</t>
  </si>
  <si>
    <t xml:space="preserve">Daniela Zúñiga Silva</t>
  </si>
  <si>
    <t xml:space="preserve">13.818.815-8</t>
  </si>
  <si>
    <t xml:space="preserve">Traslado de especies a KDM Til Til</t>
  </si>
  <si>
    <t xml:space="preserve">Transporte HC Ltda.</t>
  </si>
  <si>
    <t xml:space="preserve">77.129.080-9</t>
  </si>
  <si>
    <t xml:space="preserve">Contratación de servicio por Informe Pericial y Ratificación si corresponde.</t>
  </si>
  <si>
    <t xml:space="preserve">Jorge Ignacio Restovic Majluf</t>
  </si>
  <si>
    <t xml:space="preserve">19.867.258-7</t>
  </si>
  <si>
    <t xml:space="preserve">Adquisición de 3 maletas para Unidad de Servicio</t>
  </si>
  <si>
    <t xml:space="preserve">Ernesto Nathan Y Cía. Ltda.</t>
  </si>
  <si>
    <t xml:space="preserve">80.671.200-0</t>
  </si>
  <si>
    <t xml:space="preserve">Renovación anual La  Tercera hasta el 17-10-2013</t>
  </si>
  <si>
    <t xml:space="preserve">Promoservice S.A. </t>
  </si>
  <si>
    <t xml:space="preserve">96.669.790-3</t>
  </si>
  <si>
    <t xml:space="preserve">Paula Francisca Delgado Fernández</t>
  </si>
  <si>
    <t xml:space="preserve">13.672.327-8</t>
  </si>
  <si>
    <t xml:space="preserve">Compra de tarjetas de presentación para Fiscales Jefes</t>
  </si>
  <si>
    <t xml:space="preserve">Pasaje aéreo Stgo-Copiapó-Stgo</t>
  </si>
  <si>
    <t xml:space="preserve">Servicio de destrucción de especies</t>
  </si>
  <si>
    <t xml:space="preserve">Servicio de traslado de especies</t>
  </si>
  <si>
    <t xml:space="preserve">Pedro Vega Lara</t>
  </si>
  <si>
    <t xml:space="preserve">8.636.391-7</t>
  </si>
  <si>
    <t xml:space="preserve">Publicación llamado a licitación pública (chilecompra cod.696212-9-CM12)</t>
  </si>
  <si>
    <t xml:space="preserve">Pasajes aéreos Stgo-Antofagasta-Stgo (2)</t>
  </si>
  <si>
    <t xml:space="preserve">Renovación anual Puente Alto al Día</t>
  </si>
  <si>
    <t xml:space="preserve">Talleres Gráficos Víctor Hugo Rojas</t>
  </si>
  <si>
    <t xml:space="preserve">78.016.020-9</t>
  </si>
  <si>
    <t xml:space="preserve">Licitación Pública </t>
  </si>
  <si>
    <t xml:space="preserve">17-FN Nº 1506</t>
  </si>
  <si>
    <t xml:space="preserve">Vania Karina Saavedra Díaz</t>
  </si>
  <si>
    <t xml:space="preserve">15346176-7</t>
  </si>
  <si>
    <t xml:space="preserve">Mariela González Mimica</t>
  </si>
  <si>
    <t xml:space="preserve">8.370258-3</t>
  </si>
  <si>
    <t xml:space="preserve">Loreto Staplefield Sepúlveda</t>
  </si>
  <si>
    <t xml:space="preserve">Paula Delgado Fernández</t>
  </si>
  <si>
    <t xml:space="preserve">Andrea Lagos Pradenas</t>
  </si>
  <si>
    <t xml:space="preserve">13.861.257-0</t>
  </si>
  <si>
    <t xml:space="preserve">Adquisición de 16 credenciales de identificación</t>
  </si>
  <si>
    <t xml:space="preserve">Microcontrol Chile S.A.</t>
  </si>
  <si>
    <t xml:space="preserve">99.591.380-1</t>
  </si>
  <si>
    <t xml:space="preserve">Capacitación MS Excel Intermedio para 17 funcionarios</t>
  </si>
  <si>
    <t xml:space="preserve">Universidad Mayor </t>
  </si>
  <si>
    <t xml:space="preserve">71.500.500-K</t>
  </si>
  <si>
    <t xml:space="preserve">Pasaje aéreo Stgo-Iquique-Stgo</t>
  </si>
  <si>
    <t xml:space="preserve">15-FR Nº 139</t>
  </si>
  <si>
    <t xml:space="preserve">Adquisición de 9 diplomas acrílicos (Cena Aniversario)</t>
  </si>
  <si>
    <t xml:space="preserve">Artesanía Desmadryl Limitada</t>
  </si>
  <si>
    <t xml:space="preserve">Coffe Break para curso de Responsabilidad Administrativa</t>
  </si>
  <si>
    <t xml:space="preserve">Eventos y banquetería Paola Andrea Almada Pacheco E.I.R.L</t>
  </si>
  <si>
    <t xml:space="preserve">76.203.865-K</t>
  </si>
  <si>
    <t xml:space="preserve">Pasaje aéreo Stgo-Temuco</t>
  </si>
  <si>
    <t xml:space="preserve">13.818.015-8</t>
  </si>
  <si>
    <t xml:space="preserve">Peritaje psicológico</t>
  </si>
  <si>
    <t xml:space="preserve">Karla Álvarez Kozubova</t>
  </si>
  <si>
    <t xml:space="preserve">7.845.933-6</t>
  </si>
  <si>
    <t xml:space="preserve">15.346.176-7</t>
  </si>
  <si>
    <t xml:space="preserve">Lissette del Carmen Bello Baeza</t>
  </si>
  <si>
    <t xml:space="preserve">14.154.967-7</t>
  </si>
  <si>
    <t xml:space="preserve">Pasaje aéreo Stgo.-P.Montt-Stgo.</t>
  </si>
  <si>
    <t xml:space="preserve">15-FR Nº 136</t>
  </si>
  <si>
    <t xml:space="preserve">Servicio mensual de aseo de baño químico (vencimiento 02/07/2013)</t>
  </si>
  <si>
    <t xml:space="preserve">Disal S.A.</t>
  </si>
  <si>
    <t xml:space="preserve">96.824.110-9</t>
  </si>
  <si>
    <t xml:space="preserve">15-FR Nº 133</t>
  </si>
  <si>
    <t xml:space="preserve">Renovación de contrato de arriendo de inmueble por periodo de 48 meses</t>
  </si>
  <si>
    <t xml:space="preserve">Elizabeth Adauy y Compañía Limitada</t>
  </si>
  <si>
    <t xml:space="preserve">79.519.510-6</t>
  </si>
  <si>
    <t xml:space="preserve">16 Metropolitana Occidente</t>
  </si>
  <si>
    <t xml:space="preserve">Documento de Compra y N°</t>
  </si>
  <si>
    <t xml:space="preserve">Consumo de electricidad de la F.L. de Curacaví, período 30-08-2012 al 28-09-2012</t>
  </si>
  <si>
    <t xml:space="preserve">CGE Distribución</t>
  </si>
  <si>
    <t xml:space="preserve">Consumo de electricidad de la F.L. de Talagante, período 30-08-2012 al 28-09-2012</t>
  </si>
  <si>
    <t xml:space="preserve">Consumo de electricidad de la F.L. de San Bernardo, período 30-08-2012 al 28-09-2012</t>
  </si>
  <si>
    <t xml:space="preserve">Servicio de pintura para la fachada del edificio de la F.L. de Melipilla</t>
  </si>
  <si>
    <t xml:space="preserve">Winston Manuel Hernández Ríos</t>
  </si>
  <si>
    <t xml:space="preserve">11.169.776-0</t>
  </si>
  <si>
    <t xml:space="preserve">Consumo de electricidad de la F.L. de Melipilla periodo del 03-09-2012 al 03-10-2012.</t>
  </si>
  <si>
    <t xml:space="preserve">Emelectric S.A.</t>
  </si>
  <si>
    <t xml:space="preserve">Compra de etiquetas autoadhesivas</t>
  </si>
  <si>
    <t xml:space="preserve">Pc Etiquetas E.I.R.L.</t>
  </si>
  <si>
    <t xml:space="preserve">76.142.174-3</t>
  </si>
  <si>
    <t xml:space="preserve">Adquisición de 1 testera con logo</t>
  </si>
  <si>
    <t xml:space="preserve">Nibaldo Sepúlveda  Cordero</t>
  </si>
  <si>
    <t xml:space="preserve">7.655.795-0</t>
  </si>
  <si>
    <t xml:space="preserve">Renovación de la Suscripción del Diario la Tercera</t>
  </si>
  <si>
    <t xml:space="preserve">Promoservice S.A.</t>
  </si>
  <si>
    <t xml:space="preserve">Adquisición de 100 Joley de Tela</t>
  </si>
  <si>
    <t xml:space="preserve">Comercial Icalma S.A.</t>
  </si>
  <si>
    <t xml:space="preserve">99.574.590-9</t>
  </si>
  <si>
    <t xml:space="preserve">Adquisición de accesorios de oficina</t>
  </si>
  <si>
    <t xml:space="preserve">Néstor Italo Flores Cea</t>
  </si>
  <si>
    <t xml:space="preserve">10.782.033-7</t>
  </si>
  <si>
    <t xml:space="preserve">Adquisición de 7 estuches con medallón gravado.</t>
  </si>
  <si>
    <t xml:space="preserve">Servicio de intérprete Creole-Español, para causa de la F.L. de Pudahuel.</t>
  </si>
  <si>
    <t xml:space="preserve">Jean Fabiola Cornet</t>
  </si>
  <si>
    <t xml:space="preserve">21.917.319-9</t>
  </si>
  <si>
    <t xml:space="preserve">Adquisición de 60 bidones de agua  para la F. Regional y sus F. Locales de Maipú, Pudahuel Y Flagrancia</t>
  </si>
  <si>
    <t xml:space="preserve">Vending y Servicios Ccu Ltda.</t>
  </si>
  <si>
    <t xml:space="preserve">77.736.670-K</t>
  </si>
  <si>
    <t xml:space="preserve">Adquisición de 20 bidones de agua  para la F.L. de Talagante</t>
  </si>
  <si>
    <t xml:space="preserve">Adquisición de 2 cajas de seguridad para la F.L. de Pudahuel y Talagante</t>
  </si>
  <si>
    <t xml:space="preserve">96.792.430-k</t>
  </si>
  <si>
    <t xml:space="preserve">Adquisición de un microondas para la F.L. de Talagante</t>
  </si>
  <si>
    <t xml:space="preserve">Renovación de la suscripción de La Segunda Digital</t>
  </si>
  <si>
    <t xml:space="preserve">Empresa El Mercurio S.A.P:</t>
  </si>
  <si>
    <t xml:space="preserve">Renovación de la suscripción de El Mercurio Legal.</t>
  </si>
  <si>
    <t xml:space="preserve">Adquisición de un microondas para la F.L. de Melipilla</t>
  </si>
  <si>
    <t xml:space="preserve">Taller de capacitación  denominado "Habilidades Interpersonales para el manejo de situaciones Complejas en Atención de Público".</t>
  </si>
  <si>
    <t xml:space="preserve">Centro de Capacitación Ltda.</t>
  </si>
  <si>
    <t xml:space="preserve">76.731.860-k</t>
  </si>
  <si>
    <t xml:space="preserve">FN/MP Nº 1.506</t>
  </si>
  <si>
    <t xml:space="preserve">Informe pericial para causa  de la F.L. de Maipú</t>
  </si>
  <si>
    <t xml:space="preserve">Andrea Ruiz Herrera</t>
  </si>
  <si>
    <t xml:space="preserve">11.730.167-2</t>
  </si>
  <si>
    <t xml:space="preserve">FN/MP Nº 1.485</t>
  </si>
  <si>
    <t xml:space="preserve">Dos asistencias a Juicio Oral causa  de la F.L. de Maipú</t>
  </si>
  <si>
    <t xml:space="preserve">Rodrigo Antonio Muñoz Espinoza</t>
  </si>
  <si>
    <t xml:space="preserve">13.295.459-3</t>
  </si>
  <si>
    <t xml:space="preserve">Adquisición de un disco duro externo </t>
  </si>
  <si>
    <t xml:space="preserve">Comerc. de Productos Computacionales  Clie Ltda.</t>
  </si>
  <si>
    <t xml:space="preserve">76.056.414-1</t>
  </si>
  <si>
    <t xml:space="preserve">Servicio de traslado desde Stgo-Pirque-Stgo</t>
  </si>
  <si>
    <t xml:space="preserve">Sociedad de Transporte Terrantur Ltda.</t>
  </si>
  <si>
    <t xml:space="preserve">Compra de combustible para los vehículos de la F. regional</t>
  </si>
  <si>
    <t xml:space="preserve">Cia. De Petróleos de Chile Copec S.A.</t>
  </si>
  <si>
    <t xml:space="preserve">Adquisición de un motor hidráulico para el portón de la F.L. de Melipilla</t>
  </si>
  <si>
    <t xml:space="preserve">José Eduardo Illesca</t>
  </si>
  <si>
    <t xml:space="preserve">7.567.346-9</t>
  </si>
  <si>
    <t xml:space="preserve">FN/MP Nº 1431</t>
  </si>
  <si>
    <t xml:space="preserve">Actividad recreativa deportiva</t>
  </si>
  <si>
    <t xml:space="preserve">Recreación a Empresas Ltda.</t>
  </si>
  <si>
    <t xml:space="preserve">76.981.720-4</t>
  </si>
  <si>
    <t xml:space="preserve">Mantención de extintores del edificio de Banderas</t>
  </si>
  <si>
    <t xml:space="preserve">Jorge Fernández Amaro</t>
  </si>
  <si>
    <t xml:space="preserve">17.308.112-k</t>
  </si>
  <si>
    <t xml:space="preserve">Adquisición de insumos para la atención de autoridades</t>
  </si>
  <si>
    <t xml:space="preserve">Adquisición de tres blusas y una camisa con logo</t>
  </si>
  <si>
    <t xml:space="preserve">Comercial Shopping Ltda.</t>
  </si>
  <si>
    <t xml:space="preserve">77.009.970-8</t>
  </si>
  <si>
    <t xml:space="preserve">Mantención de extintores del edificio de la F.L. de Talagante</t>
  </si>
  <si>
    <t xml:space="preserve">Comercial Sierra Ltda.</t>
  </si>
  <si>
    <t xml:space="preserve">87.511.400-k</t>
  </si>
  <si>
    <t xml:space="preserve">Convenio Marco Chile Compras</t>
  </si>
  <si>
    <t xml:space="preserve">FN/MP Nº 748/12</t>
  </si>
  <si>
    <t xml:space="preserve">Compra de artículos de oficina  para La F.regional y sus F. Locales de Maipú, Pudahuel y Flagrancia.</t>
  </si>
  <si>
    <t xml:space="preserve">16-FRNº489/12</t>
  </si>
  <si>
    <t xml:space="preserve">Reparación de una filtración de aguas lluvias en la bodega de custodia de la F.L. de Talagante</t>
  </si>
  <si>
    <t xml:space="preserve">Osvaldo González Contreras</t>
  </si>
  <si>
    <t xml:space="preserve">7.085.913-0</t>
  </si>
  <si>
    <t xml:space="preserve">Compra de artículos de oficina  para La F.Regional y sus F. Locales de Maipú, Pudahuel y Flagrancia.</t>
  </si>
  <si>
    <t xml:space="preserve">96.970.840-9</t>
  </si>
  <si>
    <t xml:space="preserve">Insumos de cafetería para reuniones de  trabajo</t>
  </si>
  <si>
    <t xml:space="preserve">Consumo de Agua de la  F.L. de San Bernardo correspondiente al periodo 13-09-2012 al 13-10-2012</t>
  </si>
  <si>
    <t xml:space="preserve">Aguas Andinas</t>
  </si>
  <si>
    <t xml:space="preserve">Contratación Directa (Exceptuado Aplicación Regl. Compras) Gasto de Representación</t>
  </si>
  <si>
    <t xml:space="preserve"> cena aniversario </t>
  </si>
  <si>
    <t xml:space="preserve">Lira y Cortes Ltda.</t>
  </si>
  <si>
    <t xml:space="preserve">77.361.100-9</t>
  </si>
  <si>
    <t xml:space="preserve">Adquisición de 100 palmetas de fibra mineral para la F.L. de Curacaví.</t>
  </si>
  <si>
    <t xml:space="preserve">Roderic Anaya Bossi Const. E Inst. EIRL</t>
  </si>
  <si>
    <t xml:space="preserve">76.210.973-5</t>
  </si>
  <si>
    <t xml:space="preserve">Adquisición de materiales de oficina para la F.L. de Curacaví</t>
  </si>
  <si>
    <t xml:space="preserve">Consumo de Agua de la  F.L. de Melipilla correspondiente al periodo  21-09-2012 al 19-10-2012</t>
  </si>
  <si>
    <t xml:space="preserve">Materiales de oficina para la F.L. de Curacaví</t>
  </si>
  <si>
    <t xml:space="preserve">Surti Ventas Ltda.</t>
  </si>
  <si>
    <t xml:space="preserve">Materiales de aseo para la F. Local de Melipilla</t>
  </si>
  <si>
    <t xml:space="preserve">Materiales de aseo para la F. Local de Talagante</t>
  </si>
  <si>
    <t xml:space="preserve">Comercial Muñoz Y Cía. Ltda.</t>
  </si>
  <si>
    <t xml:space="preserve">Materiales de aseo para la F. Local de San Bernardo</t>
  </si>
  <si>
    <t xml:space="preserve">Materiales de aseo para la F. Regional y sus F. Locales de Maipú, Pudahuel y Flagrancia</t>
  </si>
  <si>
    <t xml:space="preserve">Comercial Muñoz Y Cia. Ltda.</t>
  </si>
  <si>
    <t xml:space="preserve">Servicio de coffe break para jornada de capacitación " Responsabilidad Administrativa"</t>
  </si>
  <si>
    <t xml:space="preserve">Ana María Pacheco Yáñez</t>
  </si>
  <si>
    <t xml:space="preserve">13.898.671-3</t>
  </si>
  <si>
    <t xml:space="preserve">Informe pericial para causa  de la F.L. de Pudahuel</t>
  </si>
  <si>
    <t xml:space="preserve">Giovanna Caltayud Villareal</t>
  </si>
  <si>
    <t xml:space="preserve">10.673.007-5</t>
  </si>
  <si>
    <t xml:space="preserve">Consumo de Agua Teniente Cruz Nº 770 periodo  21-09-2012 al 22/10/2012</t>
  </si>
  <si>
    <t xml:space="preserve">Coffe Break para jornada de capacitación " Planteamiento de imputación Objetiva en responsabilidad cuasi delictual".</t>
  </si>
  <si>
    <t xml:space="preserve">Ana María Carrasco Moya</t>
  </si>
  <si>
    <t xml:space="preserve">7.770.772-7</t>
  </si>
  <si>
    <t xml:space="preserve">Coffe Break para jornada de capacitación Jurídica para Gestores de la Fiscalía Local de Flagrancia.</t>
  </si>
  <si>
    <t xml:space="preserve">Consumo de agua del edificio de Bandera , mes de septiembre 2012</t>
  </si>
  <si>
    <t xml:space="preserve">Jornada de autocuidado RRHH 09-11-2012</t>
  </si>
  <si>
    <t xml:space="preserve">Servicio para la Calidad de Vida S.A.</t>
  </si>
  <si>
    <t xml:space="preserve">76.622.520-9</t>
  </si>
  <si>
    <t xml:space="preserve">Arriendo de 2 notebook</t>
  </si>
  <si>
    <t xml:space="preserve">Arriendos Power System Ltda.</t>
  </si>
  <si>
    <t xml:space="preserve">76.057.885-1</t>
  </si>
  <si>
    <t xml:space="preserve">FR. Metropolitana Occidente</t>
  </si>
  <si>
    <t xml:space="preserve">Destrucción de especie para las F.L. de Melipilla y Talagante</t>
  </si>
  <si>
    <t xml:space="preserve">Servicio de flete para traslado de carpetas para destrucción</t>
  </si>
  <si>
    <t xml:space="preserve">Jacqueline del Carmen Maira Arriagada</t>
  </si>
  <si>
    <t xml:space="preserve">12.857.936-2</t>
  </si>
  <si>
    <t xml:space="preserve">Informe pericial psicológico para causa de la F.L. de San Bernardo</t>
  </si>
  <si>
    <t xml:space="preserve">Lina Rottmann Chávez</t>
  </si>
  <si>
    <t xml:space="preserve">12.232.034-0</t>
  </si>
  <si>
    <t xml:space="preserve">9.866.198-0</t>
  </si>
  <si>
    <t xml:space="preserve">Compra de 6 cartuchos de tinta Lexmark</t>
  </si>
  <si>
    <t xml:space="preserve">Comercial Red Office Ltda.</t>
  </si>
  <si>
    <t xml:space="preserve">Insumos para atención de autoridades de la F. Regional</t>
  </si>
  <si>
    <t xml:space="preserve">Arriendo de muebles por un mes</t>
  </si>
  <si>
    <t xml:space="preserve">Schneider, Morales y Cía Ltda.</t>
  </si>
  <si>
    <t xml:space="preserve">79.751.700-3</t>
  </si>
  <si>
    <t xml:space="preserve">Arriendo de un datashow por un mes</t>
  </si>
  <si>
    <t xml:space="preserve">Servicios e inversiones Arrienda  Ltda.</t>
  </si>
  <si>
    <t xml:space="preserve">78.507.660-5</t>
  </si>
  <si>
    <t xml:space="preserve">Servicios de gasfitería para la F. Local de Talagante</t>
  </si>
  <si>
    <t xml:space="preserve">Juana Catlan Ojeda</t>
  </si>
  <si>
    <t xml:space="preserve">14.430.020-k</t>
  </si>
  <si>
    <t xml:space="preserve">5 bandejas para correspondencia  de la F.L. de San Bernardo</t>
  </si>
  <si>
    <t xml:space="preserve">Comercial red Office Ltda.</t>
  </si>
  <si>
    <t xml:space="preserve">Materiales de Oficina para la F. local de San Bernardo</t>
  </si>
  <si>
    <t xml:space="preserve">Materiales de oficina para la F.L. de Melipilla</t>
  </si>
  <si>
    <t xml:space="preserve">Materiales de oficina para la F.L. de Talagante</t>
  </si>
  <si>
    <t xml:space="preserve">Informe pericial psicológico para causa de la F.L. de Pudahuel</t>
  </si>
  <si>
    <t xml:space="preserve">María Arce González</t>
  </si>
  <si>
    <t xml:space="preserve">13.898.487-7</t>
  </si>
  <si>
    <t xml:space="preserve">Fiscalía Nacional</t>
  </si>
  <si>
    <t xml:space="preserve">Contratación de 50 masajes descontracturantes para funcionarios de la Fiscalía Nacional. Política Prevención de Drogas.</t>
  </si>
  <si>
    <t xml:space="preserve">Paulina Cepeda Hernández</t>
  </si>
  <si>
    <t xml:space="preserve">15.506.552-4</t>
  </si>
  <si>
    <t xml:space="preserve">FN/MP N° 1.858</t>
  </si>
  <si>
    <t xml:space="preserve">Servicio de traducción caso FRCN "Amenazas de muerte a la Intendenta Metropolitana"</t>
  </si>
  <si>
    <t xml:space="preserve">Katherine Kauffman</t>
  </si>
  <si>
    <t xml:space="preserve">FN/MP N° 1.338</t>
  </si>
  <si>
    <t xml:space="preserve">Contratación de 07 cursos de inglés para Roberto Rodríguez, Claudia Milla, Claudia Lefever, Eva Curia, Alex González, Angélica Torres e Ismael Castillo, desde el 03 de Octubre del 2012.</t>
  </si>
  <si>
    <t xml:space="preserve">Instituto Chileno Norteamericano de Cultura</t>
  </si>
  <si>
    <t xml:space="preserve">81.685.000-2</t>
  </si>
  <si>
    <t xml:space="preserve">Contratación Directa (Exceptuada del Reglamento de Compras)</t>
  </si>
  <si>
    <t xml:space="preserve">Mantención de 20.000 kms., vehículo VOLVO S80, placa patente DBXP48 de propiedad del Ministerio Público.</t>
  </si>
  <si>
    <t xml:space="preserve">Comercializadora Ditec Automóviles S.A.</t>
  </si>
  <si>
    <t xml:space="preserve">96.899.100-0</t>
  </si>
  <si>
    <t xml:space="preserve">FN/MP N° 1.869</t>
  </si>
  <si>
    <t xml:space="preserve">Compra de pasaje aéreo nacional, Santiago/Temuco/Santiago. 08 al 10 de Octubre de 2012.</t>
  </si>
  <si>
    <t xml:space="preserve">16 Carpetas simil cuero negro con dos logos cuño seco con nombre en láser tamaño oficio, 05 roller lacado en fino estuche y 05 sujeta cartera en fino estuche.</t>
  </si>
  <si>
    <t xml:space="preserve">Amanda S.P.A. Publicitarios y Edición</t>
  </si>
  <si>
    <t xml:space="preserve">18 Galvanos base terciopelo azul 22x28 cms. Moldura rauli, logo 12 cms. Cromado, placa grabada.  Reconocimiento fiscales adjuntos.  04 Trofeos acrílicos con logo confeccionado en bronce recubrimiento cromado, texto grabado en láser.  Reconocimiento periodistas que cubren sector institucional.</t>
  </si>
  <si>
    <t xml:space="preserve">Juan Enrique Dastres Zelada</t>
  </si>
  <si>
    <t xml:space="preserve">5.163.399-7</t>
  </si>
  <si>
    <t xml:space="preserve">Compra de 200 rollos de papel higiénico Elite jumbo. de 600 mts c/u.</t>
  </si>
  <si>
    <t xml:space="preserve">Abatte Productos para Oficina S.A.</t>
  </si>
  <si>
    <t xml:space="preserve">96.909.950-0</t>
  </si>
  <si>
    <t xml:space="preserve">Compra de 140 rollos de toalla de papel Elite jumbo de 300 mts c/u.</t>
  </si>
  <si>
    <t xml:space="preserve">Contratación de 40 servicios de coffee break para desayuno que ofrecerá el Fiscal Nacional a Medios de Prensa. 18 de Octubre de 2012.</t>
  </si>
  <si>
    <t xml:space="preserve">María País Aravena</t>
  </si>
  <si>
    <t xml:space="preserve">4.010.476-3</t>
  </si>
  <si>
    <t xml:space="preserve">Compra de pasaje aéreo nacional, Santiago/Puerto Montt/Santiago. 24 al 28 de Octubre de 2012.</t>
  </si>
  <si>
    <t xml:space="preserve">FN/MP N° 1.480</t>
  </si>
  <si>
    <t xml:space="preserve">Contratación de 160 servicios de cóctel de Honor con motivo del 13º Aniversario del Ministerio Público, miércoles 17 de Octubre del 2012 en Club de La Unión, 01 servicios de amplificación, 01 arriendo de salón y 01 servicio de estacionamiento.</t>
  </si>
  <si>
    <t xml:space="preserve">Club de La Unión</t>
  </si>
  <si>
    <t xml:space="preserve">70.008.170-2</t>
  </si>
  <si>
    <t xml:space="preserve">Arriendo por 01 día sala F para 10 personas. 20 servicios de coffe break Alternativa, 01 notebook, 01 datashow sin costo y 01 telón y pizarra sin costo. Curso para relatores internos MP con fecha 30 de Octubre del 2012. </t>
  </si>
  <si>
    <t xml:space="preserve">Talbot  Hotels S.A.</t>
  </si>
  <si>
    <t xml:space="preserve">96.685.690-4</t>
  </si>
  <si>
    <t xml:space="preserve">Compra de pasaje aéreo nacional, Santiago/Coyhaique/Santiago. 06 al 07de Noviembre de 2012.</t>
  </si>
  <si>
    <t xml:space="preserve">Compra de pasaje aéreo nacional, Santiago/Antofagasta/Santiago. 08 al 09 de Octubre de 2012.</t>
  </si>
  <si>
    <t xml:space="preserve">Compra de pasaje aéreo nacional, Santiago/Puerto Montt-Temuco/Santiago. 13 al 17 de Octubre de 2012.</t>
  </si>
  <si>
    <t xml:space="preserve">Publicación llamado a Licitación Pública "Adquisición de mobiliario para fiscalías, (banquetas, sillas y sillones), Ministerio Público año 2012. El Domingo 07 de Octubre de 2012. en Diario El Mercurio. Cuerpo E par. MD 03x2.</t>
  </si>
  <si>
    <t xml:space="preserve">Empresa El Mercurio S.A.P.</t>
  </si>
  <si>
    <t xml:space="preserve">Contratación de 216 servicios de coffee break, 06 arriendo de salones, 03 arriendos de notebook, 03 arriendos de datashow, 03 arriendos de telón y 03 arriendo de amplificación.  Curso Estrategias de Investigación Compleja/Litigación Especializada.  09 al 11 de Octubre del 2012. </t>
  </si>
  <si>
    <t xml:space="preserve">Soc. Hotelera Hoteltours S.A.</t>
  </si>
  <si>
    <t xml:space="preserve">Contratación de 240 servicios por Vino de Honor con motivo del aniversario institucional, el día 16/10/2012 </t>
  </si>
  <si>
    <t xml:space="preserve">Servicios de Alimentación Bon Gout Ltda.</t>
  </si>
  <si>
    <t xml:space="preserve">78.637.650-5</t>
  </si>
  <si>
    <t xml:space="preserve">Inscripción de un funcionario a curso de: "Aseguramiento de la Calidad del Software (QA)". Asiste Luis González Gálvez. 16 de Octubre al 15 de Noviembre de 2012. </t>
  </si>
  <si>
    <t xml:space="preserve">Centro de Capacitación de Competencias Tecnológicas Ltda.</t>
  </si>
  <si>
    <t xml:space="preserve">76.936.000-K</t>
  </si>
  <si>
    <t xml:space="preserve">Contratación para relatoría relativa a Ley 20,507 sobre tráfico ilícito de migrantes y trata de personas. El día 07 de Noviembre de 2012 en la Fiscalía Nacional. Asisten funcionarios de la U. Delitos Sexuales y VIF, otras Unidades, Profesionales y Fiscales del Ministerio Público invitados.</t>
  </si>
  <si>
    <t xml:space="preserve">Raúl Carnevalli Rodríguez</t>
  </si>
  <si>
    <t xml:space="preserve">8.455.271-2</t>
  </si>
  <si>
    <t xml:space="preserve">FN/MP N° 1418</t>
  </si>
  <si>
    <t xml:space="preserve">Contratación de 07 cursos de excel intermedio avanzado y 19 cursos de excel básico intermedio.  08/10/2012 al 08/11/2012.</t>
  </si>
  <si>
    <t xml:space="preserve">Centro de Estudios Manpower Ltda.</t>
  </si>
  <si>
    <t xml:space="preserve">96.575.560-8</t>
  </si>
  <si>
    <t xml:space="preserve">Adquisición de 4 pins metálicos de 20 mm., de diámetro 1mm de espesor sujeción pinche y broche en fino estuche de terciopelo con baño de oro fino de 21 Kl.</t>
  </si>
  <si>
    <t xml:space="preserve">FN/MP N° 400</t>
  </si>
  <si>
    <t xml:space="preserve">Contratación de 01 teléfono multiconferencia</t>
  </si>
  <si>
    <t xml:space="preserve">FN/MP N° 1338</t>
  </si>
  <si>
    <t xml:space="preserve">Contratación de 01 curso de inglés nivel 911-C Félix Inostroza, 01 curso nivel 917-C Paula Diez.  10/10/2012 al 24/12/2012.</t>
  </si>
  <si>
    <t xml:space="preserve">Mantención de 60.000 kms., vehículo FORD EXPLORER, placa patente CK CY-96 de propiedad del Ministerio Público.</t>
  </si>
  <si>
    <t xml:space="preserve">Auto Summit Chile S.A.</t>
  </si>
  <si>
    <t xml:space="preserve">96.924.460-8</t>
  </si>
  <si>
    <t xml:space="preserve">Diseño de invitaciones impresas (150 unidades), de 15 X12 a 2/0 colores cuño seco y tinta plata, cartulina opalina lisa 246 grs., más sobres 12,4 X 15,4</t>
  </si>
  <si>
    <t xml:space="preserve">Impresores y Gráfica Spacio Limitada</t>
  </si>
  <si>
    <t xml:space="preserve">89.167.000-1</t>
  </si>
  <si>
    <t xml:space="preserve">Reparación vehículo VOLVO S-80, placa patente YK-7108 de propiedad del Ministerio Público.</t>
  </si>
  <si>
    <t xml:space="preserve">FN/MP N° 1.031</t>
  </si>
  <si>
    <r>
      <rPr>
        <sz val="9"/>
        <rFont val="Trebuchet MS"/>
        <family val="2"/>
      </rPr>
      <t xml:space="preserve">Renovación de dominio en Registro NIC Chile: </t>
    </r>
    <r>
      <rPr>
        <u val="single"/>
        <sz val="9"/>
        <rFont val="Trebuchet MS"/>
        <family val="2"/>
      </rPr>
      <t xml:space="preserve">"fiscalíanacional.cl"</t>
    </r>
  </si>
  <si>
    <t xml:space="preserve">Universidad de Chile</t>
  </si>
  <si>
    <t xml:space="preserve">Compra de Petróleo Diesel. carga de "Cupón Electrónico COPEC" para uso en vehículo institucional placa patente DB XP - 48</t>
  </si>
  <si>
    <t xml:space="preserve">Compra de Gasolina 95 Octanos. carga de "Cupón Electrónico COPEC" para uso en vehículos institucionales placas patentes YK - 7108 y CK CY -96</t>
  </si>
  <si>
    <t xml:space="preserve">Compra de pasaje aéreo nacional, Santiago/Punta Arenas/Santiago. 19 al 20 de Noviembre de 2012.</t>
  </si>
  <si>
    <t xml:space="preserve">205 - 750</t>
  </si>
  <si>
    <t xml:space="preserve">Compra de 2 baterías marca ULTRACELL, modelo UCG3-12 de 12V, 3A; para equipo de interceptación de llamadas telefónicas.</t>
  </si>
  <si>
    <t xml:space="preserve">Comercial Gami Limitada</t>
  </si>
  <si>
    <t xml:space="preserve">78.329.500-8</t>
  </si>
  <si>
    <t xml:space="preserve">Compra de 300 tarjetas de visita institucionales. impresas a 2/2 colores. en papel couché opaco de 350 grs. Con aplicación de polipropileno mate por tiro y retiro. Medidas 9 x 5 cms. (Corresponden a los funcionarios: Yelica Lusic Nadal, Alejandro Moreira Dueñas, Marcelo Contreras Rojas). </t>
  </si>
  <si>
    <t xml:space="preserve">Marco Antonio Cárdenas Pacheco</t>
  </si>
  <si>
    <t xml:space="preserve">12.901.490-3</t>
  </si>
  <si>
    <t xml:space="preserve">Compra de 1 cintillo telefónicos Plantronics. modelo Blackwire C310M monoaural.</t>
  </si>
  <si>
    <t xml:space="preserve">Comercial Adaptor Chile Ltda.</t>
  </si>
  <si>
    <t xml:space="preserve">77.954.140-1</t>
  </si>
  <si>
    <t xml:space="preserve">Compra de pasaje aéreo nacional, Santiago/Concepción/Santiago. 24 de Noviembre de 2012.</t>
  </si>
  <si>
    <t xml:space="preserve">Compra de pasaje aéreo nacional, Santiago/Copiapó/La Serena/Santiago. 05 al 09 de Noviembre de 2012.</t>
  </si>
  <si>
    <t xml:space="preserve">Compra de pasaje aéreo nacional, Santiago/Copiapó/La Serena/Santiago.05 al 09 de Noviembre de 2012.</t>
  </si>
  <si>
    <t xml:space="preserve">Compra de pasaje aéreo nacional, Santiago/Copiapó/Santiago.05 al 09 de Noviembre de 2012.</t>
  </si>
  <si>
    <t xml:space="preserve">Compra de pasaje aéreo nacional, Santiago/Copiapó/Santiago, 05 al 09 de Noviembre de 2012.</t>
  </si>
  <si>
    <t xml:space="preserve">Compra de pasaje aéreo nacional, Santiago/Copiapó/Santiago.13 al 14 de Noviembre de 2012.</t>
  </si>
  <si>
    <t xml:space="preserve">Compra de pasaje aéreo nacional, Santiago/Valdivia/Santiago.13 al 14 de Noviembre de 2012.</t>
  </si>
  <si>
    <t xml:space="preserve">Compra de pasaje aéreo nacional, Santiago/Copiapó/Santiago. 07 al 09 de Noviembre de 2012.</t>
  </si>
  <si>
    <t xml:space="preserve">Arriendo de camioneta 4x2 Chevrolet Dmax por 4 días, para traslado de materiales Aniversario institucional. 16 al 20 de octubre.</t>
  </si>
  <si>
    <t xml:space="preserve">Vehículos de Renta Limitada</t>
  </si>
  <si>
    <t xml:space="preserve">89.135.000-7</t>
  </si>
  <si>
    <t xml:space="preserve">Compra de pasaje aéreo nacional, Santiago/Puerto Montt/Santiago. 29 al 30 de Octubre de 2012.</t>
  </si>
  <si>
    <t xml:space="preserve">Compra de 300 tarjetas de visita institucionales. impresas a 2/2 colores. en papel couché opaco de 350 grs. Con aplicación de polipropileno mate por tiro y retiro. Medidas 9 x 5 cms. (Corresponden al  funcionarios Jorge Valladares Opazo). </t>
  </si>
  <si>
    <t xml:space="preserve">Compra de pasaje aéreo nacional, Santiago/Copiapó/Santiago. 18 al 20 de Octubre de 2012.</t>
  </si>
  <si>
    <t xml:space="preserve">Compra de pasaje aéreo nacional, Santiago/La Serena/Santiago. 18 al 19 de Octubre de 2012.</t>
  </si>
  <si>
    <t xml:space="preserve">Compra de pasaje aéreo nacional, Santiago/Iquique/Arica/Santiago. 14 al 17 de Noviembre de 2012.</t>
  </si>
  <si>
    <t xml:space="preserve">Arriendo de Vehiculo categoría D1 sedán, para traslado de casacas institucionales a las Fiscalías de la Vª Región. 12 al 13 de octubre.</t>
  </si>
  <si>
    <t xml:space="preserve">Compañía de Leasing Tattersal S.A.</t>
  </si>
  <si>
    <t xml:space="preserve">96.565.580-8</t>
  </si>
  <si>
    <t xml:space="preserve">Contratación de 14 servicios de coffee break para capacitación de Informática. Para el día 18 de Octubre del 2012.</t>
  </si>
  <si>
    <t xml:space="preserve">Eventos y banquetería Paola Almada Pacheco E.I.R.L</t>
  </si>
  <si>
    <t xml:space="preserve">Contratación de 154 servicios de coffee break para capacitación de Informática. 18 al 25 de Octubre de 2012.</t>
  </si>
  <si>
    <t xml:space="preserve">Compra de 1 teclado y mouse Microsoft Wireless Confort Desktop 5000, para uso en notebook</t>
  </si>
  <si>
    <t xml:space="preserve">Computación Integral S.A.</t>
  </si>
  <si>
    <t xml:space="preserve">96.689.970-0</t>
  </si>
  <si>
    <t xml:space="preserve">FN/MP N° 1.527</t>
  </si>
  <si>
    <t xml:space="preserve">Taller de capacitación profundización de contenidos evaluación y desarrollo.</t>
  </si>
  <si>
    <t xml:space="preserve">Consultora Serh Ltda.</t>
  </si>
  <si>
    <t xml:space="preserve">76.053.147-2</t>
  </si>
  <si>
    <t xml:space="preserve">Compra de pasaje aéreo nacional, Puerto Montt/Santiago. 09 de Noviembre de 2012.</t>
  </si>
  <si>
    <t xml:space="preserve">Contratación de servicios de almuerzos para 06 Directivos y 01 Fiscal de la Procaduría General de Panamá.  Desde el 22 al 25 de Octubre del 2012.</t>
  </si>
  <si>
    <t xml:space="preserve">Aros Alvarado Guido Agustín y Otro</t>
  </si>
  <si>
    <t xml:space="preserve">50.939.940-9</t>
  </si>
  <si>
    <t xml:space="preserve">Publicación llamado a Licitación Pública "Servicio de rediseño, impresión y distribución de material de difusión para atención y protección de usuarios del  Ministerio Público año 2012. El Domingo 21 de Octubre de 2012. en Diario El Mercurio. Cuerpo E par. MD 03x2.</t>
  </si>
  <si>
    <t xml:space="preserve">Contratación servicio de traducción al idioma italiano. Requerimiento Internacional causa RUC Nº 080119493-7</t>
  </si>
  <si>
    <t xml:space="preserve">Ginetto Rossi Zerega</t>
  </si>
  <si>
    <t xml:space="preserve">6.098.893-5</t>
  </si>
  <si>
    <t xml:space="preserve">Contratación de curso de inglés Nivel 919-C María Cecilia Ramírez.  Desde 19/10/2012 al 27/12/2012</t>
  </si>
  <si>
    <t xml:space="preserve">FN/MP N° 1.622</t>
  </si>
  <si>
    <t xml:space="preserve">Servicio de traducción desde el idioma inglés al español de fallo por la Corte Internacional de Justicia en materia de extradición.</t>
  </si>
  <si>
    <t xml:space="preserve">Contratación servicios de coffee break para Jornada de Trabajo Unidad Atención Victimas y Testigos. 09 de Noviembre del 2012 en Sala ACHS.</t>
  </si>
  <si>
    <t xml:space="preserve">Comercial Dizar Ltda.</t>
  </si>
  <si>
    <t xml:space="preserve">76.310.340-4</t>
  </si>
  <si>
    <t xml:space="preserve">Arriendo de vehículo sedan categoría D, Toyota Corolla o similar, incluye costo por uso de autopistas concesionadas, desde el lunes 29 al miércoles 31 de octubre de 2012. (Toma de muestras)</t>
  </si>
  <si>
    <t xml:space="preserve">FN/MP N° 1602</t>
  </si>
  <si>
    <t xml:space="preserve">Instalación de puerta que separe las oficinas del Jefe de Gabinete, secretaria del Fiscal Nacional y del propio Fiscal Nacional de las demás oficinas que se encuentran en el mismo sector.</t>
  </si>
  <si>
    <t xml:space="preserve">Pablo Andrés Delgado Vargas Construcciones EIRL</t>
  </si>
  <si>
    <t xml:space="preserve">76.148.557-1</t>
  </si>
  <si>
    <t xml:space="preserve">Instalación de lector de entrada y salida para el control de acceso en la nueva puerta ubicada en el sector de Gabinete del Fiscal Nacional.</t>
  </si>
  <si>
    <t xml:space="preserve">Electrónica GM Limitada</t>
  </si>
  <si>
    <t xml:space="preserve">76.033.679-3</t>
  </si>
  <si>
    <t xml:space="preserve">Contratación servicio de relatoría Sra. María Inés Horvitz.  Jornada Especializada de RPA, 26 de Octubre del 2012.</t>
  </si>
  <si>
    <t xml:space="preserve">Servicios jurídicos María Inés Horvitz EIRL</t>
  </si>
  <si>
    <t xml:space="preserve">76.873.820-3</t>
  </si>
  <si>
    <t xml:space="preserve">Servicio de traslado de pasajeros en bus con capacidad para 25 personas; Santiago/Los Andes/Santiago. Para asistir al Primer Encuentro Nacional Aduanas Fiscalía a realizarse el 08 de noviembre del 2012.</t>
  </si>
  <si>
    <t xml:space="preserve">Transportes Transibérica Limitada</t>
  </si>
  <si>
    <t xml:space="preserve">78.973.230-2</t>
  </si>
  <si>
    <t xml:space="preserve">FN/MP N° 497 y 549/2003</t>
  </si>
  <si>
    <t xml:space="preserve">Compra de 3 galvanos en madera raulí de 31x23 cms. Corte inglés y placa de cobre platinado. Corresponde a "PREMIO MINISTERIO PUBLICO", entregado por el Fiscal Nacional para mejores alumnos egresados de las Escuelas de Investigaciones Policiales y Escuela de Carabineros de Chile.</t>
  </si>
  <si>
    <t xml:space="preserve">Adquisición de 3 cámaras fotográficas marca SONY, modelo Cybershot WX100 + SD/4GB. Correspondiente a regalo del Ministerio Público a los mejores alumnos de las Escuelas de Carabineros y de Investigaciones Policiales.</t>
  </si>
  <si>
    <t xml:space="preserve">Juan Rodrigo Rubilar Olave</t>
  </si>
  <si>
    <t xml:space="preserve">15.221.815-K</t>
  </si>
  <si>
    <t xml:space="preserve">Servicio de arriendo de mesas para montaje de 69 computadores en capacitación SIAU para el mes de Octubre de 2012. en Auditorium de la Fiscalía Nacional. Incluye traslados y montaje. </t>
  </si>
  <si>
    <t xml:space="preserve">Schneider. Morales y Compañía Limitada (RENTAMUEBLE)</t>
  </si>
  <si>
    <t xml:space="preserve">Compra de pasaje aéreo nacional, Santiago/La Serena/Santiago. 28 al 29 de Octubre de 2012.</t>
  </si>
  <si>
    <t xml:space="preserve">Compra de pasaje aéreo nacional, Santiago/Puerto Montt/Santiago. 30 de Octubre al 03 de Noviembre de 2012.</t>
  </si>
  <si>
    <t xml:space="preserve">Compra de pasaje aéreo nacional, Santiago/Concepción/Santiago. 06 de Noviembre de 2012.</t>
  </si>
  <si>
    <t xml:space="preserve">Capacitación en materia de medio ambiente, dictada por el Dr. Ricardo Figueroa J., para los integrantes de la Unidad Especializada de ULDDECO.  Actividad a realizarse con fecha 20 de noviembre del 2012, desde las 14:00 a las 18:00 hrs.</t>
  </si>
  <si>
    <t xml:space="preserve">Universidad de Concepción-Centro EULA</t>
  </si>
  <si>
    <t xml:space="preserve">81.494.400-K</t>
  </si>
  <si>
    <t xml:space="preserve">Traslado de computadores desde General Mackenna 1369 hacia Agustinas 1070, Santiago.</t>
  </si>
  <si>
    <t xml:space="preserve">Multioffice Limitada</t>
  </si>
  <si>
    <t xml:space="preserve">76.023.999-2</t>
  </si>
  <si>
    <t xml:space="preserve">Compra de pasaje aéreo nacional, Santiago/Concepción-Temuco/Santiago. 28 al 30 de Octubre de 2012.</t>
  </si>
  <si>
    <t xml:space="preserve">Publicación llamado a Licitación Pública "Adquisición de soportes de pantalla LCD para computadores, Ministerio Público año 2012. El Domingo 28 de Octubre de 2012. en Diario El Mercurio. Cuerpo E par. MD 03x2.</t>
  </si>
  <si>
    <t xml:space="preserve">Compra de 40 desodorantes aromatiza Renuzit/Relax aroma a raspberry</t>
  </si>
  <si>
    <t xml:space="preserve">Arriendo de vehiculo sedán, categoría D, Toyota Corolla o similar.  Incluye costo de pases diarios para autopistas concesionadas.  Desde el 05 al 07 de Noviembre del 2012</t>
  </si>
  <si>
    <t xml:space="preserve">Contratación de 80 servicios de coffee break, 01 arriendo de salón, 01 arriendo de notebook, 01 arriendo de datashow, 01 telón y pizarra sin costo.  Capacitación relatores internos área jurídica.  23 de Noviembre del 2012. </t>
  </si>
  <si>
    <t xml:space="preserve">Soc. Hotelera Eurotel Ltda.</t>
  </si>
  <si>
    <t xml:space="preserve">78.446.860-7</t>
  </si>
  <si>
    <t xml:space="preserve">Servicio de arriendo de 04 micrófonos para Jornada Especializada de Delitos Sexuales. 09 al 10 Agosto 2012</t>
  </si>
  <si>
    <t xml:space="preserve">Contratación de 300 servicios de coffee break, 02 arriendos de salón, 02 arriendos de notebook, 02 arriendo de datashow, 02 arriendo de telón y 02 arriendos de amplificación. Jornada de trabajo asociada a los Compromisos de Gestión Institucional (CGI), a realizarse los días 27 y 28 de noviembre del 2012. </t>
  </si>
  <si>
    <t xml:space="preserve">Soc. Hotelera San Francisco</t>
  </si>
  <si>
    <t xml:space="preserve">99.511.100-4</t>
  </si>
  <si>
    <t xml:space="preserve">Adquisición de: 50 bolígrafos, pendrive de 4GB y puntero láser, con caja magnética con grabado institucional en bolígrafo y caja.</t>
  </si>
  <si>
    <t xml:space="preserve">Kychenthal Industrial y Comercial S.A.</t>
  </si>
  <si>
    <t xml:space="preserve">80.526.300-8</t>
  </si>
  <si>
    <t xml:space="preserve">Charla relativa a imputación objetiva, con especial énfasis en delitos culposos.  28 de Noviembre del 2012.</t>
  </si>
  <si>
    <t xml:space="preserve">Fernando Londoño Martínez</t>
  </si>
  <si>
    <t xml:space="preserve">12.013.239-3</t>
  </si>
  <si>
    <t xml:space="preserve">FN/MP N° 1.478</t>
  </si>
  <si>
    <t xml:space="preserve">Servicios de impresión de 4.000 ejemplares  del "Manual de Prácticas Efectivas"</t>
  </si>
  <si>
    <t xml:space="preserve">Sociedad Impresos Lahosa S.A.</t>
  </si>
  <si>
    <t xml:space="preserve">96.518.530-5</t>
  </si>
  <si>
    <t xml:space="preserve">Compra de pasaje aéreo nacional, Santiago/Concepción/Santiago. 04 al 05 de Noviembre de 2012.</t>
  </si>
  <si>
    <t xml:space="preserve">Compra de pasaje aéreo nacional, Concepción/Santiago. 05 de Noviembre de 2012.</t>
  </si>
  <si>
    <t xml:space="preserve">Contratación de curso Nivel 919-C Marta Herrera Seguel.  Desde 06/11/2012 al 07/02/2013</t>
  </si>
  <si>
    <t xml:space="preserve">Adquisición de 96 mouse ergonómetrico marca 3M</t>
  </si>
  <si>
    <t xml:space="preserve">3M CHILE S.A.</t>
  </si>
  <si>
    <t xml:space="preserve">93.626.000-4</t>
  </si>
  <si>
    <t xml:space="preserve">Adjudica Licitación Pública</t>
  </si>
  <si>
    <t xml:space="preserve">FN/MP N° 1.533</t>
  </si>
  <si>
    <t xml:space="preserve">Adjudica Licitación Pública de Auditorías para la Evaluación de la Seguridad implementada en las Plataformas utilizadas para Comunicaciones Electrónicas y Documentos Electrónicos, según Decretos Supremos números 77, 81,83 y 93 del Ministerio Secretaría General de la Presidencia.</t>
  </si>
  <si>
    <t xml:space="preserve">Soaint Gestión S.A.</t>
  </si>
  <si>
    <t xml:space="preserve">96.829.360-5</t>
  </si>
  <si>
    <t xml:space="preserve">U.F. 1450</t>
  </si>
  <si>
    <t xml:space="preserve">Autoriza Contratación Directa</t>
  </si>
  <si>
    <t xml:space="preserve">FN/MP N° 1.536</t>
  </si>
  <si>
    <t xml:space="preserve">Autoriza Contratación Directa para el desarrollo necesario en el sistema contable CGU+Plus, tendiente a dotarlo de la capacidad de efectuar toma de inventarios automatizados a través del uso de lectores de códigos de barra.</t>
  </si>
  <si>
    <t xml:space="preserve">Browse Ingeniería de Software S.A.</t>
  </si>
  <si>
    <t xml:space="preserve">79.822.840-4</t>
  </si>
  <si>
    <t xml:space="preserve">FN/MP N° 1.551</t>
  </si>
  <si>
    <t xml:space="preserve">Autoriza Contratación Directa para la confección de uniformes temporada primavera-verano, para un máximo aproximado de 100 funcionarias y 110 funcionarios adicionales de las fiscalías del país.</t>
  </si>
  <si>
    <t xml:space="preserve">Esteva Hermanos Compañía Limitada</t>
  </si>
  <si>
    <t xml:space="preserve">80.329.000-8</t>
  </si>
  <si>
    <t xml:space="preserve">FN/MP N° 1.561</t>
  </si>
  <si>
    <t xml:space="preserve">Autoriza contratación directa para efectuar mejoras y adecuaciones de la herramienta de software PeopleNet 7, en el módulo de Promoción Interna del Sistema integral de Gestión de Personas del Ministerio Público.</t>
  </si>
  <si>
    <t xml:space="preserve">Meta 4 Chile Informática Limitada</t>
  </si>
  <si>
    <t xml:space="preserve">78.953.760-7</t>
  </si>
  <si>
    <t xml:space="preserve">FN/MP N° 1.624</t>
  </si>
  <si>
    <t xml:space="preserve">Adjudica Licitación Publica para la contratación del Servicio de Diseño, Producción y Edición de material Audiovisual para la entrega de orientación e información en las salas de espera de las Fiscalías Locales y Oficinas de Atención del Ministerio Público de todo el país, Fiscalía TV 2013.</t>
  </si>
  <si>
    <t xml:space="preserve">Victoria Giacoman Fernández Audiovisuales Multimedia y Eventos Nanook Films Producciones E.I.R.L.</t>
  </si>
  <si>
    <t xml:space="preserve">76.102.113-3</t>
  </si>
  <si>
    <t xml:space="preserve">FN/MP N° 1.665</t>
  </si>
  <si>
    <t xml:space="preserve">Autoriza contratación directa para la realización de un estudio adicional de sondajes arqueológicos, en el terreno ubicado en calle Catedral Nº 1425 al 1437 en la comuna de Santiago.</t>
  </si>
  <si>
    <t xml:space="preserve">Geo Tagua Limitada</t>
  </si>
  <si>
    <t xml:space="preserve">76.149.068-0</t>
  </si>
  <si>
    <t xml:space="preserve">U.F. 500</t>
  </si>
  <si>
    <t xml:space="preserve">FN/MP N° 1.686</t>
  </si>
  <si>
    <t xml:space="preserve">Autoriza contratación Directa para arriendo de un total de 12 computadores personales y servicios asociados, adicionales a los ya considerados en el Contrato de Provisión de Servicios Plataforma Tecnológica Usuaria del Ministerio Público.</t>
  </si>
  <si>
    <t xml:space="preserve">ESPEX Ingeniería Limitada</t>
  </si>
  <si>
    <t xml:space="preserve">U.F. 16,68 mensual</t>
  </si>
  <si>
    <t xml:space="preserve">FN/MP N° 1.687</t>
  </si>
  <si>
    <t xml:space="preserve">Adjudica parcialmente Licitación Pública para el aprovisionamiento de 47 Computadores Portátiles con garantía extendida On-Site de 3 años. </t>
  </si>
  <si>
    <t xml:space="preserve">Ingeniería y Construcción Ricardo Rodriguez y Compañía Limitada</t>
  </si>
  <si>
    <t xml:space="preserve">89.912.300-K</t>
  </si>
  <si>
    <t xml:space="preserve">Adjudica parcialmente Licitación Pública para el aprovisionamiento de 152 lectores de huella dactilar, con garantía del fabricante.</t>
  </si>
  <si>
    <t xml:space="preserve">17 Fiscalía Nacional</t>
  </si>
  <si>
    <t xml:space="preserve">Varias facturas </t>
  </si>
  <si>
    <t xml:space="preserve">10063370-371-372-373-374-375-376-377-378-379-380-381 y 386</t>
  </si>
  <si>
    <t xml:space="preserve">Gasto en electricidad para la Fiscalía Nacional, correspondiente a las dependencias de General Mackenna 1369, Pisos 2, 3 y 4, Santiago, para el período comprendido entre el  09 de Octubre al 09 de Noviembre de 2012.</t>
  </si>
  <si>
    <t xml:space="preserve">Chilectra S.A.</t>
  </si>
  <si>
    <t xml:space="preserve">10011694-10011729-730-731-732-733-734-735-736-737-745 y 746</t>
  </si>
  <si>
    <t xml:space="preserve">Gasto en electricidad para la Fiscalía Nacional, correspondiente a las dependencias Agustinas 1.070, Piso 5, Santiago, para el período comprendido entre el 27 de Septiembre al 09 de Octubre de 2012.</t>
  </si>
  <si>
    <t xml:space="preserve">257390-391-392-393-394-395-396-397-398-399-399-400-401 y 387</t>
  </si>
  <si>
    <t xml:space="preserve">Gasto en agua potable y alcantarillado para la Fiscalía Nacional, correspondiente a las dependencias de General Mackenna 1369, Pisos 2, 3 y 4, Santiago, para el período comprendido entre el 28 de Septiembre al 29 de Octubre de 2012.</t>
  </si>
  <si>
    <t xml:space="preserve">Aguas Andinas S.A.</t>
  </si>
  <si>
    <t xml:space="preserve">Facturas </t>
  </si>
  <si>
    <t xml:space="preserve">29169745-29169725</t>
  </si>
  <si>
    <t xml:space="preserve">Servicio telefónico correspondiente a tráfico de larga distancia nacional, internacional, líneas de respaldo y líneas RDSI para la Fiscalía Nacional, instaladas en General Mackenna 1369, para el período Octubre de 2012.</t>
  </si>
</sst>
</file>

<file path=xl/styles.xml><?xml version="1.0" encoding="utf-8"?>
<styleSheet xmlns="http://schemas.openxmlformats.org/spreadsheetml/2006/main">
  <numFmts count="17">
    <numFmt numFmtId="164" formatCode="General"/>
    <numFmt numFmtId="165" formatCode="_-[$€-2]\ * #,##0.00_-;\-[$€-2]\ * #,##0.00_-;_-[$€-2]\ * \-??_-"/>
    <numFmt numFmtId="166" formatCode="_-[$$-340A]\ * #,##0_-;\-[$$-340A]\ * #,##0_-;_-[$$-340A]\ * \-_-;_-@_-"/>
    <numFmt numFmtId="167" formatCode="[$-409]m/d/yyyy"/>
    <numFmt numFmtId="168" formatCode="dd\-mm\-yy;@"/>
    <numFmt numFmtId="169" formatCode="dd/mm/yy;@"/>
    <numFmt numFmtId="170" formatCode="#,##0"/>
    <numFmt numFmtId="171" formatCode="_-* #,##0.00_-;\-* #,##0.00_-;_-* \-??_-;_-@_-"/>
    <numFmt numFmtId="172" formatCode="_-&quot;$ &quot;* #,##0.00_-;&quot;-$ &quot;* #,##0.00_-;_-&quot;$ &quot;* \-??_-;_-@_-"/>
    <numFmt numFmtId="173" formatCode="0.00"/>
    <numFmt numFmtId="174" formatCode="#,##0.00"/>
    <numFmt numFmtId="175" formatCode="#,###,###,#0\-?"/>
    <numFmt numFmtId="176" formatCode="dd/mm/yy"/>
    <numFmt numFmtId="177" formatCode="[$-409]d\-mmm"/>
    <numFmt numFmtId="178" formatCode="0.00E+00"/>
    <numFmt numFmtId="179" formatCode="d\-mmm"/>
    <numFmt numFmtId="180" formatCode="&quot;$ &quot;#,##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Trebuchet MS"/>
      <family val="2"/>
    </font>
    <font>
      <b val="true"/>
      <sz val="9"/>
      <name val="Trebuchet MS"/>
      <family val="2"/>
    </font>
    <font>
      <sz val="9"/>
      <color rgb="FF000000"/>
      <name val="Trebuchet MS"/>
      <family val="2"/>
    </font>
    <font>
      <sz val="9"/>
      <color rgb="FF333333"/>
      <name val="Trebuchet MS"/>
      <family val="2"/>
    </font>
    <font>
      <u val="single"/>
      <sz val="9"/>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6" fontId="21" fillId="0" borderId="0" xfId="0" applyFont="true" applyBorder="false" applyAlignment="true" applyProtection="false">
      <alignment horizontal="justify"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9" fontId="22" fillId="0" borderId="12"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6" fontId="21" fillId="0" borderId="14"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6" fontId="21" fillId="0" borderId="17" xfId="0" applyFont="true" applyBorder="true" applyAlignment="true" applyProtection="false">
      <alignment horizontal="justify" vertical="center" textRotation="0" wrapText="true" indent="0" shrinkToFit="false"/>
      <protection locked="true" hidden="false"/>
    </xf>
    <xf numFmtId="170"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21" fillId="0" borderId="2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7" fontId="21" fillId="0" borderId="2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70" fontId="21" fillId="0" borderId="14" xfId="0" applyFont="true" applyBorder="true" applyAlignment="true" applyProtection="false">
      <alignment horizontal="center" vertical="center" textRotation="0" wrapText="true" indent="0" shrinkToFit="false"/>
      <protection locked="true" hidden="false"/>
    </xf>
    <xf numFmtId="166" fontId="21" fillId="0" borderId="14" xfId="15" applyFont="true" applyBorder="true" applyAlignment="true" applyProtection="true">
      <alignment horizontal="justify"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70" fontId="21" fillId="0" borderId="17" xfId="0" applyFont="true" applyBorder="true" applyAlignment="true" applyProtection="false">
      <alignment horizontal="center" vertical="center" textRotation="0" wrapText="true" indent="0" shrinkToFit="false"/>
      <protection locked="true" hidden="false"/>
    </xf>
    <xf numFmtId="166" fontId="21" fillId="0" borderId="17" xfId="15" applyFont="true" applyBorder="true" applyAlignment="true" applyProtection="true">
      <alignment horizontal="justify" vertical="center" textRotation="0" wrapText="true" indent="0" shrinkToFit="fals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7" fontId="21" fillId="0" borderId="20"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70" fontId="21" fillId="0" borderId="20" xfId="0" applyFont="true" applyBorder="true" applyAlignment="true" applyProtection="false">
      <alignment horizontal="center" vertical="center" textRotation="0" wrapText="true" indent="0" shrinkToFit="false"/>
      <protection locked="true" hidden="false"/>
    </xf>
    <xf numFmtId="166" fontId="21" fillId="0" borderId="20" xfId="15" applyFont="true" applyBorder="true" applyAlignment="true" applyProtection="true">
      <alignment horizontal="justify"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6" fontId="21" fillId="0" borderId="14" xfId="17" applyFont="true" applyBorder="true" applyAlignment="true" applyProtection="true">
      <alignment horizontal="justify" vertical="center" textRotation="0" wrapText="true" indent="0" shrinkToFit="false"/>
      <protection locked="fals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6" fontId="21" fillId="0" borderId="17" xfId="17" applyFont="true" applyBorder="true" applyAlignment="true" applyProtection="true">
      <alignment horizontal="justify" vertical="center" textRotation="0" wrapText="true" indent="0" shrinkToFit="false"/>
      <protection locked="false" hidden="false"/>
    </xf>
    <xf numFmtId="166" fontId="21" fillId="0" borderId="17" xfId="0" applyFont="true" applyBorder="true" applyAlignment="true" applyProtection="false">
      <alignment horizontal="justify"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justify" vertical="center" textRotation="0" wrapText="true" indent="0" shrinkToFit="false"/>
      <protection locked="true" hidden="false"/>
    </xf>
    <xf numFmtId="173" fontId="23" fillId="24" borderId="14" xfId="0" applyFont="true" applyBorder="true" applyAlignment="true" applyProtection="false">
      <alignment horizontal="left" vertical="center" textRotation="0" wrapText="true" indent="0" shrinkToFit="false"/>
      <protection locked="true" hidden="false"/>
    </xf>
    <xf numFmtId="173" fontId="23" fillId="24" borderId="14" xfId="0" applyFont="true" applyBorder="true" applyAlignment="true" applyProtection="false">
      <alignment horizontal="center" vertical="center" textRotation="0" wrapText="true" indent="0" shrinkToFit="false"/>
      <protection locked="true" hidden="false"/>
    </xf>
    <xf numFmtId="167" fontId="23" fillId="24" borderId="14" xfId="0" applyFont="true" applyBorder="true" applyAlignment="true" applyProtection="false">
      <alignment horizontal="center" vertical="center" textRotation="0" wrapText="true" indent="0" shrinkToFit="false"/>
      <protection locked="true" hidden="false"/>
    </xf>
    <xf numFmtId="173" fontId="23" fillId="24" borderId="23" xfId="0" applyFont="true" applyBorder="true" applyAlignment="true" applyProtection="false">
      <alignment horizontal="center" vertical="center" textRotation="0" wrapText="true" indent="0" shrinkToFit="false"/>
      <protection locked="true" hidden="false"/>
    </xf>
    <xf numFmtId="173" fontId="23" fillId="24" borderId="14" xfId="0" applyFont="true" applyBorder="true" applyAlignment="true" applyProtection="false">
      <alignment horizontal="justify" vertical="center" textRotation="0" wrapText="true" indent="0" shrinkToFit="false"/>
      <protection locked="true" hidden="false"/>
    </xf>
    <xf numFmtId="173" fontId="23" fillId="24" borderId="17" xfId="0" applyFont="true" applyBorder="true" applyAlignment="true" applyProtection="false">
      <alignment horizontal="left" vertical="center" textRotation="0" wrapText="true" indent="0" shrinkToFit="false"/>
      <protection locked="true" hidden="false"/>
    </xf>
    <xf numFmtId="173" fontId="23" fillId="24" borderId="17" xfId="0" applyFont="true" applyBorder="true" applyAlignment="true" applyProtection="false">
      <alignment horizontal="center" vertical="center" textRotation="0" wrapText="true" indent="0" shrinkToFit="false"/>
      <protection locked="true" hidden="false"/>
    </xf>
    <xf numFmtId="167" fontId="23" fillId="24" borderId="17" xfId="0" applyFont="true" applyBorder="true" applyAlignment="true" applyProtection="false">
      <alignment horizontal="center" vertical="center" textRotation="0" wrapText="true" indent="0" shrinkToFit="false"/>
      <protection locked="true" hidden="false"/>
    </xf>
    <xf numFmtId="173" fontId="23" fillId="24" borderId="24" xfId="0" applyFont="true" applyBorder="true" applyAlignment="true" applyProtection="false">
      <alignment horizontal="center" vertical="center" textRotation="0" wrapText="true" indent="0" shrinkToFit="false"/>
      <protection locked="true" hidden="false"/>
    </xf>
    <xf numFmtId="173" fontId="23" fillId="24" borderId="17" xfId="0" applyFont="true" applyBorder="true" applyAlignment="true" applyProtection="false">
      <alignment horizontal="justify" vertical="center" textRotation="0" wrapText="tru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7" fontId="21" fillId="24"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false">
      <alignment horizontal="justify" vertical="center" textRotation="0" wrapText="true" indent="0" shrinkToFit="false"/>
      <protection locked="true" hidden="false"/>
    </xf>
    <xf numFmtId="173" fontId="23" fillId="24" borderId="16" xfId="0" applyFont="true" applyBorder="true" applyAlignment="true" applyProtection="false">
      <alignment horizontal="left" vertical="center" textRotation="0" wrapText="true" indent="0" shrinkToFit="false"/>
      <protection locked="true" hidden="false"/>
    </xf>
    <xf numFmtId="166" fontId="21" fillId="24" borderId="17" xfId="0" applyFont="true" applyBorder="true" applyAlignment="true" applyProtection="false">
      <alignment horizontal="justify" vertical="center" textRotation="0" wrapText="true" indent="0" shrinkToFit="false"/>
      <protection locked="true" hidden="false"/>
    </xf>
    <xf numFmtId="167" fontId="23" fillId="24" borderId="16" xfId="0" applyFont="true" applyBorder="true" applyAlignment="true" applyProtection="false">
      <alignment horizontal="center" vertical="center" textRotation="0" wrapText="true" indent="0" shrinkToFit="false"/>
      <protection locked="true" hidden="false"/>
    </xf>
    <xf numFmtId="170" fontId="21" fillId="24" borderId="17" xfId="0" applyFont="true" applyBorder="true" applyAlignment="true" applyProtection="false">
      <alignment horizontal="center" vertical="center" textRotation="0" wrapText="true" indent="0" shrinkToFit="false"/>
      <protection locked="true" hidden="false"/>
    </xf>
    <xf numFmtId="164" fontId="23" fillId="24" borderId="17" xfId="0" applyFont="true" applyBorder="true" applyAlignment="true" applyProtection="false">
      <alignment horizontal="center"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false">
      <alignment horizontal="justify" vertical="center" textRotation="0" wrapText="true" indent="0" shrinkToFit="false"/>
      <protection locked="true" hidden="false"/>
    </xf>
    <xf numFmtId="173" fontId="21" fillId="24" borderId="17" xfId="0" applyFont="true" applyBorder="true" applyAlignment="true" applyProtection="false">
      <alignment horizontal="center" vertical="center" textRotation="0" wrapText="true" indent="0" shrinkToFit="false"/>
      <protection locked="true" hidden="false"/>
    </xf>
    <xf numFmtId="173" fontId="23" fillId="24" borderId="20" xfId="0" applyFont="true" applyBorder="true" applyAlignment="true" applyProtection="false">
      <alignment horizontal="left" vertical="center" textRotation="0" wrapText="true" indent="0" shrinkToFit="false"/>
      <protection locked="true" hidden="false"/>
    </xf>
    <xf numFmtId="173" fontId="23" fillId="24" borderId="20" xfId="0" applyFont="true" applyBorder="true" applyAlignment="true" applyProtection="false">
      <alignment horizontal="center" vertical="center" textRotation="0" wrapText="true" indent="0" shrinkToFit="false"/>
      <protection locked="true" hidden="false"/>
    </xf>
    <xf numFmtId="167" fontId="23" fillId="24" borderId="20"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67" fontId="21" fillId="24" borderId="20" xfId="0" applyFont="true" applyBorder="true" applyAlignment="true" applyProtection="false">
      <alignment horizontal="center" vertical="center" textRotation="0" wrapText="true" indent="0" shrinkToFit="false"/>
      <protection locked="true" hidden="false"/>
    </xf>
    <xf numFmtId="173" fontId="23" fillId="24" borderId="19" xfId="0" applyFont="true" applyBorder="true" applyAlignment="true" applyProtection="false">
      <alignment horizontal="left" vertical="center" textRotation="0" wrapText="true" indent="0" shrinkToFit="false"/>
      <protection locked="true" hidden="false"/>
    </xf>
    <xf numFmtId="170" fontId="21" fillId="0" borderId="20" xfId="0" applyFont="true" applyBorder="true" applyAlignment="true" applyProtection="false">
      <alignment horizontal="center" vertical="center" textRotation="0" wrapText="true" indent="0" shrinkToFit="false"/>
      <protection locked="true" hidden="false"/>
    </xf>
    <xf numFmtId="166" fontId="21" fillId="24" borderId="20" xfId="0" applyFont="true" applyBorder="true" applyAlignment="true" applyProtection="false">
      <alignment horizontal="justify"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8" fontId="23" fillId="0" borderId="14" xfId="0" applyFont="true" applyBorder="true" applyAlignment="true" applyProtection="false">
      <alignment horizontal="center" vertical="center" textRotation="0" wrapText="true" indent="0" shrinkToFit="false"/>
      <protection locked="true" hidden="false"/>
    </xf>
    <xf numFmtId="173" fontId="21" fillId="0" borderId="14" xfId="0" applyFont="true" applyBorder="true" applyAlignment="true" applyProtection="false">
      <alignment horizontal="justify" vertical="center" textRotation="0" wrapText="true" indent="0" shrinkToFit="false"/>
      <protection locked="true" hidden="false"/>
    </xf>
    <xf numFmtId="166" fontId="21" fillId="0" borderId="25" xfId="15" applyFont="true" applyBorder="true" applyAlignment="true" applyProtection="true">
      <alignment horizontal="justify"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8" fontId="23"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73" fontId="21" fillId="0" borderId="17" xfId="0" applyFont="true" applyBorder="true" applyAlignment="true" applyProtection="false">
      <alignment horizontal="justify" vertical="center" textRotation="0" wrapText="true" indent="0" shrinkToFit="false"/>
      <protection locked="true" hidden="false"/>
    </xf>
    <xf numFmtId="166" fontId="21" fillId="0" borderId="27" xfId="15" applyFont="true" applyBorder="true" applyAlignment="true" applyProtection="true">
      <alignment horizontal="justify"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3" fillId="24" borderId="26" xfId="0" applyFont="true" applyBorder="true" applyAlignment="true" applyProtection="false">
      <alignment horizontal="left" vertical="center" textRotation="0" wrapText="true" indent="0" shrinkToFit="false"/>
      <protection locked="true" hidden="false"/>
    </xf>
    <xf numFmtId="164" fontId="23" fillId="24" borderId="17" xfId="0" applyFont="true" applyBorder="true" applyAlignment="true" applyProtection="false">
      <alignment horizontal="justify" vertical="center" textRotation="0" wrapText="tru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7" fontId="23" fillId="0" borderId="17"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3" fillId="0" borderId="27" xfId="15" applyFont="true" applyBorder="true" applyAlignment="true" applyProtection="true">
      <alignment horizontal="justify"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true" indent="0" shrinkToFit="false"/>
      <protection locked="true" hidden="false"/>
    </xf>
    <xf numFmtId="164" fontId="23" fillId="24"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7" fontId="24" fillId="0" borderId="17" xfId="0"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6" fontId="24" fillId="0" borderId="17" xfId="15" applyFont="true" applyBorder="true" applyAlignment="true" applyProtection="true">
      <alignment horizontal="justify"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3" fillId="0" borderId="17" xfId="15" applyFont="true" applyBorder="true" applyAlignment="true" applyProtection="true">
      <alignment horizontal="justify" vertical="center" textRotation="0" wrapText="true" indent="0" shrinkToFit="false"/>
      <protection locked="true" hidden="false"/>
    </xf>
    <xf numFmtId="166" fontId="21" fillId="0" borderId="17" xfId="15" applyFont="true" applyBorder="true" applyAlignment="true" applyProtection="true">
      <alignment horizontal="justify" vertical="center" textRotation="0" wrapText="true" indent="0" shrinkToFit="false"/>
      <protection locked="false" hidden="false"/>
    </xf>
    <xf numFmtId="167" fontId="23" fillId="0" borderId="17" xfId="0" applyFont="true" applyBorder="true" applyAlignment="true" applyProtection="false">
      <alignment horizontal="center" vertical="center" textRotation="0" wrapText="true" indent="0" shrinkToFit="false"/>
      <protection locked="true" hidden="false"/>
    </xf>
    <xf numFmtId="173" fontId="23" fillId="0" borderId="17" xfId="0" applyFont="true" applyBorder="true" applyAlignment="true" applyProtection="false">
      <alignment horizontal="justify" vertical="center" textRotation="0" wrapText="true" indent="0" shrinkToFit="false"/>
      <protection locked="true" hidden="false"/>
    </xf>
    <xf numFmtId="164" fontId="24" fillId="24"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24" fillId="0" borderId="20" xfId="15" applyFont="true" applyBorder="true" applyAlignment="true" applyProtection="true">
      <alignment horizontal="justify" vertical="center" textRotation="0" wrapText="true" indent="0" shrinkToFit="false"/>
      <protection locked="true" hidden="false"/>
    </xf>
    <xf numFmtId="168"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false" hidden="false"/>
    </xf>
    <xf numFmtId="166" fontId="21" fillId="0" borderId="14" xfId="0" applyFont="true" applyBorder="true" applyAlignment="true" applyProtection="false">
      <alignment horizontal="justify" vertical="center" textRotation="0" wrapText="true" indent="0" shrinkToFit="false"/>
      <protection locked="true" hidden="false"/>
    </xf>
    <xf numFmtId="168"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6" fontId="21" fillId="0" borderId="16"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7" fontId="21"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justify" vertical="center" textRotation="0" wrapText="true" indent="0" shrinkToFit="false"/>
      <protection locked="false" hidden="false"/>
    </xf>
    <xf numFmtId="166" fontId="21" fillId="0" borderId="29"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true">
      <alignment horizontal="justify" vertical="center" textRotation="0" wrapText="true" indent="0" shrinkToFit="false"/>
      <protection locked="false" hidden="false"/>
    </xf>
    <xf numFmtId="174" fontId="21" fillId="0" borderId="17" xfId="0" applyFont="true" applyBorder="true" applyAlignment="true" applyProtection="true">
      <alignment horizontal="center" vertical="center" textRotation="0" wrapText="true" indent="0" shrinkToFit="false"/>
      <protection locked="false" hidden="false"/>
    </xf>
    <xf numFmtId="168" fontId="21" fillId="0" borderId="1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true">
      <alignment horizontal="justify"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6" fontId="21" fillId="0" borderId="20" xfId="17" applyFont="true" applyBorder="true" applyAlignment="true" applyProtection="true">
      <alignment horizontal="justify" vertical="center" textRotation="0" wrapText="true" indent="0" shrinkToFit="false"/>
      <protection locked="false" hidden="false"/>
    </xf>
    <xf numFmtId="168" fontId="21" fillId="0" borderId="17" xfId="0" applyFont="true" applyBorder="true" applyAlignment="true" applyProtection="false">
      <alignment horizontal="center" vertical="center" textRotation="0" wrapText="tru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left"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false" hidden="false"/>
    </xf>
    <xf numFmtId="167" fontId="21" fillId="24" borderId="14"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justify" vertical="center" textRotation="0" wrapText="true" indent="0" shrinkToFit="false"/>
      <protection locked="true" hidden="false"/>
    </xf>
    <xf numFmtId="166" fontId="21" fillId="24" borderId="14" xfId="0" applyFont="true" applyBorder="true" applyAlignment="true" applyProtection="false">
      <alignment horizontal="justify" vertical="center" textRotation="0" wrapText="true" indent="0" shrinkToFit="false"/>
      <protection locked="true" hidden="false"/>
    </xf>
    <xf numFmtId="164" fontId="21" fillId="24" borderId="17" xfId="0" applyFont="true" applyBorder="true" applyAlignment="true" applyProtection="fals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7" fontId="21" fillId="24" borderId="17" xfId="0" applyFont="true" applyBorder="true" applyAlignment="true" applyProtection="true">
      <alignment horizontal="center" vertical="center" textRotation="0" wrapText="true" indent="0" shrinkToFit="false"/>
      <protection locked="false" hidden="false"/>
    </xf>
    <xf numFmtId="164" fontId="23" fillId="24" borderId="17"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justify" vertical="center" textRotation="0" wrapText="true" indent="0" shrinkToFit="false"/>
      <protection locked="false" hidden="false"/>
    </xf>
    <xf numFmtId="164" fontId="21" fillId="24" borderId="20" xfId="0" applyFont="true" applyBorder="true" applyAlignment="true" applyProtection="false">
      <alignment horizontal="left"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false" hidden="false"/>
    </xf>
    <xf numFmtId="164" fontId="21" fillId="24" borderId="20" xfId="0" applyFont="true" applyBorder="true" applyAlignment="true" applyProtection="true">
      <alignment horizontal="justify" vertical="center" textRotation="0" wrapText="true" indent="0" shrinkToFit="false"/>
      <protection locked="false" hidden="false"/>
    </xf>
    <xf numFmtId="167" fontId="21" fillId="0" borderId="14"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justify" vertical="center" textRotation="0" wrapText="true" indent="0" shrinkToFit="false"/>
      <protection locked="false" hidden="false"/>
    </xf>
    <xf numFmtId="168" fontId="21" fillId="0" borderId="14" xfId="0" applyFont="true" applyBorder="true" applyAlignment="true" applyProtection="false">
      <alignment horizontal="center" vertical="center" textRotation="0" wrapText="true" indent="0" shrinkToFit="false"/>
      <protection locked="true" hidden="false"/>
    </xf>
    <xf numFmtId="168" fontId="21" fillId="24"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true">
      <alignment horizontal="center" vertical="center" textRotation="0" wrapText="true" indent="0" shrinkToFit="false"/>
      <protection locked="false" hidden="false"/>
    </xf>
    <xf numFmtId="169" fontId="21" fillId="0" borderId="17" xfId="0" applyFont="true" applyBorder="true" applyAlignment="true" applyProtection="true">
      <alignment horizontal="center" vertical="center" textRotation="0" wrapText="true" indent="0" shrinkToFit="false"/>
      <protection locked="false" hidden="false"/>
    </xf>
    <xf numFmtId="166" fontId="21" fillId="0" borderId="16" xfId="17" applyFont="true" applyBorder="true" applyAlignment="true" applyProtection="true">
      <alignment horizontal="justify" vertical="center" textRotation="0" wrapText="true" indent="0" shrinkToFit="false"/>
      <protection locked="fals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5" fontId="21" fillId="0" borderId="17" xfId="0" applyFont="true" applyBorder="true" applyAlignment="true" applyProtection="false">
      <alignment horizontal="center" vertical="center" textRotation="0" wrapText="true" indent="0" shrinkToFit="false"/>
      <protection locked="true" hidden="false"/>
    </xf>
    <xf numFmtId="169" fontId="21" fillId="0" borderId="20" xfId="0" applyFont="true" applyBorder="true" applyAlignment="true" applyProtection="true">
      <alignment horizontal="center" vertical="center" textRotation="0" wrapText="true" indent="0" shrinkToFit="false"/>
      <protection locked="false" hidden="false"/>
    </xf>
    <xf numFmtId="176" fontId="21" fillId="0" borderId="14" xfId="0" applyFont="true" applyBorder="true" applyAlignment="true" applyProtection="true">
      <alignment horizontal="center" vertical="center" textRotation="0" wrapText="true" indent="0" shrinkToFit="false"/>
      <protection locked="false" hidden="false"/>
    </xf>
    <xf numFmtId="176" fontId="21" fillId="0" borderId="16" xfId="0" applyFont="true" applyBorder="true" applyAlignment="true" applyProtection="true">
      <alignment horizontal="center" vertical="center" textRotation="0" wrapText="true" indent="0" shrinkToFit="false"/>
      <protection locked="false" hidden="false"/>
    </xf>
    <xf numFmtId="169" fontId="21" fillId="0" borderId="16"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justify" vertical="center" textRotation="0" wrapText="true" indent="0" shrinkToFit="false"/>
      <protection locked="fals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70" fontId="21" fillId="0" borderId="16"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true">
      <alignment horizontal="center" vertical="center" textRotation="0" wrapText="true" indent="0" shrinkToFit="false"/>
      <protection locked="fals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true" indent="0" shrinkToFit="false"/>
      <protection locked="true" hidden="false"/>
    </xf>
    <xf numFmtId="166" fontId="21" fillId="0" borderId="19" xfId="0" applyFont="true" applyBorder="true" applyAlignment="true" applyProtection="false">
      <alignment horizontal="justify" vertical="center" textRotation="0" wrapText="true" indent="0" shrinkToFit="false"/>
      <protection locked="true" hidden="false"/>
    </xf>
    <xf numFmtId="170" fontId="21" fillId="0" borderId="17" xfId="0" applyFont="true" applyBorder="true" applyAlignment="true" applyProtection="true">
      <alignment horizontal="center" vertical="center" textRotation="0" wrapText="true" indent="0" shrinkToFit="false"/>
      <protection locked="false" hidden="false"/>
    </xf>
    <xf numFmtId="166" fontId="21" fillId="0" borderId="19" xfId="17" applyFont="true" applyBorder="true" applyAlignment="true" applyProtection="true">
      <alignment horizontal="justify" vertical="center" textRotation="0" wrapText="true" indent="0" shrinkToFit="false"/>
      <protection locked="false" hidden="false"/>
    </xf>
    <xf numFmtId="177" fontId="21" fillId="0" borderId="30" xfId="0" applyFont="true" applyBorder="true" applyAlignment="true" applyProtection="true">
      <alignment horizontal="left" vertical="center" textRotation="0" wrapText="true" indent="0" shrinkToFit="false"/>
      <protection locked="false" hidden="false"/>
    </xf>
    <xf numFmtId="177" fontId="21" fillId="0" borderId="30" xfId="0" applyFont="true" applyBorder="true" applyAlignment="true" applyProtection="true">
      <alignment horizontal="center" vertical="center" textRotation="0" wrapText="tru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7" fontId="21" fillId="0" borderId="30" xfId="0" applyFont="true" applyBorder="true" applyAlignment="true" applyProtection="true">
      <alignment horizontal="center" vertical="center" textRotation="0" wrapText="true" indent="0" shrinkToFit="false"/>
      <protection locked="false" hidden="false"/>
    </xf>
    <xf numFmtId="164" fontId="21" fillId="0" borderId="30" xfId="17" applyFont="true" applyBorder="true" applyAlignment="true" applyProtection="true">
      <alignment horizontal="center" vertical="center" textRotation="0" wrapText="true" indent="0" shrinkToFit="false"/>
      <protection locked="false" hidden="false"/>
    </xf>
    <xf numFmtId="169" fontId="21" fillId="0" borderId="30" xfId="0" applyFont="true" applyBorder="true" applyAlignment="true" applyProtection="true">
      <alignment horizontal="center" vertical="center" textRotation="0" wrapText="true" indent="0" shrinkToFit="false"/>
      <protection locked="false" hidden="false"/>
    </xf>
    <xf numFmtId="178" fontId="21" fillId="0" borderId="30" xfId="0" applyFont="true" applyBorder="true" applyAlignment="true" applyProtection="true">
      <alignment horizontal="justify" vertical="center" textRotation="0" wrapText="true" indent="0" shrinkToFit="false"/>
      <protection locked="false" hidden="false"/>
    </xf>
    <xf numFmtId="179" fontId="21" fillId="0" borderId="31" xfId="17" applyFont="true" applyBorder="true" applyAlignment="true" applyProtection="true">
      <alignment horizontal="left" vertical="center" textRotation="0" wrapText="true" indent="0" shrinkToFit="false"/>
      <protection locked="false" hidden="false"/>
    </xf>
    <xf numFmtId="166" fontId="21" fillId="0" borderId="30" xfId="17" applyFont="true" applyBorder="true" applyAlignment="true" applyProtection="true">
      <alignment horizontal="justify" vertical="center" textRotation="0" wrapText="true" indent="0" shrinkToFit="false"/>
      <protection locked="false" hidden="false"/>
    </xf>
    <xf numFmtId="178" fontId="21" fillId="0" borderId="30" xfId="15" applyFont="true" applyBorder="true" applyAlignment="true" applyProtection="true">
      <alignment horizontal="justify"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77" fontId="21" fillId="0" borderId="32" xfId="0" applyFont="true" applyBorder="true" applyAlignment="true" applyProtection="true">
      <alignment horizontal="left" vertical="center" textRotation="0" wrapText="true" indent="0" shrinkToFit="false"/>
      <protection locked="false" hidden="false"/>
    </xf>
    <xf numFmtId="177" fontId="21" fillId="0" borderId="32"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true" indent="0" shrinkToFit="false"/>
      <protection locked="false" hidden="false"/>
    </xf>
    <xf numFmtId="167" fontId="21" fillId="0" borderId="32" xfId="0" applyFont="true" applyBorder="true" applyAlignment="true" applyProtection="true">
      <alignment horizontal="center" vertical="center" textRotation="0" wrapText="true" indent="0" shrinkToFit="false"/>
      <protection locked="false" hidden="false"/>
    </xf>
    <xf numFmtId="164" fontId="21" fillId="0" borderId="32" xfId="17" applyFont="true" applyBorder="true" applyAlignment="true" applyProtection="true">
      <alignment horizontal="center" vertical="center" textRotation="0" wrapText="true" indent="0" shrinkToFit="false"/>
      <protection locked="false" hidden="false"/>
    </xf>
    <xf numFmtId="169" fontId="21" fillId="0" borderId="32" xfId="0" applyFont="true" applyBorder="true" applyAlignment="true" applyProtection="true">
      <alignment horizontal="center" vertical="center" textRotation="0" wrapText="true" indent="0" shrinkToFit="false"/>
      <protection locked="false" hidden="false"/>
    </xf>
    <xf numFmtId="178" fontId="21" fillId="0" borderId="32" xfId="15" applyFont="true" applyBorder="true" applyAlignment="true" applyProtection="true">
      <alignment horizontal="justify" vertical="center" textRotation="0" wrapText="true" indent="0" shrinkToFit="false"/>
      <protection locked="false" hidden="false"/>
    </xf>
    <xf numFmtId="179" fontId="21" fillId="0" borderId="33" xfId="17" applyFont="true" applyBorder="true" applyAlignment="true" applyProtection="true">
      <alignment horizontal="left" vertical="center" textRotation="0" wrapText="true" indent="0" shrinkToFit="false"/>
      <protection locked="false" hidden="false"/>
    </xf>
    <xf numFmtId="166" fontId="21" fillId="0" borderId="32" xfId="17" applyFont="true" applyBorder="true" applyAlignment="true" applyProtection="true">
      <alignment horizontal="justify" vertical="center" textRotation="0" wrapText="true" indent="0" shrinkToFit="false"/>
      <protection locked="fals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80" fontId="21" fillId="24" borderId="17"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false">
      <alignment horizontal="justify" vertical="center" textRotation="0" wrapText="true" indent="0" shrinkToFit="false"/>
      <protection locked="true" hidden="false"/>
    </xf>
    <xf numFmtId="180" fontId="21" fillId="24"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66"/>
  <sheetViews>
    <sheetView showFormulas="false" showGridLines="true" showRowColHeaders="true" showZeros="true" rightToLeft="false" tabSelected="true" showOutlineSymbols="true" defaultGridColor="true" view="normal" topLeftCell="A1168" colorId="64" zoomScale="90" zoomScaleNormal="90" zoomScalePageLayoutView="100" workbookViewId="0">
      <selection pane="topLeft" activeCell="E1171" activeCellId="0" sqref="E1171"/>
    </sheetView>
  </sheetViews>
  <sheetFormatPr defaultColWidth="11.41796875" defaultRowHeight="15" zeroHeight="false" outlineLevelRow="0" outlineLevelCol="0"/>
  <cols>
    <col collapsed="false" customWidth="true" hidden="false" outlineLevel="0" max="1" min="1" style="1" width="26.99"/>
    <col collapsed="false" customWidth="true" hidden="false" outlineLevel="0" max="2" min="2" style="2" width="37.7"/>
    <col collapsed="false" customWidth="true" hidden="false" outlineLevel="0" max="3" min="3" style="2" width="16.13"/>
    <col collapsed="false" customWidth="true" hidden="false" outlineLevel="0" max="4" min="4" style="2" width="19.14"/>
    <col collapsed="false" customWidth="true" hidden="false" outlineLevel="0" max="5" min="5" style="2" width="23.28"/>
    <col collapsed="false" customWidth="true" hidden="false" outlineLevel="0" max="6" min="6" style="2" width="16.28"/>
    <col collapsed="false" customWidth="true" hidden="false" outlineLevel="0" max="7" min="7" style="2" width="12.7"/>
    <col collapsed="false" customWidth="true" hidden="false" outlineLevel="0" max="8" min="8" style="3" width="55.56"/>
    <col collapsed="false" customWidth="true" hidden="false" outlineLevel="0" max="9" min="9" style="1" width="47.85"/>
    <col collapsed="false" customWidth="true" hidden="false" outlineLevel="0" max="10" min="10" style="2" width="13.28"/>
    <col collapsed="false" customWidth="true" hidden="false" outlineLevel="0" max="11" min="11" style="4" width="18.7"/>
    <col collapsed="false" customWidth="false" hidden="false" outlineLevel="0" max="28" min="12" style="3" width="11.42"/>
    <col collapsed="false" customWidth="true" hidden="false" outlineLevel="0" max="29" min="29" style="3" width="17.7"/>
    <col collapsed="false" customWidth="true" hidden="false" outlineLevel="0" max="30" min="30" style="3" width="14.7"/>
    <col collapsed="false" customWidth="false" hidden="false" outlineLevel="0" max="257" min="31" style="3" width="11.42"/>
  </cols>
  <sheetData>
    <row r="1" customFormat="false" ht="15" hidden="false" customHeight="false" outlineLevel="0" collapsed="false">
      <c r="G1" s="5"/>
    </row>
    <row r="2" customFormat="false" ht="15.75" hidden="false" customHeight="true" outlineLevel="0" collapsed="false">
      <c r="A2" s="6" t="s">
        <v>0</v>
      </c>
      <c r="B2" s="6"/>
      <c r="C2" s="6"/>
      <c r="D2" s="6"/>
      <c r="E2" s="6"/>
      <c r="F2" s="6"/>
      <c r="G2" s="6"/>
      <c r="H2" s="6"/>
      <c r="I2" s="6"/>
      <c r="J2" s="6"/>
      <c r="K2" s="6"/>
    </row>
    <row r="3" customFormat="false" ht="15" hidden="false" customHeight="false" outlineLevel="0" collapsed="false">
      <c r="A3" s="7"/>
      <c r="B3" s="8"/>
      <c r="C3" s="8"/>
      <c r="D3" s="8"/>
      <c r="E3" s="8"/>
      <c r="F3" s="8"/>
      <c r="G3" s="9"/>
      <c r="H3" s="10"/>
      <c r="I3" s="7"/>
      <c r="J3" s="8"/>
    </row>
    <row r="4" customFormat="false" ht="15.75" hidden="false" customHeight="false" outlineLevel="0" collapsed="false">
      <c r="G4" s="5"/>
    </row>
    <row r="5" s="17" customFormat="true" ht="75.75" hidden="false" customHeight="false" outlineLevel="0" collapsed="false">
      <c r="A5" s="11" t="s">
        <v>1</v>
      </c>
      <c r="B5" s="12" t="s">
        <v>2</v>
      </c>
      <c r="C5" s="12" t="s">
        <v>3</v>
      </c>
      <c r="D5" s="13" t="s">
        <v>4</v>
      </c>
      <c r="E5" s="12" t="s">
        <v>5</v>
      </c>
      <c r="F5" s="12" t="s">
        <v>6</v>
      </c>
      <c r="G5" s="14" t="s">
        <v>7</v>
      </c>
      <c r="H5" s="15" t="s">
        <v>8</v>
      </c>
      <c r="I5" s="12" t="s">
        <v>9</v>
      </c>
      <c r="J5" s="12" t="s">
        <v>10</v>
      </c>
      <c r="K5" s="16" t="s">
        <v>11</v>
      </c>
      <c r="AB5" s="18"/>
      <c r="AC5" s="18"/>
      <c r="AD5" s="18"/>
      <c r="AE5" s="18"/>
      <c r="AF5" s="18"/>
      <c r="AG5" s="18"/>
    </row>
    <row r="6" customFormat="false" ht="15" hidden="false" customHeight="false" outlineLevel="0" collapsed="false">
      <c r="A6" s="19" t="s">
        <v>12</v>
      </c>
      <c r="B6" s="20" t="s">
        <v>13</v>
      </c>
      <c r="C6" s="20" t="s">
        <v>14</v>
      </c>
      <c r="D6" s="20" t="s">
        <v>14</v>
      </c>
      <c r="E6" s="21" t="s">
        <v>15</v>
      </c>
      <c r="F6" s="21" t="n">
        <v>1084</v>
      </c>
      <c r="G6" s="22" t="n">
        <v>41184</v>
      </c>
      <c r="H6" s="23" t="s">
        <v>16</v>
      </c>
      <c r="I6" s="24" t="s">
        <v>17</v>
      </c>
      <c r="J6" s="21" t="s">
        <v>18</v>
      </c>
      <c r="K6" s="25" t="n">
        <v>39980</v>
      </c>
    </row>
    <row r="7" customFormat="false" ht="15" hidden="false" customHeight="false" outlineLevel="0" collapsed="false">
      <c r="A7" s="26" t="s">
        <v>12</v>
      </c>
      <c r="B7" s="27" t="s">
        <v>13</v>
      </c>
      <c r="C7" s="28" t="s">
        <v>14</v>
      </c>
      <c r="D7" s="28" t="s">
        <v>14</v>
      </c>
      <c r="E7" s="29" t="s">
        <v>15</v>
      </c>
      <c r="F7" s="30" t="n">
        <v>1435</v>
      </c>
      <c r="G7" s="31" t="n">
        <v>41185</v>
      </c>
      <c r="H7" s="32" t="s">
        <v>19</v>
      </c>
      <c r="I7" s="33" t="s">
        <v>17</v>
      </c>
      <c r="J7" s="30" t="s">
        <v>18</v>
      </c>
      <c r="K7" s="34" t="n">
        <v>19990</v>
      </c>
    </row>
    <row r="8" customFormat="false" ht="15" hidden="false" customHeight="false" outlineLevel="0" collapsed="false">
      <c r="A8" s="26" t="s">
        <v>12</v>
      </c>
      <c r="B8" s="27" t="s">
        <v>20</v>
      </c>
      <c r="C8" s="28" t="s">
        <v>14</v>
      </c>
      <c r="D8" s="28" t="s">
        <v>14</v>
      </c>
      <c r="E8" s="29" t="s">
        <v>21</v>
      </c>
      <c r="F8" s="30" t="n">
        <v>808</v>
      </c>
      <c r="G8" s="31" t="n">
        <v>41190</v>
      </c>
      <c r="H8" s="32" t="s">
        <v>22</v>
      </c>
      <c r="I8" s="33" t="s">
        <v>23</v>
      </c>
      <c r="J8" s="35" t="s">
        <v>24</v>
      </c>
      <c r="K8" s="34" t="n">
        <v>392100</v>
      </c>
    </row>
    <row r="9" customFormat="false" ht="15" hidden="false" customHeight="false" outlineLevel="0" collapsed="false">
      <c r="A9" s="26" t="s">
        <v>12</v>
      </c>
      <c r="B9" s="27" t="s">
        <v>20</v>
      </c>
      <c r="C9" s="28" t="s">
        <v>14</v>
      </c>
      <c r="D9" s="28" t="s">
        <v>14</v>
      </c>
      <c r="E9" s="29" t="s">
        <v>21</v>
      </c>
      <c r="F9" s="30" t="n">
        <v>808</v>
      </c>
      <c r="G9" s="31" t="n">
        <v>41190</v>
      </c>
      <c r="H9" s="32" t="s">
        <v>25</v>
      </c>
      <c r="I9" s="33" t="s">
        <v>23</v>
      </c>
      <c r="J9" s="35" t="s">
        <v>24</v>
      </c>
      <c r="K9" s="34" t="n">
        <v>128000</v>
      </c>
    </row>
    <row r="10" customFormat="false" ht="15" hidden="false" customHeight="false" outlineLevel="0" collapsed="false">
      <c r="A10" s="26" t="s">
        <v>12</v>
      </c>
      <c r="B10" s="27" t="s">
        <v>20</v>
      </c>
      <c r="C10" s="28" t="s">
        <v>14</v>
      </c>
      <c r="D10" s="28" t="s">
        <v>14</v>
      </c>
      <c r="E10" s="29" t="s">
        <v>21</v>
      </c>
      <c r="F10" s="30" t="n">
        <v>808</v>
      </c>
      <c r="G10" s="31" t="n">
        <v>41190</v>
      </c>
      <c r="H10" s="32" t="s">
        <v>26</v>
      </c>
      <c r="I10" s="33" t="s">
        <v>23</v>
      </c>
      <c r="J10" s="35" t="s">
        <v>24</v>
      </c>
      <c r="K10" s="34" t="n">
        <v>230500</v>
      </c>
    </row>
    <row r="11" customFormat="false" ht="15" hidden="false" customHeight="false" outlineLevel="0" collapsed="false">
      <c r="A11" s="26" t="s">
        <v>12</v>
      </c>
      <c r="B11" s="27" t="s">
        <v>20</v>
      </c>
      <c r="C11" s="28" t="s">
        <v>14</v>
      </c>
      <c r="D11" s="28" t="s">
        <v>14</v>
      </c>
      <c r="E11" s="29" t="s">
        <v>21</v>
      </c>
      <c r="F11" s="30" t="n">
        <v>808</v>
      </c>
      <c r="G11" s="31" t="n">
        <v>41190</v>
      </c>
      <c r="H11" s="32" t="s">
        <v>27</v>
      </c>
      <c r="I11" s="36" t="s">
        <v>23</v>
      </c>
      <c r="J11" s="35" t="s">
        <v>24</v>
      </c>
      <c r="K11" s="34" t="n">
        <v>187700</v>
      </c>
    </row>
    <row r="12" customFormat="false" ht="15" hidden="false" customHeight="false" outlineLevel="0" collapsed="false">
      <c r="A12" s="26" t="s">
        <v>12</v>
      </c>
      <c r="B12" s="27" t="s">
        <v>20</v>
      </c>
      <c r="C12" s="28" t="s">
        <v>14</v>
      </c>
      <c r="D12" s="28" t="s">
        <v>14</v>
      </c>
      <c r="E12" s="29" t="s">
        <v>21</v>
      </c>
      <c r="F12" s="30" t="n">
        <v>808</v>
      </c>
      <c r="G12" s="31" t="n">
        <v>41190</v>
      </c>
      <c r="H12" s="32" t="s">
        <v>28</v>
      </c>
      <c r="I12" s="36" t="s">
        <v>23</v>
      </c>
      <c r="J12" s="35" t="s">
        <v>24</v>
      </c>
      <c r="K12" s="34" t="n">
        <v>105100</v>
      </c>
    </row>
    <row r="13" customFormat="false" ht="15" hidden="false" customHeight="false" outlineLevel="0" collapsed="false">
      <c r="A13" s="26" t="s">
        <v>12</v>
      </c>
      <c r="B13" s="27" t="s">
        <v>13</v>
      </c>
      <c r="C13" s="28" t="s">
        <v>14</v>
      </c>
      <c r="D13" s="28" t="s">
        <v>14</v>
      </c>
      <c r="E13" s="29" t="s">
        <v>15</v>
      </c>
      <c r="F13" s="30" t="n">
        <v>1436</v>
      </c>
      <c r="G13" s="31" t="n">
        <v>41192</v>
      </c>
      <c r="H13" s="32" t="s">
        <v>29</v>
      </c>
      <c r="I13" s="33" t="s">
        <v>30</v>
      </c>
      <c r="J13" s="30" t="s">
        <v>31</v>
      </c>
      <c r="K13" s="34" t="n">
        <v>1980700</v>
      </c>
    </row>
    <row r="14" customFormat="false" ht="15" hidden="false" customHeight="false" outlineLevel="0" collapsed="false">
      <c r="A14" s="26" t="s">
        <v>12</v>
      </c>
      <c r="B14" s="27" t="s">
        <v>20</v>
      </c>
      <c r="C14" s="28" t="s">
        <v>14</v>
      </c>
      <c r="D14" s="28" t="s">
        <v>14</v>
      </c>
      <c r="E14" s="29" t="s">
        <v>21</v>
      </c>
      <c r="F14" s="30" t="n">
        <v>809</v>
      </c>
      <c r="G14" s="31" t="n">
        <v>41192</v>
      </c>
      <c r="H14" s="32" t="s">
        <v>32</v>
      </c>
      <c r="I14" s="33" t="s">
        <v>33</v>
      </c>
      <c r="J14" s="35" t="s">
        <v>34</v>
      </c>
      <c r="K14" s="34" t="n">
        <v>25350</v>
      </c>
    </row>
    <row r="15" customFormat="false" ht="15" hidden="false" customHeight="false" outlineLevel="0" collapsed="false">
      <c r="A15" s="26" t="s">
        <v>12</v>
      </c>
      <c r="B15" s="27" t="s">
        <v>20</v>
      </c>
      <c r="C15" s="28" t="s">
        <v>14</v>
      </c>
      <c r="D15" s="28" t="s">
        <v>14</v>
      </c>
      <c r="E15" s="29" t="s">
        <v>21</v>
      </c>
      <c r="F15" s="30" t="n">
        <v>809</v>
      </c>
      <c r="G15" s="31" t="n">
        <v>41192</v>
      </c>
      <c r="H15" s="32" t="s">
        <v>35</v>
      </c>
      <c r="I15" s="33" t="s">
        <v>33</v>
      </c>
      <c r="J15" s="35" t="s">
        <v>34</v>
      </c>
      <c r="K15" s="34" t="n">
        <v>11250</v>
      </c>
    </row>
    <row r="16" customFormat="false" ht="15" hidden="false" customHeight="false" outlineLevel="0" collapsed="false">
      <c r="A16" s="26" t="s">
        <v>12</v>
      </c>
      <c r="B16" s="27" t="s">
        <v>20</v>
      </c>
      <c r="C16" s="28" t="s">
        <v>14</v>
      </c>
      <c r="D16" s="28" t="s">
        <v>14</v>
      </c>
      <c r="E16" s="29" t="s">
        <v>21</v>
      </c>
      <c r="F16" s="30" t="n">
        <v>809</v>
      </c>
      <c r="G16" s="31" t="n">
        <v>41192</v>
      </c>
      <c r="H16" s="32" t="s">
        <v>36</v>
      </c>
      <c r="I16" s="33" t="s">
        <v>33</v>
      </c>
      <c r="J16" s="35" t="s">
        <v>34</v>
      </c>
      <c r="K16" s="34" t="n">
        <v>51150</v>
      </c>
    </row>
    <row r="17" customFormat="false" ht="15" hidden="false" customHeight="false" outlineLevel="0" collapsed="false">
      <c r="A17" s="26" t="s">
        <v>12</v>
      </c>
      <c r="B17" s="27" t="s">
        <v>20</v>
      </c>
      <c r="C17" s="28" t="s">
        <v>14</v>
      </c>
      <c r="D17" s="28" t="s">
        <v>14</v>
      </c>
      <c r="E17" s="29" t="s">
        <v>21</v>
      </c>
      <c r="F17" s="30" t="n">
        <v>809</v>
      </c>
      <c r="G17" s="31" t="n">
        <v>41192</v>
      </c>
      <c r="H17" s="32" t="s">
        <v>37</v>
      </c>
      <c r="I17" s="33" t="s">
        <v>33</v>
      </c>
      <c r="J17" s="35" t="s">
        <v>34</v>
      </c>
      <c r="K17" s="34" t="n">
        <v>38700</v>
      </c>
    </row>
    <row r="18" customFormat="false" ht="15" hidden="false" customHeight="false" outlineLevel="0" collapsed="false">
      <c r="A18" s="26" t="s">
        <v>12</v>
      </c>
      <c r="B18" s="27" t="s">
        <v>13</v>
      </c>
      <c r="C18" s="28" t="s">
        <v>14</v>
      </c>
      <c r="D18" s="28" t="s">
        <v>14</v>
      </c>
      <c r="E18" s="30" t="s">
        <v>38</v>
      </c>
      <c r="F18" s="30" t="n">
        <v>1085</v>
      </c>
      <c r="G18" s="31" t="n">
        <v>41194</v>
      </c>
      <c r="H18" s="32" t="s">
        <v>39</v>
      </c>
      <c r="I18" s="33" t="s">
        <v>40</v>
      </c>
      <c r="J18" s="30" t="s">
        <v>41</v>
      </c>
      <c r="K18" s="34" t="n">
        <v>259990</v>
      </c>
    </row>
    <row r="19" customFormat="false" ht="15" hidden="false" customHeight="false" outlineLevel="0" collapsed="false">
      <c r="A19" s="26" t="s">
        <v>12</v>
      </c>
      <c r="B19" s="27" t="s">
        <v>13</v>
      </c>
      <c r="C19" s="28" t="s">
        <v>14</v>
      </c>
      <c r="D19" s="28" t="s">
        <v>14</v>
      </c>
      <c r="E19" s="30" t="s">
        <v>38</v>
      </c>
      <c r="F19" s="30" t="n">
        <v>1086</v>
      </c>
      <c r="G19" s="31" t="n">
        <v>41194</v>
      </c>
      <c r="H19" s="32" t="s">
        <v>42</v>
      </c>
      <c r="I19" s="33" t="s">
        <v>43</v>
      </c>
      <c r="J19" s="30" t="s">
        <v>44</v>
      </c>
      <c r="K19" s="34" t="n">
        <v>159990</v>
      </c>
    </row>
    <row r="20" customFormat="false" ht="15" hidden="false" customHeight="false" outlineLevel="0" collapsed="false">
      <c r="A20" s="26" t="s">
        <v>12</v>
      </c>
      <c r="B20" s="27" t="s">
        <v>13</v>
      </c>
      <c r="C20" s="28" t="s">
        <v>14</v>
      </c>
      <c r="D20" s="28" t="s">
        <v>14</v>
      </c>
      <c r="E20" s="29" t="s">
        <v>15</v>
      </c>
      <c r="F20" s="30" t="n">
        <v>1437</v>
      </c>
      <c r="G20" s="31" t="n">
        <v>41194</v>
      </c>
      <c r="H20" s="32" t="s">
        <v>45</v>
      </c>
      <c r="I20" s="33" t="s">
        <v>46</v>
      </c>
      <c r="J20" s="30" t="s">
        <v>47</v>
      </c>
      <c r="K20" s="34" t="n">
        <v>390000</v>
      </c>
    </row>
    <row r="21" customFormat="false" ht="15" hidden="false" customHeight="false" outlineLevel="0" collapsed="false">
      <c r="A21" s="26" t="s">
        <v>12</v>
      </c>
      <c r="B21" s="27" t="s">
        <v>13</v>
      </c>
      <c r="C21" s="28" t="s">
        <v>14</v>
      </c>
      <c r="D21" s="28" t="s">
        <v>14</v>
      </c>
      <c r="E21" s="30" t="s">
        <v>38</v>
      </c>
      <c r="F21" s="30" t="n">
        <v>1087</v>
      </c>
      <c r="G21" s="31" t="n">
        <v>41201</v>
      </c>
      <c r="H21" s="32" t="s">
        <v>48</v>
      </c>
      <c r="I21" s="33" t="s">
        <v>49</v>
      </c>
      <c r="J21" s="30" t="s">
        <v>50</v>
      </c>
      <c r="K21" s="34" t="n">
        <v>148750</v>
      </c>
    </row>
    <row r="22" customFormat="false" ht="15" hidden="false" customHeight="false" outlineLevel="0" collapsed="false">
      <c r="A22" s="26" t="s">
        <v>12</v>
      </c>
      <c r="B22" s="27" t="s">
        <v>20</v>
      </c>
      <c r="C22" s="28" t="s">
        <v>14</v>
      </c>
      <c r="D22" s="28" t="s">
        <v>14</v>
      </c>
      <c r="E22" s="29" t="s">
        <v>21</v>
      </c>
      <c r="F22" s="30" t="n">
        <v>829</v>
      </c>
      <c r="G22" s="31" t="n">
        <v>41201</v>
      </c>
      <c r="H22" s="32" t="s">
        <v>51</v>
      </c>
      <c r="I22" s="33" t="s">
        <v>52</v>
      </c>
      <c r="J22" s="35" t="s">
        <v>53</v>
      </c>
      <c r="K22" s="34" t="n">
        <v>50600</v>
      </c>
    </row>
    <row r="23" customFormat="false" ht="15" hidden="false" customHeight="false" outlineLevel="0" collapsed="false">
      <c r="A23" s="26" t="s">
        <v>12</v>
      </c>
      <c r="B23" s="27" t="s">
        <v>13</v>
      </c>
      <c r="C23" s="28" t="s">
        <v>14</v>
      </c>
      <c r="D23" s="28" t="s">
        <v>14</v>
      </c>
      <c r="E23" s="30" t="s">
        <v>38</v>
      </c>
      <c r="F23" s="30" t="n">
        <v>1088</v>
      </c>
      <c r="G23" s="31" t="n">
        <v>41205</v>
      </c>
      <c r="H23" s="32" t="s">
        <v>54</v>
      </c>
      <c r="I23" s="33" t="s">
        <v>55</v>
      </c>
      <c r="J23" s="30" t="s">
        <v>56</v>
      </c>
      <c r="K23" s="34" t="n">
        <v>139800</v>
      </c>
    </row>
    <row r="24" customFormat="false" ht="15" hidden="false" customHeight="false" outlineLevel="0" collapsed="false">
      <c r="A24" s="26" t="s">
        <v>12</v>
      </c>
      <c r="B24" s="27" t="s">
        <v>13</v>
      </c>
      <c r="C24" s="28" t="s">
        <v>14</v>
      </c>
      <c r="D24" s="28" t="s">
        <v>14</v>
      </c>
      <c r="E24" s="30" t="s">
        <v>38</v>
      </c>
      <c r="F24" s="30" t="n">
        <v>1089</v>
      </c>
      <c r="G24" s="31" t="n">
        <v>41205</v>
      </c>
      <c r="H24" s="32" t="s">
        <v>57</v>
      </c>
      <c r="I24" s="33" t="s">
        <v>58</v>
      </c>
      <c r="J24" s="30" t="s">
        <v>59</v>
      </c>
      <c r="K24" s="34" t="n">
        <v>159990</v>
      </c>
    </row>
    <row r="25" customFormat="false" ht="30" hidden="false" customHeight="false" outlineLevel="0" collapsed="false">
      <c r="A25" s="26" t="s">
        <v>12</v>
      </c>
      <c r="B25" s="27" t="s">
        <v>13</v>
      </c>
      <c r="C25" s="28" t="s">
        <v>14</v>
      </c>
      <c r="D25" s="28" t="s">
        <v>14</v>
      </c>
      <c r="E25" s="30" t="s">
        <v>38</v>
      </c>
      <c r="F25" s="30" t="n">
        <v>1090</v>
      </c>
      <c r="G25" s="31" t="n">
        <v>41205</v>
      </c>
      <c r="H25" s="32" t="s">
        <v>60</v>
      </c>
      <c r="I25" s="33" t="s">
        <v>61</v>
      </c>
      <c r="J25" s="30" t="s">
        <v>62</v>
      </c>
      <c r="K25" s="34" t="n">
        <v>34200</v>
      </c>
    </row>
    <row r="26" customFormat="false" ht="15" hidden="false" customHeight="false" outlineLevel="0" collapsed="false">
      <c r="A26" s="26" t="s">
        <v>12</v>
      </c>
      <c r="B26" s="27" t="s">
        <v>13</v>
      </c>
      <c r="C26" s="28" t="s">
        <v>14</v>
      </c>
      <c r="D26" s="28" t="s">
        <v>14</v>
      </c>
      <c r="E26" s="30" t="s">
        <v>38</v>
      </c>
      <c r="F26" s="30" t="n">
        <v>1092</v>
      </c>
      <c r="G26" s="31" t="n">
        <v>41205</v>
      </c>
      <c r="H26" s="32" t="s">
        <v>63</v>
      </c>
      <c r="I26" s="33" t="s">
        <v>55</v>
      </c>
      <c r="J26" s="30" t="s">
        <v>56</v>
      </c>
      <c r="K26" s="34" t="n">
        <v>190000</v>
      </c>
    </row>
    <row r="27" customFormat="false" ht="30" hidden="false" customHeight="false" outlineLevel="0" collapsed="false">
      <c r="A27" s="26" t="s">
        <v>12</v>
      </c>
      <c r="B27" s="27" t="s">
        <v>13</v>
      </c>
      <c r="C27" s="28" t="s">
        <v>14</v>
      </c>
      <c r="D27" s="28" t="s">
        <v>14</v>
      </c>
      <c r="E27" s="29" t="s">
        <v>15</v>
      </c>
      <c r="F27" s="30" t="n">
        <v>1438</v>
      </c>
      <c r="G27" s="31" t="n">
        <v>41205</v>
      </c>
      <c r="H27" s="32" t="s">
        <v>64</v>
      </c>
      <c r="I27" s="33" t="s">
        <v>65</v>
      </c>
      <c r="J27" s="30" t="s">
        <v>66</v>
      </c>
      <c r="K27" s="34" t="n">
        <v>911540</v>
      </c>
    </row>
    <row r="28" customFormat="false" ht="15" hidden="false" customHeight="false" outlineLevel="0" collapsed="false">
      <c r="A28" s="26" t="s">
        <v>12</v>
      </c>
      <c r="B28" s="27" t="s">
        <v>20</v>
      </c>
      <c r="C28" s="28" t="s">
        <v>14</v>
      </c>
      <c r="D28" s="28" t="s">
        <v>14</v>
      </c>
      <c r="E28" s="29" t="s">
        <v>21</v>
      </c>
      <c r="F28" s="30" t="n">
        <v>842</v>
      </c>
      <c r="G28" s="31" t="n">
        <v>41205</v>
      </c>
      <c r="H28" s="32" t="s">
        <v>67</v>
      </c>
      <c r="I28" s="33" t="s">
        <v>33</v>
      </c>
      <c r="J28" s="35" t="s">
        <v>34</v>
      </c>
      <c r="K28" s="34" t="n">
        <v>21050</v>
      </c>
    </row>
    <row r="29" customFormat="false" ht="15" hidden="false" customHeight="false" outlineLevel="0" collapsed="false">
      <c r="A29" s="26" t="s">
        <v>12</v>
      </c>
      <c r="B29" s="27" t="s">
        <v>13</v>
      </c>
      <c r="C29" s="28" t="s">
        <v>14</v>
      </c>
      <c r="D29" s="28" t="s">
        <v>14</v>
      </c>
      <c r="E29" s="30" t="s">
        <v>38</v>
      </c>
      <c r="F29" s="30" t="n">
        <v>1093</v>
      </c>
      <c r="G29" s="31" t="n">
        <v>41207</v>
      </c>
      <c r="H29" s="32" t="s">
        <v>68</v>
      </c>
      <c r="I29" s="33" t="s">
        <v>69</v>
      </c>
      <c r="J29" s="30" t="s">
        <v>70</v>
      </c>
      <c r="K29" s="34" t="n">
        <v>105000</v>
      </c>
    </row>
    <row r="30" customFormat="false" ht="15" hidden="false" customHeight="false" outlineLevel="0" collapsed="false">
      <c r="A30" s="26" t="s">
        <v>12</v>
      </c>
      <c r="B30" s="27" t="s">
        <v>13</v>
      </c>
      <c r="C30" s="28" t="s">
        <v>14</v>
      </c>
      <c r="D30" s="28" t="s">
        <v>14</v>
      </c>
      <c r="E30" s="30" t="s">
        <v>38</v>
      </c>
      <c r="F30" s="30" t="n">
        <v>1094</v>
      </c>
      <c r="G30" s="31" t="n">
        <v>41207</v>
      </c>
      <c r="H30" s="32" t="s">
        <v>71</v>
      </c>
      <c r="I30" s="33" t="s">
        <v>72</v>
      </c>
      <c r="J30" s="30" t="s">
        <v>73</v>
      </c>
      <c r="K30" s="34" t="n">
        <v>210951</v>
      </c>
    </row>
    <row r="31" customFormat="false" ht="30" hidden="false" customHeight="false" outlineLevel="0" collapsed="false">
      <c r="A31" s="26" t="s">
        <v>12</v>
      </c>
      <c r="B31" s="27" t="s">
        <v>13</v>
      </c>
      <c r="C31" s="28" t="s">
        <v>14</v>
      </c>
      <c r="D31" s="28" t="s">
        <v>14</v>
      </c>
      <c r="E31" s="29" t="s">
        <v>15</v>
      </c>
      <c r="F31" s="30" t="n">
        <v>1439</v>
      </c>
      <c r="G31" s="31" t="n">
        <v>41208</v>
      </c>
      <c r="H31" s="32" t="s">
        <v>74</v>
      </c>
      <c r="I31" s="33" t="s">
        <v>75</v>
      </c>
      <c r="J31" s="30" t="s">
        <v>76</v>
      </c>
      <c r="K31" s="34" t="n">
        <v>440500</v>
      </c>
    </row>
    <row r="32" customFormat="false" ht="15" hidden="false" customHeight="false" outlineLevel="0" collapsed="false">
      <c r="A32" s="26" t="s">
        <v>12</v>
      </c>
      <c r="B32" s="27" t="s">
        <v>77</v>
      </c>
      <c r="C32" s="28" t="s">
        <v>14</v>
      </c>
      <c r="D32" s="28" t="s">
        <v>14</v>
      </c>
      <c r="E32" s="29" t="s">
        <v>15</v>
      </c>
      <c r="F32" s="30" t="n">
        <v>1443</v>
      </c>
      <c r="G32" s="31" t="n">
        <v>41213</v>
      </c>
      <c r="H32" s="32" t="s">
        <v>78</v>
      </c>
      <c r="I32" s="33" t="s">
        <v>79</v>
      </c>
      <c r="J32" s="30" t="s">
        <v>80</v>
      </c>
      <c r="K32" s="34" t="n">
        <v>2062120</v>
      </c>
    </row>
    <row r="33" customFormat="false" ht="15" hidden="false" customHeight="false" outlineLevel="0" collapsed="false">
      <c r="A33" s="26" t="s">
        <v>12</v>
      </c>
      <c r="B33" s="27" t="s">
        <v>77</v>
      </c>
      <c r="C33" s="28" t="s">
        <v>14</v>
      </c>
      <c r="D33" s="28" t="s">
        <v>14</v>
      </c>
      <c r="E33" s="29" t="s">
        <v>15</v>
      </c>
      <c r="F33" s="30" t="n">
        <v>1444</v>
      </c>
      <c r="G33" s="31" t="n">
        <v>41213</v>
      </c>
      <c r="H33" s="32" t="s">
        <v>78</v>
      </c>
      <c r="I33" s="33" t="s">
        <v>79</v>
      </c>
      <c r="J33" s="30" t="s">
        <v>80</v>
      </c>
      <c r="K33" s="34" t="n">
        <v>1119000</v>
      </c>
    </row>
    <row r="34" customFormat="false" ht="15" hidden="false" customHeight="false" outlineLevel="0" collapsed="false">
      <c r="A34" s="26" t="s">
        <v>12</v>
      </c>
      <c r="B34" s="27" t="s">
        <v>77</v>
      </c>
      <c r="C34" s="28" t="s">
        <v>14</v>
      </c>
      <c r="D34" s="28" t="s">
        <v>14</v>
      </c>
      <c r="E34" s="29" t="s">
        <v>15</v>
      </c>
      <c r="F34" s="30" t="n">
        <v>1445</v>
      </c>
      <c r="G34" s="31" t="n">
        <v>41213</v>
      </c>
      <c r="H34" s="32" t="s">
        <v>78</v>
      </c>
      <c r="I34" s="33" t="s">
        <v>79</v>
      </c>
      <c r="J34" s="30" t="s">
        <v>80</v>
      </c>
      <c r="K34" s="34" t="n">
        <v>510124</v>
      </c>
    </row>
    <row r="35" customFormat="false" ht="15" hidden="false" customHeight="false" outlineLevel="0" collapsed="false">
      <c r="A35" s="26" t="s">
        <v>12</v>
      </c>
      <c r="B35" s="27" t="s">
        <v>77</v>
      </c>
      <c r="C35" s="28" t="s">
        <v>14</v>
      </c>
      <c r="D35" s="28" t="s">
        <v>14</v>
      </c>
      <c r="E35" s="29" t="s">
        <v>15</v>
      </c>
      <c r="F35" s="30" t="n">
        <v>1446</v>
      </c>
      <c r="G35" s="31" t="n">
        <v>41213</v>
      </c>
      <c r="H35" s="32" t="s">
        <v>78</v>
      </c>
      <c r="I35" s="33" t="s">
        <v>81</v>
      </c>
      <c r="J35" s="30" t="s">
        <v>82</v>
      </c>
      <c r="K35" s="34" t="n">
        <v>39062</v>
      </c>
    </row>
    <row r="36" customFormat="false" ht="15" hidden="false" customHeight="false" outlineLevel="0" collapsed="false">
      <c r="A36" s="26" t="s">
        <v>12</v>
      </c>
      <c r="B36" s="27" t="s">
        <v>77</v>
      </c>
      <c r="C36" s="28" t="s">
        <v>14</v>
      </c>
      <c r="D36" s="28" t="s">
        <v>14</v>
      </c>
      <c r="E36" s="29" t="s">
        <v>15</v>
      </c>
      <c r="F36" s="30" t="n">
        <v>1447</v>
      </c>
      <c r="G36" s="31" t="n">
        <v>41213</v>
      </c>
      <c r="H36" s="32" t="s">
        <v>78</v>
      </c>
      <c r="I36" s="33" t="s">
        <v>81</v>
      </c>
      <c r="J36" s="30" t="s">
        <v>82</v>
      </c>
      <c r="K36" s="34" t="n">
        <v>58216</v>
      </c>
    </row>
    <row r="37" customFormat="false" ht="15" hidden="false" customHeight="false" outlineLevel="0" collapsed="false">
      <c r="A37" s="26" t="s">
        <v>12</v>
      </c>
      <c r="B37" s="27" t="s">
        <v>77</v>
      </c>
      <c r="C37" s="28" t="s">
        <v>14</v>
      </c>
      <c r="D37" s="28" t="s">
        <v>14</v>
      </c>
      <c r="E37" s="29" t="s">
        <v>15</v>
      </c>
      <c r="F37" s="30" t="n">
        <v>1448</v>
      </c>
      <c r="G37" s="31" t="n">
        <v>41213</v>
      </c>
      <c r="H37" s="32" t="s">
        <v>78</v>
      </c>
      <c r="I37" s="33" t="s">
        <v>81</v>
      </c>
      <c r="J37" s="30" t="s">
        <v>82</v>
      </c>
      <c r="K37" s="34" t="n">
        <v>248243</v>
      </c>
    </row>
    <row r="38" customFormat="false" ht="15.75" hidden="false" customHeight="false" outlineLevel="0" collapsed="false">
      <c r="A38" s="37" t="s">
        <v>12</v>
      </c>
      <c r="B38" s="38" t="s">
        <v>77</v>
      </c>
      <c r="C38" s="39" t="s">
        <v>14</v>
      </c>
      <c r="D38" s="39" t="s">
        <v>14</v>
      </c>
      <c r="E38" s="40" t="s">
        <v>15</v>
      </c>
      <c r="F38" s="41" t="n">
        <v>1096</v>
      </c>
      <c r="G38" s="42" t="n">
        <v>41213</v>
      </c>
      <c r="H38" s="43" t="s">
        <v>78</v>
      </c>
      <c r="I38" s="44" t="s">
        <v>79</v>
      </c>
      <c r="J38" s="41" t="s">
        <v>80</v>
      </c>
      <c r="K38" s="45" t="n">
        <v>1636372</v>
      </c>
    </row>
    <row r="39" customFormat="false" ht="15" hidden="false" customHeight="false" outlineLevel="0" collapsed="false">
      <c r="A39" s="19" t="s">
        <v>83</v>
      </c>
      <c r="B39" s="20" t="s">
        <v>84</v>
      </c>
      <c r="C39" s="46" t="s">
        <v>85</v>
      </c>
      <c r="D39" s="47" t="n">
        <v>41194</v>
      </c>
      <c r="E39" s="46" t="s">
        <v>86</v>
      </c>
      <c r="F39" s="21" t="n">
        <v>758</v>
      </c>
      <c r="G39" s="22" t="n">
        <v>41198</v>
      </c>
      <c r="H39" s="23" t="s">
        <v>87</v>
      </c>
      <c r="I39" s="48" t="s">
        <v>88</v>
      </c>
      <c r="J39" s="49" t="s">
        <v>89</v>
      </c>
      <c r="K39" s="50" t="n">
        <v>2963100</v>
      </c>
    </row>
    <row r="40" customFormat="false" ht="15" hidden="false" customHeight="false" outlineLevel="0" collapsed="false">
      <c r="A40" s="51" t="s">
        <v>83</v>
      </c>
      <c r="B40" s="28" t="s">
        <v>13</v>
      </c>
      <c r="C40" s="52" t="s">
        <v>90</v>
      </c>
      <c r="D40" s="52" t="s">
        <v>90</v>
      </c>
      <c r="E40" s="52" t="s">
        <v>91</v>
      </c>
      <c r="F40" s="30" t="n">
        <v>3514713</v>
      </c>
      <c r="G40" s="31" t="n">
        <v>41193</v>
      </c>
      <c r="H40" s="32" t="s">
        <v>92</v>
      </c>
      <c r="I40" s="36" t="s">
        <v>93</v>
      </c>
      <c r="J40" s="53" t="s">
        <v>94</v>
      </c>
      <c r="K40" s="54" t="n">
        <v>677973</v>
      </c>
    </row>
    <row r="41" customFormat="false" ht="15" hidden="false" customHeight="false" outlineLevel="0" collapsed="false">
      <c r="A41" s="51" t="s">
        <v>83</v>
      </c>
      <c r="B41" s="28" t="s">
        <v>13</v>
      </c>
      <c r="C41" s="52" t="s">
        <v>90</v>
      </c>
      <c r="D41" s="52" t="s">
        <v>90</v>
      </c>
      <c r="E41" s="52" t="s">
        <v>86</v>
      </c>
      <c r="F41" s="30" t="n">
        <v>757</v>
      </c>
      <c r="G41" s="31" t="n">
        <v>41198</v>
      </c>
      <c r="H41" s="32" t="s">
        <v>95</v>
      </c>
      <c r="I41" s="36" t="s">
        <v>96</v>
      </c>
      <c r="J41" s="53" t="s">
        <v>97</v>
      </c>
      <c r="K41" s="54" t="n">
        <v>372054</v>
      </c>
    </row>
    <row r="42" customFormat="false" ht="15" hidden="false" customHeight="false" outlineLevel="0" collapsed="false">
      <c r="A42" s="51" t="s">
        <v>83</v>
      </c>
      <c r="B42" s="28" t="s">
        <v>13</v>
      </c>
      <c r="C42" s="52" t="s">
        <v>90</v>
      </c>
      <c r="D42" s="52" t="s">
        <v>90</v>
      </c>
      <c r="E42" s="52" t="s">
        <v>86</v>
      </c>
      <c r="F42" s="30" t="n">
        <v>755</v>
      </c>
      <c r="G42" s="31" t="n">
        <v>41190</v>
      </c>
      <c r="H42" s="32" t="s">
        <v>98</v>
      </c>
      <c r="I42" s="36" t="s">
        <v>99</v>
      </c>
      <c r="J42" s="53" t="s">
        <v>100</v>
      </c>
      <c r="K42" s="54" t="n">
        <v>190000</v>
      </c>
    </row>
    <row r="43" customFormat="false" ht="15" hidden="false" customHeight="false" outlineLevel="0" collapsed="false">
      <c r="A43" s="51" t="s">
        <v>83</v>
      </c>
      <c r="B43" s="28" t="s">
        <v>13</v>
      </c>
      <c r="C43" s="52" t="s">
        <v>90</v>
      </c>
      <c r="D43" s="52" t="s">
        <v>90</v>
      </c>
      <c r="E43" s="28" t="s">
        <v>101</v>
      </c>
      <c r="F43" s="30" t="n">
        <v>1816</v>
      </c>
      <c r="G43" s="31" t="n">
        <v>41212</v>
      </c>
      <c r="H43" s="32" t="s">
        <v>102</v>
      </c>
      <c r="I43" s="36" t="s">
        <v>103</v>
      </c>
      <c r="J43" s="53" t="s">
        <v>104</v>
      </c>
      <c r="K43" s="54" t="n">
        <v>273700</v>
      </c>
    </row>
    <row r="44" customFormat="false" ht="15" hidden="false" customHeight="false" outlineLevel="0" collapsed="false">
      <c r="A44" s="51" t="s">
        <v>83</v>
      </c>
      <c r="B44" s="28" t="s">
        <v>13</v>
      </c>
      <c r="C44" s="52" t="s">
        <v>90</v>
      </c>
      <c r="D44" s="52" t="s">
        <v>90</v>
      </c>
      <c r="E44" s="28" t="s">
        <v>101</v>
      </c>
      <c r="F44" s="30" t="n">
        <v>1815</v>
      </c>
      <c r="G44" s="31" t="n">
        <v>41212</v>
      </c>
      <c r="H44" s="32" t="s">
        <v>105</v>
      </c>
      <c r="I44" s="36" t="s">
        <v>106</v>
      </c>
      <c r="J44" s="53" t="s">
        <v>107</v>
      </c>
      <c r="K44" s="54" t="n">
        <v>101000</v>
      </c>
    </row>
    <row r="45" customFormat="false" ht="15" hidden="false" customHeight="false" outlineLevel="0" collapsed="false">
      <c r="A45" s="51" t="s">
        <v>83</v>
      </c>
      <c r="B45" s="28" t="s">
        <v>13</v>
      </c>
      <c r="C45" s="52" t="s">
        <v>90</v>
      </c>
      <c r="D45" s="52" t="s">
        <v>90</v>
      </c>
      <c r="E45" s="28" t="s">
        <v>101</v>
      </c>
      <c r="F45" s="30" t="n">
        <v>1817</v>
      </c>
      <c r="G45" s="31" t="n">
        <v>41212</v>
      </c>
      <c r="H45" s="32" t="s">
        <v>108</v>
      </c>
      <c r="I45" s="36" t="s">
        <v>109</v>
      </c>
      <c r="J45" s="53" t="s">
        <v>110</v>
      </c>
      <c r="K45" s="54" t="n">
        <v>207417</v>
      </c>
    </row>
    <row r="46" customFormat="false" ht="15" hidden="false" customHeight="false" outlineLevel="0" collapsed="false">
      <c r="A46" s="51" t="s">
        <v>83</v>
      </c>
      <c r="B46" s="28" t="s">
        <v>13</v>
      </c>
      <c r="C46" s="52" t="s">
        <v>90</v>
      </c>
      <c r="D46" s="52" t="s">
        <v>90</v>
      </c>
      <c r="E46" s="28" t="s">
        <v>101</v>
      </c>
      <c r="F46" s="28" t="n">
        <v>1789</v>
      </c>
      <c r="G46" s="55" t="n">
        <v>41199</v>
      </c>
      <c r="H46" s="56" t="s">
        <v>111</v>
      </c>
      <c r="I46" s="51" t="s">
        <v>112</v>
      </c>
      <c r="J46" s="53" t="s">
        <v>113</v>
      </c>
      <c r="K46" s="54" t="n">
        <f aca="false">236911+236911</f>
        <v>473822</v>
      </c>
    </row>
    <row r="47" customFormat="false" ht="15" hidden="false" customHeight="false" outlineLevel="0" collapsed="false">
      <c r="A47" s="51" t="s">
        <v>83</v>
      </c>
      <c r="B47" s="28" t="s">
        <v>13</v>
      </c>
      <c r="C47" s="52" t="s">
        <v>90</v>
      </c>
      <c r="D47" s="52" t="s">
        <v>90</v>
      </c>
      <c r="E47" s="28" t="s">
        <v>101</v>
      </c>
      <c r="F47" s="30" t="n">
        <v>1783</v>
      </c>
      <c r="G47" s="31" t="n">
        <v>41190</v>
      </c>
      <c r="H47" s="56" t="s">
        <v>114</v>
      </c>
      <c r="I47" s="36" t="s">
        <v>115</v>
      </c>
      <c r="J47" s="53" t="s">
        <v>82</v>
      </c>
      <c r="K47" s="54" t="n">
        <v>154362</v>
      </c>
    </row>
    <row r="48" customFormat="false" ht="15" hidden="false" customHeight="false" outlineLevel="0" collapsed="false">
      <c r="A48" s="51" t="s">
        <v>83</v>
      </c>
      <c r="B48" s="28" t="s">
        <v>13</v>
      </c>
      <c r="C48" s="52" t="s">
        <v>90</v>
      </c>
      <c r="D48" s="52" t="s">
        <v>90</v>
      </c>
      <c r="E48" s="28" t="s">
        <v>101</v>
      </c>
      <c r="F48" s="30" t="n">
        <v>1797</v>
      </c>
      <c r="G48" s="31" t="n">
        <v>41205</v>
      </c>
      <c r="H48" s="56" t="s">
        <v>114</v>
      </c>
      <c r="I48" s="36" t="s">
        <v>115</v>
      </c>
      <c r="J48" s="53" t="s">
        <v>82</v>
      </c>
      <c r="K48" s="54" t="n">
        <v>158188</v>
      </c>
    </row>
    <row r="49" customFormat="false" ht="15" hidden="false" customHeight="false" outlineLevel="0" collapsed="false">
      <c r="A49" s="51" t="s">
        <v>83</v>
      </c>
      <c r="B49" s="28" t="s">
        <v>13</v>
      </c>
      <c r="C49" s="52" t="s">
        <v>90</v>
      </c>
      <c r="D49" s="52" t="s">
        <v>90</v>
      </c>
      <c r="E49" s="28" t="s">
        <v>101</v>
      </c>
      <c r="F49" s="30" t="n">
        <v>1780</v>
      </c>
      <c r="G49" s="31" t="n">
        <v>41187</v>
      </c>
      <c r="H49" s="56" t="s">
        <v>114</v>
      </c>
      <c r="I49" s="36" t="s">
        <v>116</v>
      </c>
      <c r="J49" s="53" t="s">
        <v>80</v>
      </c>
      <c r="K49" s="54" t="n">
        <v>525124</v>
      </c>
    </row>
    <row r="50" customFormat="false" ht="15" hidden="false" customHeight="false" outlineLevel="0" collapsed="false">
      <c r="A50" s="51" t="s">
        <v>83</v>
      </c>
      <c r="B50" s="28" t="s">
        <v>13</v>
      </c>
      <c r="C50" s="52" t="s">
        <v>90</v>
      </c>
      <c r="D50" s="52" t="s">
        <v>90</v>
      </c>
      <c r="E50" s="28" t="s">
        <v>101</v>
      </c>
      <c r="F50" s="30" t="n">
        <v>1781</v>
      </c>
      <c r="G50" s="31" t="n">
        <v>41187</v>
      </c>
      <c r="H50" s="56" t="s">
        <v>114</v>
      </c>
      <c r="I50" s="36" t="s">
        <v>116</v>
      </c>
      <c r="J50" s="53" t="s">
        <v>80</v>
      </c>
      <c r="K50" s="54" t="n">
        <v>154562</v>
      </c>
    </row>
    <row r="51" customFormat="false" ht="15" hidden="false" customHeight="false" outlineLevel="0" collapsed="false">
      <c r="A51" s="51" t="s">
        <v>83</v>
      </c>
      <c r="B51" s="28" t="s">
        <v>13</v>
      </c>
      <c r="C51" s="52" t="s">
        <v>90</v>
      </c>
      <c r="D51" s="52" t="s">
        <v>90</v>
      </c>
      <c r="E51" s="28" t="s">
        <v>101</v>
      </c>
      <c r="F51" s="30" t="n">
        <v>1785</v>
      </c>
      <c r="G51" s="31" t="n">
        <v>41201</v>
      </c>
      <c r="H51" s="56" t="s">
        <v>114</v>
      </c>
      <c r="I51" s="36" t="s">
        <v>116</v>
      </c>
      <c r="J51" s="53" t="s">
        <v>80</v>
      </c>
      <c r="K51" s="54" t="n">
        <v>341124</v>
      </c>
    </row>
    <row r="52" customFormat="false" ht="15" hidden="false" customHeight="false" outlineLevel="0" collapsed="false">
      <c r="A52" s="51" t="s">
        <v>83</v>
      </c>
      <c r="B52" s="28" t="s">
        <v>13</v>
      </c>
      <c r="C52" s="52" t="s">
        <v>90</v>
      </c>
      <c r="D52" s="52" t="s">
        <v>90</v>
      </c>
      <c r="E52" s="28" t="s">
        <v>101</v>
      </c>
      <c r="F52" s="30" t="n">
        <v>1787</v>
      </c>
      <c r="G52" s="31" t="n">
        <v>41194</v>
      </c>
      <c r="H52" s="56" t="s">
        <v>114</v>
      </c>
      <c r="I52" s="36" t="s">
        <v>116</v>
      </c>
      <c r="J52" s="53" t="s">
        <v>80</v>
      </c>
      <c r="K52" s="54" t="n">
        <v>154688</v>
      </c>
    </row>
    <row r="53" customFormat="false" ht="15" hidden="false" customHeight="false" outlineLevel="0" collapsed="false">
      <c r="A53" s="51" t="s">
        <v>83</v>
      </c>
      <c r="B53" s="28" t="s">
        <v>13</v>
      </c>
      <c r="C53" s="52" t="s">
        <v>90</v>
      </c>
      <c r="D53" s="52" t="s">
        <v>90</v>
      </c>
      <c r="E53" s="28" t="s">
        <v>101</v>
      </c>
      <c r="F53" s="30" t="n">
        <v>1788</v>
      </c>
      <c r="G53" s="31" t="n">
        <v>41194</v>
      </c>
      <c r="H53" s="56" t="s">
        <v>114</v>
      </c>
      <c r="I53" s="36" t="s">
        <v>116</v>
      </c>
      <c r="J53" s="53" t="s">
        <v>80</v>
      </c>
      <c r="K53" s="54" t="n">
        <v>172688</v>
      </c>
    </row>
    <row r="54" customFormat="false" ht="15" hidden="false" customHeight="false" outlineLevel="0" collapsed="false">
      <c r="A54" s="51" t="s">
        <v>83</v>
      </c>
      <c r="B54" s="28" t="s">
        <v>13</v>
      </c>
      <c r="C54" s="52" t="s">
        <v>90</v>
      </c>
      <c r="D54" s="52" t="s">
        <v>90</v>
      </c>
      <c r="E54" s="28" t="s">
        <v>101</v>
      </c>
      <c r="F54" s="30" t="n">
        <v>1791</v>
      </c>
      <c r="G54" s="31" t="n">
        <v>41204</v>
      </c>
      <c r="H54" s="56" t="s">
        <v>114</v>
      </c>
      <c r="I54" s="36" t="s">
        <v>116</v>
      </c>
      <c r="J54" s="53" t="s">
        <v>80</v>
      </c>
      <c r="K54" s="54" t="n">
        <v>222188</v>
      </c>
    </row>
    <row r="55" customFormat="false" ht="15" hidden="false" customHeight="false" outlineLevel="0" collapsed="false">
      <c r="A55" s="51" t="s">
        <v>83</v>
      </c>
      <c r="B55" s="28" t="s">
        <v>13</v>
      </c>
      <c r="C55" s="52" t="s">
        <v>90</v>
      </c>
      <c r="D55" s="52" t="s">
        <v>90</v>
      </c>
      <c r="E55" s="28" t="s">
        <v>101</v>
      </c>
      <c r="F55" s="30" t="n">
        <v>1800</v>
      </c>
      <c r="G55" s="31" t="n">
        <v>41206</v>
      </c>
      <c r="H55" s="56" t="s">
        <v>114</v>
      </c>
      <c r="I55" s="36" t="s">
        <v>116</v>
      </c>
      <c r="J55" s="53" t="s">
        <v>80</v>
      </c>
      <c r="K55" s="54" t="n">
        <v>758752</v>
      </c>
    </row>
    <row r="56" customFormat="false" ht="15" hidden="false" customHeight="false" outlineLevel="0" collapsed="false">
      <c r="A56" s="51" t="s">
        <v>83</v>
      </c>
      <c r="B56" s="28" t="s">
        <v>13</v>
      </c>
      <c r="C56" s="52" t="s">
        <v>90</v>
      </c>
      <c r="D56" s="52" t="s">
        <v>90</v>
      </c>
      <c r="E56" s="28" t="s">
        <v>101</v>
      </c>
      <c r="F56" s="30" t="n">
        <v>1805</v>
      </c>
      <c r="G56" s="31" t="n">
        <v>41207</v>
      </c>
      <c r="H56" s="56" t="s">
        <v>114</v>
      </c>
      <c r="I56" s="36" t="s">
        <v>116</v>
      </c>
      <c r="J56" s="53" t="s">
        <v>80</v>
      </c>
      <c r="K56" s="54" t="n">
        <v>598752</v>
      </c>
    </row>
    <row r="57" customFormat="false" ht="15" hidden="false" customHeight="false" outlineLevel="0" collapsed="false">
      <c r="A57" s="51" t="s">
        <v>83</v>
      </c>
      <c r="B57" s="28" t="s">
        <v>13</v>
      </c>
      <c r="C57" s="52" t="s">
        <v>90</v>
      </c>
      <c r="D57" s="52" t="s">
        <v>90</v>
      </c>
      <c r="E57" s="28" t="s">
        <v>101</v>
      </c>
      <c r="F57" s="30" t="n">
        <v>1802</v>
      </c>
      <c r="G57" s="31" t="n">
        <v>41206</v>
      </c>
      <c r="H57" s="32" t="s">
        <v>117</v>
      </c>
      <c r="I57" s="36" t="s">
        <v>118</v>
      </c>
      <c r="J57" s="53" t="s">
        <v>119</v>
      </c>
      <c r="K57" s="54" t="n">
        <v>75446</v>
      </c>
    </row>
    <row r="58" customFormat="false" ht="15" hidden="false" customHeight="false" outlineLevel="0" collapsed="false">
      <c r="A58" s="51" t="s">
        <v>83</v>
      </c>
      <c r="B58" s="28" t="s">
        <v>13</v>
      </c>
      <c r="C58" s="52" t="s">
        <v>90</v>
      </c>
      <c r="D58" s="52" t="s">
        <v>90</v>
      </c>
      <c r="E58" s="28" t="s">
        <v>101</v>
      </c>
      <c r="F58" s="30" t="n">
        <v>1799</v>
      </c>
      <c r="G58" s="31" t="n">
        <v>41206</v>
      </c>
      <c r="H58" s="32" t="s">
        <v>120</v>
      </c>
      <c r="I58" s="36" t="s">
        <v>116</v>
      </c>
      <c r="J58" s="53" t="s">
        <v>80</v>
      </c>
      <c r="K58" s="54" t="n">
        <v>138688</v>
      </c>
    </row>
    <row r="59" customFormat="false" ht="15" hidden="false" customHeight="false" outlineLevel="0" collapsed="false">
      <c r="A59" s="51" t="s">
        <v>83</v>
      </c>
      <c r="B59" s="28" t="s">
        <v>13</v>
      </c>
      <c r="C59" s="52" t="s">
        <v>90</v>
      </c>
      <c r="D59" s="52" t="s">
        <v>90</v>
      </c>
      <c r="E59" s="28" t="s">
        <v>101</v>
      </c>
      <c r="F59" s="30" t="n">
        <v>1804</v>
      </c>
      <c r="G59" s="31" t="n">
        <v>41207</v>
      </c>
      <c r="H59" s="32" t="s">
        <v>121</v>
      </c>
      <c r="I59" s="36" t="s">
        <v>116</v>
      </c>
      <c r="J59" s="53" t="s">
        <v>80</v>
      </c>
      <c r="K59" s="54" t="n">
        <v>138688</v>
      </c>
    </row>
    <row r="60" customFormat="false" ht="15" hidden="false" customHeight="false" outlineLevel="0" collapsed="false">
      <c r="A60" s="51" t="s">
        <v>83</v>
      </c>
      <c r="B60" s="28" t="s">
        <v>13</v>
      </c>
      <c r="C60" s="52" t="s">
        <v>90</v>
      </c>
      <c r="D60" s="52" t="s">
        <v>90</v>
      </c>
      <c r="E60" s="28" t="s">
        <v>101</v>
      </c>
      <c r="F60" s="30" t="n">
        <v>1801</v>
      </c>
      <c r="G60" s="31" t="n">
        <v>41206</v>
      </c>
      <c r="H60" s="32" t="s">
        <v>122</v>
      </c>
      <c r="I60" s="36" t="s">
        <v>123</v>
      </c>
      <c r="J60" s="53" t="s">
        <v>124</v>
      </c>
      <c r="K60" s="54" t="n">
        <v>228480</v>
      </c>
    </row>
    <row r="61" customFormat="false" ht="15" hidden="false" customHeight="false" outlineLevel="0" collapsed="false">
      <c r="A61" s="51" t="s">
        <v>83</v>
      </c>
      <c r="B61" s="28" t="s">
        <v>13</v>
      </c>
      <c r="C61" s="52" t="s">
        <v>90</v>
      </c>
      <c r="D61" s="52" t="s">
        <v>90</v>
      </c>
      <c r="E61" s="52" t="s">
        <v>125</v>
      </c>
      <c r="F61" s="30" t="n">
        <v>232</v>
      </c>
      <c r="G61" s="31" t="n">
        <v>41212</v>
      </c>
      <c r="H61" s="32" t="s">
        <v>126</v>
      </c>
      <c r="I61" s="36" t="s">
        <v>127</v>
      </c>
      <c r="J61" s="53" t="s">
        <v>128</v>
      </c>
      <c r="K61" s="54" t="n">
        <v>788888</v>
      </c>
    </row>
    <row r="62" customFormat="false" ht="15" hidden="false" customHeight="false" outlineLevel="0" collapsed="false">
      <c r="A62" s="51" t="s">
        <v>83</v>
      </c>
      <c r="B62" s="28" t="s">
        <v>13</v>
      </c>
      <c r="C62" s="52" t="s">
        <v>90</v>
      </c>
      <c r="D62" s="52" t="s">
        <v>90</v>
      </c>
      <c r="E62" s="28" t="s">
        <v>101</v>
      </c>
      <c r="F62" s="30" t="n">
        <v>1777</v>
      </c>
      <c r="G62" s="31" t="n">
        <v>41183</v>
      </c>
      <c r="H62" s="32" t="s">
        <v>129</v>
      </c>
      <c r="I62" s="36" t="s">
        <v>130</v>
      </c>
      <c r="J62" s="53" t="s">
        <v>131</v>
      </c>
      <c r="K62" s="54" t="n">
        <v>121967</v>
      </c>
    </row>
    <row r="63" customFormat="false" ht="15" hidden="false" customHeight="false" outlineLevel="0" collapsed="false">
      <c r="A63" s="51" t="s">
        <v>83</v>
      </c>
      <c r="B63" s="28" t="s">
        <v>132</v>
      </c>
      <c r="C63" s="28" t="s">
        <v>133</v>
      </c>
      <c r="D63" s="57" t="n">
        <v>41183</v>
      </c>
      <c r="E63" s="28" t="s">
        <v>101</v>
      </c>
      <c r="F63" s="30" t="n">
        <v>1808</v>
      </c>
      <c r="G63" s="31" t="n">
        <v>41208</v>
      </c>
      <c r="H63" s="56" t="s">
        <v>134</v>
      </c>
      <c r="I63" s="36" t="s">
        <v>135</v>
      </c>
      <c r="J63" s="53" t="s">
        <v>136</v>
      </c>
      <c r="K63" s="54" t="n">
        <v>136187</v>
      </c>
    </row>
    <row r="64" customFormat="false" ht="15" hidden="false" customHeight="false" outlineLevel="0" collapsed="false">
      <c r="A64" s="51" t="s">
        <v>83</v>
      </c>
      <c r="B64" s="28" t="s">
        <v>13</v>
      </c>
      <c r="C64" s="52" t="s">
        <v>90</v>
      </c>
      <c r="D64" s="52" t="s">
        <v>90</v>
      </c>
      <c r="E64" s="28" t="s">
        <v>21</v>
      </c>
      <c r="F64" s="30" t="s">
        <v>137</v>
      </c>
      <c r="G64" s="31" t="n">
        <v>41187</v>
      </c>
      <c r="H64" s="56" t="s">
        <v>138</v>
      </c>
      <c r="I64" s="36" t="s">
        <v>139</v>
      </c>
      <c r="J64" s="53" t="s">
        <v>140</v>
      </c>
      <c r="K64" s="54" t="n">
        <v>16400</v>
      </c>
    </row>
    <row r="65" customFormat="false" ht="15" hidden="false" customHeight="false" outlineLevel="0" collapsed="false">
      <c r="A65" s="51" t="s">
        <v>83</v>
      </c>
      <c r="B65" s="28" t="s">
        <v>132</v>
      </c>
      <c r="C65" s="28" t="s">
        <v>133</v>
      </c>
      <c r="D65" s="57" t="n">
        <v>41183</v>
      </c>
      <c r="E65" s="28" t="s">
        <v>101</v>
      </c>
      <c r="F65" s="30" t="n">
        <v>1810</v>
      </c>
      <c r="G65" s="31" t="n">
        <v>41208</v>
      </c>
      <c r="H65" s="56" t="s">
        <v>134</v>
      </c>
      <c r="I65" s="36" t="s">
        <v>141</v>
      </c>
      <c r="J65" s="53" t="s">
        <v>142</v>
      </c>
      <c r="K65" s="54" t="n">
        <v>136187</v>
      </c>
    </row>
    <row r="66" customFormat="false" ht="15" hidden="false" customHeight="false" outlineLevel="0" collapsed="false">
      <c r="A66" s="51" t="s">
        <v>83</v>
      </c>
      <c r="B66" s="28" t="s">
        <v>132</v>
      </c>
      <c r="C66" s="28" t="s">
        <v>133</v>
      </c>
      <c r="D66" s="57" t="n">
        <v>41183</v>
      </c>
      <c r="E66" s="28" t="s">
        <v>101</v>
      </c>
      <c r="F66" s="30" t="n">
        <v>1811</v>
      </c>
      <c r="G66" s="31" t="n">
        <v>41208</v>
      </c>
      <c r="H66" s="56" t="s">
        <v>134</v>
      </c>
      <c r="I66" s="36" t="s">
        <v>141</v>
      </c>
      <c r="J66" s="53" t="s">
        <v>142</v>
      </c>
      <c r="K66" s="54" t="n">
        <v>136187</v>
      </c>
    </row>
    <row r="67" customFormat="false" ht="15" hidden="false" customHeight="false" outlineLevel="0" collapsed="false">
      <c r="A67" s="51" t="s">
        <v>83</v>
      </c>
      <c r="B67" s="28" t="s">
        <v>132</v>
      </c>
      <c r="C67" s="28" t="s">
        <v>133</v>
      </c>
      <c r="D67" s="57" t="n">
        <v>41183</v>
      </c>
      <c r="E67" s="28" t="s">
        <v>101</v>
      </c>
      <c r="F67" s="30" t="n">
        <v>1812</v>
      </c>
      <c r="G67" s="31" t="n">
        <v>41208</v>
      </c>
      <c r="H67" s="56" t="s">
        <v>134</v>
      </c>
      <c r="I67" s="36" t="s">
        <v>141</v>
      </c>
      <c r="J67" s="53" t="s">
        <v>142</v>
      </c>
      <c r="K67" s="54" t="n">
        <v>136187</v>
      </c>
    </row>
    <row r="68" customFormat="false" ht="15" hidden="false" customHeight="false" outlineLevel="0" collapsed="false">
      <c r="A68" s="51" t="s">
        <v>83</v>
      </c>
      <c r="B68" s="28" t="s">
        <v>132</v>
      </c>
      <c r="C68" s="28" t="s">
        <v>133</v>
      </c>
      <c r="D68" s="57" t="n">
        <v>41183</v>
      </c>
      <c r="E68" s="28" t="s">
        <v>101</v>
      </c>
      <c r="F68" s="30" t="n">
        <v>1813</v>
      </c>
      <c r="G68" s="31" t="n">
        <v>41208</v>
      </c>
      <c r="H68" s="56" t="s">
        <v>134</v>
      </c>
      <c r="I68" s="36" t="s">
        <v>141</v>
      </c>
      <c r="J68" s="53" t="s">
        <v>142</v>
      </c>
      <c r="K68" s="54" t="n">
        <v>136187</v>
      </c>
    </row>
    <row r="69" customFormat="false" ht="15" hidden="false" customHeight="false" outlineLevel="0" collapsed="false">
      <c r="A69" s="51" t="s">
        <v>83</v>
      </c>
      <c r="B69" s="28" t="s">
        <v>132</v>
      </c>
      <c r="C69" s="28" t="s">
        <v>133</v>
      </c>
      <c r="D69" s="57" t="n">
        <v>41183</v>
      </c>
      <c r="E69" s="28" t="s">
        <v>101</v>
      </c>
      <c r="F69" s="30" t="n">
        <v>1809</v>
      </c>
      <c r="G69" s="31" t="n">
        <v>41208</v>
      </c>
      <c r="H69" s="56" t="s">
        <v>134</v>
      </c>
      <c r="I69" s="36" t="s">
        <v>143</v>
      </c>
      <c r="J69" s="53" t="s">
        <v>144</v>
      </c>
      <c r="K69" s="54" t="n">
        <v>136187</v>
      </c>
    </row>
    <row r="70" customFormat="false" ht="15" hidden="false" customHeight="false" outlineLevel="0" collapsed="false">
      <c r="A70" s="51" t="s">
        <v>83</v>
      </c>
      <c r="B70" s="28" t="s">
        <v>132</v>
      </c>
      <c r="C70" s="28" t="s">
        <v>133</v>
      </c>
      <c r="D70" s="57" t="n">
        <v>41183</v>
      </c>
      <c r="E70" s="28" t="s">
        <v>101</v>
      </c>
      <c r="F70" s="30" t="n">
        <v>1806</v>
      </c>
      <c r="G70" s="31" t="n">
        <v>41208</v>
      </c>
      <c r="H70" s="56" t="s">
        <v>134</v>
      </c>
      <c r="I70" s="36" t="s">
        <v>145</v>
      </c>
      <c r="J70" s="53" t="s">
        <v>146</v>
      </c>
      <c r="K70" s="54" t="n">
        <v>136187</v>
      </c>
    </row>
    <row r="71" customFormat="false" ht="15" hidden="false" customHeight="false" outlineLevel="0" collapsed="false">
      <c r="A71" s="51" t="s">
        <v>83</v>
      </c>
      <c r="B71" s="28" t="s">
        <v>132</v>
      </c>
      <c r="C71" s="28" t="s">
        <v>147</v>
      </c>
      <c r="D71" s="55" t="n">
        <v>40452</v>
      </c>
      <c r="E71" s="28" t="s">
        <v>21</v>
      </c>
      <c r="F71" s="30" t="s">
        <v>148</v>
      </c>
      <c r="G71" s="31" t="n">
        <v>41205</v>
      </c>
      <c r="H71" s="56" t="s">
        <v>134</v>
      </c>
      <c r="I71" s="36" t="s">
        <v>149</v>
      </c>
      <c r="J71" s="53" t="s">
        <v>150</v>
      </c>
      <c r="K71" s="54" t="n">
        <v>120000</v>
      </c>
    </row>
    <row r="72" customFormat="false" ht="15" hidden="false" customHeight="false" outlineLevel="0" collapsed="false">
      <c r="A72" s="51" t="s">
        <v>83</v>
      </c>
      <c r="B72" s="28" t="s">
        <v>132</v>
      </c>
      <c r="C72" s="28" t="s">
        <v>147</v>
      </c>
      <c r="D72" s="55" t="n">
        <v>40452</v>
      </c>
      <c r="E72" s="28" t="s">
        <v>21</v>
      </c>
      <c r="F72" s="30" t="s">
        <v>151</v>
      </c>
      <c r="G72" s="31" t="n">
        <v>41205</v>
      </c>
      <c r="H72" s="56" t="s">
        <v>134</v>
      </c>
      <c r="I72" s="36" t="s">
        <v>149</v>
      </c>
      <c r="J72" s="53" t="s">
        <v>150</v>
      </c>
      <c r="K72" s="54" t="n">
        <v>120000</v>
      </c>
    </row>
    <row r="73" customFormat="false" ht="15" hidden="false" customHeight="false" outlineLevel="0" collapsed="false">
      <c r="A73" s="51" t="s">
        <v>83</v>
      </c>
      <c r="B73" s="28" t="s">
        <v>132</v>
      </c>
      <c r="C73" s="28" t="s">
        <v>147</v>
      </c>
      <c r="D73" s="55" t="n">
        <v>40452</v>
      </c>
      <c r="E73" s="28" t="s">
        <v>21</v>
      </c>
      <c r="F73" s="30" t="s">
        <v>152</v>
      </c>
      <c r="G73" s="31" t="n">
        <v>41205</v>
      </c>
      <c r="H73" s="56" t="s">
        <v>134</v>
      </c>
      <c r="I73" s="36" t="s">
        <v>149</v>
      </c>
      <c r="J73" s="53" t="s">
        <v>150</v>
      </c>
      <c r="K73" s="54" t="n">
        <v>120000</v>
      </c>
    </row>
    <row r="74" customFormat="false" ht="15" hidden="false" customHeight="false" outlineLevel="0" collapsed="false">
      <c r="A74" s="51" t="s">
        <v>83</v>
      </c>
      <c r="B74" s="28" t="s">
        <v>132</v>
      </c>
      <c r="C74" s="28" t="s">
        <v>147</v>
      </c>
      <c r="D74" s="55" t="n">
        <v>40452</v>
      </c>
      <c r="E74" s="28" t="s">
        <v>21</v>
      </c>
      <c r="F74" s="30" t="s">
        <v>153</v>
      </c>
      <c r="G74" s="31" t="n">
        <v>41205</v>
      </c>
      <c r="H74" s="56" t="s">
        <v>134</v>
      </c>
      <c r="I74" s="36" t="s">
        <v>149</v>
      </c>
      <c r="J74" s="53" t="s">
        <v>150</v>
      </c>
      <c r="K74" s="54" t="n">
        <v>120000</v>
      </c>
    </row>
    <row r="75" customFormat="false" ht="15" hidden="false" customHeight="false" outlineLevel="0" collapsed="false">
      <c r="A75" s="51" t="s">
        <v>83</v>
      </c>
      <c r="B75" s="28" t="s">
        <v>132</v>
      </c>
      <c r="C75" s="28" t="s">
        <v>147</v>
      </c>
      <c r="D75" s="55" t="n">
        <v>40452</v>
      </c>
      <c r="E75" s="28" t="s">
        <v>21</v>
      </c>
      <c r="F75" s="30" t="s">
        <v>154</v>
      </c>
      <c r="G75" s="31" t="n">
        <v>41205</v>
      </c>
      <c r="H75" s="56" t="s">
        <v>134</v>
      </c>
      <c r="I75" s="36" t="s">
        <v>149</v>
      </c>
      <c r="J75" s="53" t="s">
        <v>150</v>
      </c>
      <c r="K75" s="54" t="n">
        <v>120000</v>
      </c>
    </row>
    <row r="76" customFormat="false" ht="15" hidden="false" customHeight="false" outlineLevel="0" collapsed="false">
      <c r="A76" s="51" t="s">
        <v>83</v>
      </c>
      <c r="B76" s="28" t="s">
        <v>132</v>
      </c>
      <c r="C76" s="28" t="s">
        <v>147</v>
      </c>
      <c r="D76" s="55" t="n">
        <v>40452</v>
      </c>
      <c r="E76" s="28" t="s">
        <v>21</v>
      </c>
      <c r="F76" s="30" t="s">
        <v>155</v>
      </c>
      <c r="G76" s="31" t="n">
        <v>41205</v>
      </c>
      <c r="H76" s="56" t="s">
        <v>134</v>
      </c>
      <c r="I76" s="36" t="s">
        <v>149</v>
      </c>
      <c r="J76" s="53" t="s">
        <v>150</v>
      </c>
      <c r="K76" s="54" t="n">
        <v>120000</v>
      </c>
    </row>
    <row r="77" customFormat="false" ht="15" hidden="false" customHeight="false" outlineLevel="0" collapsed="false">
      <c r="A77" s="51" t="s">
        <v>83</v>
      </c>
      <c r="B77" s="28" t="s">
        <v>132</v>
      </c>
      <c r="C77" s="28" t="s">
        <v>147</v>
      </c>
      <c r="D77" s="55" t="n">
        <v>40452</v>
      </c>
      <c r="E77" s="28" t="s">
        <v>21</v>
      </c>
      <c r="F77" s="30" t="s">
        <v>156</v>
      </c>
      <c r="G77" s="31" t="n">
        <v>41205</v>
      </c>
      <c r="H77" s="56" t="s">
        <v>134</v>
      </c>
      <c r="I77" s="36" t="s">
        <v>149</v>
      </c>
      <c r="J77" s="53" t="s">
        <v>150</v>
      </c>
      <c r="K77" s="54" t="n">
        <v>120000</v>
      </c>
    </row>
    <row r="78" customFormat="false" ht="15" hidden="false" customHeight="false" outlineLevel="0" collapsed="false">
      <c r="A78" s="51" t="s">
        <v>83</v>
      </c>
      <c r="B78" s="28" t="s">
        <v>13</v>
      </c>
      <c r="C78" s="52" t="s">
        <v>90</v>
      </c>
      <c r="D78" s="52" t="s">
        <v>90</v>
      </c>
      <c r="E78" s="28" t="s">
        <v>101</v>
      </c>
      <c r="F78" s="30" t="n">
        <v>1778</v>
      </c>
      <c r="G78" s="31" t="n">
        <v>41187</v>
      </c>
      <c r="H78" s="56" t="s">
        <v>157</v>
      </c>
      <c r="I78" s="36" t="s">
        <v>158</v>
      </c>
      <c r="J78" s="53" t="s">
        <v>159</v>
      </c>
      <c r="K78" s="54" t="n">
        <v>45220</v>
      </c>
    </row>
    <row r="79" customFormat="false" ht="15" hidden="false" customHeight="false" outlineLevel="0" collapsed="false">
      <c r="A79" s="51" t="s">
        <v>83</v>
      </c>
      <c r="B79" s="28" t="s">
        <v>13</v>
      </c>
      <c r="C79" s="52" t="s">
        <v>90</v>
      </c>
      <c r="D79" s="52" t="s">
        <v>90</v>
      </c>
      <c r="E79" s="52" t="s">
        <v>86</v>
      </c>
      <c r="F79" s="30" t="n">
        <v>756</v>
      </c>
      <c r="G79" s="31" t="n">
        <v>41191</v>
      </c>
      <c r="H79" s="32" t="s">
        <v>160</v>
      </c>
      <c r="I79" s="36" t="s">
        <v>161</v>
      </c>
      <c r="J79" s="53" t="s">
        <v>162</v>
      </c>
      <c r="K79" s="54" t="n">
        <v>149990</v>
      </c>
    </row>
    <row r="80" customFormat="false" ht="30" hidden="false" customHeight="false" outlineLevel="0" collapsed="false">
      <c r="A80" s="51" t="s">
        <v>83</v>
      </c>
      <c r="B80" s="52" t="s">
        <v>163</v>
      </c>
      <c r="C80" s="52"/>
      <c r="D80" s="57"/>
      <c r="E80" s="52" t="s">
        <v>91</v>
      </c>
      <c r="F80" s="28" t="n">
        <v>2911866</v>
      </c>
      <c r="G80" s="31" t="n">
        <v>41198</v>
      </c>
      <c r="H80" s="56" t="s">
        <v>164</v>
      </c>
      <c r="I80" s="51" t="s">
        <v>165</v>
      </c>
      <c r="J80" s="53" t="s">
        <v>166</v>
      </c>
      <c r="K80" s="54" t="n">
        <f aca="false">274700+114900+212800+465000</f>
        <v>1067400</v>
      </c>
    </row>
    <row r="81" customFormat="false" ht="30.75" hidden="false" customHeight="false" outlineLevel="0" collapsed="false">
      <c r="A81" s="58" t="s">
        <v>83</v>
      </c>
      <c r="B81" s="59" t="s">
        <v>163</v>
      </c>
      <c r="C81" s="59"/>
      <c r="D81" s="60"/>
      <c r="E81" s="59" t="s">
        <v>91</v>
      </c>
      <c r="F81" s="39" t="n">
        <v>13754289</v>
      </c>
      <c r="G81" s="42" t="n">
        <v>41207</v>
      </c>
      <c r="H81" s="61" t="s">
        <v>167</v>
      </c>
      <c r="I81" s="58" t="s">
        <v>168</v>
      </c>
      <c r="J81" s="62" t="s">
        <v>169</v>
      </c>
      <c r="K81" s="63" t="n">
        <f aca="false">28380+91006</f>
        <v>119386</v>
      </c>
    </row>
    <row r="82" customFormat="false" ht="45" hidden="false" customHeight="false" outlineLevel="0" collapsed="false">
      <c r="A82" s="19" t="s">
        <v>170</v>
      </c>
      <c r="B82" s="20" t="s">
        <v>20</v>
      </c>
      <c r="C82" s="20" t="s">
        <v>90</v>
      </c>
      <c r="D82" s="64" t="s">
        <v>90</v>
      </c>
      <c r="E82" s="64" t="s">
        <v>90</v>
      </c>
      <c r="F82" s="64" t="s">
        <v>90</v>
      </c>
      <c r="G82" s="64" t="n">
        <v>41205</v>
      </c>
      <c r="H82" s="65" t="s">
        <v>171</v>
      </c>
      <c r="I82" s="19" t="s">
        <v>172</v>
      </c>
      <c r="J82" s="20" t="s">
        <v>173</v>
      </c>
      <c r="K82" s="66" t="n">
        <v>104900</v>
      </c>
    </row>
    <row r="83" customFormat="false" ht="45" hidden="false" customHeight="false" outlineLevel="0" collapsed="false">
      <c r="A83" s="51" t="s">
        <v>170</v>
      </c>
      <c r="B83" s="27" t="s">
        <v>20</v>
      </c>
      <c r="C83" s="27" t="s">
        <v>90</v>
      </c>
      <c r="D83" s="67" t="s">
        <v>90</v>
      </c>
      <c r="E83" s="67" t="s">
        <v>90</v>
      </c>
      <c r="F83" s="67" t="s">
        <v>90</v>
      </c>
      <c r="G83" s="67" t="n">
        <v>41205</v>
      </c>
      <c r="H83" s="56" t="s">
        <v>174</v>
      </c>
      <c r="I83" s="51" t="s">
        <v>172</v>
      </c>
      <c r="J83" s="28" t="s">
        <v>173</v>
      </c>
      <c r="K83" s="68" t="n">
        <v>53700</v>
      </c>
    </row>
    <row r="84" customFormat="false" ht="45" hidden="false" customHeight="false" outlineLevel="0" collapsed="false">
      <c r="A84" s="51" t="s">
        <v>170</v>
      </c>
      <c r="B84" s="27" t="s">
        <v>20</v>
      </c>
      <c r="C84" s="27" t="s">
        <v>90</v>
      </c>
      <c r="D84" s="67" t="s">
        <v>90</v>
      </c>
      <c r="E84" s="67" t="s">
        <v>90</v>
      </c>
      <c r="F84" s="67" t="s">
        <v>90</v>
      </c>
      <c r="G84" s="67" t="n">
        <v>41213</v>
      </c>
      <c r="H84" s="56" t="s">
        <v>175</v>
      </c>
      <c r="I84" s="51" t="s">
        <v>172</v>
      </c>
      <c r="J84" s="28" t="s">
        <v>173</v>
      </c>
      <c r="K84" s="68" t="n">
        <v>368000</v>
      </c>
    </row>
    <row r="85" customFormat="false" ht="45" hidden="false" customHeight="false" outlineLevel="0" collapsed="false">
      <c r="A85" s="51" t="s">
        <v>170</v>
      </c>
      <c r="B85" s="27" t="s">
        <v>20</v>
      </c>
      <c r="C85" s="28" t="s">
        <v>90</v>
      </c>
      <c r="D85" s="67" t="s">
        <v>90</v>
      </c>
      <c r="E85" s="67" t="s">
        <v>90</v>
      </c>
      <c r="F85" s="67" t="s">
        <v>90</v>
      </c>
      <c r="G85" s="67" t="n">
        <v>41213</v>
      </c>
      <c r="H85" s="56" t="s">
        <v>176</v>
      </c>
      <c r="I85" s="51" t="s">
        <v>177</v>
      </c>
      <c r="J85" s="28" t="s">
        <v>178</v>
      </c>
      <c r="K85" s="68" t="n">
        <v>2101107</v>
      </c>
    </row>
    <row r="86" customFormat="false" ht="45" hidden="false" customHeight="false" outlineLevel="0" collapsed="false">
      <c r="A86" s="51" t="s">
        <v>170</v>
      </c>
      <c r="B86" s="27" t="s">
        <v>20</v>
      </c>
      <c r="C86" s="27" t="s">
        <v>90</v>
      </c>
      <c r="D86" s="67" t="s">
        <v>90</v>
      </c>
      <c r="E86" s="67" t="s">
        <v>90</v>
      </c>
      <c r="F86" s="67" t="s">
        <v>90</v>
      </c>
      <c r="G86" s="67" t="n">
        <v>41213</v>
      </c>
      <c r="H86" s="56" t="s">
        <v>179</v>
      </c>
      <c r="I86" s="51" t="s">
        <v>172</v>
      </c>
      <c r="J86" s="28" t="s">
        <v>173</v>
      </c>
      <c r="K86" s="68" t="n">
        <v>128200</v>
      </c>
    </row>
    <row r="87" customFormat="false" ht="45" hidden="false" customHeight="false" outlineLevel="0" collapsed="false">
      <c r="A87" s="51" t="s">
        <v>170</v>
      </c>
      <c r="B87" s="27" t="s">
        <v>20</v>
      </c>
      <c r="C87" s="27" t="s">
        <v>90</v>
      </c>
      <c r="D87" s="67" t="s">
        <v>90</v>
      </c>
      <c r="E87" s="67" t="s">
        <v>90</v>
      </c>
      <c r="F87" s="67" t="s">
        <v>90</v>
      </c>
      <c r="G87" s="67" t="n">
        <v>41187</v>
      </c>
      <c r="H87" s="56" t="s">
        <v>180</v>
      </c>
      <c r="I87" s="51" t="s">
        <v>172</v>
      </c>
      <c r="J87" s="28" t="s">
        <v>173</v>
      </c>
      <c r="K87" s="68" t="n">
        <v>246900</v>
      </c>
    </row>
    <row r="88" customFormat="false" ht="45" hidden="false" customHeight="false" outlineLevel="0" collapsed="false">
      <c r="A88" s="51" t="s">
        <v>170</v>
      </c>
      <c r="B88" s="27" t="s">
        <v>20</v>
      </c>
      <c r="C88" s="27" t="s">
        <v>90</v>
      </c>
      <c r="D88" s="67" t="s">
        <v>90</v>
      </c>
      <c r="E88" s="67" t="s">
        <v>90</v>
      </c>
      <c r="F88" s="67" t="s">
        <v>90</v>
      </c>
      <c r="G88" s="67" t="n">
        <v>41213</v>
      </c>
      <c r="H88" s="56" t="s">
        <v>181</v>
      </c>
      <c r="I88" s="51" t="s">
        <v>172</v>
      </c>
      <c r="J88" s="28" t="s">
        <v>173</v>
      </c>
      <c r="K88" s="68" t="n">
        <v>205100</v>
      </c>
    </row>
    <row r="89" customFormat="false" ht="45" hidden="false" customHeight="false" outlineLevel="0" collapsed="false">
      <c r="A89" s="51" t="s">
        <v>170</v>
      </c>
      <c r="B89" s="27" t="s">
        <v>20</v>
      </c>
      <c r="C89" s="27" t="s">
        <v>90</v>
      </c>
      <c r="D89" s="67" t="s">
        <v>90</v>
      </c>
      <c r="E89" s="67" t="s">
        <v>90</v>
      </c>
      <c r="F89" s="67" t="s">
        <v>90</v>
      </c>
      <c r="G89" s="67" t="n">
        <v>41213</v>
      </c>
      <c r="H89" s="56" t="s">
        <v>182</v>
      </c>
      <c r="I89" s="51" t="s">
        <v>172</v>
      </c>
      <c r="J89" s="28" t="s">
        <v>173</v>
      </c>
      <c r="K89" s="68" t="n">
        <v>503500</v>
      </c>
    </row>
    <row r="90" customFormat="false" ht="45" hidden="false" customHeight="false" outlineLevel="0" collapsed="false">
      <c r="A90" s="51" t="s">
        <v>170</v>
      </c>
      <c r="B90" s="27" t="s">
        <v>20</v>
      </c>
      <c r="C90" s="28" t="s">
        <v>90</v>
      </c>
      <c r="D90" s="67" t="s">
        <v>90</v>
      </c>
      <c r="E90" s="67" t="s">
        <v>90</v>
      </c>
      <c r="F90" s="67" t="s">
        <v>90</v>
      </c>
      <c r="G90" s="67" t="n">
        <v>41205</v>
      </c>
      <c r="H90" s="56" t="s">
        <v>183</v>
      </c>
      <c r="I90" s="51" t="s">
        <v>172</v>
      </c>
      <c r="J90" s="28" t="s">
        <v>173</v>
      </c>
      <c r="K90" s="68" t="n">
        <v>87600</v>
      </c>
    </row>
    <row r="91" customFormat="false" ht="45" hidden="false" customHeight="false" outlineLevel="0" collapsed="false">
      <c r="A91" s="51" t="s">
        <v>170</v>
      </c>
      <c r="B91" s="27" t="s">
        <v>20</v>
      </c>
      <c r="C91" s="28" t="s">
        <v>90</v>
      </c>
      <c r="D91" s="67" t="s">
        <v>90</v>
      </c>
      <c r="E91" s="67" t="s">
        <v>90</v>
      </c>
      <c r="F91" s="67" t="s">
        <v>90</v>
      </c>
      <c r="G91" s="67" t="n">
        <v>41213</v>
      </c>
      <c r="H91" s="56" t="s">
        <v>184</v>
      </c>
      <c r="I91" s="51" t="s">
        <v>177</v>
      </c>
      <c r="J91" s="28" t="s">
        <v>178</v>
      </c>
      <c r="K91" s="68" t="n">
        <v>1297264</v>
      </c>
    </row>
    <row r="92" customFormat="false" ht="45" hidden="false" customHeight="false" outlineLevel="0" collapsed="false">
      <c r="A92" s="51" t="s">
        <v>170</v>
      </c>
      <c r="B92" s="27" t="s">
        <v>20</v>
      </c>
      <c r="C92" s="28" t="s">
        <v>90</v>
      </c>
      <c r="D92" s="67" t="s">
        <v>90</v>
      </c>
      <c r="E92" s="67" t="s">
        <v>90</v>
      </c>
      <c r="F92" s="67" t="s">
        <v>90</v>
      </c>
      <c r="G92" s="67" t="n">
        <v>41200</v>
      </c>
      <c r="H92" s="56" t="s">
        <v>185</v>
      </c>
      <c r="I92" s="51" t="s">
        <v>177</v>
      </c>
      <c r="J92" s="28" t="s">
        <v>178</v>
      </c>
      <c r="K92" s="68" t="n">
        <v>1295365</v>
      </c>
    </row>
    <row r="93" customFormat="false" ht="30" hidden="false" customHeight="false" outlineLevel="0" collapsed="false">
      <c r="A93" s="51" t="s">
        <v>170</v>
      </c>
      <c r="B93" s="27" t="s">
        <v>20</v>
      </c>
      <c r="C93" s="28" t="s">
        <v>90</v>
      </c>
      <c r="D93" s="67" t="s">
        <v>90</v>
      </c>
      <c r="E93" s="67" t="s">
        <v>90</v>
      </c>
      <c r="F93" s="67" t="s">
        <v>90</v>
      </c>
      <c r="G93" s="67" t="n">
        <v>41200</v>
      </c>
      <c r="H93" s="56" t="s">
        <v>186</v>
      </c>
      <c r="I93" s="51" t="s">
        <v>187</v>
      </c>
      <c r="J93" s="28" t="s">
        <v>188</v>
      </c>
      <c r="K93" s="68" t="n">
        <v>13919</v>
      </c>
    </row>
    <row r="94" customFormat="false" ht="30" hidden="false" customHeight="false" outlineLevel="0" collapsed="false">
      <c r="A94" s="51" t="s">
        <v>170</v>
      </c>
      <c r="B94" s="27" t="s">
        <v>20</v>
      </c>
      <c r="C94" s="28" t="s">
        <v>90</v>
      </c>
      <c r="D94" s="67" t="s">
        <v>90</v>
      </c>
      <c r="E94" s="67" t="s">
        <v>90</v>
      </c>
      <c r="F94" s="67" t="s">
        <v>90</v>
      </c>
      <c r="G94" s="67" t="n">
        <v>41200</v>
      </c>
      <c r="H94" s="56" t="s">
        <v>189</v>
      </c>
      <c r="I94" s="51" t="s">
        <v>187</v>
      </c>
      <c r="J94" s="28" t="s">
        <v>188</v>
      </c>
      <c r="K94" s="68" t="n">
        <v>20140</v>
      </c>
    </row>
    <row r="95" customFormat="false" ht="30" hidden="false" customHeight="false" outlineLevel="0" collapsed="false">
      <c r="A95" s="51" t="s">
        <v>170</v>
      </c>
      <c r="B95" s="27" t="s">
        <v>20</v>
      </c>
      <c r="C95" s="28" t="s">
        <v>90</v>
      </c>
      <c r="D95" s="67" t="s">
        <v>90</v>
      </c>
      <c r="E95" s="67" t="s">
        <v>90</v>
      </c>
      <c r="F95" s="67" t="s">
        <v>90</v>
      </c>
      <c r="G95" s="67" t="n">
        <v>41200</v>
      </c>
      <c r="H95" s="56" t="s">
        <v>190</v>
      </c>
      <c r="I95" s="51" t="s">
        <v>187</v>
      </c>
      <c r="J95" s="28" t="s">
        <v>188</v>
      </c>
      <c r="K95" s="68" t="n">
        <v>108120</v>
      </c>
    </row>
    <row r="96" customFormat="false" ht="30" hidden="false" customHeight="false" outlineLevel="0" collapsed="false">
      <c r="A96" s="51" t="s">
        <v>170</v>
      </c>
      <c r="B96" s="27" t="s">
        <v>20</v>
      </c>
      <c r="C96" s="28" t="s">
        <v>90</v>
      </c>
      <c r="D96" s="67" t="s">
        <v>90</v>
      </c>
      <c r="E96" s="67" t="s">
        <v>90</v>
      </c>
      <c r="F96" s="67" t="s">
        <v>90</v>
      </c>
      <c r="G96" s="67" t="n">
        <v>41200</v>
      </c>
      <c r="H96" s="56" t="s">
        <v>191</v>
      </c>
      <c r="I96" s="51" t="s">
        <v>187</v>
      </c>
      <c r="J96" s="28" t="s">
        <v>188</v>
      </c>
      <c r="K96" s="68" t="n">
        <v>123450</v>
      </c>
    </row>
    <row r="97" customFormat="false" ht="30" hidden="false" customHeight="false" outlineLevel="0" collapsed="false">
      <c r="A97" s="51" t="s">
        <v>170</v>
      </c>
      <c r="B97" s="27" t="s">
        <v>20</v>
      </c>
      <c r="C97" s="28" t="s">
        <v>90</v>
      </c>
      <c r="D97" s="67" t="s">
        <v>90</v>
      </c>
      <c r="E97" s="67" t="s">
        <v>90</v>
      </c>
      <c r="F97" s="67" t="s">
        <v>90</v>
      </c>
      <c r="G97" s="67" t="n">
        <v>41200</v>
      </c>
      <c r="H97" s="56" t="s">
        <v>192</v>
      </c>
      <c r="I97" s="51" t="s">
        <v>187</v>
      </c>
      <c r="J97" s="28" t="s">
        <v>188</v>
      </c>
      <c r="K97" s="68" t="n">
        <v>17071</v>
      </c>
    </row>
    <row r="98" customFormat="false" ht="30" hidden="false" customHeight="false" outlineLevel="0" collapsed="false">
      <c r="A98" s="51" t="s">
        <v>170</v>
      </c>
      <c r="B98" s="27" t="s">
        <v>20</v>
      </c>
      <c r="C98" s="28" t="s">
        <v>90</v>
      </c>
      <c r="D98" s="67" t="s">
        <v>90</v>
      </c>
      <c r="E98" s="67" t="s">
        <v>90</v>
      </c>
      <c r="F98" s="67" t="s">
        <v>90</v>
      </c>
      <c r="G98" s="67" t="n">
        <v>41205</v>
      </c>
      <c r="H98" s="56" t="s">
        <v>193</v>
      </c>
      <c r="I98" s="51" t="s">
        <v>187</v>
      </c>
      <c r="J98" s="28" t="s">
        <v>188</v>
      </c>
      <c r="K98" s="68" t="n">
        <v>20920</v>
      </c>
    </row>
    <row r="99" customFormat="false" ht="30" hidden="false" customHeight="false" outlineLevel="0" collapsed="false">
      <c r="A99" s="51" t="s">
        <v>170</v>
      </c>
      <c r="B99" s="27" t="s">
        <v>20</v>
      </c>
      <c r="C99" s="28" t="s">
        <v>90</v>
      </c>
      <c r="D99" s="67" t="s">
        <v>90</v>
      </c>
      <c r="E99" s="67" t="s">
        <v>90</v>
      </c>
      <c r="F99" s="67" t="s">
        <v>90</v>
      </c>
      <c r="G99" s="67" t="n">
        <v>41204</v>
      </c>
      <c r="H99" s="56" t="s">
        <v>194</v>
      </c>
      <c r="I99" s="51" t="s">
        <v>195</v>
      </c>
      <c r="J99" s="28" t="s">
        <v>196</v>
      </c>
      <c r="K99" s="68" t="n">
        <v>29609</v>
      </c>
    </row>
    <row r="100" customFormat="false" ht="45" hidden="false" customHeight="false" outlineLevel="0" collapsed="false">
      <c r="A100" s="51" t="s">
        <v>170</v>
      </c>
      <c r="B100" s="27" t="s">
        <v>20</v>
      </c>
      <c r="C100" s="28" t="s">
        <v>90</v>
      </c>
      <c r="D100" s="67" t="s">
        <v>90</v>
      </c>
      <c r="E100" s="67" t="s">
        <v>90</v>
      </c>
      <c r="F100" s="67" t="s">
        <v>90</v>
      </c>
      <c r="G100" s="67" t="n">
        <v>41205</v>
      </c>
      <c r="H100" s="56" t="s">
        <v>197</v>
      </c>
      <c r="I100" s="51" t="s">
        <v>52</v>
      </c>
      <c r="J100" s="28" t="s">
        <v>53</v>
      </c>
      <c r="K100" s="68" t="n">
        <v>615768</v>
      </c>
    </row>
    <row r="101" customFormat="false" ht="15" hidden="false" customHeight="false" outlineLevel="0" collapsed="false">
      <c r="A101" s="51" t="s">
        <v>170</v>
      </c>
      <c r="B101" s="28" t="s">
        <v>198</v>
      </c>
      <c r="C101" s="28" t="s">
        <v>90</v>
      </c>
      <c r="D101" s="28" t="s">
        <v>90</v>
      </c>
      <c r="E101" s="28" t="s">
        <v>15</v>
      </c>
      <c r="F101" s="28" t="n">
        <v>1099</v>
      </c>
      <c r="G101" s="55" t="n">
        <v>41198</v>
      </c>
      <c r="H101" s="56" t="s">
        <v>199</v>
      </c>
      <c r="I101" s="51" t="s">
        <v>200</v>
      </c>
      <c r="J101" s="28" t="s">
        <v>201</v>
      </c>
      <c r="K101" s="68" t="n">
        <v>7800000</v>
      </c>
    </row>
    <row r="102" customFormat="false" ht="60" hidden="false" customHeight="false" outlineLevel="0" collapsed="false">
      <c r="A102" s="51" t="s">
        <v>170</v>
      </c>
      <c r="B102" s="28" t="s">
        <v>13</v>
      </c>
      <c r="C102" s="28" t="s">
        <v>90</v>
      </c>
      <c r="D102" s="28" t="s">
        <v>90</v>
      </c>
      <c r="E102" s="28" t="s">
        <v>15</v>
      </c>
      <c r="F102" s="28" t="n">
        <v>1100</v>
      </c>
      <c r="G102" s="55" t="n">
        <v>41198</v>
      </c>
      <c r="H102" s="56" t="s">
        <v>202</v>
      </c>
      <c r="I102" s="51" t="s">
        <v>203</v>
      </c>
      <c r="J102" s="28" t="s">
        <v>204</v>
      </c>
      <c r="K102" s="68" t="n">
        <v>1464533</v>
      </c>
    </row>
    <row r="103" customFormat="false" ht="45" hidden="false" customHeight="false" outlineLevel="0" collapsed="false">
      <c r="A103" s="51" t="s">
        <v>170</v>
      </c>
      <c r="B103" s="28" t="s">
        <v>198</v>
      </c>
      <c r="C103" s="28" t="s">
        <v>90</v>
      </c>
      <c r="D103" s="28" t="s">
        <v>90</v>
      </c>
      <c r="E103" s="28" t="s">
        <v>15</v>
      </c>
      <c r="F103" s="28" t="n">
        <v>1091</v>
      </c>
      <c r="G103" s="55" t="n">
        <v>41184</v>
      </c>
      <c r="H103" s="56" t="s">
        <v>205</v>
      </c>
      <c r="I103" s="51" t="s">
        <v>206</v>
      </c>
      <c r="J103" s="28" t="s">
        <v>207</v>
      </c>
      <c r="K103" s="68" t="n">
        <v>241897</v>
      </c>
    </row>
    <row r="104" customFormat="false" ht="45" hidden="false" customHeight="false" outlineLevel="0" collapsed="false">
      <c r="A104" s="51" t="s">
        <v>170</v>
      </c>
      <c r="B104" s="28" t="s">
        <v>198</v>
      </c>
      <c r="C104" s="28" t="s">
        <v>90</v>
      </c>
      <c r="D104" s="28" t="s">
        <v>90</v>
      </c>
      <c r="E104" s="28" t="s">
        <v>15</v>
      </c>
      <c r="F104" s="28" t="n">
        <v>1092</v>
      </c>
      <c r="G104" s="55" t="n">
        <v>41184</v>
      </c>
      <c r="H104" s="56" t="s">
        <v>208</v>
      </c>
      <c r="I104" s="51" t="s">
        <v>206</v>
      </c>
      <c r="J104" s="28" t="s">
        <v>207</v>
      </c>
      <c r="K104" s="68" t="n">
        <v>136397</v>
      </c>
    </row>
    <row r="105" customFormat="false" ht="30" hidden="false" customHeight="false" outlineLevel="0" collapsed="false">
      <c r="A105" s="51" t="s">
        <v>170</v>
      </c>
      <c r="B105" s="28" t="s">
        <v>198</v>
      </c>
      <c r="C105" s="28" t="s">
        <v>90</v>
      </c>
      <c r="D105" s="28" t="s">
        <v>90</v>
      </c>
      <c r="E105" s="28" t="s">
        <v>15</v>
      </c>
      <c r="F105" s="28" t="n">
        <v>1093</v>
      </c>
      <c r="G105" s="55" t="n">
        <v>41184</v>
      </c>
      <c r="H105" s="56" t="s">
        <v>209</v>
      </c>
      <c r="I105" s="51" t="s">
        <v>206</v>
      </c>
      <c r="J105" s="28" t="s">
        <v>207</v>
      </c>
      <c r="K105" s="68" t="n">
        <v>300959</v>
      </c>
    </row>
    <row r="106" customFormat="false" ht="45" hidden="false" customHeight="false" outlineLevel="0" collapsed="false">
      <c r="A106" s="51" t="s">
        <v>170</v>
      </c>
      <c r="B106" s="28" t="s">
        <v>198</v>
      </c>
      <c r="C106" s="28" t="s">
        <v>90</v>
      </c>
      <c r="D106" s="28" t="s">
        <v>90</v>
      </c>
      <c r="E106" s="28" t="s">
        <v>15</v>
      </c>
      <c r="F106" s="28" t="n">
        <v>1096</v>
      </c>
      <c r="G106" s="55" t="n">
        <v>41186</v>
      </c>
      <c r="H106" s="56" t="s">
        <v>210</v>
      </c>
      <c r="I106" s="51" t="s">
        <v>206</v>
      </c>
      <c r="J106" s="28" t="s">
        <v>207</v>
      </c>
      <c r="K106" s="68" t="n">
        <v>204397</v>
      </c>
    </row>
    <row r="107" customFormat="false" ht="30" hidden="false" customHeight="false" outlineLevel="0" collapsed="false">
      <c r="A107" s="51" t="s">
        <v>170</v>
      </c>
      <c r="B107" s="28" t="s">
        <v>198</v>
      </c>
      <c r="C107" s="28" t="s">
        <v>90</v>
      </c>
      <c r="D107" s="28" t="s">
        <v>90</v>
      </c>
      <c r="E107" s="28" t="s">
        <v>15</v>
      </c>
      <c r="F107" s="28" t="n">
        <v>1097</v>
      </c>
      <c r="G107" s="55" t="n">
        <v>41193</v>
      </c>
      <c r="H107" s="56" t="s">
        <v>211</v>
      </c>
      <c r="I107" s="51" t="s">
        <v>206</v>
      </c>
      <c r="J107" s="28" t="s">
        <v>207</v>
      </c>
      <c r="K107" s="68" t="n">
        <v>191897</v>
      </c>
    </row>
    <row r="108" customFormat="false" ht="30" hidden="false" customHeight="false" outlineLevel="0" collapsed="false">
      <c r="A108" s="51" t="s">
        <v>170</v>
      </c>
      <c r="B108" s="28" t="s">
        <v>198</v>
      </c>
      <c r="C108" s="28" t="s">
        <v>90</v>
      </c>
      <c r="D108" s="28" t="s">
        <v>90</v>
      </c>
      <c r="E108" s="28" t="s">
        <v>15</v>
      </c>
      <c r="F108" s="28" t="n">
        <v>1098</v>
      </c>
      <c r="G108" s="55" t="n">
        <v>41193</v>
      </c>
      <c r="H108" s="56" t="s">
        <v>212</v>
      </c>
      <c r="I108" s="51" t="s">
        <v>206</v>
      </c>
      <c r="J108" s="28" t="s">
        <v>207</v>
      </c>
      <c r="K108" s="68" t="n">
        <v>222795</v>
      </c>
    </row>
    <row r="109" customFormat="false" ht="30" hidden="false" customHeight="false" outlineLevel="0" collapsed="false">
      <c r="A109" s="51" t="s">
        <v>170</v>
      </c>
      <c r="B109" s="28" t="s">
        <v>198</v>
      </c>
      <c r="C109" s="28" t="s">
        <v>90</v>
      </c>
      <c r="D109" s="28" t="s">
        <v>90</v>
      </c>
      <c r="E109" s="28" t="s">
        <v>15</v>
      </c>
      <c r="F109" s="28" t="n">
        <v>1101</v>
      </c>
      <c r="G109" s="55" t="n">
        <v>41205</v>
      </c>
      <c r="H109" s="56" t="s">
        <v>213</v>
      </c>
      <c r="I109" s="51" t="s">
        <v>206</v>
      </c>
      <c r="J109" s="28" t="s">
        <v>207</v>
      </c>
      <c r="K109" s="69" t="n">
        <v>222794</v>
      </c>
    </row>
    <row r="110" customFormat="false" ht="45" hidden="false" customHeight="false" outlineLevel="0" collapsed="false">
      <c r="A110" s="51" t="s">
        <v>170</v>
      </c>
      <c r="B110" s="28" t="s">
        <v>198</v>
      </c>
      <c r="C110" s="28" t="s">
        <v>90</v>
      </c>
      <c r="D110" s="28" t="s">
        <v>90</v>
      </c>
      <c r="E110" s="28" t="s">
        <v>15</v>
      </c>
      <c r="F110" s="28" t="n">
        <v>1102</v>
      </c>
      <c r="G110" s="55" t="n">
        <v>41205</v>
      </c>
      <c r="H110" s="56" t="s">
        <v>214</v>
      </c>
      <c r="I110" s="51" t="s">
        <v>206</v>
      </c>
      <c r="J110" s="28" t="s">
        <v>207</v>
      </c>
      <c r="K110" s="69" t="n">
        <v>344150</v>
      </c>
    </row>
    <row r="111" customFormat="false" ht="45" hidden="false" customHeight="false" outlineLevel="0" collapsed="false">
      <c r="A111" s="51" t="s">
        <v>170</v>
      </c>
      <c r="B111" s="28" t="s">
        <v>198</v>
      </c>
      <c r="C111" s="28" t="s">
        <v>90</v>
      </c>
      <c r="D111" s="28" t="s">
        <v>90</v>
      </c>
      <c r="E111" s="28" t="s">
        <v>15</v>
      </c>
      <c r="F111" s="28" t="n">
        <v>1108</v>
      </c>
      <c r="G111" s="55" t="n">
        <v>41211</v>
      </c>
      <c r="H111" s="56" t="s">
        <v>215</v>
      </c>
      <c r="I111" s="51" t="s">
        <v>206</v>
      </c>
      <c r="J111" s="28" t="s">
        <v>207</v>
      </c>
      <c r="K111" s="69" t="n">
        <v>445795</v>
      </c>
    </row>
    <row r="112" customFormat="false" ht="60" hidden="false" customHeight="false" outlineLevel="0" collapsed="false">
      <c r="A112" s="51" t="s">
        <v>170</v>
      </c>
      <c r="B112" s="28" t="s">
        <v>198</v>
      </c>
      <c r="C112" s="28" t="s">
        <v>90</v>
      </c>
      <c r="D112" s="28" t="s">
        <v>90</v>
      </c>
      <c r="E112" s="28" t="s">
        <v>15</v>
      </c>
      <c r="F112" s="28" t="n">
        <v>1109</v>
      </c>
      <c r="G112" s="55" t="n">
        <v>41211</v>
      </c>
      <c r="H112" s="56" t="s">
        <v>216</v>
      </c>
      <c r="I112" s="51" t="s">
        <v>206</v>
      </c>
      <c r="J112" s="28" t="s">
        <v>207</v>
      </c>
      <c r="K112" s="69" t="n">
        <v>222897</v>
      </c>
    </row>
    <row r="113" customFormat="false" ht="30" hidden="false" customHeight="false" outlineLevel="0" collapsed="false">
      <c r="A113" s="51" t="s">
        <v>170</v>
      </c>
      <c r="B113" s="28" t="s">
        <v>198</v>
      </c>
      <c r="C113" s="28" t="s">
        <v>90</v>
      </c>
      <c r="D113" s="28" t="s">
        <v>90</v>
      </c>
      <c r="E113" s="28" t="s">
        <v>15</v>
      </c>
      <c r="F113" s="28" t="n">
        <v>1110</v>
      </c>
      <c r="G113" s="55" t="n">
        <v>41211</v>
      </c>
      <c r="H113" s="56" t="s">
        <v>217</v>
      </c>
      <c r="I113" s="51" t="s">
        <v>206</v>
      </c>
      <c r="J113" s="28" t="s">
        <v>207</v>
      </c>
      <c r="K113" s="69" t="n">
        <v>188523</v>
      </c>
    </row>
    <row r="114" customFormat="false" ht="30" hidden="false" customHeight="false" outlineLevel="0" collapsed="false">
      <c r="A114" s="51" t="s">
        <v>170</v>
      </c>
      <c r="B114" s="28" t="s">
        <v>13</v>
      </c>
      <c r="C114" s="28" t="s">
        <v>90</v>
      </c>
      <c r="D114" s="28" t="s">
        <v>90</v>
      </c>
      <c r="E114" s="28" t="s">
        <v>15</v>
      </c>
      <c r="F114" s="28" t="n">
        <v>1103</v>
      </c>
      <c r="G114" s="55" t="n">
        <v>41206</v>
      </c>
      <c r="H114" s="56" t="s">
        <v>218</v>
      </c>
      <c r="I114" s="51" t="s">
        <v>219</v>
      </c>
      <c r="J114" s="28" t="s">
        <v>220</v>
      </c>
      <c r="K114" s="69" t="n">
        <v>50000</v>
      </c>
    </row>
    <row r="115" customFormat="false" ht="45" hidden="false" customHeight="false" outlineLevel="0" collapsed="false">
      <c r="A115" s="51" t="s">
        <v>170</v>
      </c>
      <c r="B115" s="28" t="s">
        <v>13</v>
      </c>
      <c r="C115" s="28" t="s">
        <v>90</v>
      </c>
      <c r="D115" s="28" t="s">
        <v>90</v>
      </c>
      <c r="E115" s="28" t="s">
        <v>15</v>
      </c>
      <c r="F115" s="28" t="n">
        <v>1095</v>
      </c>
      <c r="G115" s="55" t="n">
        <v>41186</v>
      </c>
      <c r="H115" s="56" t="s">
        <v>221</v>
      </c>
      <c r="I115" s="51" t="s">
        <v>222</v>
      </c>
      <c r="J115" s="28" t="s">
        <v>223</v>
      </c>
      <c r="K115" s="69" t="n">
        <v>95200</v>
      </c>
    </row>
    <row r="116" customFormat="false" ht="45" hidden="false" customHeight="false" outlineLevel="0" collapsed="false">
      <c r="A116" s="51" t="s">
        <v>170</v>
      </c>
      <c r="B116" s="28" t="s">
        <v>13</v>
      </c>
      <c r="C116" s="28" t="s">
        <v>90</v>
      </c>
      <c r="D116" s="28" t="s">
        <v>90</v>
      </c>
      <c r="E116" s="28" t="s">
        <v>15</v>
      </c>
      <c r="F116" s="28" t="n">
        <v>1089</v>
      </c>
      <c r="G116" s="55" t="n">
        <v>41183</v>
      </c>
      <c r="H116" s="56" t="s">
        <v>224</v>
      </c>
      <c r="I116" s="51" t="s">
        <v>225</v>
      </c>
      <c r="J116" s="28" t="s">
        <v>226</v>
      </c>
      <c r="K116" s="69" t="n">
        <f aca="false">380800+190400</f>
        <v>571200</v>
      </c>
    </row>
    <row r="117" customFormat="false" ht="45" hidden="false" customHeight="false" outlineLevel="0" collapsed="false">
      <c r="A117" s="51" t="s">
        <v>170</v>
      </c>
      <c r="B117" s="28" t="s">
        <v>13</v>
      </c>
      <c r="C117" s="28" t="s">
        <v>90</v>
      </c>
      <c r="D117" s="28" t="s">
        <v>90</v>
      </c>
      <c r="E117" s="28" t="s">
        <v>15</v>
      </c>
      <c r="F117" s="28" t="n">
        <v>1107</v>
      </c>
      <c r="G117" s="55" t="n">
        <v>41211</v>
      </c>
      <c r="H117" s="56" t="s">
        <v>227</v>
      </c>
      <c r="I117" s="51" t="s">
        <v>228</v>
      </c>
      <c r="J117" s="28" t="s">
        <v>229</v>
      </c>
      <c r="K117" s="69" t="n">
        <f aca="false">1684986+176169</f>
        <v>1861155</v>
      </c>
    </row>
    <row r="118" customFormat="false" ht="45" hidden="false" customHeight="false" outlineLevel="0" collapsed="false">
      <c r="A118" s="51" t="s">
        <v>170</v>
      </c>
      <c r="B118" s="28" t="s">
        <v>13</v>
      </c>
      <c r="C118" s="28" t="s">
        <v>90</v>
      </c>
      <c r="D118" s="28" t="s">
        <v>90</v>
      </c>
      <c r="E118" s="28" t="s">
        <v>15</v>
      </c>
      <c r="F118" s="28" t="n">
        <v>1105</v>
      </c>
      <c r="G118" s="55" t="n">
        <v>41211</v>
      </c>
      <c r="H118" s="56" t="s">
        <v>230</v>
      </c>
      <c r="I118" s="51" t="s">
        <v>231</v>
      </c>
      <c r="J118" s="28" t="s">
        <v>232</v>
      </c>
      <c r="K118" s="69" t="n">
        <v>150000</v>
      </c>
    </row>
    <row r="119" customFormat="false" ht="30" hidden="false" customHeight="false" outlineLevel="0" collapsed="false">
      <c r="A119" s="51" t="s">
        <v>170</v>
      </c>
      <c r="B119" s="28" t="s">
        <v>13</v>
      </c>
      <c r="C119" s="28" t="s">
        <v>90</v>
      </c>
      <c r="D119" s="28" t="s">
        <v>90</v>
      </c>
      <c r="E119" s="28" t="s">
        <v>15</v>
      </c>
      <c r="F119" s="28" t="n">
        <v>1237</v>
      </c>
      <c r="G119" s="55" t="n">
        <v>41183</v>
      </c>
      <c r="H119" s="56" t="s">
        <v>233</v>
      </c>
      <c r="I119" s="51" t="s">
        <v>234</v>
      </c>
      <c r="J119" s="28" t="s">
        <v>235</v>
      </c>
      <c r="K119" s="69" t="n">
        <v>100000</v>
      </c>
    </row>
    <row r="120" customFormat="false" ht="45" hidden="false" customHeight="false" outlineLevel="0" collapsed="false">
      <c r="A120" s="51" t="s">
        <v>170</v>
      </c>
      <c r="B120" s="28" t="s">
        <v>13</v>
      </c>
      <c r="C120" s="28" t="s">
        <v>90</v>
      </c>
      <c r="D120" s="28" t="s">
        <v>90</v>
      </c>
      <c r="E120" s="28" t="s">
        <v>38</v>
      </c>
      <c r="F120" s="28" t="n">
        <v>1246</v>
      </c>
      <c r="G120" s="55" t="n">
        <v>41201</v>
      </c>
      <c r="H120" s="56" t="s">
        <v>236</v>
      </c>
      <c r="I120" s="51" t="s">
        <v>237</v>
      </c>
      <c r="J120" s="28" t="s">
        <v>238</v>
      </c>
      <c r="K120" s="69" t="n">
        <v>148091</v>
      </c>
    </row>
    <row r="121" customFormat="false" ht="30" hidden="false" customHeight="false" outlineLevel="0" collapsed="false">
      <c r="A121" s="51" t="s">
        <v>170</v>
      </c>
      <c r="B121" s="28" t="s">
        <v>13</v>
      </c>
      <c r="C121" s="28" t="s">
        <v>90</v>
      </c>
      <c r="D121" s="28" t="s">
        <v>90</v>
      </c>
      <c r="E121" s="28" t="s">
        <v>38</v>
      </c>
      <c r="F121" s="28" t="n">
        <v>1250</v>
      </c>
      <c r="G121" s="55" t="n">
        <v>41204</v>
      </c>
      <c r="H121" s="56" t="s">
        <v>239</v>
      </c>
      <c r="I121" s="51" t="s">
        <v>240</v>
      </c>
      <c r="J121" s="28" t="s">
        <v>241</v>
      </c>
      <c r="K121" s="69" t="n">
        <v>169990</v>
      </c>
    </row>
    <row r="122" customFormat="false" ht="30" hidden="false" customHeight="false" outlineLevel="0" collapsed="false">
      <c r="A122" s="51" t="s">
        <v>170</v>
      </c>
      <c r="B122" s="28" t="s">
        <v>13</v>
      </c>
      <c r="C122" s="28" t="s">
        <v>90</v>
      </c>
      <c r="D122" s="28" t="s">
        <v>90</v>
      </c>
      <c r="E122" s="28" t="s">
        <v>38</v>
      </c>
      <c r="F122" s="28" t="n">
        <v>1244</v>
      </c>
      <c r="G122" s="55" t="n">
        <v>41184</v>
      </c>
      <c r="H122" s="56" t="s">
        <v>242</v>
      </c>
      <c r="I122" s="51" t="s">
        <v>243</v>
      </c>
      <c r="J122" s="28" t="s">
        <v>244</v>
      </c>
      <c r="K122" s="69" t="n">
        <v>82800</v>
      </c>
    </row>
    <row r="123" customFormat="false" ht="30" hidden="false" customHeight="false" outlineLevel="0" collapsed="false">
      <c r="A123" s="51" t="s">
        <v>170</v>
      </c>
      <c r="B123" s="28" t="s">
        <v>13</v>
      </c>
      <c r="C123" s="28" t="s">
        <v>90</v>
      </c>
      <c r="D123" s="28" t="s">
        <v>90</v>
      </c>
      <c r="E123" s="28" t="s">
        <v>38</v>
      </c>
      <c r="F123" s="28" t="n">
        <v>1248</v>
      </c>
      <c r="G123" s="55" t="n">
        <v>41201</v>
      </c>
      <c r="H123" s="56" t="s">
        <v>245</v>
      </c>
      <c r="I123" s="51" t="s">
        <v>246</v>
      </c>
      <c r="J123" s="28" t="s">
        <v>247</v>
      </c>
      <c r="K123" s="69" t="n">
        <v>183061</v>
      </c>
    </row>
    <row r="124" customFormat="false" ht="60" hidden="false" customHeight="false" outlineLevel="0" collapsed="false">
      <c r="A124" s="51" t="s">
        <v>170</v>
      </c>
      <c r="B124" s="28" t="s">
        <v>13</v>
      </c>
      <c r="C124" s="28" t="s">
        <v>90</v>
      </c>
      <c r="D124" s="28" t="s">
        <v>90</v>
      </c>
      <c r="E124" s="28" t="s">
        <v>38</v>
      </c>
      <c r="F124" s="28" t="n">
        <v>1249</v>
      </c>
      <c r="G124" s="55" t="n">
        <v>41204</v>
      </c>
      <c r="H124" s="56" t="s">
        <v>248</v>
      </c>
      <c r="I124" s="51" t="s">
        <v>249</v>
      </c>
      <c r="J124" s="28" t="s">
        <v>250</v>
      </c>
      <c r="K124" s="69" t="n">
        <v>309400</v>
      </c>
    </row>
    <row r="125" customFormat="false" ht="30" hidden="false" customHeight="false" outlineLevel="0" collapsed="false">
      <c r="A125" s="51" t="s">
        <v>170</v>
      </c>
      <c r="B125" s="28" t="s">
        <v>13</v>
      </c>
      <c r="C125" s="28" t="s">
        <v>90</v>
      </c>
      <c r="D125" s="28" t="s">
        <v>90</v>
      </c>
      <c r="E125" s="28" t="s">
        <v>38</v>
      </c>
      <c r="F125" s="28" t="n">
        <v>1261</v>
      </c>
      <c r="G125" s="55" t="n">
        <v>41211</v>
      </c>
      <c r="H125" s="56" t="s">
        <v>251</v>
      </c>
      <c r="I125" s="51" t="s">
        <v>252</v>
      </c>
      <c r="J125" s="28" t="s">
        <v>253</v>
      </c>
      <c r="K125" s="69" t="n">
        <v>116870</v>
      </c>
    </row>
    <row r="126" customFormat="false" ht="45" hidden="false" customHeight="false" outlineLevel="0" collapsed="false">
      <c r="A126" s="51" t="s">
        <v>170</v>
      </c>
      <c r="B126" s="28" t="s">
        <v>13</v>
      </c>
      <c r="C126" s="28" t="s">
        <v>90</v>
      </c>
      <c r="D126" s="28" t="s">
        <v>90</v>
      </c>
      <c r="E126" s="28" t="s">
        <v>38</v>
      </c>
      <c r="F126" s="28" t="n">
        <v>1262</v>
      </c>
      <c r="G126" s="55" t="n">
        <v>41211</v>
      </c>
      <c r="H126" s="56" t="s">
        <v>254</v>
      </c>
      <c r="I126" s="51" t="s">
        <v>255</v>
      </c>
      <c r="J126" s="28" t="s">
        <v>256</v>
      </c>
      <c r="K126" s="69" t="n">
        <v>120000</v>
      </c>
    </row>
    <row r="127" customFormat="false" ht="30" hidden="false" customHeight="false" outlineLevel="0" collapsed="false">
      <c r="A127" s="51" t="s">
        <v>170</v>
      </c>
      <c r="B127" s="28" t="s">
        <v>13</v>
      </c>
      <c r="C127" s="28" t="s">
        <v>90</v>
      </c>
      <c r="D127" s="28" t="s">
        <v>90</v>
      </c>
      <c r="E127" s="28" t="s">
        <v>38</v>
      </c>
      <c r="F127" s="28" t="n">
        <v>1238</v>
      </c>
      <c r="G127" s="55" t="n">
        <v>41183</v>
      </c>
      <c r="H127" s="56" t="s">
        <v>257</v>
      </c>
      <c r="I127" s="51" t="s">
        <v>258</v>
      </c>
      <c r="J127" s="28" t="s">
        <v>259</v>
      </c>
      <c r="K127" s="69" t="n">
        <v>23168</v>
      </c>
    </row>
    <row r="128" customFormat="false" ht="30" hidden="false" customHeight="false" outlineLevel="0" collapsed="false">
      <c r="A128" s="51" t="s">
        <v>170</v>
      </c>
      <c r="B128" s="28" t="s">
        <v>198</v>
      </c>
      <c r="C128" s="28" t="s">
        <v>90</v>
      </c>
      <c r="D128" s="28" t="s">
        <v>90</v>
      </c>
      <c r="E128" s="28" t="s">
        <v>90</v>
      </c>
      <c r="F128" s="28" t="s">
        <v>90</v>
      </c>
      <c r="G128" s="55" t="n">
        <v>41183</v>
      </c>
      <c r="H128" s="56" t="s">
        <v>260</v>
      </c>
      <c r="I128" s="51" t="s">
        <v>261</v>
      </c>
      <c r="J128" s="28" t="s">
        <v>262</v>
      </c>
      <c r="K128" s="69" t="n">
        <f aca="false">60000+120000+240000</f>
        <v>420000</v>
      </c>
    </row>
    <row r="129" customFormat="false" ht="30" hidden="false" customHeight="false" outlineLevel="0" collapsed="false">
      <c r="A129" s="51" t="s">
        <v>170</v>
      </c>
      <c r="B129" s="28" t="s">
        <v>198</v>
      </c>
      <c r="C129" s="28" t="s">
        <v>90</v>
      </c>
      <c r="D129" s="28" t="s">
        <v>90</v>
      </c>
      <c r="E129" s="28" t="s">
        <v>90</v>
      </c>
      <c r="F129" s="28" t="s">
        <v>90</v>
      </c>
      <c r="G129" s="55" t="n">
        <v>41193</v>
      </c>
      <c r="H129" s="56" t="s">
        <v>263</v>
      </c>
      <c r="I129" s="51" t="s">
        <v>264</v>
      </c>
      <c r="J129" s="28" t="s">
        <v>265</v>
      </c>
      <c r="K129" s="69" t="n">
        <f aca="false">120000+60000+120000</f>
        <v>300000</v>
      </c>
    </row>
    <row r="130" customFormat="false" ht="30" hidden="false" customHeight="false" outlineLevel="0" collapsed="false">
      <c r="A130" s="51" t="s">
        <v>170</v>
      </c>
      <c r="B130" s="28" t="s">
        <v>198</v>
      </c>
      <c r="C130" s="28" t="s">
        <v>90</v>
      </c>
      <c r="D130" s="28" t="s">
        <v>90</v>
      </c>
      <c r="E130" s="28" t="s">
        <v>90</v>
      </c>
      <c r="F130" s="28" t="s">
        <v>90</v>
      </c>
      <c r="G130" s="55" t="n">
        <v>41212</v>
      </c>
      <c r="H130" s="56" t="s">
        <v>266</v>
      </c>
      <c r="I130" s="51" t="s">
        <v>267</v>
      </c>
      <c r="J130" s="28" t="s">
        <v>150</v>
      </c>
      <c r="K130" s="69" t="n">
        <v>120000</v>
      </c>
    </row>
    <row r="131" customFormat="false" ht="30" hidden="false" customHeight="false" outlineLevel="0" collapsed="false">
      <c r="A131" s="51" t="s">
        <v>170</v>
      </c>
      <c r="B131" s="28" t="s">
        <v>198</v>
      </c>
      <c r="C131" s="28" t="s">
        <v>90</v>
      </c>
      <c r="D131" s="28" t="s">
        <v>90</v>
      </c>
      <c r="E131" s="28" t="s">
        <v>90</v>
      </c>
      <c r="F131" s="28" t="s">
        <v>90</v>
      </c>
      <c r="G131" s="55" t="n">
        <v>41201</v>
      </c>
      <c r="H131" s="56" t="s">
        <v>268</v>
      </c>
      <c r="I131" s="51" t="s">
        <v>269</v>
      </c>
      <c r="J131" s="28" t="s">
        <v>270</v>
      </c>
      <c r="K131" s="69" t="n">
        <v>120000</v>
      </c>
    </row>
    <row r="132" customFormat="false" ht="45.75" hidden="false" customHeight="false" outlineLevel="0" collapsed="false">
      <c r="A132" s="58" t="s">
        <v>170</v>
      </c>
      <c r="B132" s="39" t="s">
        <v>13</v>
      </c>
      <c r="C132" s="39" t="s">
        <v>271</v>
      </c>
      <c r="D132" s="39" t="s">
        <v>90</v>
      </c>
      <c r="E132" s="39" t="s">
        <v>90</v>
      </c>
      <c r="F132" s="39" t="s">
        <v>90</v>
      </c>
      <c r="G132" s="70" t="n">
        <v>41199</v>
      </c>
      <c r="H132" s="61" t="s">
        <v>272</v>
      </c>
      <c r="I132" s="58" t="s">
        <v>273</v>
      </c>
      <c r="J132" s="39" t="s">
        <v>274</v>
      </c>
      <c r="K132" s="71" t="n">
        <v>1998300</v>
      </c>
    </row>
    <row r="133" customFormat="false" ht="30" hidden="false" customHeight="false" outlineLevel="0" collapsed="false">
      <c r="A133" s="72" t="s">
        <v>275</v>
      </c>
      <c r="B133" s="73" t="s">
        <v>20</v>
      </c>
      <c r="C133" s="73" t="s">
        <v>90</v>
      </c>
      <c r="D133" s="74" t="s">
        <v>90</v>
      </c>
      <c r="E133" s="75" t="s">
        <v>276</v>
      </c>
      <c r="F133" s="21" t="n">
        <v>247</v>
      </c>
      <c r="G133" s="74" t="n">
        <v>41187</v>
      </c>
      <c r="H133" s="76" t="s">
        <v>277</v>
      </c>
      <c r="I133" s="72" t="s">
        <v>278</v>
      </c>
      <c r="J133" s="73" t="s">
        <v>279</v>
      </c>
      <c r="K133" s="25" t="n">
        <v>168300</v>
      </c>
    </row>
    <row r="134" customFormat="false" ht="30" hidden="false" customHeight="false" outlineLevel="0" collapsed="false">
      <c r="A134" s="77" t="s">
        <v>275</v>
      </c>
      <c r="B134" s="78" t="s">
        <v>20</v>
      </c>
      <c r="C134" s="78" t="s">
        <v>90</v>
      </c>
      <c r="D134" s="79" t="s">
        <v>90</v>
      </c>
      <c r="E134" s="80" t="s">
        <v>276</v>
      </c>
      <c r="F134" s="30" t="n">
        <v>248</v>
      </c>
      <c r="G134" s="79" t="n">
        <v>41187</v>
      </c>
      <c r="H134" s="81" t="s">
        <v>280</v>
      </c>
      <c r="I134" s="77" t="s">
        <v>278</v>
      </c>
      <c r="J134" s="78" t="s">
        <v>279</v>
      </c>
      <c r="K134" s="34" t="n">
        <v>329000</v>
      </c>
    </row>
    <row r="135" customFormat="false" ht="30" hidden="false" customHeight="false" outlineLevel="0" collapsed="false">
      <c r="A135" s="77" t="s">
        <v>275</v>
      </c>
      <c r="B135" s="78" t="s">
        <v>20</v>
      </c>
      <c r="C135" s="78" t="s">
        <v>90</v>
      </c>
      <c r="D135" s="79" t="s">
        <v>90</v>
      </c>
      <c r="E135" s="80" t="s">
        <v>276</v>
      </c>
      <c r="F135" s="30" t="n">
        <v>249</v>
      </c>
      <c r="G135" s="79" t="n">
        <v>41187</v>
      </c>
      <c r="H135" s="81" t="s">
        <v>281</v>
      </c>
      <c r="I135" s="77" t="s">
        <v>278</v>
      </c>
      <c r="J135" s="78" t="s">
        <v>279</v>
      </c>
      <c r="K135" s="34" t="n">
        <v>491700</v>
      </c>
    </row>
    <row r="136" customFormat="false" ht="30" hidden="false" customHeight="false" outlineLevel="0" collapsed="false">
      <c r="A136" s="77" t="s">
        <v>275</v>
      </c>
      <c r="B136" s="78" t="s">
        <v>20</v>
      </c>
      <c r="C136" s="78" t="s">
        <v>90</v>
      </c>
      <c r="D136" s="79" t="s">
        <v>90</v>
      </c>
      <c r="E136" s="80" t="s">
        <v>276</v>
      </c>
      <c r="F136" s="30" t="n">
        <v>250</v>
      </c>
      <c r="G136" s="79" t="n">
        <v>41187</v>
      </c>
      <c r="H136" s="81" t="s">
        <v>282</v>
      </c>
      <c r="I136" s="77" t="s">
        <v>278</v>
      </c>
      <c r="J136" s="78" t="s">
        <v>279</v>
      </c>
      <c r="K136" s="34" t="n">
        <v>429300</v>
      </c>
    </row>
    <row r="137" customFormat="false" ht="30" hidden="false" customHeight="false" outlineLevel="0" collapsed="false">
      <c r="A137" s="77" t="s">
        <v>275</v>
      </c>
      <c r="B137" s="78" t="s">
        <v>20</v>
      </c>
      <c r="C137" s="78" t="s">
        <v>90</v>
      </c>
      <c r="D137" s="79" t="s">
        <v>90</v>
      </c>
      <c r="E137" s="80" t="s">
        <v>276</v>
      </c>
      <c r="F137" s="30" t="n">
        <v>251</v>
      </c>
      <c r="G137" s="79" t="n">
        <v>41187</v>
      </c>
      <c r="H137" s="81" t="s">
        <v>283</v>
      </c>
      <c r="I137" s="77" t="s">
        <v>278</v>
      </c>
      <c r="J137" s="78" t="s">
        <v>279</v>
      </c>
      <c r="K137" s="34" t="n">
        <v>547600</v>
      </c>
    </row>
    <row r="138" customFormat="false" ht="30" hidden="false" customHeight="false" outlineLevel="0" collapsed="false">
      <c r="A138" s="77" t="s">
        <v>275</v>
      </c>
      <c r="B138" s="78" t="s">
        <v>20</v>
      </c>
      <c r="C138" s="78" t="s">
        <v>90</v>
      </c>
      <c r="D138" s="79" t="s">
        <v>90</v>
      </c>
      <c r="E138" s="80" t="s">
        <v>276</v>
      </c>
      <c r="F138" s="30" t="n">
        <v>252</v>
      </c>
      <c r="G138" s="79" t="n">
        <v>41187</v>
      </c>
      <c r="H138" s="81" t="s">
        <v>284</v>
      </c>
      <c r="I138" s="77" t="s">
        <v>278</v>
      </c>
      <c r="J138" s="78" t="s">
        <v>279</v>
      </c>
      <c r="K138" s="34" t="n">
        <v>157600</v>
      </c>
    </row>
    <row r="139" customFormat="false" ht="30" hidden="false" customHeight="false" outlineLevel="0" collapsed="false">
      <c r="A139" s="77" t="s">
        <v>275</v>
      </c>
      <c r="B139" s="78" t="s">
        <v>20</v>
      </c>
      <c r="C139" s="78" t="s">
        <v>90</v>
      </c>
      <c r="D139" s="79" t="s">
        <v>90</v>
      </c>
      <c r="E139" s="80" t="s">
        <v>276</v>
      </c>
      <c r="F139" s="30" t="n">
        <v>253</v>
      </c>
      <c r="G139" s="79" t="n">
        <v>41187</v>
      </c>
      <c r="H139" s="81" t="s">
        <v>285</v>
      </c>
      <c r="I139" s="77" t="s">
        <v>286</v>
      </c>
      <c r="J139" s="78" t="s">
        <v>287</v>
      </c>
      <c r="K139" s="34" t="n">
        <v>9003</v>
      </c>
    </row>
    <row r="140" customFormat="false" ht="30" hidden="false" customHeight="false" outlineLevel="0" collapsed="false">
      <c r="A140" s="77" t="s">
        <v>275</v>
      </c>
      <c r="B140" s="78" t="s">
        <v>20</v>
      </c>
      <c r="C140" s="78" t="s">
        <v>90</v>
      </c>
      <c r="D140" s="79" t="s">
        <v>90</v>
      </c>
      <c r="E140" s="80" t="s">
        <v>276</v>
      </c>
      <c r="F140" s="30" t="n">
        <v>254</v>
      </c>
      <c r="G140" s="79" t="n">
        <v>41198</v>
      </c>
      <c r="H140" s="81" t="s">
        <v>288</v>
      </c>
      <c r="I140" s="77" t="s">
        <v>286</v>
      </c>
      <c r="J140" s="78" t="s">
        <v>287</v>
      </c>
      <c r="K140" s="34" t="n">
        <v>111880</v>
      </c>
    </row>
    <row r="141" customFormat="false" ht="30" hidden="false" customHeight="false" outlineLevel="0" collapsed="false">
      <c r="A141" s="77" t="s">
        <v>275</v>
      </c>
      <c r="B141" s="78" t="s">
        <v>20</v>
      </c>
      <c r="C141" s="78" t="s">
        <v>90</v>
      </c>
      <c r="D141" s="79" t="s">
        <v>90</v>
      </c>
      <c r="E141" s="80" t="s">
        <v>276</v>
      </c>
      <c r="F141" s="30" t="n">
        <v>255</v>
      </c>
      <c r="G141" s="79" t="n">
        <v>41198</v>
      </c>
      <c r="H141" s="81" t="s">
        <v>289</v>
      </c>
      <c r="I141" s="77" t="s">
        <v>286</v>
      </c>
      <c r="J141" s="78" t="s">
        <v>287</v>
      </c>
      <c r="K141" s="34" t="n">
        <v>55804</v>
      </c>
    </row>
    <row r="142" customFormat="false" ht="30" hidden="false" customHeight="false" outlineLevel="0" collapsed="false">
      <c r="A142" s="77" t="s">
        <v>275</v>
      </c>
      <c r="B142" s="78" t="s">
        <v>20</v>
      </c>
      <c r="C142" s="78" t="s">
        <v>90</v>
      </c>
      <c r="D142" s="79" t="s">
        <v>90</v>
      </c>
      <c r="E142" s="80" t="s">
        <v>276</v>
      </c>
      <c r="F142" s="30" t="n">
        <v>256</v>
      </c>
      <c r="G142" s="79" t="n">
        <v>41198</v>
      </c>
      <c r="H142" s="81" t="s">
        <v>290</v>
      </c>
      <c r="I142" s="77" t="s">
        <v>286</v>
      </c>
      <c r="J142" s="78" t="s">
        <v>287</v>
      </c>
      <c r="K142" s="34" t="n">
        <v>14089</v>
      </c>
    </row>
    <row r="143" customFormat="false" ht="30" hidden="false" customHeight="false" outlineLevel="0" collapsed="false">
      <c r="A143" s="77" t="s">
        <v>275</v>
      </c>
      <c r="B143" s="78" t="s">
        <v>20</v>
      </c>
      <c r="C143" s="78" t="s">
        <v>90</v>
      </c>
      <c r="D143" s="79" t="s">
        <v>90</v>
      </c>
      <c r="E143" s="80" t="s">
        <v>276</v>
      </c>
      <c r="F143" s="30" t="n">
        <v>257</v>
      </c>
      <c r="G143" s="79" t="n">
        <v>41198</v>
      </c>
      <c r="H143" s="81" t="s">
        <v>291</v>
      </c>
      <c r="I143" s="77" t="s">
        <v>286</v>
      </c>
      <c r="J143" s="78" t="s">
        <v>287</v>
      </c>
      <c r="K143" s="34" t="n">
        <v>20786</v>
      </c>
    </row>
    <row r="144" customFormat="false" ht="30" hidden="false" customHeight="false" outlineLevel="0" collapsed="false">
      <c r="A144" s="77" t="s">
        <v>275</v>
      </c>
      <c r="B144" s="78" t="s">
        <v>20</v>
      </c>
      <c r="C144" s="78" t="s">
        <v>90</v>
      </c>
      <c r="D144" s="79" t="s">
        <v>90</v>
      </c>
      <c r="E144" s="80" t="s">
        <v>276</v>
      </c>
      <c r="F144" s="30" t="n">
        <v>258</v>
      </c>
      <c r="G144" s="79" t="n">
        <v>41198</v>
      </c>
      <c r="H144" s="81" t="s">
        <v>292</v>
      </c>
      <c r="I144" s="77" t="s">
        <v>278</v>
      </c>
      <c r="J144" s="78" t="s">
        <v>279</v>
      </c>
      <c r="K144" s="34" t="n">
        <v>170800</v>
      </c>
    </row>
    <row r="145" customFormat="false" ht="30" hidden="false" customHeight="false" outlineLevel="0" collapsed="false">
      <c r="A145" s="77" t="s">
        <v>275</v>
      </c>
      <c r="B145" s="78" t="s">
        <v>20</v>
      </c>
      <c r="C145" s="78" t="s">
        <v>90</v>
      </c>
      <c r="D145" s="79" t="s">
        <v>90</v>
      </c>
      <c r="E145" s="80" t="s">
        <v>276</v>
      </c>
      <c r="F145" s="30" t="n">
        <v>259</v>
      </c>
      <c r="G145" s="79" t="n">
        <v>41198</v>
      </c>
      <c r="H145" s="81" t="s">
        <v>293</v>
      </c>
      <c r="I145" s="77" t="s">
        <v>278</v>
      </c>
      <c r="J145" s="78" t="s">
        <v>279</v>
      </c>
      <c r="K145" s="34" t="n">
        <f aca="false">138200+24300+50600</f>
        <v>213100</v>
      </c>
    </row>
    <row r="146" customFormat="false" ht="30" hidden="false" customHeight="false" outlineLevel="0" collapsed="false">
      <c r="A146" s="77" t="s">
        <v>275</v>
      </c>
      <c r="B146" s="78" t="s">
        <v>20</v>
      </c>
      <c r="C146" s="78" t="s">
        <v>90</v>
      </c>
      <c r="D146" s="79" t="s">
        <v>90</v>
      </c>
      <c r="E146" s="80" t="s">
        <v>276</v>
      </c>
      <c r="F146" s="30" t="n">
        <v>260</v>
      </c>
      <c r="G146" s="79" t="n">
        <v>41198</v>
      </c>
      <c r="H146" s="81" t="s">
        <v>294</v>
      </c>
      <c r="I146" s="77" t="s">
        <v>278</v>
      </c>
      <c r="J146" s="78" t="s">
        <v>279</v>
      </c>
      <c r="K146" s="34" t="n">
        <v>144900</v>
      </c>
    </row>
    <row r="147" customFormat="false" ht="15" hidden="false" customHeight="false" outlineLevel="0" collapsed="false">
      <c r="A147" s="77" t="s">
        <v>275</v>
      </c>
      <c r="B147" s="78" t="s">
        <v>20</v>
      </c>
      <c r="C147" s="78" t="s">
        <v>90</v>
      </c>
      <c r="D147" s="79" t="s">
        <v>90</v>
      </c>
      <c r="E147" s="80" t="s">
        <v>276</v>
      </c>
      <c r="F147" s="30" t="n">
        <v>261</v>
      </c>
      <c r="G147" s="79" t="n">
        <v>41198</v>
      </c>
      <c r="H147" s="81" t="s">
        <v>295</v>
      </c>
      <c r="I147" s="77" t="s">
        <v>177</v>
      </c>
      <c r="J147" s="78" t="s">
        <v>178</v>
      </c>
      <c r="K147" s="34" t="n">
        <v>1880783</v>
      </c>
    </row>
    <row r="148" customFormat="false" ht="15" hidden="false" customHeight="false" outlineLevel="0" collapsed="false">
      <c r="A148" s="77" t="s">
        <v>275</v>
      </c>
      <c r="B148" s="78" t="s">
        <v>20</v>
      </c>
      <c r="C148" s="78" t="s">
        <v>90</v>
      </c>
      <c r="D148" s="79" t="s">
        <v>90</v>
      </c>
      <c r="E148" s="80" t="s">
        <v>276</v>
      </c>
      <c r="F148" s="30" t="n">
        <v>262</v>
      </c>
      <c r="G148" s="79" t="n">
        <v>41198</v>
      </c>
      <c r="H148" s="81" t="s">
        <v>296</v>
      </c>
      <c r="I148" s="77" t="s">
        <v>177</v>
      </c>
      <c r="J148" s="78" t="s">
        <v>178</v>
      </c>
      <c r="K148" s="34" t="n">
        <v>2373030</v>
      </c>
    </row>
    <row r="149" customFormat="false" ht="30" hidden="false" customHeight="false" outlineLevel="0" collapsed="false">
      <c r="A149" s="77" t="s">
        <v>275</v>
      </c>
      <c r="B149" s="78" t="s">
        <v>20</v>
      </c>
      <c r="C149" s="78" t="s">
        <v>90</v>
      </c>
      <c r="D149" s="79" t="s">
        <v>90</v>
      </c>
      <c r="E149" s="80" t="s">
        <v>276</v>
      </c>
      <c r="F149" s="30" t="n">
        <v>263</v>
      </c>
      <c r="G149" s="79" t="n">
        <v>41204</v>
      </c>
      <c r="H149" s="81" t="s">
        <v>297</v>
      </c>
      <c r="I149" s="77" t="s">
        <v>286</v>
      </c>
      <c r="J149" s="78" t="s">
        <v>287</v>
      </c>
      <c r="K149" s="34" t="n">
        <v>12341</v>
      </c>
    </row>
    <row r="150" customFormat="false" ht="30" hidden="false" customHeight="false" outlineLevel="0" collapsed="false">
      <c r="A150" s="77" t="s">
        <v>275</v>
      </c>
      <c r="B150" s="78" t="s">
        <v>20</v>
      </c>
      <c r="C150" s="78" t="s">
        <v>90</v>
      </c>
      <c r="D150" s="79" t="s">
        <v>90</v>
      </c>
      <c r="E150" s="80" t="s">
        <v>276</v>
      </c>
      <c r="F150" s="30" t="n">
        <v>264</v>
      </c>
      <c r="G150" s="79" t="n">
        <v>41204</v>
      </c>
      <c r="H150" s="81" t="s">
        <v>298</v>
      </c>
      <c r="I150" s="77" t="s">
        <v>286</v>
      </c>
      <c r="J150" s="78" t="s">
        <v>287</v>
      </c>
      <c r="K150" s="34" t="n">
        <v>20060</v>
      </c>
    </row>
    <row r="151" customFormat="false" ht="15" hidden="false" customHeight="false" outlineLevel="0" collapsed="false">
      <c r="A151" s="77" t="s">
        <v>275</v>
      </c>
      <c r="B151" s="78" t="s">
        <v>20</v>
      </c>
      <c r="C151" s="78" t="s">
        <v>90</v>
      </c>
      <c r="D151" s="79" t="s">
        <v>90</v>
      </c>
      <c r="E151" s="80" t="s">
        <v>276</v>
      </c>
      <c r="F151" s="30" t="n">
        <v>265</v>
      </c>
      <c r="G151" s="79" t="n">
        <v>41204</v>
      </c>
      <c r="H151" s="81" t="s">
        <v>299</v>
      </c>
      <c r="I151" s="77" t="s">
        <v>300</v>
      </c>
      <c r="J151" s="78" t="s">
        <v>301</v>
      </c>
      <c r="K151" s="34" t="n">
        <v>1357685</v>
      </c>
    </row>
    <row r="152" customFormat="false" ht="30" hidden="false" customHeight="false" outlineLevel="0" collapsed="false">
      <c r="A152" s="77" t="s">
        <v>275</v>
      </c>
      <c r="B152" s="78" t="s">
        <v>20</v>
      </c>
      <c r="C152" s="78" t="s">
        <v>90</v>
      </c>
      <c r="D152" s="79" t="s">
        <v>90</v>
      </c>
      <c r="E152" s="80" t="s">
        <v>276</v>
      </c>
      <c r="F152" s="30" t="n">
        <v>266</v>
      </c>
      <c r="G152" s="79" t="n">
        <v>41204</v>
      </c>
      <c r="H152" s="81" t="s">
        <v>302</v>
      </c>
      <c r="I152" s="77" t="s">
        <v>195</v>
      </c>
      <c r="J152" s="78" t="s">
        <v>196</v>
      </c>
      <c r="K152" s="34" t="n">
        <f aca="false">37480+15359</f>
        <v>52839</v>
      </c>
    </row>
    <row r="153" customFormat="false" ht="30" hidden="false" customHeight="false" outlineLevel="0" collapsed="false">
      <c r="A153" s="77" t="s">
        <v>275</v>
      </c>
      <c r="B153" s="78" t="s">
        <v>20</v>
      </c>
      <c r="C153" s="78" t="s">
        <v>90</v>
      </c>
      <c r="D153" s="79" t="s">
        <v>90</v>
      </c>
      <c r="E153" s="80" t="s">
        <v>276</v>
      </c>
      <c r="F153" s="30" t="n">
        <v>267</v>
      </c>
      <c r="G153" s="79" t="n">
        <v>41204</v>
      </c>
      <c r="H153" s="81" t="s">
        <v>303</v>
      </c>
      <c r="I153" s="77" t="s">
        <v>195</v>
      </c>
      <c r="J153" s="78" t="s">
        <v>196</v>
      </c>
      <c r="K153" s="34" t="n">
        <v>13729</v>
      </c>
    </row>
    <row r="154" customFormat="false" ht="30" hidden="false" customHeight="false" outlineLevel="0" collapsed="false">
      <c r="A154" s="77" t="s">
        <v>275</v>
      </c>
      <c r="B154" s="78" t="s">
        <v>20</v>
      </c>
      <c r="C154" s="78" t="s">
        <v>90</v>
      </c>
      <c r="D154" s="79" t="s">
        <v>90</v>
      </c>
      <c r="E154" s="80" t="s">
        <v>276</v>
      </c>
      <c r="F154" s="30" t="n">
        <v>268</v>
      </c>
      <c r="G154" s="79" t="n">
        <v>41204</v>
      </c>
      <c r="H154" s="81" t="s">
        <v>304</v>
      </c>
      <c r="I154" s="77" t="s">
        <v>195</v>
      </c>
      <c r="J154" s="78" t="s">
        <v>196</v>
      </c>
      <c r="K154" s="34" t="n">
        <f aca="false">29609+15298</f>
        <v>44907</v>
      </c>
    </row>
    <row r="155" customFormat="false" ht="15" hidden="false" customHeight="false" outlineLevel="0" collapsed="false">
      <c r="A155" s="77" t="s">
        <v>275</v>
      </c>
      <c r="B155" s="78" t="s">
        <v>20</v>
      </c>
      <c r="C155" s="78" t="s">
        <v>90</v>
      </c>
      <c r="D155" s="79" t="s">
        <v>90</v>
      </c>
      <c r="E155" s="80" t="s">
        <v>276</v>
      </c>
      <c r="F155" s="30" t="n">
        <v>269</v>
      </c>
      <c r="G155" s="79" t="n">
        <v>41204</v>
      </c>
      <c r="H155" s="81" t="s">
        <v>305</v>
      </c>
      <c r="I155" s="77" t="s">
        <v>195</v>
      </c>
      <c r="J155" s="78" t="s">
        <v>196</v>
      </c>
      <c r="K155" s="34" t="n">
        <v>13619</v>
      </c>
    </row>
    <row r="156" customFormat="false" ht="30" hidden="false" customHeight="false" outlineLevel="0" collapsed="false">
      <c r="A156" s="77" t="s">
        <v>275</v>
      </c>
      <c r="B156" s="78" t="s">
        <v>20</v>
      </c>
      <c r="C156" s="78" t="s">
        <v>90</v>
      </c>
      <c r="D156" s="79" t="s">
        <v>90</v>
      </c>
      <c r="E156" s="80" t="s">
        <v>276</v>
      </c>
      <c r="F156" s="30" t="n">
        <v>270</v>
      </c>
      <c r="G156" s="79" t="n">
        <v>41204</v>
      </c>
      <c r="H156" s="81" t="s">
        <v>306</v>
      </c>
      <c r="I156" s="77" t="s">
        <v>195</v>
      </c>
      <c r="J156" s="78" t="s">
        <v>196</v>
      </c>
      <c r="K156" s="34" t="n">
        <v>17048</v>
      </c>
    </row>
    <row r="157" customFormat="false" ht="30" hidden="false" customHeight="false" outlineLevel="0" collapsed="false">
      <c r="A157" s="77" t="s">
        <v>275</v>
      </c>
      <c r="B157" s="78" t="s">
        <v>20</v>
      </c>
      <c r="C157" s="78" t="s">
        <v>90</v>
      </c>
      <c r="D157" s="79" t="s">
        <v>90</v>
      </c>
      <c r="E157" s="80" t="s">
        <v>276</v>
      </c>
      <c r="F157" s="30" t="n">
        <v>271</v>
      </c>
      <c r="G157" s="79" t="n">
        <v>41204</v>
      </c>
      <c r="H157" s="81" t="s">
        <v>307</v>
      </c>
      <c r="I157" s="77" t="s">
        <v>195</v>
      </c>
      <c r="J157" s="78" t="s">
        <v>196</v>
      </c>
      <c r="K157" s="34" t="n">
        <v>13168</v>
      </c>
    </row>
    <row r="158" customFormat="false" ht="30" hidden="false" customHeight="false" outlineLevel="0" collapsed="false">
      <c r="A158" s="77" t="s">
        <v>275</v>
      </c>
      <c r="B158" s="78" t="s">
        <v>20</v>
      </c>
      <c r="C158" s="78" t="s">
        <v>90</v>
      </c>
      <c r="D158" s="79" t="s">
        <v>90</v>
      </c>
      <c r="E158" s="80" t="s">
        <v>276</v>
      </c>
      <c r="F158" s="30" t="n">
        <v>272</v>
      </c>
      <c r="G158" s="79" t="n">
        <v>41204</v>
      </c>
      <c r="H158" s="81" t="s">
        <v>308</v>
      </c>
      <c r="I158" s="77" t="s">
        <v>195</v>
      </c>
      <c r="J158" s="78" t="s">
        <v>196</v>
      </c>
      <c r="K158" s="34" t="n">
        <v>13619</v>
      </c>
    </row>
    <row r="159" customFormat="false" ht="30" hidden="false" customHeight="false" outlineLevel="0" collapsed="false">
      <c r="A159" s="77" t="s">
        <v>275</v>
      </c>
      <c r="B159" s="78" t="s">
        <v>20</v>
      </c>
      <c r="C159" s="78" t="s">
        <v>90</v>
      </c>
      <c r="D159" s="79" t="s">
        <v>90</v>
      </c>
      <c r="E159" s="80" t="s">
        <v>276</v>
      </c>
      <c r="F159" s="30" t="n">
        <v>273</v>
      </c>
      <c r="G159" s="79" t="n">
        <v>41204</v>
      </c>
      <c r="H159" s="81" t="s">
        <v>309</v>
      </c>
      <c r="I159" s="77" t="s">
        <v>195</v>
      </c>
      <c r="J159" s="78" t="s">
        <v>196</v>
      </c>
      <c r="K159" s="34" t="n">
        <v>99928</v>
      </c>
    </row>
    <row r="160" customFormat="false" ht="30" hidden="false" customHeight="false" outlineLevel="0" collapsed="false">
      <c r="A160" s="77" t="s">
        <v>275</v>
      </c>
      <c r="B160" s="78" t="s">
        <v>20</v>
      </c>
      <c r="C160" s="78" t="s">
        <v>90</v>
      </c>
      <c r="D160" s="79" t="s">
        <v>90</v>
      </c>
      <c r="E160" s="80" t="s">
        <v>276</v>
      </c>
      <c r="F160" s="30" t="n">
        <v>274</v>
      </c>
      <c r="G160" s="79" t="n">
        <v>41204</v>
      </c>
      <c r="H160" s="81" t="s">
        <v>310</v>
      </c>
      <c r="I160" s="77" t="s">
        <v>286</v>
      </c>
      <c r="J160" s="78" t="s">
        <v>287</v>
      </c>
      <c r="K160" s="34" t="n">
        <v>11101</v>
      </c>
    </row>
    <row r="161" customFormat="false" ht="45" hidden="false" customHeight="false" outlineLevel="0" collapsed="false">
      <c r="A161" s="77" t="s">
        <v>275</v>
      </c>
      <c r="B161" s="78" t="s">
        <v>311</v>
      </c>
      <c r="C161" s="78" t="s">
        <v>90</v>
      </c>
      <c r="D161" s="79" t="s">
        <v>90</v>
      </c>
      <c r="E161" s="82" t="s">
        <v>312</v>
      </c>
      <c r="F161" s="82" t="n">
        <v>2106</v>
      </c>
      <c r="G161" s="83" t="n">
        <v>41187</v>
      </c>
      <c r="H161" s="84" t="s">
        <v>313</v>
      </c>
      <c r="I161" s="85" t="s">
        <v>116</v>
      </c>
      <c r="J161" s="82" t="s">
        <v>80</v>
      </c>
      <c r="K161" s="86" t="n">
        <v>157124</v>
      </c>
    </row>
    <row r="162" customFormat="false" ht="30" hidden="false" customHeight="false" outlineLevel="0" collapsed="false">
      <c r="A162" s="77" t="s">
        <v>275</v>
      </c>
      <c r="B162" s="78" t="s">
        <v>13</v>
      </c>
      <c r="C162" s="78" t="s">
        <v>90</v>
      </c>
      <c r="D162" s="79" t="s">
        <v>90</v>
      </c>
      <c r="E162" s="82" t="s">
        <v>314</v>
      </c>
      <c r="F162" s="82" t="n">
        <v>705</v>
      </c>
      <c r="G162" s="83" t="n">
        <v>41187</v>
      </c>
      <c r="H162" s="84" t="s">
        <v>315</v>
      </c>
      <c r="I162" s="85" t="s">
        <v>316</v>
      </c>
      <c r="J162" s="82" t="s">
        <v>317</v>
      </c>
      <c r="K162" s="86" t="n">
        <v>1495560</v>
      </c>
    </row>
    <row r="163" customFormat="false" ht="30" hidden="false" customHeight="false" outlineLevel="0" collapsed="false">
      <c r="A163" s="77" t="s">
        <v>275</v>
      </c>
      <c r="B163" s="78" t="s">
        <v>311</v>
      </c>
      <c r="C163" s="78" t="s">
        <v>90</v>
      </c>
      <c r="D163" s="79" t="s">
        <v>90</v>
      </c>
      <c r="E163" s="82" t="s">
        <v>312</v>
      </c>
      <c r="F163" s="82" t="n">
        <v>2110</v>
      </c>
      <c r="G163" s="83" t="n">
        <v>41191</v>
      </c>
      <c r="H163" s="84" t="s">
        <v>318</v>
      </c>
      <c r="I163" s="85" t="s">
        <v>319</v>
      </c>
      <c r="J163" s="82" t="s">
        <v>320</v>
      </c>
      <c r="K163" s="86" t="n">
        <v>750000</v>
      </c>
    </row>
    <row r="164" customFormat="false" ht="15" hidden="false" customHeight="false" outlineLevel="0" collapsed="false">
      <c r="A164" s="77" t="s">
        <v>275</v>
      </c>
      <c r="B164" s="78" t="s">
        <v>13</v>
      </c>
      <c r="C164" s="78" t="s">
        <v>90</v>
      </c>
      <c r="D164" s="79" t="s">
        <v>90</v>
      </c>
      <c r="E164" s="82" t="s">
        <v>314</v>
      </c>
      <c r="F164" s="82" t="n">
        <v>706</v>
      </c>
      <c r="G164" s="83" t="n">
        <v>41191</v>
      </c>
      <c r="H164" s="84" t="s">
        <v>321</v>
      </c>
      <c r="I164" s="85" t="s">
        <v>322</v>
      </c>
      <c r="J164" s="82" t="s">
        <v>323</v>
      </c>
      <c r="K164" s="86" t="n">
        <v>59980</v>
      </c>
    </row>
    <row r="165" customFormat="false" ht="45" hidden="false" customHeight="false" outlineLevel="0" collapsed="false">
      <c r="A165" s="77" t="s">
        <v>275</v>
      </c>
      <c r="B165" s="78" t="s">
        <v>77</v>
      </c>
      <c r="C165" s="78" t="s">
        <v>324</v>
      </c>
      <c r="D165" s="87" t="n">
        <v>41186</v>
      </c>
      <c r="E165" s="82" t="s">
        <v>312</v>
      </c>
      <c r="F165" s="82" t="n">
        <v>2111</v>
      </c>
      <c r="G165" s="83" t="n">
        <v>41191</v>
      </c>
      <c r="H165" s="84" t="s">
        <v>325</v>
      </c>
      <c r="I165" s="85" t="s">
        <v>326</v>
      </c>
      <c r="J165" s="82" t="s">
        <v>327</v>
      </c>
      <c r="K165" s="86" t="n">
        <v>62000</v>
      </c>
    </row>
    <row r="166" customFormat="false" ht="30" hidden="false" customHeight="false" outlineLevel="0" collapsed="false">
      <c r="A166" s="77" t="s">
        <v>275</v>
      </c>
      <c r="B166" s="78" t="s">
        <v>311</v>
      </c>
      <c r="C166" s="78" t="s">
        <v>90</v>
      </c>
      <c r="D166" s="79" t="s">
        <v>90</v>
      </c>
      <c r="E166" s="82" t="s">
        <v>312</v>
      </c>
      <c r="F166" s="82" t="n">
        <v>2112</v>
      </c>
      <c r="G166" s="83" t="n">
        <v>41191</v>
      </c>
      <c r="H166" s="84" t="s">
        <v>318</v>
      </c>
      <c r="I166" s="85" t="s">
        <v>319</v>
      </c>
      <c r="J166" s="82" t="s">
        <v>320</v>
      </c>
      <c r="K166" s="86" t="n">
        <v>1000000</v>
      </c>
    </row>
    <row r="167" customFormat="false" ht="30" hidden="false" customHeight="false" outlineLevel="0" collapsed="false">
      <c r="A167" s="77" t="s">
        <v>275</v>
      </c>
      <c r="B167" s="78" t="s">
        <v>311</v>
      </c>
      <c r="C167" s="78" t="s">
        <v>90</v>
      </c>
      <c r="D167" s="79" t="s">
        <v>90</v>
      </c>
      <c r="E167" s="82" t="s">
        <v>312</v>
      </c>
      <c r="F167" s="82" t="n">
        <v>2113</v>
      </c>
      <c r="G167" s="83" t="n">
        <v>41191</v>
      </c>
      <c r="H167" s="84" t="s">
        <v>328</v>
      </c>
      <c r="I167" s="85" t="s">
        <v>116</v>
      </c>
      <c r="J167" s="82" t="s">
        <v>80</v>
      </c>
      <c r="K167" s="86" t="n">
        <v>108062</v>
      </c>
    </row>
    <row r="168" customFormat="false" ht="30" hidden="false" customHeight="false" outlineLevel="0" collapsed="false">
      <c r="A168" s="77" t="s">
        <v>275</v>
      </c>
      <c r="B168" s="78" t="s">
        <v>20</v>
      </c>
      <c r="C168" s="78" t="s">
        <v>90</v>
      </c>
      <c r="D168" s="79" t="s">
        <v>90</v>
      </c>
      <c r="E168" s="82" t="s">
        <v>312</v>
      </c>
      <c r="F168" s="82" t="n">
        <v>2115</v>
      </c>
      <c r="G168" s="83" t="n">
        <v>41193</v>
      </c>
      <c r="H168" s="84" t="s">
        <v>329</v>
      </c>
      <c r="I168" s="85" t="s">
        <v>330</v>
      </c>
      <c r="J168" s="88" t="n">
        <v>96756430</v>
      </c>
      <c r="K168" s="86" t="n">
        <v>10864</v>
      </c>
    </row>
    <row r="169" customFormat="false" ht="30" hidden="false" customHeight="false" outlineLevel="0" collapsed="false">
      <c r="A169" s="77" t="s">
        <v>275</v>
      </c>
      <c r="B169" s="78" t="s">
        <v>20</v>
      </c>
      <c r="C169" s="78" t="s">
        <v>90</v>
      </c>
      <c r="D169" s="79" t="s">
        <v>90</v>
      </c>
      <c r="E169" s="82" t="s">
        <v>312</v>
      </c>
      <c r="F169" s="82" t="n">
        <v>2116</v>
      </c>
      <c r="G169" s="83" t="n">
        <v>41198</v>
      </c>
      <c r="H169" s="84" t="s">
        <v>331</v>
      </c>
      <c r="I169" s="85" t="s">
        <v>332</v>
      </c>
      <c r="J169" s="82" t="s">
        <v>80</v>
      </c>
      <c r="K169" s="86" t="n">
        <v>993922</v>
      </c>
    </row>
    <row r="170" customFormat="false" ht="15" hidden="false" customHeight="false" outlineLevel="0" collapsed="false">
      <c r="A170" s="77" t="s">
        <v>275</v>
      </c>
      <c r="B170" s="89" t="s">
        <v>84</v>
      </c>
      <c r="C170" s="89" t="s">
        <v>333</v>
      </c>
      <c r="D170" s="90" t="n">
        <v>40343</v>
      </c>
      <c r="E170" s="82" t="s">
        <v>312</v>
      </c>
      <c r="F170" s="82" t="n">
        <v>2117</v>
      </c>
      <c r="G170" s="83" t="n">
        <v>41198</v>
      </c>
      <c r="H170" s="91" t="s">
        <v>334</v>
      </c>
      <c r="I170" s="85" t="s">
        <v>332</v>
      </c>
      <c r="J170" s="82" t="s">
        <v>80</v>
      </c>
      <c r="K170" s="86" t="n">
        <v>154010</v>
      </c>
    </row>
    <row r="171" customFormat="false" ht="45" hidden="false" customHeight="false" outlineLevel="0" collapsed="false">
      <c r="A171" s="77" t="s">
        <v>275</v>
      </c>
      <c r="B171" s="78" t="s">
        <v>311</v>
      </c>
      <c r="C171" s="78" t="s">
        <v>90</v>
      </c>
      <c r="D171" s="79" t="s">
        <v>90</v>
      </c>
      <c r="E171" s="82" t="s">
        <v>312</v>
      </c>
      <c r="F171" s="82" t="n">
        <v>2118</v>
      </c>
      <c r="G171" s="83" t="n">
        <v>41198</v>
      </c>
      <c r="H171" s="84" t="s">
        <v>335</v>
      </c>
      <c r="I171" s="85" t="s">
        <v>116</v>
      </c>
      <c r="J171" s="82" t="s">
        <v>80</v>
      </c>
      <c r="K171" s="86" t="n">
        <v>75188</v>
      </c>
    </row>
    <row r="172" customFormat="false" ht="30" hidden="false" customHeight="false" outlineLevel="0" collapsed="false">
      <c r="A172" s="77" t="s">
        <v>275</v>
      </c>
      <c r="B172" s="78" t="s">
        <v>311</v>
      </c>
      <c r="C172" s="78" t="s">
        <v>90</v>
      </c>
      <c r="D172" s="79" t="s">
        <v>90</v>
      </c>
      <c r="E172" s="82" t="s">
        <v>312</v>
      </c>
      <c r="F172" s="82" t="n">
        <v>2119</v>
      </c>
      <c r="G172" s="83" t="n">
        <v>41199</v>
      </c>
      <c r="H172" s="84" t="s">
        <v>336</v>
      </c>
      <c r="I172" s="85" t="s">
        <v>116</v>
      </c>
      <c r="J172" s="82" t="s">
        <v>80</v>
      </c>
      <c r="K172" s="86" t="n">
        <v>142376</v>
      </c>
    </row>
    <row r="173" customFormat="false" ht="30" hidden="false" customHeight="false" outlineLevel="0" collapsed="false">
      <c r="A173" s="77" t="s">
        <v>275</v>
      </c>
      <c r="B173" s="78" t="s">
        <v>20</v>
      </c>
      <c r="C173" s="78" t="s">
        <v>90</v>
      </c>
      <c r="D173" s="79" t="s">
        <v>90</v>
      </c>
      <c r="E173" s="82" t="s">
        <v>312</v>
      </c>
      <c r="F173" s="82" t="n">
        <v>2120</v>
      </c>
      <c r="G173" s="83" t="n">
        <v>41200</v>
      </c>
      <c r="H173" s="84" t="s">
        <v>337</v>
      </c>
      <c r="I173" s="85" t="s">
        <v>332</v>
      </c>
      <c r="J173" s="82" t="s">
        <v>80</v>
      </c>
      <c r="K173" s="86" t="n">
        <v>1190</v>
      </c>
    </row>
    <row r="174" customFormat="false" ht="30" hidden="false" customHeight="false" outlineLevel="0" collapsed="false">
      <c r="A174" s="77" t="s">
        <v>275</v>
      </c>
      <c r="B174" s="78" t="s">
        <v>132</v>
      </c>
      <c r="C174" s="78" t="s">
        <v>338</v>
      </c>
      <c r="D174" s="79" t="n">
        <v>40452</v>
      </c>
      <c r="E174" s="82" t="s">
        <v>312</v>
      </c>
      <c r="F174" s="82" t="n">
        <v>2121</v>
      </c>
      <c r="G174" s="83" t="n">
        <v>41200</v>
      </c>
      <c r="H174" s="84" t="s">
        <v>339</v>
      </c>
      <c r="I174" s="85" t="s">
        <v>340</v>
      </c>
      <c r="J174" s="88" t="n">
        <v>12804779</v>
      </c>
      <c r="K174" s="86" t="n">
        <v>120000</v>
      </c>
    </row>
    <row r="175" customFormat="false" ht="30" hidden="false" customHeight="false" outlineLevel="0" collapsed="false">
      <c r="A175" s="77" t="s">
        <v>275</v>
      </c>
      <c r="B175" s="78" t="s">
        <v>132</v>
      </c>
      <c r="C175" s="78" t="s">
        <v>338</v>
      </c>
      <c r="D175" s="79" t="n">
        <v>40452</v>
      </c>
      <c r="E175" s="82" t="s">
        <v>312</v>
      </c>
      <c r="F175" s="82" t="n">
        <v>2122</v>
      </c>
      <c r="G175" s="83" t="n">
        <v>41200</v>
      </c>
      <c r="H175" s="84" t="s">
        <v>339</v>
      </c>
      <c r="I175" s="85" t="s">
        <v>340</v>
      </c>
      <c r="J175" s="88" t="n">
        <v>12804779</v>
      </c>
      <c r="K175" s="86" t="n">
        <v>120000</v>
      </c>
    </row>
    <row r="176" customFormat="false" ht="30" hidden="false" customHeight="false" outlineLevel="0" collapsed="false">
      <c r="A176" s="77" t="s">
        <v>275</v>
      </c>
      <c r="B176" s="78" t="s">
        <v>132</v>
      </c>
      <c r="C176" s="78" t="s">
        <v>338</v>
      </c>
      <c r="D176" s="79" t="n">
        <v>40452</v>
      </c>
      <c r="E176" s="82" t="s">
        <v>312</v>
      </c>
      <c r="F176" s="82" t="n">
        <v>2123</v>
      </c>
      <c r="G176" s="83" t="n">
        <v>41200</v>
      </c>
      <c r="H176" s="84" t="s">
        <v>341</v>
      </c>
      <c r="I176" s="85" t="s">
        <v>342</v>
      </c>
      <c r="J176" s="88" t="n">
        <v>11931971</v>
      </c>
      <c r="K176" s="86" t="n">
        <v>60000</v>
      </c>
    </row>
    <row r="177" customFormat="false" ht="30" hidden="false" customHeight="false" outlineLevel="0" collapsed="false">
      <c r="A177" s="77" t="s">
        <v>275</v>
      </c>
      <c r="B177" s="78" t="s">
        <v>132</v>
      </c>
      <c r="C177" s="78" t="s">
        <v>338</v>
      </c>
      <c r="D177" s="79" t="n">
        <v>40452</v>
      </c>
      <c r="E177" s="82" t="s">
        <v>312</v>
      </c>
      <c r="F177" s="82" t="n">
        <v>2124</v>
      </c>
      <c r="G177" s="83" t="n">
        <v>41200</v>
      </c>
      <c r="H177" s="84" t="s">
        <v>343</v>
      </c>
      <c r="I177" s="85" t="s">
        <v>340</v>
      </c>
      <c r="J177" s="88" t="n">
        <v>12804779</v>
      </c>
      <c r="K177" s="86" t="n">
        <v>25000</v>
      </c>
    </row>
    <row r="178" customFormat="false" ht="30" hidden="false" customHeight="false" outlineLevel="0" collapsed="false">
      <c r="A178" s="77" t="s">
        <v>275</v>
      </c>
      <c r="B178" s="78" t="s">
        <v>132</v>
      </c>
      <c r="C178" s="78" t="s">
        <v>338</v>
      </c>
      <c r="D178" s="79" t="n">
        <v>40452</v>
      </c>
      <c r="E178" s="82" t="s">
        <v>312</v>
      </c>
      <c r="F178" s="82" t="n">
        <v>2125</v>
      </c>
      <c r="G178" s="83" t="n">
        <v>41200</v>
      </c>
      <c r="H178" s="84" t="s">
        <v>341</v>
      </c>
      <c r="I178" s="85" t="s">
        <v>344</v>
      </c>
      <c r="J178" s="88" t="n">
        <v>8516227</v>
      </c>
      <c r="K178" s="86" t="n">
        <v>60000</v>
      </c>
    </row>
    <row r="179" customFormat="false" ht="30" hidden="false" customHeight="false" outlineLevel="0" collapsed="false">
      <c r="A179" s="77" t="s">
        <v>275</v>
      </c>
      <c r="B179" s="78" t="s">
        <v>84</v>
      </c>
      <c r="C179" s="78" t="s">
        <v>345</v>
      </c>
      <c r="D179" s="79" t="n">
        <v>41183</v>
      </c>
      <c r="E179" s="82" t="s">
        <v>314</v>
      </c>
      <c r="F179" s="82" t="n">
        <v>708</v>
      </c>
      <c r="G179" s="83" t="n">
        <v>41201</v>
      </c>
      <c r="H179" s="84" t="s">
        <v>346</v>
      </c>
      <c r="I179" s="85" t="s">
        <v>347</v>
      </c>
      <c r="J179" s="78" t="s">
        <v>348</v>
      </c>
      <c r="K179" s="86" t="n">
        <v>5340720</v>
      </c>
    </row>
    <row r="180" customFormat="false" ht="45" hidden="false" customHeight="false" outlineLevel="0" collapsed="false">
      <c r="A180" s="77" t="s">
        <v>275</v>
      </c>
      <c r="B180" s="78" t="s">
        <v>311</v>
      </c>
      <c r="C180" s="78" t="s">
        <v>90</v>
      </c>
      <c r="D180" s="79" t="s">
        <v>90</v>
      </c>
      <c r="E180" s="82" t="s">
        <v>312</v>
      </c>
      <c r="F180" s="82" t="n">
        <v>2126</v>
      </c>
      <c r="G180" s="83" t="n">
        <v>41201</v>
      </c>
      <c r="H180" s="84" t="s">
        <v>349</v>
      </c>
      <c r="I180" s="85" t="s">
        <v>116</v>
      </c>
      <c r="J180" s="82" t="s">
        <v>80</v>
      </c>
      <c r="K180" s="86" t="n">
        <v>300940</v>
      </c>
    </row>
    <row r="181" customFormat="false" ht="15" hidden="false" customHeight="false" outlineLevel="0" collapsed="false">
      <c r="A181" s="77" t="s">
        <v>275</v>
      </c>
      <c r="B181" s="78" t="s">
        <v>13</v>
      </c>
      <c r="C181" s="78" t="s">
        <v>90</v>
      </c>
      <c r="D181" s="79" t="s">
        <v>90</v>
      </c>
      <c r="E181" s="82" t="s">
        <v>314</v>
      </c>
      <c r="F181" s="82" t="n">
        <v>709</v>
      </c>
      <c r="G181" s="83" t="n">
        <v>41204</v>
      </c>
      <c r="H181" s="84" t="s">
        <v>350</v>
      </c>
      <c r="I181" s="85" t="s">
        <v>322</v>
      </c>
      <c r="J181" s="82" t="s">
        <v>323</v>
      </c>
      <c r="K181" s="86" t="n">
        <v>149980</v>
      </c>
    </row>
    <row r="182" customFormat="false" ht="15" hidden="false" customHeight="false" outlineLevel="0" collapsed="false">
      <c r="A182" s="77" t="s">
        <v>275</v>
      </c>
      <c r="B182" s="78" t="s">
        <v>13</v>
      </c>
      <c r="C182" s="78" t="s">
        <v>90</v>
      </c>
      <c r="D182" s="79" t="s">
        <v>90</v>
      </c>
      <c r="E182" s="82" t="s">
        <v>314</v>
      </c>
      <c r="F182" s="82" t="n">
        <v>710</v>
      </c>
      <c r="G182" s="83" t="n">
        <v>41204</v>
      </c>
      <c r="H182" s="84" t="s">
        <v>351</v>
      </c>
      <c r="I182" s="85" t="s">
        <v>352</v>
      </c>
      <c r="J182" s="82" t="s">
        <v>353</v>
      </c>
      <c r="K182" s="86" t="n">
        <v>49700</v>
      </c>
    </row>
    <row r="183" customFormat="false" ht="45" hidden="false" customHeight="false" outlineLevel="0" collapsed="false">
      <c r="A183" s="77" t="s">
        <v>275</v>
      </c>
      <c r="B183" s="78" t="s">
        <v>311</v>
      </c>
      <c r="C183" s="78" t="s">
        <v>90</v>
      </c>
      <c r="D183" s="79" t="s">
        <v>90</v>
      </c>
      <c r="E183" s="82" t="s">
        <v>312</v>
      </c>
      <c r="F183" s="82" t="n">
        <v>2127</v>
      </c>
      <c r="G183" s="83" t="n">
        <v>41207</v>
      </c>
      <c r="H183" s="84" t="s">
        <v>354</v>
      </c>
      <c r="I183" s="85" t="s">
        <v>116</v>
      </c>
      <c r="J183" s="82" t="s">
        <v>80</v>
      </c>
      <c r="K183" s="86" t="n">
        <v>239376</v>
      </c>
    </row>
    <row r="184" customFormat="false" ht="30" hidden="false" customHeight="false" outlineLevel="0" collapsed="false">
      <c r="A184" s="77" t="s">
        <v>275</v>
      </c>
      <c r="B184" s="78" t="s">
        <v>13</v>
      </c>
      <c r="C184" s="78" t="s">
        <v>90</v>
      </c>
      <c r="D184" s="79" t="s">
        <v>90</v>
      </c>
      <c r="E184" s="82" t="s">
        <v>314</v>
      </c>
      <c r="F184" s="82" t="n">
        <v>711</v>
      </c>
      <c r="G184" s="83" t="n">
        <v>41207</v>
      </c>
      <c r="H184" s="84" t="s">
        <v>355</v>
      </c>
      <c r="I184" s="85" t="s">
        <v>356</v>
      </c>
      <c r="J184" s="82" t="s">
        <v>357</v>
      </c>
      <c r="K184" s="86" t="n">
        <v>318500</v>
      </c>
    </row>
    <row r="185" customFormat="false" ht="30" hidden="false" customHeight="false" outlineLevel="0" collapsed="false">
      <c r="A185" s="77" t="s">
        <v>275</v>
      </c>
      <c r="B185" s="78" t="s">
        <v>84</v>
      </c>
      <c r="C185" s="78" t="s">
        <v>358</v>
      </c>
      <c r="D185" s="79" t="n">
        <v>40142</v>
      </c>
      <c r="E185" s="82" t="s">
        <v>312</v>
      </c>
      <c r="F185" s="82" t="n">
        <v>2128</v>
      </c>
      <c r="G185" s="83" t="n">
        <v>41207</v>
      </c>
      <c r="H185" s="84" t="s">
        <v>359</v>
      </c>
      <c r="I185" s="85" t="s">
        <v>360</v>
      </c>
      <c r="J185" s="92" t="s">
        <v>361</v>
      </c>
      <c r="K185" s="86" t="n">
        <v>873745</v>
      </c>
    </row>
    <row r="186" customFormat="false" ht="15" hidden="false" customHeight="false" outlineLevel="0" collapsed="false">
      <c r="A186" s="77" t="s">
        <v>275</v>
      </c>
      <c r="B186" s="78" t="s">
        <v>13</v>
      </c>
      <c r="C186" s="78" t="s">
        <v>90</v>
      </c>
      <c r="D186" s="79" t="s">
        <v>90</v>
      </c>
      <c r="E186" s="82" t="s">
        <v>314</v>
      </c>
      <c r="F186" s="82" t="n">
        <v>712</v>
      </c>
      <c r="G186" s="83" t="n">
        <v>41208</v>
      </c>
      <c r="H186" s="84" t="s">
        <v>362</v>
      </c>
      <c r="I186" s="85" t="s">
        <v>363</v>
      </c>
      <c r="J186" s="82" t="s">
        <v>364</v>
      </c>
      <c r="K186" s="86" t="n">
        <v>940500</v>
      </c>
    </row>
    <row r="187" customFormat="false" ht="15" hidden="false" customHeight="false" outlineLevel="0" collapsed="false">
      <c r="A187" s="77" t="s">
        <v>275</v>
      </c>
      <c r="B187" s="78" t="s">
        <v>13</v>
      </c>
      <c r="C187" s="78" t="s">
        <v>90</v>
      </c>
      <c r="D187" s="79" t="s">
        <v>90</v>
      </c>
      <c r="E187" s="82" t="s">
        <v>312</v>
      </c>
      <c r="F187" s="82" t="n">
        <v>2129</v>
      </c>
      <c r="G187" s="83" t="n">
        <v>41208</v>
      </c>
      <c r="H187" s="84" t="s">
        <v>365</v>
      </c>
      <c r="I187" s="85" t="s">
        <v>366</v>
      </c>
      <c r="J187" s="78" t="s">
        <v>367</v>
      </c>
      <c r="K187" s="86" t="n">
        <v>140000</v>
      </c>
    </row>
    <row r="188" customFormat="false" ht="30" hidden="false" customHeight="false" outlineLevel="0" collapsed="false">
      <c r="A188" s="77" t="s">
        <v>275</v>
      </c>
      <c r="B188" s="78" t="s">
        <v>77</v>
      </c>
      <c r="C188" s="78" t="s">
        <v>368</v>
      </c>
      <c r="D188" s="87" t="n">
        <v>41192</v>
      </c>
      <c r="E188" s="82" t="s">
        <v>312</v>
      </c>
      <c r="F188" s="82" t="n">
        <v>2130</v>
      </c>
      <c r="G188" s="83" t="n">
        <v>41212</v>
      </c>
      <c r="H188" s="84" t="s">
        <v>369</v>
      </c>
      <c r="I188" s="85" t="s">
        <v>370</v>
      </c>
      <c r="J188" s="78" t="s">
        <v>371</v>
      </c>
      <c r="K188" s="86" t="n">
        <v>433333</v>
      </c>
    </row>
    <row r="189" customFormat="false" ht="15" hidden="false" customHeight="false" outlineLevel="0" collapsed="false">
      <c r="A189" s="77" t="s">
        <v>275</v>
      </c>
      <c r="B189" s="78" t="s">
        <v>77</v>
      </c>
      <c r="C189" s="78" t="s">
        <v>372</v>
      </c>
      <c r="D189" s="87" t="n">
        <v>41052</v>
      </c>
      <c r="E189" s="82" t="s">
        <v>312</v>
      </c>
      <c r="F189" s="82" t="n">
        <v>2131</v>
      </c>
      <c r="G189" s="83" t="n">
        <v>41212</v>
      </c>
      <c r="H189" s="84" t="s">
        <v>373</v>
      </c>
      <c r="I189" s="85" t="s">
        <v>374</v>
      </c>
      <c r="J189" s="78" t="s">
        <v>375</v>
      </c>
      <c r="K189" s="86" t="n">
        <v>15910</v>
      </c>
    </row>
    <row r="190" customFormat="false" ht="30" hidden="false" customHeight="false" outlineLevel="0" collapsed="false">
      <c r="A190" s="77" t="s">
        <v>275</v>
      </c>
      <c r="B190" s="78" t="s">
        <v>132</v>
      </c>
      <c r="C190" s="78" t="s">
        <v>338</v>
      </c>
      <c r="D190" s="79" t="n">
        <v>40452</v>
      </c>
      <c r="E190" s="82" t="s">
        <v>312</v>
      </c>
      <c r="F190" s="82" t="n">
        <v>2132</v>
      </c>
      <c r="G190" s="83" t="n">
        <v>41212</v>
      </c>
      <c r="H190" s="84" t="s">
        <v>376</v>
      </c>
      <c r="I190" s="85" t="s">
        <v>342</v>
      </c>
      <c r="J190" s="35" t="n">
        <v>11931971</v>
      </c>
      <c r="K190" s="86" t="n">
        <v>147688</v>
      </c>
    </row>
    <row r="191" customFormat="false" ht="30" hidden="false" customHeight="false" outlineLevel="0" collapsed="false">
      <c r="A191" s="77" t="s">
        <v>275</v>
      </c>
      <c r="B191" s="78" t="s">
        <v>132</v>
      </c>
      <c r="C191" s="78" t="s">
        <v>338</v>
      </c>
      <c r="D191" s="79" t="n">
        <v>40452</v>
      </c>
      <c r="E191" s="82" t="s">
        <v>312</v>
      </c>
      <c r="F191" s="82" t="n">
        <v>2133</v>
      </c>
      <c r="G191" s="83" t="n">
        <v>41212</v>
      </c>
      <c r="H191" s="84" t="s">
        <v>376</v>
      </c>
      <c r="I191" s="85" t="s">
        <v>340</v>
      </c>
      <c r="J191" s="35" t="n">
        <v>12804779</v>
      </c>
      <c r="K191" s="86" t="n">
        <v>28500</v>
      </c>
    </row>
    <row r="192" customFormat="false" ht="30" hidden="false" customHeight="false" outlineLevel="0" collapsed="false">
      <c r="A192" s="77" t="s">
        <v>275</v>
      </c>
      <c r="B192" s="78" t="s">
        <v>132</v>
      </c>
      <c r="C192" s="78" t="s">
        <v>338</v>
      </c>
      <c r="D192" s="79" t="n">
        <v>40452</v>
      </c>
      <c r="E192" s="82" t="s">
        <v>312</v>
      </c>
      <c r="F192" s="82" t="n">
        <v>2134</v>
      </c>
      <c r="G192" s="83" t="n">
        <v>41212</v>
      </c>
      <c r="H192" s="84" t="s">
        <v>341</v>
      </c>
      <c r="I192" s="85" t="s">
        <v>377</v>
      </c>
      <c r="J192" s="78" t="s">
        <v>378</v>
      </c>
      <c r="K192" s="86" t="n">
        <v>60000</v>
      </c>
    </row>
    <row r="193" customFormat="false" ht="30" hidden="false" customHeight="false" outlineLevel="0" collapsed="false">
      <c r="A193" s="77" t="s">
        <v>275</v>
      </c>
      <c r="B193" s="78" t="s">
        <v>132</v>
      </c>
      <c r="C193" s="78" t="s">
        <v>338</v>
      </c>
      <c r="D193" s="79" t="n">
        <v>40452</v>
      </c>
      <c r="E193" s="82" t="s">
        <v>312</v>
      </c>
      <c r="F193" s="82" t="n">
        <v>2135</v>
      </c>
      <c r="G193" s="83" t="n">
        <v>41212</v>
      </c>
      <c r="H193" s="32" t="s">
        <v>339</v>
      </c>
      <c r="I193" s="85" t="s">
        <v>379</v>
      </c>
      <c r="J193" s="78" t="s">
        <v>380</v>
      </c>
      <c r="K193" s="86" t="n">
        <v>120000</v>
      </c>
    </row>
    <row r="194" customFormat="false" ht="30" hidden="false" customHeight="false" outlineLevel="0" collapsed="false">
      <c r="A194" s="77" t="s">
        <v>275</v>
      </c>
      <c r="B194" s="78" t="s">
        <v>132</v>
      </c>
      <c r="C194" s="78" t="s">
        <v>338</v>
      </c>
      <c r="D194" s="79" t="n">
        <v>40452</v>
      </c>
      <c r="E194" s="82" t="s">
        <v>312</v>
      </c>
      <c r="F194" s="82" t="n">
        <v>2136</v>
      </c>
      <c r="G194" s="83" t="n">
        <v>41212</v>
      </c>
      <c r="H194" s="32" t="s">
        <v>339</v>
      </c>
      <c r="I194" s="85" t="s">
        <v>379</v>
      </c>
      <c r="J194" s="78" t="s">
        <v>380</v>
      </c>
      <c r="K194" s="86" t="n">
        <v>120000</v>
      </c>
    </row>
    <row r="195" customFormat="false" ht="30" hidden="false" customHeight="false" outlineLevel="0" collapsed="false">
      <c r="A195" s="77" t="s">
        <v>275</v>
      </c>
      <c r="B195" s="78" t="s">
        <v>132</v>
      </c>
      <c r="C195" s="78" t="s">
        <v>338</v>
      </c>
      <c r="D195" s="79" t="n">
        <v>40452</v>
      </c>
      <c r="E195" s="82" t="s">
        <v>312</v>
      </c>
      <c r="F195" s="82" t="n">
        <v>2137</v>
      </c>
      <c r="G195" s="83" t="n">
        <v>41212</v>
      </c>
      <c r="H195" s="32" t="s">
        <v>339</v>
      </c>
      <c r="I195" s="85" t="s">
        <v>344</v>
      </c>
      <c r="J195" s="35" t="n">
        <v>8516227</v>
      </c>
      <c r="K195" s="86" t="n">
        <v>120000</v>
      </c>
    </row>
    <row r="196" customFormat="false" ht="30" hidden="false" customHeight="false" outlineLevel="0" collapsed="false">
      <c r="A196" s="77" t="s">
        <v>275</v>
      </c>
      <c r="B196" s="78" t="s">
        <v>132</v>
      </c>
      <c r="C196" s="78" t="s">
        <v>338</v>
      </c>
      <c r="D196" s="79" t="n">
        <v>40452</v>
      </c>
      <c r="E196" s="82" t="s">
        <v>312</v>
      </c>
      <c r="F196" s="82" t="n">
        <v>2138</v>
      </c>
      <c r="G196" s="83" t="n">
        <v>41212</v>
      </c>
      <c r="H196" s="32" t="s">
        <v>339</v>
      </c>
      <c r="I196" s="85" t="s">
        <v>344</v>
      </c>
      <c r="J196" s="35" t="n">
        <v>8516227</v>
      </c>
      <c r="K196" s="86" t="n">
        <v>120000</v>
      </c>
    </row>
    <row r="197" customFormat="false" ht="30" hidden="false" customHeight="false" outlineLevel="0" collapsed="false">
      <c r="A197" s="77" t="s">
        <v>275</v>
      </c>
      <c r="B197" s="78" t="s">
        <v>132</v>
      </c>
      <c r="C197" s="78" t="s">
        <v>338</v>
      </c>
      <c r="D197" s="79" t="n">
        <v>40452</v>
      </c>
      <c r="E197" s="82" t="s">
        <v>312</v>
      </c>
      <c r="F197" s="82" t="n">
        <v>2139</v>
      </c>
      <c r="G197" s="83" t="n">
        <v>41212</v>
      </c>
      <c r="H197" s="32" t="s">
        <v>339</v>
      </c>
      <c r="I197" s="85" t="s">
        <v>344</v>
      </c>
      <c r="J197" s="35" t="n">
        <v>8516227</v>
      </c>
      <c r="K197" s="86" t="n">
        <v>120000</v>
      </c>
    </row>
    <row r="198" customFormat="false" ht="30" hidden="false" customHeight="false" outlineLevel="0" collapsed="false">
      <c r="A198" s="77" t="s">
        <v>275</v>
      </c>
      <c r="B198" s="78" t="s">
        <v>132</v>
      </c>
      <c r="C198" s="78" t="s">
        <v>338</v>
      </c>
      <c r="D198" s="79" t="n">
        <v>40452</v>
      </c>
      <c r="E198" s="82" t="s">
        <v>312</v>
      </c>
      <c r="F198" s="82" t="n">
        <v>2140</v>
      </c>
      <c r="G198" s="83" t="n">
        <v>41212</v>
      </c>
      <c r="H198" s="32" t="s">
        <v>339</v>
      </c>
      <c r="I198" s="85" t="s">
        <v>340</v>
      </c>
      <c r="J198" s="35" t="n">
        <v>12804779</v>
      </c>
      <c r="K198" s="86" t="n">
        <v>120000</v>
      </c>
    </row>
    <row r="199" customFormat="false" ht="30" hidden="false" customHeight="false" outlineLevel="0" collapsed="false">
      <c r="A199" s="77" t="s">
        <v>275</v>
      </c>
      <c r="B199" s="78" t="s">
        <v>132</v>
      </c>
      <c r="C199" s="78" t="s">
        <v>338</v>
      </c>
      <c r="D199" s="79" t="n">
        <v>40452</v>
      </c>
      <c r="E199" s="82" t="s">
        <v>312</v>
      </c>
      <c r="F199" s="82" t="n">
        <v>2141</v>
      </c>
      <c r="G199" s="83" t="n">
        <v>41212</v>
      </c>
      <c r="H199" s="32" t="s">
        <v>339</v>
      </c>
      <c r="I199" s="85" t="s">
        <v>340</v>
      </c>
      <c r="J199" s="35" t="n">
        <v>12804779</v>
      </c>
      <c r="K199" s="86" t="n">
        <v>120000</v>
      </c>
    </row>
    <row r="200" customFormat="false" ht="30" hidden="false" customHeight="false" outlineLevel="0" collapsed="false">
      <c r="A200" s="77" t="s">
        <v>275</v>
      </c>
      <c r="B200" s="78" t="s">
        <v>311</v>
      </c>
      <c r="C200" s="78" t="s">
        <v>381</v>
      </c>
      <c r="D200" s="87" t="n">
        <v>40661</v>
      </c>
      <c r="E200" s="82" t="s">
        <v>312</v>
      </c>
      <c r="F200" s="82" t="n">
        <v>2142</v>
      </c>
      <c r="G200" s="83" t="n">
        <v>41212</v>
      </c>
      <c r="H200" s="32" t="s">
        <v>339</v>
      </c>
      <c r="I200" s="85" t="s">
        <v>382</v>
      </c>
      <c r="J200" s="78" t="s">
        <v>383</v>
      </c>
      <c r="K200" s="86" t="n">
        <v>120000</v>
      </c>
    </row>
    <row r="201" customFormat="false" ht="30" hidden="false" customHeight="false" outlineLevel="0" collapsed="false">
      <c r="A201" s="77" t="s">
        <v>275</v>
      </c>
      <c r="B201" s="78" t="s">
        <v>311</v>
      </c>
      <c r="C201" s="78" t="s">
        <v>381</v>
      </c>
      <c r="D201" s="87" t="n">
        <v>40661</v>
      </c>
      <c r="E201" s="82" t="s">
        <v>312</v>
      </c>
      <c r="F201" s="82" t="n">
        <v>2143</v>
      </c>
      <c r="G201" s="83" t="n">
        <v>41212</v>
      </c>
      <c r="H201" s="32" t="s">
        <v>339</v>
      </c>
      <c r="I201" s="85" t="s">
        <v>382</v>
      </c>
      <c r="J201" s="78" t="s">
        <v>383</v>
      </c>
      <c r="K201" s="86" t="n">
        <v>120000</v>
      </c>
    </row>
    <row r="202" customFormat="false" ht="30" hidden="false" customHeight="false" outlineLevel="0" collapsed="false">
      <c r="A202" s="77" t="s">
        <v>275</v>
      </c>
      <c r="B202" s="78" t="s">
        <v>311</v>
      </c>
      <c r="C202" s="78" t="s">
        <v>381</v>
      </c>
      <c r="D202" s="87" t="n">
        <v>40661</v>
      </c>
      <c r="E202" s="82" t="s">
        <v>312</v>
      </c>
      <c r="F202" s="82" t="n">
        <v>2144</v>
      </c>
      <c r="G202" s="83" t="n">
        <v>41212</v>
      </c>
      <c r="H202" s="32" t="s">
        <v>339</v>
      </c>
      <c r="I202" s="85" t="s">
        <v>382</v>
      </c>
      <c r="J202" s="78" t="s">
        <v>383</v>
      </c>
      <c r="K202" s="86" t="n">
        <v>120000</v>
      </c>
    </row>
    <row r="203" customFormat="false" ht="30.75" hidden="false" customHeight="false" outlineLevel="0" collapsed="false">
      <c r="A203" s="93" t="s">
        <v>275</v>
      </c>
      <c r="B203" s="94" t="s">
        <v>132</v>
      </c>
      <c r="C203" s="94" t="s">
        <v>338</v>
      </c>
      <c r="D203" s="95" t="n">
        <v>40452</v>
      </c>
      <c r="E203" s="96" t="s">
        <v>312</v>
      </c>
      <c r="F203" s="96" t="n">
        <v>2145</v>
      </c>
      <c r="G203" s="97" t="n">
        <v>41213</v>
      </c>
      <c r="H203" s="43" t="s">
        <v>339</v>
      </c>
      <c r="I203" s="98" t="s">
        <v>340</v>
      </c>
      <c r="J203" s="99" t="n">
        <v>12804779</v>
      </c>
      <c r="K203" s="100" t="n">
        <v>120000</v>
      </c>
    </row>
    <row r="204" customFormat="false" ht="30" hidden="false" customHeight="false" outlineLevel="0" collapsed="false">
      <c r="A204" s="101" t="s">
        <v>384</v>
      </c>
      <c r="B204" s="102" t="s">
        <v>20</v>
      </c>
      <c r="C204" s="102" t="s">
        <v>385</v>
      </c>
      <c r="D204" s="103" t="str">
        <f aca="false">+IF(C204="","",IF(C204="No Aplica","No Aplica","Ingrese Fecha"))</f>
        <v>No Aplica</v>
      </c>
      <c r="E204" s="20" t="s">
        <v>91</v>
      </c>
      <c r="F204" s="20" t="n">
        <v>729664</v>
      </c>
      <c r="G204" s="64" t="n">
        <v>41185</v>
      </c>
      <c r="H204" s="104" t="s">
        <v>386</v>
      </c>
      <c r="I204" s="19" t="s">
        <v>387</v>
      </c>
      <c r="J204" s="20" t="s">
        <v>279</v>
      </c>
      <c r="K204" s="105" t="n">
        <v>173900</v>
      </c>
    </row>
    <row r="205" customFormat="false" ht="30" hidden="false" customHeight="false" outlineLevel="0" collapsed="false">
      <c r="A205" s="106" t="s">
        <v>384</v>
      </c>
      <c r="B205" s="107" t="s">
        <v>20</v>
      </c>
      <c r="C205" s="107" t="s">
        <v>385</v>
      </c>
      <c r="D205" s="108" t="str">
        <f aca="false">+IF(C205="","",IF(C205="No Aplica","No Aplica","Ingrese Fecha"))</f>
        <v>No Aplica</v>
      </c>
      <c r="E205" s="28" t="s">
        <v>91</v>
      </c>
      <c r="F205" s="109" t="n">
        <v>938138</v>
      </c>
      <c r="G205" s="55" t="n">
        <v>41187</v>
      </c>
      <c r="H205" s="110" t="s">
        <v>388</v>
      </c>
      <c r="I205" s="51" t="s">
        <v>387</v>
      </c>
      <c r="J205" s="28" t="s">
        <v>279</v>
      </c>
      <c r="K205" s="111" t="n">
        <v>830600</v>
      </c>
    </row>
    <row r="206" customFormat="false" ht="30" hidden="false" customHeight="false" outlineLevel="0" collapsed="false">
      <c r="A206" s="106" t="s">
        <v>384</v>
      </c>
      <c r="B206" s="107" t="s">
        <v>20</v>
      </c>
      <c r="C206" s="107" t="s">
        <v>385</v>
      </c>
      <c r="D206" s="108" t="str">
        <f aca="false">+IF(C206="","",IF(C206="No Aplica","No Aplica","Ingrese Fecha"))</f>
        <v>No Aplica</v>
      </c>
      <c r="E206" s="28" t="s">
        <v>389</v>
      </c>
      <c r="F206" s="112" t="n">
        <v>89104441</v>
      </c>
      <c r="G206" s="55" t="n">
        <v>41187</v>
      </c>
      <c r="H206" s="110" t="s">
        <v>390</v>
      </c>
      <c r="I206" s="51" t="s">
        <v>391</v>
      </c>
      <c r="J206" s="28" t="s">
        <v>392</v>
      </c>
      <c r="K206" s="111" t="n">
        <v>6961</v>
      </c>
    </row>
    <row r="207" customFormat="false" ht="30" hidden="false" customHeight="false" outlineLevel="0" collapsed="false">
      <c r="A207" s="113" t="s">
        <v>384</v>
      </c>
      <c r="B207" s="52" t="s">
        <v>13</v>
      </c>
      <c r="C207" s="52" t="s">
        <v>90</v>
      </c>
      <c r="D207" s="57" t="s">
        <v>90</v>
      </c>
      <c r="E207" s="30" t="s">
        <v>393</v>
      </c>
      <c r="F207" s="30" t="n">
        <v>3044</v>
      </c>
      <c r="G207" s="31" t="n">
        <v>41187</v>
      </c>
      <c r="H207" s="32" t="s">
        <v>394</v>
      </c>
      <c r="I207" s="36" t="s">
        <v>395</v>
      </c>
      <c r="J207" s="30" t="s">
        <v>396</v>
      </c>
      <c r="K207" s="111" t="n">
        <v>290001</v>
      </c>
    </row>
    <row r="208" customFormat="false" ht="15" hidden="false" customHeight="false" outlineLevel="0" collapsed="false">
      <c r="A208" s="113" t="s">
        <v>384</v>
      </c>
      <c r="B208" s="52" t="s">
        <v>13</v>
      </c>
      <c r="C208" s="52" t="s">
        <v>90</v>
      </c>
      <c r="D208" s="57" t="s">
        <v>90</v>
      </c>
      <c r="E208" s="30" t="s">
        <v>393</v>
      </c>
      <c r="F208" s="30" t="n">
        <v>3045</v>
      </c>
      <c r="G208" s="31" t="n">
        <v>41187</v>
      </c>
      <c r="H208" s="114" t="s">
        <v>397</v>
      </c>
      <c r="I208" s="36" t="s">
        <v>398</v>
      </c>
      <c r="J208" s="30" t="s">
        <v>399</v>
      </c>
      <c r="K208" s="111" t="n">
        <v>210000</v>
      </c>
    </row>
    <row r="209" customFormat="false" ht="30" hidden="false" customHeight="false" outlineLevel="0" collapsed="false">
      <c r="A209" s="113" t="s">
        <v>384</v>
      </c>
      <c r="B209" s="52" t="s">
        <v>77</v>
      </c>
      <c r="C209" s="52" t="s">
        <v>90</v>
      </c>
      <c r="D209" s="57" t="s">
        <v>90</v>
      </c>
      <c r="E209" s="30" t="s">
        <v>393</v>
      </c>
      <c r="F209" s="30" t="n">
        <v>3046</v>
      </c>
      <c r="G209" s="31" t="n">
        <v>41187</v>
      </c>
      <c r="H209" s="32" t="s">
        <v>400</v>
      </c>
      <c r="I209" s="36" t="s">
        <v>401</v>
      </c>
      <c r="J209" s="30" t="s">
        <v>80</v>
      </c>
      <c r="K209" s="111" t="n">
        <v>280781</v>
      </c>
    </row>
    <row r="210" customFormat="false" ht="15" hidden="false" customHeight="false" outlineLevel="0" collapsed="false">
      <c r="A210" s="113" t="s">
        <v>384</v>
      </c>
      <c r="B210" s="52" t="s">
        <v>13</v>
      </c>
      <c r="C210" s="52" t="s">
        <v>90</v>
      </c>
      <c r="D210" s="57" t="s">
        <v>90</v>
      </c>
      <c r="E210" s="30" t="s">
        <v>402</v>
      </c>
      <c r="F210" s="30" t="n">
        <v>1219</v>
      </c>
      <c r="G210" s="31" t="n">
        <v>41187</v>
      </c>
      <c r="H210" s="32" t="s">
        <v>403</v>
      </c>
      <c r="I210" s="36" t="s">
        <v>404</v>
      </c>
      <c r="J210" s="30" t="s">
        <v>405</v>
      </c>
      <c r="K210" s="111" t="n">
        <v>265127</v>
      </c>
    </row>
    <row r="211" customFormat="false" ht="30" hidden="false" customHeight="false" outlineLevel="0" collapsed="false">
      <c r="A211" s="113" t="s">
        <v>384</v>
      </c>
      <c r="B211" s="52" t="s">
        <v>13</v>
      </c>
      <c r="C211" s="52" t="s">
        <v>90</v>
      </c>
      <c r="D211" s="57" t="s">
        <v>90</v>
      </c>
      <c r="E211" s="30" t="s">
        <v>402</v>
      </c>
      <c r="F211" s="30" t="n">
        <v>1221</v>
      </c>
      <c r="G211" s="31" t="n">
        <v>41187</v>
      </c>
      <c r="H211" s="32" t="s">
        <v>406</v>
      </c>
      <c r="I211" s="36" t="s">
        <v>407</v>
      </c>
      <c r="J211" s="30" t="s">
        <v>408</v>
      </c>
      <c r="K211" s="111" t="n">
        <v>1826769</v>
      </c>
    </row>
    <row r="212" customFormat="false" ht="60" hidden="false" customHeight="false" outlineLevel="0" collapsed="false">
      <c r="A212" s="113" t="s">
        <v>384</v>
      </c>
      <c r="B212" s="52" t="s">
        <v>77</v>
      </c>
      <c r="C212" s="52" t="s">
        <v>90</v>
      </c>
      <c r="D212" s="57" t="s">
        <v>90</v>
      </c>
      <c r="E212" s="30" t="s">
        <v>393</v>
      </c>
      <c r="F212" s="30" t="n">
        <v>3050</v>
      </c>
      <c r="G212" s="31" t="n">
        <v>41190</v>
      </c>
      <c r="H212" s="32" t="s">
        <v>409</v>
      </c>
      <c r="I212" s="36" t="s">
        <v>401</v>
      </c>
      <c r="J212" s="30" t="s">
        <v>80</v>
      </c>
      <c r="K212" s="111" t="n">
        <v>1315686</v>
      </c>
    </row>
    <row r="213" customFormat="false" ht="30" hidden="false" customHeight="false" outlineLevel="0" collapsed="false">
      <c r="A213" s="113" t="s">
        <v>384</v>
      </c>
      <c r="B213" s="52" t="s">
        <v>13</v>
      </c>
      <c r="C213" s="52" t="s">
        <v>90</v>
      </c>
      <c r="D213" s="57" t="s">
        <v>90</v>
      </c>
      <c r="E213" s="30" t="s">
        <v>393</v>
      </c>
      <c r="F213" s="30" t="n">
        <v>3051</v>
      </c>
      <c r="G213" s="31" t="n">
        <v>41190</v>
      </c>
      <c r="H213" s="32" t="s">
        <v>410</v>
      </c>
      <c r="I213" s="36" t="s">
        <v>411</v>
      </c>
      <c r="J213" s="30" t="s">
        <v>412</v>
      </c>
      <c r="K213" s="111" t="n">
        <v>185046</v>
      </c>
    </row>
    <row r="214" customFormat="false" ht="30" hidden="false" customHeight="false" outlineLevel="0" collapsed="false">
      <c r="A214" s="106" t="s">
        <v>384</v>
      </c>
      <c r="B214" s="107" t="s">
        <v>20</v>
      </c>
      <c r="C214" s="107" t="s">
        <v>385</v>
      </c>
      <c r="D214" s="108" t="str">
        <f aca="false">+IF(C214="","",IF(C214="No Aplica","No Aplica","Ingrese Fecha"))</f>
        <v>No Aplica</v>
      </c>
      <c r="E214" s="28" t="s">
        <v>389</v>
      </c>
      <c r="F214" s="28" t="n">
        <v>2669009</v>
      </c>
      <c r="G214" s="55" t="n">
        <v>41191</v>
      </c>
      <c r="H214" s="110" t="s">
        <v>413</v>
      </c>
      <c r="I214" s="51" t="s">
        <v>414</v>
      </c>
      <c r="J214" s="28" t="s">
        <v>415</v>
      </c>
      <c r="K214" s="111" t="n">
        <v>258156</v>
      </c>
    </row>
    <row r="215" customFormat="false" ht="30" hidden="false" customHeight="false" outlineLevel="0" collapsed="false">
      <c r="A215" s="106" t="s">
        <v>384</v>
      </c>
      <c r="B215" s="107" t="s">
        <v>20</v>
      </c>
      <c r="C215" s="107" t="s">
        <v>385</v>
      </c>
      <c r="D215" s="108" t="str">
        <f aca="false">+IF(C215="","",IF(C215="No Aplica","No Aplica","Ingrese Fecha"))</f>
        <v>No Aplica</v>
      </c>
      <c r="E215" s="28" t="s">
        <v>389</v>
      </c>
      <c r="F215" s="28" t="n">
        <v>194726</v>
      </c>
      <c r="G215" s="55" t="n">
        <v>41191</v>
      </c>
      <c r="H215" s="110" t="s">
        <v>416</v>
      </c>
      <c r="I215" s="51" t="s">
        <v>417</v>
      </c>
      <c r="J215" s="28" t="s">
        <v>418</v>
      </c>
      <c r="K215" s="111" t="n">
        <v>85700</v>
      </c>
    </row>
    <row r="216" customFormat="false" ht="30" hidden="false" customHeight="false" outlineLevel="0" collapsed="false">
      <c r="A216" s="106" t="s">
        <v>384</v>
      </c>
      <c r="B216" s="107" t="s">
        <v>20</v>
      </c>
      <c r="C216" s="107" t="s">
        <v>385</v>
      </c>
      <c r="D216" s="108" t="str">
        <f aca="false">+IF(C216="","",IF(C216="No Aplica","No Aplica","Ingrese Fecha"))</f>
        <v>No Aplica</v>
      </c>
      <c r="E216" s="28" t="s">
        <v>91</v>
      </c>
      <c r="F216" s="109" t="n">
        <v>2668227</v>
      </c>
      <c r="G216" s="55" t="n">
        <v>41191</v>
      </c>
      <c r="H216" s="110" t="s">
        <v>419</v>
      </c>
      <c r="I216" s="51" t="s">
        <v>414</v>
      </c>
      <c r="J216" s="28" t="s">
        <v>415</v>
      </c>
      <c r="K216" s="111" t="n">
        <v>376625</v>
      </c>
    </row>
    <row r="217" customFormat="false" ht="30" hidden="false" customHeight="false" outlineLevel="0" collapsed="false">
      <c r="A217" s="106" t="s">
        <v>384</v>
      </c>
      <c r="B217" s="107" t="s">
        <v>20</v>
      </c>
      <c r="C217" s="107" t="s">
        <v>385</v>
      </c>
      <c r="D217" s="108" t="str">
        <f aca="false">+IF(C217="","",IF(C217="No Aplica","No Aplica","Ingrese Fecha"))</f>
        <v>No Aplica</v>
      </c>
      <c r="E217" s="28" t="s">
        <v>389</v>
      </c>
      <c r="F217" s="28" t="n">
        <v>2676354</v>
      </c>
      <c r="G217" s="55" t="n">
        <v>41191</v>
      </c>
      <c r="H217" s="110" t="s">
        <v>420</v>
      </c>
      <c r="I217" s="51" t="s">
        <v>414</v>
      </c>
      <c r="J217" s="28" t="s">
        <v>415</v>
      </c>
      <c r="K217" s="111" t="n">
        <v>195989</v>
      </c>
    </row>
    <row r="218" customFormat="false" ht="30" hidden="false" customHeight="false" outlineLevel="0" collapsed="false">
      <c r="A218" s="106" t="s">
        <v>384</v>
      </c>
      <c r="B218" s="107" t="s">
        <v>20</v>
      </c>
      <c r="C218" s="107" t="s">
        <v>385</v>
      </c>
      <c r="D218" s="108" t="str">
        <f aca="false">+IF(C218="","",IF(C218="No Aplica","No Aplica","Ingrese Fecha"))</f>
        <v>No Aplica</v>
      </c>
      <c r="E218" s="28" t="s">
        <v>91</v>
      </c>
      <c r="F218" s="28" t="n">
        <v>2672759</v>
      </c>
      <c r="G218" s="55" t="n">
        <v>41191</v>
      </c>
      <c r="H218" s="110" t="s">
        <v>421</v>
      </c>
      <c r="I218" s="51" t="s">
        <v>414</v>
      </c>
      <c r="J218" s="28" t="s">
        <v>415</v>
      </c>
      <c r="K218" s="111" t="n">
        <v>456883</v>
      </c>
    </row>
    <row r="219" customFormat="false" ht="30" hidden="false" customHeight="false" outlineLevel="0" collapsed="false">
      <c r="A219" s="115" t="s">
        <v>384</v>
      </c>
      <c r="B219" s="107" t="s">
        <v>20</v>
      </c>
      <c r="C219" s="107" t="s">
        <v>385</v>
      </c>
      <c r="D219" s="108" t="str">
        <f aca="false">+IF(C218="","",IF(C218="No Aplica","No Aplica","Ingrese Fecha"))</f>
        <v>No Aplica</v>
      </c>
      <c r="E219" s="28" t="s">
        <v>91</v>
      </c>
      <c r="F219" s="28" t="n">
        <v>686626</v>
      </c>
      <c r="G219" s="55" t="n">
        <v>41191</v>
      </c>
      <c r="H219" s="110" t="s">
        <v>422</v>
      </c>
      <c r="I219" s="51" t="s">
        <v>391</v>
      </c>
      <c r="J219" s="28" t="s">
        <v>392</v>
      </c>
      <c r="K219" s="111" t="n">
        <v>180397</v>
      </c>
    </row>
    <row r="220" customFormat="false" ht="15" hidden="false" customHeight="false" outlineLevel="0" collapsed="false">
      <c r="A220" s="116" t="s">
        <v>384</v>
      </c>
      <c r="B220" s="30" t="s">
        <v>423</v>
      </c>
      <c r="C220" s="30" t="s">
        <v>424</v>
      </c>
      <c r="D220" s="30" t="n">
        <v>2010</v>
      </c>
      <c r="E220" s="30" t="s">
        <v>425</v>
      </c>
      <c r="F220" s="30" t="n">
        <v>9</v>
      </c>
      <c r="G220" s="31" t="n">
        <v>41191</v>
      </c>
      <c r="H220" s="114" t="s">
        <v>397</v>
      </c>
      <c r="I220" s="36" t="s">
        <v>426</v>
      </c>
      <c r="J220" s="30" t="s">
        <v>427</v>
      </c>
      <c r="K220" s="111" t="n">
        <v>205000</v>
      </c>
    </row>
    <row r="221" customFormat="false" ht="15" hidden="false" customHeight="false" outlineLevel="0" collapsed="false">
      <c r="A221" s="116" t="s">
        <v>384</v>
      </c>
      <c r="B221" s="30" t="s">
        <v>423</v>
      </c>
      <c r="C221" s="30" t="s">
        <v>424</v>
      </c>
      <c r="D221" s="30" t="n">
        <v>2010</v>
      </c>
      <c r="E221" s="30" t="s">
        <v>425</v>
      </c>
      <c r="F221" s="30" t="n">
        <v>1</v>
      </c>
      <c r="G221" s="31" t="n">
        <v>41191</v>
      </c>
      <c r="H221" s="114" t="s">
        <v>397</v>
      </c>
      <c r="I221" s="36" t="s">
        <v>428</v>
      </c>
      <c r="J221" s="30" t="s">
        <v>429</v>
      </c>
      <c r="K221" s="111" t="n">
        <v>205000</v>
      </c>
    </row>
    <row r="222" customFormat="false" ht="30" hidden="false" customHeight="false" outlineLevel="0" collapsed="false">
      <c r="A222" s="106" t="s">
        <v>384</v>
      </c>
      <c r="B222" s="107" t="s">
        <v>20</v>
      </c>
      <c r="C222" s="107" t="s">
        <v>385</v>
      </c>
      <c r="D222" s="108" t="str">
        <f aca="false">+IF(C222="","",IF(C222="No Aplica","No Aplica","Ingrese Fecha"))</f>
        <v>No Aplica</v>
      </c>
      <c r="E222" s="28" t="s">
        <v>389</v>
      </c>
      <c r="F222" s="28" t="n">
        <v>31293260</v>
      </c>
      <c r="G222" s="55" t="n">
        <v>41192</v>
      </c>
      <c r="H222" s="110" t="s">
        <v>430</v>
      </c>
      <c r="I222" s="51" t="s">
        <v>414</v>
      </c>
      <c r="J222" s="28" t="s">
        <v>415</v>
      </c>
      <c r="K222" s="111" t="n">
        <v>100600</v>
      </c>
    </row>
    <row r="223" customFormat="false" ht="30" hidden="false" customHeight="false" outlineLevel="0" collapsed="false">
      <c r="A223" s="106" t="s">
        <v>384</v>
      </c>
      <c r="B223" s="107" t="s">
        <v>20</v>
      </c>
      <c r="C223" s="107" t="s">
        <v>385</v>
      </c>
      <c r="D223" s="108" t="str">
        <f aca="false">+IF(C223="","",IF(C223="No Aplica","No Aplica","Ingrese Fecha"))</f>
        <v>No Aplica</v>
      </c>
      <c r="E223" s="28" t="s">
        <v>389</v>
      </c>
      <c r="F223" s="109" t="n">
        <v>89323330</v>
      </c>
      <c r="G223" s="55" t="n">
        <v>41192</v>
      </c>
      <c r="H223" s="110" t="s">
        <v>431</v>
      </c>
      <c r="I223" s="51" t="s">
        <v>391</v>
      </c>
      <c r="J223" s="28" t="s">
        <v>392</v>
      </c>
      <c r="K223" s="111" t="n">
        <v>18474</v>
      </c>
    </row>
    <row r="224" customFormat="false" ht="30" hidden="false" customHeight="false" outlineLevel="0" collapsed="false">
      <c r="A224" s="106" t="s">
        <v>384</v>
      </c>
      <c r="B224" s="107" t="s">
        <v>20</v>
      </c>
      <c r="C224" s="107" t="s">
        <v>385</v>
      </c>
      <c r="D224" s="108" t="str">
        <f aca="false">+IF(C224="","",IF(C224="No Aplica","No Aplica","Ingrese Fecha"))</f>
        <v>No Aplica</v>
      </c>
      <c r="E224" s="28" t="s">
        <v>389</v>
      </c>
      <c r="F224" s="28" t="n">
        <v>89321599</v>
      </c>
      <c r="G224" s="55" t="n">
        <v>41192</v>
      </c>
      <c r="H224" s="110" t="s">
        <v>432</v>
      </c>
      <c r="I224" s="51" t="s">
        <v>391</v>
      </c>
      <c r="J224" s="28" t="s">
        <v>392</v>
      </c>
      <c r="K224" s="111" t="n">
        <v>114375</v>
      </c>
    </row>
    <row r="225" customFormat="false" ht="30" hidden="false" customHeight="false" outlineLevel="0" collapsed="false">
      <c r="A225" s="106" t="s">
        <v>384</v>
      </c>
      <c r="B225" s="107" t="s">
        <v>20</v>
      </c>
      <c r="C225" s="107" t="s">
        <v>385</v>
      </c>
      <c r="D225" s="108" t="str">
        <f aca="false">+IF(C225="","",IF(C225="No Aplica","No Aplica","Ingrese Fecha"))</f>
        <v>No Aplica</v>
      </c>
      <c r="E225" s="28" t="s">
        <v>91</v>
      </c>
      <c r="F225" s="28" t="n">
        <v>2682810</v>
      </c>
      <c r="G225" s="55" t="n">
        <v>41192</v>
      </c>
      <c r="H225" s="110" t="s">
        <v>433</v>
      </c>
      <c r="I225" s="51" t="s">
        <v>414</v>
      </c>
      <c r="J225" s="28" t="s">
        <v>415</v>
      </c>
      <c r="K225" s="111" t="n">
        <v>489909</v>
      </c>
    </row>
    <row r="226" customFormat="false" ht="30" hidden="false" customHeight="false" outlineLevel="0" collapsed="false">
      <c r="A226" s="106" t="s">
        <v>384</v>
      </c>
      <c r="B226" s="107" t="s">
        <v>20</v>
      </c>
      <c r="C226" s="107" t="s">
        <v>385</v>
      </c>
      <c r="D226" s="108" t="str">
        <f aca="false">+IF(C226="","",IF(C226="No Aplica","No Aplica","Ingrese Fecha"))</f>
        <v>No Aplica</v>
      </c>
      <c r="E226" s="28" t="s">
        <v>91</v>
      </c>
      <c r="F226" s="28" t="n">
        <v>691236</v>
      </c>
      <c r="G226" s="55" t="n">
        <v>41192</v>
      </c>
      <c r="H226" s="110" t="s">
        <v>434</v>
      </c>
      <c r="I226" s="51" t="s">
        <v>391</v>
      </c>
      <c r="J226" s="28" t="s">
        <v>392</v>
      </c>
      <c r="K226" s="111" t="n">
        <v>61056</v>
      </c>
    </row>
    <row r="227" customFormat="false" ht="30" hidden="false" customHeight="false" outlineLevel="0" collapsed="false">
      <c r="A227" s="106" t="s">
        <v>384</v>
      </c>
      <c r="B227" s="107" t="s">
        <v>20</v>
      </c>
      <c r="C227" s="107" t="s">
        <v>385</v>
      </c>
      <c r="D227" s="108" t="str">
        <f aca="false">+IF(C227="","",IF(C227="No Aplica","No Aplica","Ingrese Fecha"))</f>
        <v>No Aplica</v>
      </c>
      <c r="E227" s="28" t="s">
        <v>91</v>
      </c>
      <c r="F227" s="109" t="n">
        <v>692525</v>
      </c>
      <c r="G227" s="55" t="n">
        <v>41192</v>
      </c>
      <c r="H227" s="110" t="s">
        <v>435</v>
      </c>
      <c r="I227" s="51" t="s">
        <v>391</v>
      </c>
      <c r="J227" s="28" t="s">
        <v>392</v>
      </c>
      <c r="K227" s="111" t="n">
        <v>133774</v>
      </c>
    </row>
    <row r="228" customFormat="false" ht="30" hidden="false" customHeight="false" outlineLevel="0" collapsed="false">
      <c r="A228" s="106" t="s">
        <v>384</v>
      </c>
      <c r="B228" s="107" t="s">
        <v>20</v>
      </c>
      <c r="C228" s="107" t="s">
        <v>385</v>
      </c>
      <c r="D228" s="108" t="str">
        <f aca="false">+IF(C228="","",IF(C228="No Aplica","No Aplica","Ingrese Fecha"))</f>
        <v>No Aplica</v>
      </c>
      <c r="E228" s="28" t="s">
        <v>389</v>
      </c>
      <c r="F228" s="28" t="n">
        <v>89437638</v>
      </c>
      <c r="G228" s="55" t="n">
        <v>41192</v>
      </c>
      <c r="H228" s="110" t="s">
        <v>436</v>
      </c>
      <c r="I228" s="51" t="s">
        <v>391</v>
      </c>
      <c r="J228" s="28" t="s">
        <v>392</v>
      </c>
      <c r="K228" s="111" t="n">
        <v>50401</v>
      </c>
    </row>
    <row r="229" customFormat="false" ht="30" hidden="false" customHeight="false" outlineLevel="0" collapsed="false">
      <c r="A229" s="106" t="s">
        <v>384</v>
      </c>
      <c r="B229" s="107" t="s">
        <v>20</v>
      </c>
      <c r="C229" s="107" t="s">
        <v>385</v>
      </c>
      <c r="D229" s="108" t="str">
        <f aca="false">+IF(C229="","",IF(C229="No Aplica","No Aplica","Ingrese Fecha"))</f>
        <v>No Aplica</v>
      </c>
      <c r="E229" s="28" t="s">
        <v>91</v>
      </c>
      <c r="F229" s="28" t="n">
        <v>28727331</v>
      </c>
      <c r="G229" s="55" t="n">
        <v>41192</v>
      </c>
      <c r="H229" s="110" t="s">
        <v>437</v>
      </c>
      <c r="I229" s="51" t="s">
        <v>438</v>
      </c>
      <c r="J229" s="28" t="s">
        <v>196</v>
      </c>
      <c r="K229" s="111" t="n">
        <v>353043</v>
      </c>
    </row>
    <row r="230" customFormat="false" ht="45" hidden="false" customHeight="false" outlineLevel="0" collapsed="false">
      <c r="A230" s="106" t="s">
        <v>384</v>
      </c>
      <c r="B230" s="107" t="s">
        <v>20</v>
      </c>
      <c r="C230" s="107" t="s">
        <v>385</v>
      </c>
      <c r="D230" s="108" t="str">
        <f aca="false">+IF(C230="","",IF(C230="No Aplica","No Aplica","Ingrese Fecha"))</f>
        <v>No Aplica</v>
      </c>
      <c r="E230" s="28" t="s">
        <v>91</v>
      </c>
      <c r="F230" s="28" t="n">
        <v>28727329</v>
      </c>
      <c r="G230" s="55" t="n">
        <v>41192</v>
      </c>
      <c r="H230" s="110" t="s">
        <v>439</v>
      </c>
      <c r="I230" s="51" t="s">
        <v>438</v>
      </c>
      <c r="J230" s="28" t="s">
        <v>196</v>
      </c>
      <c r="K230" s="111" t="n">
        <v>206428</v>
      </c>
    </row>
    <row r="231" customFormat="false" ht="30" hidden="false" customHeight="false" outlineLevel="0" collapsed="false">
      <c r="A231" s="113" t="s">
        <v>384</v>
      </c>
      <c r="B231" s="52" t="s">
        <v>13</v>
      </c>
      <c r="C231" s="52" t="s">
        <v>90</v>
      </c>
      <c r="D231" s="57" t="s">
        <v>90</v>
      </c>
      <c r="E231" s="30" t="s">
        <v>402</v>
      </c>
      <c r="F231" s="30" t="n">
        <v>1222</v>
      </c>
      <c r="G231" s="31" t="n">
        <v>41193</v>
      </c>
      <c r="H231" s="32" t="s">
        <v>440</v>
      </c>
      <c r="I231" s="36" t="s">
        <v>161</v>
      </c>
      <c r="J231" s="30" t="s">
        <v>441</v>
      </c>
      <c r="K231" s="111" t="n">
        <v>599960</v>
      </c>
    </row>
    <row r="232" customFormat="false" ht="30" hidden="false" customHeight="false" outlineLevel="0" collapsed="false">
      <c r="A232" s="113" t="s">
        <v>384</v>
      </c>
      <c r="B232" s="52" t="s">
        <v>13</v>
      </c>
      <c r="C232" s="52" t="s">
        <v>90</v>
      </c>
      <c r="D232" s="57" t="s">
        <v>90</v>
      </c>
      <c r="E232" s="30" t="s">
        <v>393</v>
      </c>
      <c r="F232" s="30" t="n">
        <v>3057</v>
      </c>
      <c r="G232" s="31" t="n">
        <v>41194</v>
      </c>
      <c r="H232" s="32" t="s">
        <v>442</v>
      </c>
      <c r="I232" s="36" t="s">
        <v>443</v>
      </c>
      <c r="J232" s="30" t="s">
        <v>444</v>
      </c>
      <c r="K232" s="111" t="n">
        <v>1686744</v>
      </c>
    </row>
    <row r="233" customFormat="false" ht="45" hidden="false" customHeight="false" outlineLevel="0" collapsed="false">
      <c r="A233" s="113" t="s">
        <v>384</v>
      </c>
      <c r="B233" s="117" t="s">
        <v>84</v>
      </c>
      <c r="C233" s="117" t="s">
        <v>445</v>
      </c>
      <c r="D233" s="118" t="n">
        <v>41198</v>
      </c>
      <c r="E233" s="119"/>
      <c r="F233" s="119"/>
      <c r="G233" s="120"/>
      <c r="H233" s="121" t="s">
        <v>446</v>
      </c>
      <c r="I233" s="122"/>
      <c r="J233" s="119"/>
      <c r="K233" s="123"/>
    </row>
    <row r="234" customFormat="false" ht="30" hidden="false" customHeight="false" outlineLevel="0" collapsed="false">
      <c r="A234" s="106" t="s">
        <v>384</v>
      </c>
      <c r="B234" s="107" t="s">
        <v>20</v>
      </c>
      <c r="C234" s="107" t="s">
        <v>385</v>
      </c>
      <c r="D234" s="108" t="str">
        <f aca="false">+IF(C234="","",IF(C234="No Aplica","No Aplica","Ingrese Fecha"))</f>
        <v>No Aplica</v>
      </c>
      <c r="E234" s="28" t="s">
        <v>389</v>
      </c>
      <c r="F234" s="109" t="n">
        <v>89323597</v>
      </c>
      <c r="G234" s="55" t="n">
        <v>41198</v>
      </c>
      <c r="H234" s="110" t="s">
        <v>447</v>
      </c>
      <c r="I234" s="51" t="s">
        <v>391</v>
      </c>
      <c r="J234" s="28" t="s">
        <v>392</v>
      </c>
      <c r="K234" s="111" t="n">
        <v>26165</v>
      </c>
    </row>
    <row r="235" customFormat="false" ht="30" hidden="false" customHeight="false" outlineLevel="0" collapsed="false">
      <c r="A235" s="106" t="s">
        <v>384</v>
      </c>
      <c r="B235" s="107" t="s">
        <v>20</v>
      </c>
      <c r="C235" s="107" t="s">
        <v>385</v>
      </c>
      <c r="D235" s="108" t="str">
        <f aca="false">+IF(C235="","",IF(C235="No Aplica","No Aplica","Ingrese Fecha"))</f>
        <v>No Aplica</v>
      </c>
      <c r="E235" s="28" t="s">
        <v>91</v>
      </c>
      <c r="F235" s="124" t="n">
        <v>1774932</v>
      </c>
      <c r="G235" s="125" t="n">
        <v>41198</v>
      </c>
      <c r="H235" s="110" t="s">
        <v>448</v>
      </c>
      <c r="I235" s="51" t="s">
        <v>330</v>
      </c>
      <c r="J235" s="28" t="s">
        <v>449</v>
      </c>
      <c r="K235" s="111" t="n">
        <v>120903</v>
      </c>
    </row>
    <row r="236" customFormat="false" ht="15" hidden="false" customHeight="false" outlineLevel="0" collapsed="false">
      <c r="A236" s="113" t="s">
        <v>384</v>
      </c>
      <c r="B236" s="52" t="s">
        <v>13</v>
      </c>
      <c r="C236" s="52" t="s">
        <v>90</v>
      </c>
      <c r="D236" s="57" t="s">
        <v>90</v>
      </c>
      <c r="E236" s="30" t="s">
        <v>402</v>
      </c>
      <c r="F236" s="126" t="n">
        <v>1223</v>
      </c>
      <c r="G236" s="127" t="n">
        <v>41198</v>
      </c>
      <c r="H236" s="32" t="s">
        <v>450</v>
      </c>
      <c r="I236" s="36" t="s">
        <v>451</v>
      </c>
      <c r="J236" s="30" t="s">
        <v>452</v>
      </c>
      <c r="K236" s="111" t="n">
        <v>1581867</v>
      </c>
    </row>
    <row r="237" customFormat="false" ht="15" hidden="false" customHeight="false" outlineLevel="0" collapsed="false">
      <c r="A237" s="113" t="s">
        <v>384</v>
      </c>
      <c r="B237" s="52" t="s">
        <v>13</v>
      </c>
      <c r="C237" s="52" t="s">
        <v>90</v>
      </c>
      <c r="D237" s="57" t="s">
        <v>90</v>
      </c>
      <c r="E237" s="30" t="s">
        <v>402</v>
      </c>
      <c r="F237" s="30" t="n">
        <v>1224</v>
      </c>
      <c r="G237" s="31" t="n">
        <v>41198</v>
      </c>
      <c r="H237" s="32" t="s">
        <v>453</v>
      </c>
      <c r="I237" s="36" t="s">
        <v>454</v>
      </c>
      <c r="J237" s="30" t="s">
        <v>455</v>
      </c>
      <c r="K237" s="111" t="n">
        <v>12971</v>
      </c>
    </row>
    <row r="238" customFormat="false" ht="30" hidden="false" customHeight="false" outlineLevel="0" collapsed="false">
      <c r="A238" s="128" t="s">
        <v>384</v>
      </c>
      <c r="B238" s="52" t="s">
        <v>13</v>
      </c>
      <c r="C238" s="52" t="s">
        <v>90</v>
      </c>
      <c r="D238" s="57" t="s">
        <v>90</v>
      </c>
      <c r="E238" s="30" t="s">
        <v>402</v>
      </c>
      <c r="F238" s="30" t="n">
        <v>1225</v>
      </c>
      <c r="G238" s="31" t="n">
        <v>41198</v>
      </c>
      <c r="H238" s="32" t="s">
        <v>456</v>
      </c>
      <c r="I238" s="36" t="s">
        <v>457</v>
      </c>
      <c r="J238" s="30" t="s">
        <v>458</v>
      </c>
      <c r="K238" s="54" t="n">
        <v>22000</v>
      </c>
    </row>
    <row r="239" customFormat="false" ht="30" hidden="false" customHeight="false" outlineLevel="0" collapsed="false">
      <c r="A239" s="115" t="s">
        <v>384</v>
      </c>
      <c r="B239" s="129" t="s">
        <v>423</v>
      </c>
      <c r="C239" s="129" t="s">
        <v>459</v>
      </c>
      <c r="D239" s="130" t="n">
        <v>41192</v>
      </c>
      <c r="E239" s="131" t="s">
        <v>425</v>
      </c>
      <c r="F239" s="131" t="n">
        <v>1</v>
      </c>
      <c r="G239" s="132" t="n">
        <v>41199</v>
      </c>
      <c r="H239" s="133" t="s">
        <v>460</v>
      </c>
      <c r="I239" s="134" t="s">
        <v>461</v>
      </c>
      <c r="J239" s="131" t="s">
        <v>462</v>
      </c>
      <c r="K239" s="135" t="n">
        <v>14019461</v>
      </c>
    </row>
    <row r="240" customFormat="false" ht="30" hidden="false" customHeight="false" outlineLevel="0" collapsed="false">
      <c r="A240" s="136" t="s">
        <v>384</v>
      </c>
      <c r="B240" s="107" t="s">
        <v>20</v>
      </c>
      <c r="C240" s="107" t="s">
        <v>385</v>
      </c>
      <c r="D240" s="108" t="str">
        <f aca="false">+IF(C240="","",IF(C240="No Aplica","No Aplica","Ingrese Fecha"))</f>
        <v>No Aplica</v>
      </c>
      <c r="E240" s="28" t="s">
        <v>389</v>
      </c>
      <c r="F240" s="109" t="n">
        <v>89274495</v>
      </c>
      <c r="G240" s="55" t="n">
        <v>41199</v>
      </c>
      <c r="H240" s="110" t="s">
        <v>463</v>
      </c>
      <c r="I240" s="51" t="s">
        <v>391</v>
      </c>
      <c r="J240" s="28" t="s">
        <v>392</v>
      </c>
      <c r="K240" s="54" t="n">
        <v>29301</v>
      </c>
    </row>
    <row r="241" customFormat="false" ht="30" hidden="false" customHeight="false" outlineLevel="0" collapsed="false">
      <c r="A241" s="136" t="s">
        <v>384</v>
      </c>
      <c r="B241" s="107" t="s">
        <v>20</v>
      </c>
      <c r="C241" s="107" t="s">
        <v>385</v>
      </c>
      <c r="D241" s="108" t="str">
        <f aca="false">+IF(C241="","",IF(C241="No Aplica","No Aplica","Ingrese Fecha"))</f>
        <v>No Aplica</v>
      </c>
      <c r="E241" s="28" t="s">
        <v>389</v>
      </c>
      <c r="F241" s="28" t="n">
        <v>31375498</v>
      </c>
      <c r="G241" s="55" t="n">
        <v>41199</v>
      </c>
      <c r="H241" s="110" t="s">
        <v>464</v>
      </c>
      <c r="I241" s="51" t="s">
        <v>414</v>
      </c>
      <c r="J241" s="28" t="s">
        <v>415</v>
      </c>
      <c r="K241" s="54" t="n">
        <v>191490</v>
      </c>
    </row>
    <row r="242" customFormat="false" ht="30" hidden="false" customHeight="false" outlineLevel="0" collapsed="false">
      <c r="A242" s="136" t="s">
        <v>384</v>
      </c>
      <c r="B242" s="107" t="s">
        <v>20</v>
      </c>
      <c r="C242" s="107" t="s">
        <v>385</v>
      </c>
      <c r="D242" s="108" t="str">
        <f aca="false">+IF(C242="","",IF(C242="No Aplica","No Aplica","Ingrese Fecha"))</f>
        <v>No Aplica</v>
      </c>
      <c r="E242" s="28" t="s">
        <v>91</v>
      </c>
      <c r="F242" s="109" t="n">
        <v>118360</v>
      </c>
      <c r="G242" s="55" t="n">
        <v>41199</v>
      </c>
      <c r="H242" s="110" t="s">
        <v>465</v>
      </c>
      <c r="I242" s="51" t="s">
        <v>177</v>
      </c>
      <c r="J242" s="28" t="s">
        <v>178</v>
      </c>
      <c r="K242" s="54" t="n">
        <v>48236</v>
      </c>
    </row>
    <row r="243" customFormat="false" ht="30" hidden="false" customHeight="false" outlineLevel="0" collapsed="false">
      <c r="A243" s="136" t="s">
        <v>384</v>
      </c>
      <c r="B243" s="107" t="s">
        <v>20</v>
      </c>
      <c r="C243" s="107" t="s">
        <v>385</v>
      </c>
      <c r="D243" s="108" t="str">
        <f aca="false">+IF(C243="","",IF(C243="No Aplica","No Aplica","Ingrese Fecha"))</f>
        <v>No Aplica</v>
      </c>
      <c r="E243" s="28" t="s">
        <v>91</v>
      </c>
      <c r="F243" s="109" t="n">
        <v>2688541</v>
      </c>
      <c r="G243" s="55" t="n">
        <v>41199</v>
      </c>
      <c r="H243" s="110" t="s">
        <v>466</v>
      </c>
      <c r="I243" s="51" t="s">
        <v>414</v>
      </c>
      <c r="J243" s="28" t="s">
        <v>415</v>
      </c>
      <c r="K243" s="54" t="n">
        <v>250488</v>
      </c>
    </row>
    <row r="244" customFormat="false" ht="30" hidden="false" customHeight="false" outlineLevel="0" collapsed="false">
      <c r="A244" s="136" t="s">
        <v>384</v>
      </c>
      <c r="B244" s="107" t="s">
        <v>20</v>
      </c>
      <c r="C244" s="107" t="s">
        <v>385</v>
      </c>
      <c r="D244" s="108" t="str">
        <f aca="false">+IF(C244="","",IF(C244="No Aplica","No Aplica","Ingrese Fecha"))</f>
        <v>No Aplica</v>
      </c>
      <c r="E244" s="28" t="s">
        <v>91</v>
      </c>
      <c r="F244" s="28" t="n">
        <v>2687383</v>
      </c>
      <c r="G244" s="55" t="n">
        <v>41199</v>
      </c>
      <c r="H244" s="110" t="s">
        <v>467</v>
      </c>
      <c r="I244" s="51" t="s">
        <v>414</v>
      </c>
      <c r="J244" s="28" t="s">
        <v>415</v>
      </c>
      <c r="K244" s="54" t="n">
        <v>1385836</v>
      </c>
    </row>
    <row r="245" customFormat="false" ht="30" hidden="false" customHeight="false" outlineLevel="0" collapsed="false">
      <c r="A245" s="136" t="s">
        <v>384</v>
      </c>
      <c r="B245" s="107" t="s">
        <v>20</v>
      </c>
      <c r="C245" s="107" t="s">
        <v>385</v>
      </c>
      <c r="D245" s="108" t="str">
        <f aca="false">+IF(C245="","",IF(C245="No Aplica","No Aplica","Ingrese Fecha"))</f>
        <v>No Aplica</v>
      </c>
      <c r="E245" s="28" t="s">
        <v>389</v>
      </c>
      <c r="F245" s="28" t="n">
        <v>5894826</v>
      </c>
      <c r="G245" s="55" t="n">
        <v>41200</v>
      </c>
      <c r="H245" s="110" t="s">
        <v>468</v>
      </c>
      <c r="I245" s="51" t="s">
        <v>387</v>
      </c>
      <c r="J245" s="28" t="s">
        <v>279</v>
      </c>
      <c r="K245" s="54" t="n">
        <v>42200</v>
      </c>
    </row>
    <row r="246" customFormat="false" ht="15" hidden="false" customHeight="false" outlineLevel="0" collapsed="false">
      <c r="A246" s="128" t="s">
        <v>384</v>
      </c>
      <c r="B246" s="52" t="s">
        <v>13</v>
      </c>
      <c r="C246" s="52" t="s">
        <v>90</v>
      </c>
      <c r="D246" s="57" t="s">
        <v>90</v>
      </c>
      <c r="E246" s="30" t="s">
        <v>402</v>
      </c>
      <c r="F246" s="30" t="n">
        <v>1227</v>
      </c>
      <c r="G246" s="31" t="n">
        <v>41200</v>
      </c>
      <c r="H246" s="32" t="s">
        <v>469</v>
      </c>
      <c r="I246" s="36" t="s">
        <v>470</v>
      </c>
      <c r="J246" s="30" t="s">
        <v>471</v>
      </c>
      <c r="K246" s="54" t="n">
        <v>30000</v>
      </c>
    </row>
    <row r="247" customFormat="false" ht="30" hidden="false" customHeight="false" outlineLevel="0" collapsed="false">
      <c r="A247" s="128" t="s">
        <v>384</v>
      </c>
      <c r="B247" s="52" t="s">
        <v>13</v>
      </c>
      <c r="C247" s="52" t="s">
        <v>90</v>
      </c>
      <c r="D247" s="57" t="s">
        <v>90</v>
      </c>
      <c r="E247" s="30" t="s">
        <v>393</v>
      </c>
      <c r="F247" s="30" t="n">
        <v>3058</v>
      </c>
      <c r="G247" s="31" t="n">
        <v>41200</v>
      </c>
      <c r="H247" s="32" t="s">
        <v>472</v>
      </c>
      <c r="I247" s="36" t="s">
        <v>473</v>
      </c>
      <c r="J247" s="30" t="s">
        <v>474</v>
      </c>
      <c r="K247" s="54" t="n">
        <v>498610</v>
      </c>
    </row>
    <row r="248" customFormat="false" ht="30" hidden="false" customHeight="false" outlineLevel="0" collapsed="false">
      <c r="A248" s="128" t="s">
        <v>384</v>
      </c>
      <c r="B248" s="52" t="s">
        <v>13</v>
      </c>
      <c r="C248" s="52" t="s">
        <v>90</v>
      </c>
      <c r="D248" s="57" t="s">
        <v>90</v>
      </c>
      <c r="E248" s="30" t="s">
        <v>393</v>
      </c>
      <c r="F248" s="30" t="n">
        <v>3059</v>
      </c>
      <c r="G248" s="31" t="n">
        <v>41200</v>
      </c>
      <c r="H248" s="32" t="s">
        <v>475</v>
      </c>
      <c r="I248" s="36" t="s">
        <v>476</v>
      </c>
      <c r="J248" s="30" t="s">
        <v>477</v>
      </c>
      <c r="K248" s="54" t="n">
        <v>539784</v>
      </c>
    </row>
    <row r="249" customFormat="false" ht="30" hidden="false" customHeight="false" outlineLevel="0" collapsed="false">
      <c r="A249" s="128" t="s">
        <v>384</v>
      </c>
      <c r="B249" s="52" t="s">
        <v>77</v>
      </c>
      <c r="C249" s="52" t="s">
        <v>90</v>
      </c>
      <c r="D249" s="57" t="s">
        <v>90</v>
      </c>
      <c r="E249" s="30" t="s">
        <v>393</v>
      </c>
      <c r="F249" s="30" t="n">
        <v>3060</v>
      </c>
      <c r="G249" s="31" t="n">
        <v>41200</v>
      </c>
      <c r="H249" s="32" t="s">
        <v>478</v>
      </c>
      <c r="I249" s="36" t="s">
        <v>401</v>
      </c>
      <c r="J249" s="30" t="s">
        <v>80</v>
      </c>
      <c r="K249" s="54" t="n">
        <v>279376</v>
      </c>
    </row>
    <row r="250" customFormat="false" ht="45" hidden="false" customHeight="false" outlineLevel="0" collapsed="false">
      <c r="A250" s="113" t="s">
        <v>384</v>
      </c>
      <c r="B250" s="117" t="s">
        <v>84</v>
      </c>
      <c r="C250" s="117" t="s">
        <v>479</v>
      </c>
      <c r="D250" s="118" t="n">
        <v>41201</v>
      </c>
      <c r="E250" s="119"/>
      <c r="F250" s="119"/>
      <c r="G250" s="120"/>
      <c r="H250" s="121" t="s">
        <v>480</v>
      </c>
      <c r="I250" s="122"/>
      <c r="J250" s="119"/>
      <c r="K250" s="137"/>
    </row>
    <row r="251" customFormat="false" ht="30" hidden="false" customHeight="false" outlineLevel="0" collapsed="false">
      <c r="A251" s="128" t="s">
        <v>384</v>
      </c>
      <c r="B251" s="52" t="s">
        <v>13</v>
      </c>
      <c r="C251" s="52" t="s">
        <v>90</v>
      </c>
      <c r="D251" s="57" t="s">
        <v>90</v>
      </c>
      <c r="E251" s="30" t="s">
        <v>402</v>
      </c>
      <c r="F251" s="30" t="n">
        <v>1228</v>
      </c>
      <c r="G251" s="31" t="n">
        <v>41201</v>
      </c>
      <c r="H251" s="32" t="s">
        <v>481</v>
      </c>
      <c r="I251" s="36" t="s">
        <v>457</v>
      </c>
      <c r="J251" s="30" t="s">
        <v>458</v>
      </c>
      <c r="K251" s="54" t="n">
        <v>17500</v>
      </c>
    </row>
    <row r="252" customFormat="false" ht="30" hidden="false" customHeight="false" outlineLevel="0" collapsed="false">
      <c r="A252" s="128" t="s">
        <v>384</v>
      </c>
      <c r="B252" s="52" t="s">
        <v>13</v>
      </c>
      <c r="C252" s="52" t="s">
        <v>90</v>
      </c>
      <c r="D252" s="57" t="s">
        <v>90</v>
      </c>
      <c r="E252" s="30" t="s">
        <v>393</v>
      </c>
      <c r="F252" s="30" t="n">
        <v>3061</v>
      </c>
      <c r="G252" s="31" t="n">
        <v>41201</v>
      </c>
      <c r="H252" s="32" t="s">
        <v>482</v>
      </c>
      <c r="I252" s="36" t="s">
        <v>483</v>
      </c>
      <c r="J252" s="30" t="s">
        <v>484</v>
      </c>
      <c r="K252" s="54" t="n">
        <v>153000</v>
      </c>
    </row>
    <row r="253" customFormat="false" ht="30" hidden="false" customHeight="false" outlineLevel="0" collapsed="false">
      <c r="A253" s="128" t="s">
        <v>384</v>
      </c>
      <c r="B253" s="52" t="s">
        <v>13</v>
      </c>
      <c r="C253" s="52" t="s">
        <v>90</v>
      </c>
      <c r="D253" s="57" t="s">
        <v>90</v>
      </c>
      <c r="E253" s="30" t="s">
        <v>393</v>
      </c>
      <c r="F253" s="30" t="n">
        <v>3062</v>
      </c>
      <c r="G253" s="31" t="n">
        <v>41201</v>
      </c>
      <c r="H253" s="32" t="s">
        <v>485</v>
      </c>
      <c r="I253" s="36" t="s">
        <v>486</v>
      </c>
      <c r="J253" s="30" t="s">
        <v>487</v>
      </c>
      <c r="K253" s="54" t="n">
        <v>100000</v>
      </c>
    </row>
    <row r="254" customFormat="false" ht="30" hidden="false" customHeight="false" outlineLevel="0" collapsed="false">
      <c r="A254" s="128" t="s">
        <v>384</v>
      </c>
      <c r="B254" s="52" t="s">
        <v>13</v>
      </c>
      <c r="C254" s="52" t="s">
        <v>90</v>
      </c>
      <c r="D254" s="57" t="s">
        <v>90</v>
      </c>
      <c r="E254" s="30" t="s">
        <v>393</v>
      </c>
      <c r="F254" s="30" t="n">
        <v>3063</v>
      </c>
      <c r="G254" s="31" t="n">
        <v>41201</v>
      </c>
      <c r="H254" s="32" t="s">
        <v>488</v>
      </c>
      <c r="I254" s="36" t="s">
        <v>489</v>
      </c>
      <c r="J254" s="30" t="s">
        <v>490</v>
      </c>
      <c r="K254" s="54" t="n">
        <v>70000</v>
      </c>
    </row>
    <row r="255" customFormat="false" ht="30" hidden="false" customHeight="false" outlineLevel="0" collapsed="false">
      <c r="A255" s="128" t="s">
        <v>384</v>
      </c>
      <c r="B255" s="52" t="s">
        <v>13</v>
      </c>
      <c r="C255" s="52" t="s">
        <v>90</v>
      </c>
      <c r="D255" s="57" t="s">
        <v>90</v>
      </c>
      <c r="E255" s="30" t="s">
        <v>393</v>
      </c>
      <c r="F255" s="30" t="n">
        <v>3064</v>
      </c>
      <c r="G255" s="31" t="n">
        <v>41201</v>
      </c>
      <c r="H255" s="32" t="s">
        <v>491</v>
      </c>
      <c r="I255" s="36" t="s">
        <v>492</v>
      </c>
      <c r="J255" s="30" t="s">
        <v>493</v>
      </c>
      <c r="K255" s="54" t="n">
        <v>130000</v>
      </c>
    </row>
    <row r="256" customFormat="false" ht="15" hidden="false" customHeight="false" outlineLevel="0" collapsed="false">
      <c r="A256" s="128" t="s">
        <v>384</v>
      </c>
      <c r="B256" s="129" t="s">
        <v>77</v>
      </c>
      <c r="C256" s="52" t="s">
        <v>90</v>
      </c>
      <c r="D256" s="57" t="s">
        <v>90</v>
      </c>
      <c r="E256" s="30" t="s">
        <v>393</v>
      </c>
      <c r="F256" s="30" t="n">
        <v>3065</v>
      </c>
      <c r="G256" s="31" t="n">
        <v>41201</v>
      </c>
      <c r="H256" s="32" t="s">
        <v>494</v>
      </c>
      <c r="I256" s="36" t="s">
        <v>495</v>
      </c>
      <c r="J256" s="30" t="s">
        <v>496</v>
      </c>
      <c r="K256" s="54" t="n">
        <v>270577</v>
      </c>
    </row>
    <row r="257" customFormat="false" ht="30" hidden="false" customHeight="false" outlineLevel="0" collapsed="false">
      <c r="A257" s="128" t="s">
        <v>384</v>
      </c>
      <c r="B257" s="52" t="s">
        <v>13</v>
      </c>
      <c r="C257" s="52" t="s">
        <v>90</v>
      </c>
      <c r="D257" s="57" t="s">
        <v>90</v>
      </c>
      <c r="E257" s="30" t="s">
        <v>393</v>
      </c>
      <c r="F257" s="30" t="n">
        <v>3066</v>
      </c>
      <c r="G257" s="31" t="n">
        <v>41201</v>
      </c>
      <c r="H257" s="32" t="s">
        <v>497</v>
      </c>
      <c r="I257" s="36" t="s">
        <v>498</v>
      </c>
      <c r="J257" s="30" t="s">
        <v>499</v>
      </c>
      <c r="K257" s="54" t="n">
        <v>1056000</v>
      </c>
    </row>
    <row r="258" customFormat="false" ht="30" hidden="false" customHeight="false" outlineLevel="0" collapsed="false">
      <c r="A258" s="128" t="s">
        <v>384</v>
      </c>
      <c r="B258" s="52" t="s">
        <v>13</v>
      </c>
      <c r="C258" s="52" t="s">
        <v>90</v>
      </c>
      <c r="D258" s="57" t="s">
        <v>90</v>
      </c>
      <c r="E258" s="30" t="s">
        <v>393</v>
      </c>
      <c r="F258" s="30" t="n">
        <v>3067</v>
      </c>
      <c r="G258" s="31" t="n">
        <v>41201</v>
      </c>
      <c r="H258" s="32" t="s">
        <v>500</v>
      </c>
      <c r="I258" s="36" t="s">
        <v>501</v>
      </c>
      <c r="J258" s="30" t="s">
        <v>502</v>
      </c>
      <c r="K258" s="54" t="n">
        <v>220000</v>
      </c>
    </row>
    <row r="259" customFormat="false" ht="30" hidden="false" customHeight="false" outlineLevel="0" collapsed="false">
      <c r="A259" s="128" t="s">
        <v>384</v>
      </c>
      <c r="B259" s="52" t="s">
        <v>13</v>
      </c>
      <c r="C259" s="52" t="s">
        <v>90</v>
      </c>
      <c r="D259" s="57" t="s">
        <v>90</v>
      </c>
      <c r="E259" s="30" t="s">
        <v>393</v>
      </c>
      <c r="F259" s="30" t="n">
        <v>3068</v>
      </c>
      <c r="G259" s="31" t="n">
        <v>41201</v>
      </c>
      <c r="H259" s="32" t="s">
        <v>503</v>
      </c>
      <c r="I259" s="36" t="s">
        <v>395</v>
      </c>
      <c r="J259" s="30" t="s">
        <v>396</v>
      </c>
      <c r="K259" s="54" t="n">
        <v>125000</v>
      </c>
    </row>
    <row r="260" customFormat="false" ht="15" hidden="false" customHeight="false" outlineLevel="0" collapsed="false">
      <c r="A260" s="128" t="s">
        <v>384</v>
      </c>
      <c r="B260" s="52" t="s">
        <v>13</v>
      </c>
      <c r="C260" s="52" t="s">
        <v>90</v>
      </c>
      <c r="D260" s="57" t="s">
        <v>90</v>
      </c>
      <c r="E260" s="30" t="s">
        <v>393</v>
      </c>
      <c r="F260" s="30" t="n">
        <v>3069</v>
      </c>
      <c r="G260" s="31" t="n">
        <v>41201</v>
      </c>
      <c r="H260" s="114" t="s">
        <v>397</v>
      </c>
      <c r="I260" s="36" t="s">
        <v>398</v>
      </c>
      <c r="J260" s="30" t="s">
        <v>399</v>
      </c>
      <c r="K260" s="54" t="n">
        <v>345000</v>
      </c>
    </row>
    <row r="261" customFormat="false" ht="30" hidden="false" customHeight="false" outlineLevel="0" collapsed="false">
      <c r="A261" s="128" t="s">
        <v>384</v>
      </c>
      <c r="B261" s="52" t="s">
        <v>13</v>
      </c>
      <c r="C261" s="52" t="s">
        <v>90</v>
      </c>
      <c r="D261" s="57" t="s">
        <v>90</v>
      </c>
      <c r="E261" s="30" t="s">
        <v>393</v>
      </c>
      <c r="F261" s="30" t="n">
        <v>3070</v>
      </c>
      <c r="G261" s="31" t="n">
        <v>41204</v>
      </c>
      <c r="H261" s="32" t="s">
        <v>504</v>
      </c>
      <c r="I261" s="36" t="s">
        <v>505</v>
      </c>
      <c r="J261" s="30" t="s">
        <v>506</v>
      </c>
      <c r="K261" s="54" t="n">
        <v>389844</v>
      </c>
    </row>
    <row r="262" customFormat="false" ht="30" hidden="false" customHeight="false" outlineLevel="0" collapsed="false">
      <c r="A262" s="128" t="s">
        <v>384</v>
      </c>
      <c r="B262" s="52" t="s">
        <v>77</v>
      </c>
      <c r="C262" s="52" t="s">
        <v>90</v>
      </c>
      <c r="D262" s="57" t="s">
        <v>90</v>
      </c>
      <c r="E262" s="30" t="s">
        <v>402</v>
      </c>
      <c r="F262" s="30" t="n">
        <v>1229</v>
      </c>
      <c r="G262" s="31" t="n">
        <v>41204</v>
      </c>
      <c r="H262" s="32" t="s">
        <v>507</v>
      </c>
      <c r="I262" s="36" t="s">
        <v>200</v>
      </c>
      <c r="J262" s="30" t="s">
        <v>201</v>
      </c>
      <c r="K262" s="54" t="n">
        <v>2000000</v>
      </c>
    </row>
    <row r="263" customFormat="false" ht="30" hidden="false" customHeight="false" outlineLevel="0" collapsed="false">
      <c r="A263" s="136" t="s">
        <v>384</v>
      </c>
      <c r="B263" s="107" t="s">
        <v>20</v>
      </c>
      <c r="C263" s="107" t="s">
        <v>385</v>
      </c>
      <c r="D263" s="108" t="str">
        <f aca="false">+IF(C263="","",IF(C263="No Aplica","No Aplica","Ingrese Fecha"))</f>
        <v>No Aplica</v>
      </c>
      <c r="E263" s="28" t="s">
        <v>91</v>
      </c>
      <c r="F263" s="28" t="n">
        <v>1608875</v>
      </c>
      <c r="G263" s="55" t="n">
        <v>41205</v>
      </c>
      <c r="H263" s="110" t="s">
        <v>508</v>
      </c>
      <c r="I263" s="51" t="s">
        <v>52</v>
      </c>
      <c r="J263" s="28" t="s">
        <v>53</v>
      </c>
      <c r="K263" s="138" t="n">
        <v>1517720</v>
      </c>
    </row>
    <row r="264" customFormat="false" ht="30" hidden="false" customHeight="false" outlineLevel="0" collapsed="false">
      <c r="A264" s="128" t="s">
        <v>384</v>
      </c>
      <c r="B264" s="52" t="s">
        <v>13</v>
      </c>
      <c r="C264" s="52" t="s">
        <v>90</v>
      </c>
      <c r="D264" s="57" t="s">
        <v>90</v>
      </c>
      <c r="E264" s="30" t="s">
        <v>402</v>
      </c>
      <c r="F264" s="30" t="n">
        <v>1230</v>
      </c>
      <c r="G264" s="31" t="n">
        <v>41205</v>
      </c>
      <c r="H264" s="32" t="s">
        <v>509</v>
      </c>
      <c r="I264" s="36" t="s">
        <v>510</v>
      </c>
      <c r="J264" s="30" t="s">
        <v>511</v>
      </c>
      <c r="K264" s="54" t="n">
        <v>56272</v>
      </c>
    </row>
    <row r="265" customFormat="false" ht="30" hidden="false" customHeight="false" outlineLevel="0" collapsed="false">
      <c r="A265" s="128" t="s">
        <v>384</v>
      </c>
      <c r="B265" s="52" t="s">
        <v>77</v>
      </c>
      <c r="C265" s="52" t="s">
        <v>90</v>
      </c>
      <c r="D265" s="57" t="s">
        <v>90</v>
      </c>
      <c r="E265" s="30" t="s">
        <v>393</v>
      </c>
      <c r="F265" s="30" t="n">
        <v>3075</v>
      </c>
      <c r="G265" s="31" t="n">
        <v>41205</v>
      </c>
      <c r="H265" s="32" t="s">
        <v>512</v>
      </c>
      <c r="I265" s="36" t="s">
        <v>401</v>
      </c>
      <c r="J265" s="30" t="s">
        <v>80</v>
      </c>
      <c r="K265" s="54" t="n">
        <v>171526</v>
      </c>
    </row>
    <row r="266" customFormat="false" ht="30" hidden="false" customHeight="false" outlineLevel="0" collapsed="false">
      <c r="A266" s="128" t="s">
        <v>384</v>
      </c>
      <c r="B266" s="52" t="s">
        <v>77</v>
      </c>
      <c r="C266" s="52" t="s">
        <v>90</v>
      </c>
      <c r="D266" s="57" t="s">
        <v>90</v>
      </c>
      <c r="E266" s="30" t="s">
        <v>393</v>
      </c>
      <c r="F266" s="30" t="n">
        <v>3076</v>
      </c>
      <c r="G266" s="31" t="n">
        <v>41205</v>
      </c>
      <c r="H266" s="32" t="s">
        <v>513</v>
      </c>
      <c r="I266" s="36" t="s">
        <v>401</v>
      </c>
      <c r="J266" s="30" t="s">
        <v>80</v>
      </c>
      <c r="K266" s="54" t="n">
        <v>271594</v>
      </c>
    </row>
    <row r="267" customFormat="false" ht="15" hidden="false" customHeight="false" outlineLevel="0" collapsed="false">
      <c r="A267" s="128" t="s">
        <v>384</v>
      </c>
      <c r="B267" s="52" t="s">
        <v>13</v>
      </c>
      <c r="C267" s="52" t="s">
        <v>90</v>
      </c>
      <c r="D267" s="57" t="s">
        <v>90</v>
      </c>
      <c r="E267" s="30" t="s">
        <v>393</v>
      </c>
      <c r="F267" s="30" t="n">
        <v>3077</v>
      </c>
      <c r="G267" s="31" t="n">
        <v>41205</v>
      </c>
      <c r="H267" s="32" t="s">
        <v>514</v>
      </c>
      <c r="I267" s="36" t="s">
        <v>515</v>
      </c>
      <c r="J267" s="30" t="s">
        <v>516</v>
      </c>
      <c r="K267" s="54" t="n">
        <v>110670</v>
      </c>
    </row>
    <row r="268" customFormat="false" ht="30" hidden="false" customHeight="false" outlineLevel="0" collapsed="false">
      <c r="A268" s="128" t="s">
        <v>384</v>
      </c>
      <c r="B268" s="52" t="s">
        <v>13</v>
      </c>
      <c r="C268" s="52" t="s">
        <v>90</v>
      </c>
      <c r="D268" s="57" t="s">
        <v>90</v>
      </c>
      <c r="E268" s="30" t="s">
        <v>393</v>
      </c>
      <c r="F268" s="30" t="n">
        <v>3078</v>
      </c>
      <c r="G268" s="31" t="n">
        <v>41205</v>
      </c>
      <c r="H268" s="32" t="s">
        <v>517</v>
      </c>
      <c r="I268" s="36" t="s">
        <v>473</v>
      </c>
      <c r="J268" s="30" t="s">
        <v>474</v>
      </c>
      <c r="K268" s="54" t="n">
        <v>220150</v>
      </c>
    </row>
    <row r="269" customFormat="false" ht="15" hidden="false" customHeight="false" outlineLevel="0" collapsed="false">
      <c r="A269" s="128" t="s">
        <v>384</v>
      </c>
      <c r="B269" s="52" t="s">
        <v>13</v>
      </c>
      <c r="C269" s="52" t="s">
        <v>90</v>
      </c>
      <c r="D269" s="57" t="s">
        <v>90</v>
      </c>
      <c r="E269" s="30" t="s">
        <v>393</v>
      </c>
      <c r="F269" s="30" t="n">
        <v>3079</v>
      </c>
      <c r="G269" s="31" t="n">
        <v>41206</v>
      </c>
      <c r="H269" s="114" t="s">
        <v>397</v>
      </c>
      <c r="I269" s="36" t="s">
        <v>398</v>
      </c>
      <c r="J269" s="30" t="s">
        <v>399</v>
      </c>
      <c r="K269" s="54" t="n">
        <v>345000</v>
      </c>
    </row>
    <row r="270" customFormat="false" ht="15" hidden="false" customHeight="false" outlineLevel="0" collapsed="false">
      <c r="A270" s="128" t="s">
        <v>384</v>
      </c>
      <c r="B270" s="52" t="s">
        <v>13</v>
      </c>
      <c r="C270" s="52" t="s">
        <v>90</v>
      </c>
      <c r="D270" s="57" t="s">
        <v>90</v>
      </c>
      <c r="E270" s="30" t="s">
        <v>393</v>
      </c>
      <c r="F270" s="30" t="n">
        <v>3080</v>
      </c>
      <c r="G270" s="31" t="n">
        <v>41206</v>
      </c>
      <c r="H270" s="114" t="s">
        <v>397</v>
      </c>
      <c r="I270" s="36" t="s">
        <v>518</v>
      </c>
      <c r="J270" s="30" t="s">
        <v>519</v>
      </c>
      <c r="K270" s="54" t="n">
        <v>298000</v>
      </c>
    </row>
    <row r="271" customFormat="false" ht="15" hidden="false" customHeight="false" outlineLevel="0" collapsed="false">
      <c r="A271" s="128" t="s">
        <v>384</v>
      </c>
      <c r="B271" s="52" t="s">
        <v>13</v>
      </c>
      <c r="C271" s="52" t="s">
        <v>90</v>
      </c>
      <c r="D271" s="57" t="s">
        <v>90</v>
      </c>
      <c r="E271" s="30" t="s">
        <v>393</v>
      </c>
      <c r="F271" s="30" t="n">
        <v>3081</v>
      </c>
      <c r="G271" s="31" t="n">
        <v>41206</v>
      </c>
      <c r="H271" s="114" t="s">
        <v>397</v>
      </c>
      <c r="I271" s="36" t="s">
        <v>398</v>
      </c>
      <c r="J271" s="30" t="s">
        <v>399</v>
      </c>
      <c r="K271" s="54" t="n">
        <v>210000</v>
      </c>
    </row>
    <row r="272" customFormat="false" ht="30" hidden="false" customHeight="false" outlineLevel="0" collapsed="false">
      <c r="A272" s="128" t="s">
        <v>384</v>
      </c>
      <c r="B272" s="52" t="s">
        <v>13</v>
      </c>
      <c r="C272" s="52" t="s">
        <v>90</v>
      </c>
      <c r="D272" s="57" t="s">
        <v>90</v>
      </c>
      <c r="E272" s="30" t="s">
        <v>402</v>
      </c>
      <c r="F272" s="30" t="n">
        <v>1232</v>
      </c>
      <c r="G272" s="31" t="n">
        <v>41206</v>
      </c>
      <c r="H272" s="32" t="s">
        <v>520</v>
      </c>
      <c r="I272" s="36" t="s">
        <v>521</v>
      </c>
      <c r="J272" s="30" t="s">
        <v>522</v>
      </c>
      <c r="K272" s="54" t="n">
        <v>120503</v>
      </c>
    </row>
    <row r="273" customFormat="false" ht="30" hidden="false" customHeight="false" outlineLevel="0" collapsed="false">
      <c r="A273" s="136" t="s">
        <v>384</v>
      </c>
      <c r="B273" s="107" t="s">
        <v>20</v>
      </c>
      <c r="C273" s="107" t="s">
        <v>385</v>
      </c>
      <c r="D273" s="108" t="str">
        <f aca="false">+IF(C273="","",IF(C273="No Aplica","No Aplica","Ingrese Fecha"))</f>
        <v>No Aplica</v>
      </c>
      <c r="E273" s="28" t="s">
        <v>91</v>
      </c>
      <c r="F273" s="28" t="n">
        <v>2703822</v>
      </c>
      <c r="G273" s="55" t="n">
        <v>41207</v>
      </c>
      <c r="H273" s="110" t="s">
        <v>523</v>
      </c>
      <c r="I273" s="51" t="s">
        <v>414</v>
      </c>
      <c r="J273" s="28" t="s">
        <v>415</v>
      </c>
      <c r="K273" s="54" t="n">
        <v>398752</v>
      </c>
    </row>
    <row r="274" customFormat="false" ht="30" hidden="false" customHeight="false" outlineLevel="0" collapsed="false">
      <c r="A274" s="136" t="s">
        <v>384</v>
      </c>
      <c r="B274" s="107" t="s">
        <v>20</v>
      </c>
      <c r="C274" s="107" t="s">
        <v>385</v>
      </c>
      <c r="D274" s="108" t="str">
        <f aca="false">+IF(C274="","",IF(C274="No Aplica","No Aplica","Ingrese Fecha"))</f>
        <v>No Aplica</v>
      </c>
      <c r="E274" s="28" t="s">
        <v>389</v>
      </c>
      <c r="F274" s="28" t="n">
        <v>89627672</v>
      </c>
      <c r="G274" s="55" t="n">
        <v>41207</v>
      </c>
      <c r="H274" s="110" t="s">
        <v>524</v>
      </c>
      <c r="I274" s="51" t="s">
        <v>391</v>
      </c>
      <c r="J274" s="28" t="s">
        <v>392</v>
      </c>
      <c r="K274" s="54" t="n">
        <v>35835</v>
      </c>
    </row>
    <row r="275" customFormat="false" ht="30" hidden="false" customHeight="false" outlineLevel="0" collapsed="false">
      <c r="A275" s="136" t="s">
        <v>384</v>
      </c>
      <c r="B275" s="107" t="s">
        <v>20</v>
      </c>
      <c r="C275" s="107" t="s">
        <v>385</v>
      </c>
      <c r="D275" s="108" t="str">
        <f aca="false">+IF(C275="","",IF(C275="No Aplica","No Aplica","Ingrese Fecha"))</f>
        <v>No Aplica</v>
      </c>
      <c r="E275" s="28" t="s">
        <v>91</v>
      </c>
      <c r="F275" s="28" t="n">
        <v>697608</v>
      </c>
      <c r="G275" s="55" t="n">
        <v>41207</v>
      </c>
      <c r="H275" s="110" t="s">
        <v>525</v>
      </c>
      <c r="I275" s="51" t="s">
        <v>391</v>
      </c>
      <c r="J275" s="28" t="s">
        <v>392</v>
      </c>
      <c r="K275" s="54" t="n">
        <v>92108</v>
      </c>
    </row>
    <row r="276" customFormat="false" ht="30" hidden="false" customHeight="false" outlineLevel="0" collapsed="false">
      <c r="A276" s="136" t="s">
        <v>384</v>
      </c>
      <c r="B276" s="107" t="s">
        <v>20</v>
      </c>
      <c r="C276" s="107" t="s">
        <v>385</v>
      </c>
      <c r="D276" s="108" t="str">
        <f aca="false">+IF(C276="","",IF(C276="No Aplica","No Aplica","Ingrese Fecha"))</f>
        <v>No Aplica</v>
      </c>
      <c r="E276" s="28" t="s">
        <v>91</v>
      </c>
      <c r="F276" s="28" t="n">
        <v>697747</v>
      </c>
      <c r="G276" s="55" t="n">
        <v>41207</v>
      </c>
      <c r="H276" s="110" t="s">
        <v>526</v>
      </c>
      <c r="I276" s="51" t="s">
        <v>391</v>
      </c>
      <c r="J276" s="28" t="s">
        <v>392</v>
      </c>
      <c r="K276" s="54" t="n">
        <v>177675</v>
      </c>
    </row>
    <row r="277" customFormat="false" ht="30" hidden="false" customHeight="false" outlineLevel="0" collapsed="false">
      <c r="A277" s="136" t="s">
        <v>384</v>
      </c>
      <c r="B277" s="107" t="s">
        <v>20</v>
      </c>
      <c r="C277" s="107" t="s">
        <v>385</v>
      </c>
      <c r="D277" s="108" t="str">
        <f aca="false">+IF(C277="","",IF(C277="No Aplica","No Aplica","Ingrese Fecha"))</f>
        <v>No Aplica</v>
      </c>
      <c r="E277" s="107" t="s">
        <v>91</v>
      </c>
      <c r="F277" s="107" t="n">
        <v>89674601</v>
      </c>
      <c r="G277" s="139" t="n">
        <v>41207</v>
      </c>
      <c r="H277" s="140" t="s">
        <v>527</v>
      </c>
      <c r="I277" s="136" t="s">
        <v>391</v>
      </c>
      <c r="J277" s="107" t="s">
        <v>392</v>
      </c>
      <c r="K277" s="137" t="n">
        <v>29507</v>
      </c>
    </row>
    <row r="278" customFormat="false" ht="45" hidden="false" customHeight="false" outlineLevel="0" collapsed="false">
      <c r="A278" s="128" t="s">
        <v>384</v>
      </c>
      <c r="B278" s="52" t="s">
        <v>13</v>
      </c>
      <c r="C278" s="52" t="s">
        <v>90</v>
      </c>
      <c r="D278" s="57" t="s">
        <v>90</v>
      </c>
      <c r="E278" s="30" t="s">
        <v>393</v>
      </c>
      <c r="F278" s="30" t="n">
        <v>3083</v>
      </c>
      <c r="G278" s="31" t="n">
        <v>41207</v>
      </c>
      <c r="H278" s="32" t="s">
        <v>528</v>
      </c>
      <c r="I278" s="36" t="s">
        <v>529</v>
      </c>
      <c r="J278" s="30" t="s">
        <v>530</v>
      </c>
      <c r="K278" s="54" t="n">
        <v>5280625</v>
      </c>
    </row>
    <row r="279" customFormat="false" ht="15" hidden="false" customHeight="false" outlineLevel="0" collapsed="false">
      <c r="A279" s="128" t="s">
        <v>384</v>
      </c>
      <c r="B279" s="52" t="s">
        <v>13</v>
      </c>
      <c r="C279" s="52" t="s">
        <v>90</v>
      </c>
      <c r="D279" s="57" t="s">
        <v>90</v>
      </c>
      <c r="E279" s="30" t="s">
        <v>402</v>
      </c>
      <c r="F279" s="30" t="n">
        <v>1233</v>
      </c>
      <c r="G279" s="31" t="n">
        <v>41208</v>
      </c>
      <c r="H279" s="32" t="s">
        <v>531</v>
      </c>
      <c r="I279" s="36" t="s">
        <v>532</v>
      </c>
      <c r="J279" s="30" t="s">
        <v>317</v>
      </c>
      <c r="K279" s="54" t="n">
        <v>78094</v>
      </c>
    </row>
    <row r="280" customFormat="false" ht="30" hidden="false" customHeight="false" outlineLevel="0" collapsed="false">
      <c r="A280" s="128" t="s">
        <v>384</v>
      </c>
      <c r="B280" s="52" t="s">
        <v>77</v>
      </c>
      <c r="C280" s="52" t="s">
        <v>90</v>
      </c>
      <c r="D280" s="57" t="s">
        <v>90</v>
      </c>
      <c r="E280" s="30" t="s">
        <v>393</v>
      </c>
      <c r="F280" s="30" t="n">
        <v>3084</v>
      </c>
      <c r="G280" s="31" t="n">
        <v>41211</v>
      </c>
      <c r="H280" s="32" t="s">
        <v>533</v>
      </c>
      <c r="I280" s="36" t="s">
        <v>401</v>
      </c>
      <c r="J280" s="30" t="s">
        <v>80</v>
      </c>
      <c r="K280" s="54" t="n">
        <v>327688</v>
      </c>
    </row>
    <row r="281" customFormat="false" ht="15" hidden="false" customHeight="false" outlineLevel="0" collapsed="false">
      <c r="A281" s="128" t="s">
        <v>384</v>
      </c>
      <c r="B281" s="52" t="s">
        <v>13</v>
      </c>
      <c r="C281" s="52" t="s">
        <v>90</v>
      </c>
      <c r="D281" s="57" t="s">
        <v>90</v>
      </c>
      <c r="E281" s="30" t="s">
        <v>402</v>
      </c>
      <c r="F281" s="30" t="n">
        <v>1234</v>
      </c>
      <c r="G281" s="31" t="n">
        <v>41211</v>
      </c>
      <c r="H281" s="32" t="s">
        <v>534</v>
      </c>
      <c r="I281" s="36" t="s">
        <v>510</v>
      </c>
      <c r="J281" s="30" t="s">
        <v>511</v>
      </c>
      <c r="K281" s="54" t="n">
        <v>21182</v>
      </c>
    </row>
    <row r="282" customFormat="false" ht="30" hidden="false" customHeight="false" outlineLevel="0" collapsed="false">
      <c r="A282" s="128" t="s">
        <v>384</v>
      </c>
      <c r="B282" s="52" t="s">
        <v>13</v>
      </c>
      <c r="C282" s="52" t="s">
        <v>90</v>
      </c>
      <c r="D282" s="57" t="s">
        <v>90</v>
      </c>
      <c r="E282" s="30" t="s">
        <v>393</v>
      </c>
      <c r="F282" s="30" t="n">
        <v>3086</v>
      </c>
      <c r="G282" s="31" t="n">
        <v>41211</v>
      </c>
      <c r="H282" s="32" t="s">
        <v>535</v>
      </c>
      <c r="I282" s="36" t="s">
        <v>118</v>
      </c>
      <c r="J282" s="30" t="s">
        <v>536</v>
      </c>
      <c r="K282" s="54" t="n">
        <v>499800</v>
      </c>
    </row>
    <row r="283" customFormat="false" ht="30" hidden="false" customHeight="false" outlineLevel="0" collapsed="false">
      <c r="A283" s="136" t="s">
        <v>384</v>
      </c>
      <c r="B283" s="107" t="s">
        <v>20</v>
      </c>
      <c r="C283" s="107" t="s">
        <v>385</v>
      </c>
      <c r="D283" s="108" t="str">
        <f aca="false">+IF(C283="","",IF(C283="No Aplica","No Aplica","Ingrese Fecha"))</f>
        <v>No Aplica</v>
      </c>
      <c r="E283" s="28" t="s">
        <v>91</v>
      </c>
      <c r="F283" s="28" t="n">
        <v>119743</v>
      </c>
      <c r="G283" s="55" t="n">
        <v>41212</v>
      </c>
      <c r="H283" s="110" t="s">
        <v>537</v>
      </c>
      <c r="I283" s="51" t="s">
        <v>538</v>
      </c>
      <c r="J283" s="28" t="s">
        <v>539</v>
      </c>
      <c r="K283" s="54" t="n">
        <v>4570</v>
      </c>
    </row>
    <row r="284" customFormat="false" ht="30" hidden="false" customHeight="false" outlineLevel="0" collapsed="false">
      <c r="A284" s="128" t="s">
        <v>384</v>
      </c>
      <c r="B284" s="52" t="s">
        <v>13</v>
      </c>
      <c r="C284" s="52" t="s">
        <v>90</v>
      </c>
      <c r="D284" s="57" t="s">
        <v>90</v>
      </c>
      <c r="E284" s="30" t="s">
        <v>402</v>
      </c>
      <c r="F284" s="30" t="n">
        <v>1235</v>
      </c>
      <c r="G284" s="31" t="n">
        <v>41212</v>
      </c>
      <c r="H284" s="32" t="s">
        <v>540</v>
      </c>
      <c r="I284" s="36" t="s">
        <v>541</v>
      </c>
      <c r="J284" s="30" t="s">
        <v>542</v>
      </c>
      <c r="K284" s="54" t="n">
        <v>13990</v>
      </c>
    </row>
    <row r="285" customFormat="false" ht="15" hidden="false" customHeight="false" outlineLevel="0" collapsed="false">
      <c r="A285" s="128" t="s">
        <v>384</v>
      </c>
      <c r="B285" s="52" t="s">
        <v>13</v>
      </c>
      <c r="C285" s="52" t="s">
        <v>90</v>
      </c>
      <c r="D285" s="57" t="s">
        <v>90</v>
      </c>
      <c r="E285" s="30" t="s">
        <v>393</v>
      </c>
      <c r="F285" s="30" t="n">
        <v>3089</v>
      </c>
      <c r="G285" s="31" t="n">
        <v>41213</v>
      </c>
      <c r="H285" s="114" t="s">
        <v>397</v>
      </c>
      <c r="I285" s="36" t="s">
        <v>543</v>
      </c>
      <c r="J285" s="30" t="s">
        <v>544</v>
      </c>
      <c r="K285" s="54" t="n">
        <v>295000</v>
      </c>
    </row>
    <row r="286" customFormat="false" ht="15" hidden="false" customHeight="false" outlineLevel="0" collapsed="false">
      <c r="A286" s="128" t="s">
        <v>384</v>
      </c>
      <c r="B286" s="52" t="s">
        <v>13</v>
      </c>
      <c r="C286" s="52" t="s">
        <v>90</v>
      </c>
      <c r="D286" s="57" t="s">
        <v>90</v>
      </c>
      <c r="E286" s="30" t="s">
        <v>393</v>
      </c>
      <c r="F286" s="30" t="n">
        <v>3090</v>
      </c>
      <c r="G286" s="31" t="n">
        <v>41213</v>
      </c>
      <c r="H286" s="114" t="s">
        <v>397</v>
      </c>
      <c r="I286" s="36" t="s">
        <v>543</v>
      </c>
      <c r="J286" s="30" t="s">
        <v>544</v>
      </c>
      <c r="K286" s="54" t="n">
        <v>295000</v>
      </c>
    </row>
    <row r="287" customFormat="false" ht="15" hidden="false" customHeight="false" outlineLevel="0" collapsed="false">
      <c r="A287" s="128" t="s">
        <v>384</v>
      </c>
      <c r="B287" s="52" t="s">
        <v>13</v>
      </c>
      <c r="C287" s="52" t="s">
        <v>90</v>
      </c>
      <c r="D287" s="57" t="s">
        <v>90</v>
      </c>
      <c r="E287" s="30" t="s">
        <v>393</v>
      </c>
      <c r="F287" s="30" t="n">
        <v>3091</v>
      </c>
      <c r="G287" s="31" t="n">
        <v>41213</v>
      </c>
      <c r="H287" s="114" t="s">
        <v>397</v>
      </c>
      <c r="I287" s="36" t="s">
        <v>545</v>
      </c>
      <c r="J287" s="30" t="s">
        <v>546</v>
      </c>
      <c r="K287" s="54" t="n">
        <v>325000</v>
      </c>
    </row>
    <row r="288" customFormat="false" ht="15" hidden="false" customHeight="false" outlineLevel="0" collapsed="false">
      <c r="A288" s="128" t="s">
        <v>384</v>
      </c>
      <c r="B288" s="52" t="s">
        <v>13</v>
      </c>
      <c r="C288" s="52" t="s">
        <v>90</v>
      </c>
      <c r="D288" s="57" t="s">
        <v>90</v>
      </c>
      <c r="E288" s="30" t="s">
        <v>393</v>
      </c>
      <c r="F288" s="30" t="n">
        <v>3092</v>
      </c>
      <c r="G288" s="31" t="n">
        <v>41213</v>
      </c>
      <c r="H288" s="114" t="s">
        <v>397</v>
      </c>
      <c r="I288" s="36" t="s">
        <v>518</v>
      </c>
      <c r="J288" s="30" t="s">
        <v>519</v>
      </c>
      <c r="K288" s="54" t="n">
        <v>298000</v>
      </c>
    </row>
    <row r="289" customFormat="false" ht="15" hidden="false" customHeight="false" outlineLevel="0" collapsed="false">
      <c r="A289" s="128" t="s">
        <v>384</v>
      </c>
      <c r="B289" s="52" t="s">
        <v>13</v>
      </c>
      <c r="C289" s="52" t="s">
        <v>90</v>
      </c>
      <c r="D289" s="57" t="s">
        <v>90</v>
      </c>
      <c r="E289" s="30" t="s">
        <v>393</v>
      </c>
      <c r="F289" s="30" t="n">
        <v>3093</v>
      </c>
      <c r="G289" s="31" t="n">
        <v>41213</v>
      </c>
      <c r="H289" s="114" t="s">
        <v>397</v>
      </c>
      <c r="I289" s="36" t="s">
        <v>518</v>
      </c>
      <c r="J289" s="30" t="s">
        <v>519</v>
      </c>
      <c r="K289" s="54" t="n">
        <v>298000</v>
      </c>
    </row>
    <row r="290" customFormat="false" ht="15" hidden="false" customHeight="false" outlineLevel="0" collapsed="false">
      <c r="A290" s="128" t="s">
        <v>384</v>
      </c>
      <c r="B290" s="52" t="s">
        <v>13</v>
      </c>
      <c r="C290" s="52" t="s">
        <v>90</v>
      </c>
      <c r="D290" s="57" t="s">
        <v>90</v>
      </c>
      <c r="E290" s="30" t="s">
        <v>393</v>
      </c>
      <c r="F290" s="30" t="n">
        <v>3094</v>
      </c>
      <c r="G290" s="31" t="n">
        <v>41213</v>
      </c>
      <c r="H290" s="114" t="s">
        <v>397</v>
      </c>
      <c r="I290" s="36" t="s">
        <v>518</v>
      </c>
      <c r="J290" s="30" t="s">
        <v>519</v>
      </c>
      <c r="K290" s="54" t="n">
        <v>298000</v>
      </c>
    </row>
    <row r="291" customFormat="false" ht="15" hidden="false" customHeight="false" outlineLevel="0" collapsed="false">
      <c r="A291" s="128" t="s">
        <v>384</v>
      </c>
      <c r="B291" s="52" t="s">
        <v>13</v>
      </c>
      <c r="C291" s="52" t="s">
        <v>90</v>
      </c>
      <c r="D291" s="57" t="s">
        <v>90</v>
      </c>
      <c r="E291" s="30" t="s">
        <v>393</v>
      </c>
      <c r="F291" s="30" t="n">
        <v>3095</v>
      </c>
      <c r="G291" s="31" t="n">
        <v>41213</v>
      </c>
      <c r="H291" s="114" t="s">
        <v>397</v>
      </c>
      <c r="I291" s="36" t="s">
        <v>545</v>
      </c>
      <c r="J291" s="30" t="s">
        <v>546</v>
      </c>
      <c r="K291" s="54" t="n">
        <v>325000</v>
      </c>
    </row>
    <row r="292" customFormat="false" ht="15" hidden="false" customHeight="false" outlineLevel="0" collapsed="false">
      <c r="A292" s="128" t="s">
        <v>384</v>
      </c>
      <c r="B292" s="52" t="s">
        <v>13</v>
      </c>
      <c r="C292" s="52" t="s">
        <v>90</v>
      </c>
      <c r="D292" s="57" t="s">
        <v>90</v>
      </c>
      <c r="E292" s="30" t="s">
        <v>393</v>
      </c>
      <c r="F292" s="30" t="n">
        <v>3096</v>
      </c>
      <c r="G292" s="31" t="n">
        <v>41213</v>
      </c>
      <c r="H292" s="114" t="s">
        <v>397</v>
      </c>
      <c r="I292" s="36" t="s">
        <v>543</v>
      </c>
      <c r="J292" s="30" t="s">
        <v>544</v>
      </c>
      <c r="K292" s="54" t="n">
        <v>295000</v>
      </c>
    </row>
    <row r="293" customFormat="false" ht="15" hidden="false" customHeight="false" outlineLevel="0" collapsed="false">
      <c r="A293" s="128" t="s">
        <v>384</v>
      </c>
      <c r="B293" s="52" t="s">
        <v>13</v>
      </c>
      <c r="C293" s="52" t="s">
        <v>90</v>
      </c>
      <c r="D293" s="57" t="s">
        <v>90</v>
      </c>
      <c r="E293" s="30" t="s">
        <v>393</v>
      </c>
      <c r="F293" s="30" t="n">
        <v>3097</v>
      </c>
      <c r="G293" s="31" t="n">
        <v>41213</v>
      </c>
      <c r="H293" s="114" t="s">
        <v>397</v>
      </c>
      <c r="I293" s="36" t="s">
        <v>543</v>
      </c>
      <c r="J293" s="30" t="s">
        <v>544</v>
      </c>
      <c r="K293" s="54" t="n">
        <v>295000</v>
      </c>
    </row>
    <row r="294" customFormat="false" ht="15" hidden="false" customHeight="false" outlineLevel="0" collapsed="false">
      <c r="A294" s="128" t="s">
        <v>384</v>
      </c>
      <c r="B294" s="52" t="s">
        <v>77</v>
      </c>
      <c r="C294" s="52" t="s">
        <v>90</v>
      </c>
      <c r="D294" s="57" t="s">
        <v>90</v>
      </c>
      <c r="E294" s="30" t="s">
        <v>393</v>
      </c>
      <c r="F294" s="30" t="n">
        <v>3099</v>
      </c>
      <c r="G294" s="31" t="n">
        <v>41213</v>
      </c>
      <c r="H294" s="32" t="s">
        <v>547</v>
      </c>
      <c r="I294" s="36" t="s">
        <v>401</v>
      </c>
      <c r="J294" s="30" t="s">
        <v>80</v>
      </c>
      <c r="K294" s="54" t="n">
        <v>363619</v>
      </c>
    </row>
    <row r="295" customFormat="false" ht="15" hidden="false" customHeight="false" outlineLevel="0" collapsed="false">
      <c r="A295" s="128" t="s">
        <v>384</v>
      </c>
      <c r="B295" s="52" t="s">
        <v>77</v>
      </c>
      <c r="C295" s="52" t="s">
        <v>90</v>
      </c>
      <c r="D295" s="57" t="s">
        <v>90</v>
      </c>
      <c r="E295" s="30" t="s">
        <v>393</v>
      </c>
      <c r="F295" s="30" t="n">
        <v>3100</v>
      </c>
      <c r="G295" s="31" t="n">
        <v>41213</v>
      </c>
      <c r="H295" s="32" t="s">
        <v>548</v>
      </c>
      <c r="I295" s="36" t="s">
        <v>401</v>
      </c>
      <c r="J295" s="30" t="s">
        <v>80</v>
      </c>
      <c r="K295" s="54" t="n">
        <v>282876</v>
      </c>
    </row>
    <row r="296" customFormat="false" ht="30.75" hidden="false" customHeight="false" outlineLevel="0" collapsed="false">
      <c r="A296" s="141" t="s">
        <v>384</v>
      </c>
      <c r="B296" s="142" t="s">
        <v>77</v>
      </c>
      <c r="C296" s="143" t="s">
        <v>549</v>
      </c>
      <c r="D296" s="144" t="n">
        <v>41213</v>
      </c>
      <c r="E296" s="145" t="s">
        <v>393</v>
      </c>
      <c r="F296" s="145" t="n">
        <v>3101</v>
      </c>
      <c r="G296" s="146" t="n">
        <v>41213</v>
      </c>
      <c r="H296" s="147" t="s">
        <v>550</v>
      </c>
      <c r="I296" s="148" t="s">
        <v>551</v>
      </c>
      <c r="J296" s="145" t="s">
        <v>552</v>
      </c>
      <c r="K296" s="149" t="n">
        <v>100000</v>
      </c>
    </row>
    <row r="297" customFormat="false" ht="30" hidden="false" customHeight="false" outlineLevel="0" collapsed="false">
      <c r="A297" s="19" t="s">
        <v>553</v>
      </c>
      <c r="B297" s="20" t="s">
        <v>20</v>
      </c>
      <c r="C297" s="20" t="s">
        <v>385</v>
      </c>
      <c r="D297" s="20" t="s">
        <v>385</v>
      </c>
      <c r="E297" s="20" t="s">
        <v>21</v>
      </c>
      <c r="F297" s="20" t="s">
        <v>554</v>
      </c>
      <c r="G297" s="150" t="n">
        <v>41190</v>
      </c>
      <c r="H297" s="65" t="s">
        <v>555</v>
      </c>
      <c r="I297" s="151" t="s">
        <v>556</v>
      </c>
      <c r="J297" s="46" t="s">
        <v>557</v>
      </c>
      <c r="K297" s="152" t="n">
        <v>225900</v>
      </c>
    </row>
    <row r="298" customFormat="false" ht="30" hidden="false" customHeight="false" outlineLevel="0" collapsed="false">
      <c r="A298" s="51" t="s">
        <v>553</v>
      </c>
      <c r="B298" s="28" t="s">
        <v>20</v>
      </c>
      <c r="C298" s="28" t="s">
        <v>385</v>
      </c>
      <c r="D298" s="28" t="s">
        <v>385</v>
      </c>
      <c r="E298" s="27" t="s">
        <v>21</v>
      </c>
      <c r="F298" s="28" t="s">
        <v>558</v>
      </c>
      <c r="G298" s="153" t="n">
        <v>41193</v>
      </c>
      <c r="H298" s="56" t="s">
        <v>559</v>
      </c>
      <c r="I298" s="154" t="s">
        <v>556</v>
      </c>
      <c r="J298" s="52" t="s">
        <v>557</v>
      </c>
      <c r="K298" s="155" t="n">
        <v>79600</v>
      </c>
    </row>
    <row r="299" customFormat="false" ht="30" hidden="false" customHeight="false" outlineLevel="0" collapsed="false">
      <c r="A299" s="51" t="s">
        <v>553</v>
      </c>
      <c r="B299" s="28" t="s">
        <v>20</v>
      </c>
      <c r="C299" s="28" t="s">
        <v>385</v>
      </c>
      <c r="D299" s="28" t="s">
        <v>385</v>
      </c>
      <c r="E299" s="27" t="s">
        <v>21</v>
      </c>
      <c r="F299" s="28" t="s">
        <v>560</v>
      </c>
      <c r="G299" s="153" t="n">
        <v>41206</v>
      </c>
      <c r="H299" s="56" t="s">
        <v>561</v>
      </c>
      <c r="I299" s="154" t="s">
        <v>556</v>
      </c>
      <c r="J299" s="52" t="s">
        <v>557</v>
      </c>
      <c r="K299" s="155" t="n">
        <v>50000</v>
      </c>
    </row>
    <row r="300" customFormat="false" ht="30" hidden="false" customHeight="false" outlineLevel="0" collapsed="false">
      <c r="A300" s="51" t="s">
        <v>553</v>
      </c>
      <c r="B300" s="28" t="s">
        <v>20</v>
      </c>
      <c r="C300" s="28" t="s">
        <v>385</v>
      </c>
      <c r="D300" s="28" t="s">
        <v>385</v>
      </c>
      <c r="E300" s="27" t="s">
        <v>21</v>
      </c>
      <c r="F300" s="28" t="s">
        <v>562</v>
      </c>
      <c r="G300" s="153" t="n">
        <v>41207</v>
      </c>
      <c r="H300" s="56" t="s">
        <v>563</v>
      </c>
      <c r="I300" s="154" t="s">
        <v>556</v>
      </c>
      <c r="J300" s="52" t="s">
        <v>557</v>
      </c>
      <c r="K300" s="155" t="n">
        <v>38900</v>
      </c>
    </row>
    <row r="301" customFormat="false" ht="60" hidden="false" customHeight="false" outlineLevel="0" collapsed="false">
      <c r="A301" s="51" t="s">
        <v>553</v>
      </c>
      <c r="B301" s="28" t="s">
        <v>20</v>
      </c>
      <c r="C301" s="28" t="s">
        <v>385</v>
      </c>
      <c r="D301" s="28" t="s">
        <v>385</v>
      </c>
      <c r="E301" s="27" t="s">
        <v>21</v>
      </c>
      <c r="F301" s="28" t="s">
        <v>564</v>
      </c>
      <c r="G301" s="153" t="n">
        <v>41190</v>
      </c>
      <c r="H301" s="56" t="s">
        <v>565</v>
      </c>
      <c r="I301" s="51" t="s">
        <v>566</v>
      </c>
      <c r="J301" s="28" t="s">
        <v>567</v>
      </c>
      <c r="K301" s="155" t="n">
        <v>1989800</v>
      </c>
    </row>
    <row r="302" customFormat="false" ht="30" hidden="false" customHeight="false" outlineLevel="0" collapsed="false">
      <c r="A302" s="51" t="s">
        <v>553</v>
      </c>
      <c r="B302" s="28" t="s">
        <v>20</v>
      </c>
      <c r="C302" s="28" t="s">
        <v>385</v>
      </c>
      <c r="D302" s="28" t="s">
        <v>385</v>
      </c>
      <c r="E302" s="27" t="s">
        <v>21</v>
      </c>
      <c r="F302" s="28" t="s">
        <v>568</v>
      </c>
      <c r="G302" s="153" t="n">
        <v>41190</v>
      </c>
      <c r="H302" s="56" t="s">
        <v>569</v>
      </c>
      <c r="I302" s="51" t="s">
        <v>566</v>
      </c>
      <c r="J302" s="28" t="s">
        <v>567</v>
      </c>
      <c r="K302" s="155" t="n">
        <v>191400</v>
      </c>
    </row>
    <row r="303" customFormat="false" ht="30" hidden="false" customHeight="false" outlineLevel="0" collapsed="false">
      <c r="A303" s="51" t="s">
        <v>553</v>
      </c>
      <c r="B303" s="28" t="s">
        <v>20</v>
      </c>
      <c r="C303" s="28" t="s">
        <v>385</v>
      </c>
      <c r="D303" s="28" t="s">
        <v>385</v>
      </c>
      <c r="E303" s="27" t="s">
        <v>21</v>
      </c>
      <c r="F303" s="28" t="s">
        <v>570</v>
      </c>
      <c r="G303" s="153" t="n">
        <v>41190</v>
      </c>
      <c r="H303" s="56" t="s">
        <v>571</v>
      </c>
      <c r="I303" s="51" t="s">
        <v>566</v>
      </c>
      <c r="J303" s="28" t="s">
        <v>567</v>
      </c>
      <c r="K303" s="155" t="n">
        <v>302400</v>
      </c>
    </row>
    <row r="304" customFormat="false" ht="75" hidden="false" customHeight="false" outlineLevel="0" collapsed="false">
      <c r="A304" s="51" t="s">
        <v>553</v>
      </c>
      <c r="B304" s="28" t="s">
        <v>20</v>
      </c>
      <c r="C304" s="28" t="s">
        <v>385</v>
      </c>
      <c r="D304" s="28" t="s">
        <v>385</v>
      </c>
      <c r="E304" s="27" t="s">
        <v>21</v>
      </c>
      <c r="F304" s="28" t="s">
        <v>572</v>
      </c>
      <c r="G304" s="153" t="n">
        <v>41208</v>
      </c>
      <c r="H304" s="56" t="s">
        <v>573</v>
      </c>
      <c r="I304" s="51" t="s">
        <v>566</v>
      </c>
      <c r="J304" s="28" t="s">
        <v>567</v>
      </c>
      <c r="K304" s="155" t="n">
        <v>163100</v>
      </c>
    </row>
    <row r="305" customFormat="false" ht="30" hidden="false" customHeight="false" outlineLevel="0" collapsed="false">
      <c r="A305" s="51" t="s">
        <v>553</v>
      </c>
      <c r="B305" s="28" t="s">
        <v>20</v>
      </c>
      <c r="C305" s="28" t="s">
        <v>385</v>
      </c>
      <c r="D305" s="28" t="s">
        <v>385</v>
      </c>
      <c r="E305" s="27" t="s">
        <v>21</v>
      </c>
      <c r="F305" s="28" t="s">
        <v>574</v>
      </c>
      <c r="G305" s="153" t="n">
        <v>41190</v>
      </c>
      <c r="H305" s="56" t="s">
        <v>575</v>
      </c>
      <c r="I305" s="51" t="s">
        <v>566</v>
      </c>
      <c r="J305" s="28" t="s">
        <v>567</v>
      </c>
      <c r="K305" s="155" t="n">
        <v>116300</v>
      </c>
    </row>
    <row r="306" customFormat="false" ht="30" hidden="false" customHeight="false" outlineLevel="0" collapsed="false">
      <c r="A306" s="26" t="s">
        <v>553</v>
      </c>
      <c r="B306" s="27" t="s">
        <v>20</v>
      </c>
      <c r="C306" s="156" t="s">
        <v>385</v>
      </c>
      <c r="D306" s="157" t="s">
        <v>385</v>
      </c>
      <c r="E306" s="28" t="s">
        <v>21</v>
      </c>
      <c r="F306" s="156" t="s">
        <v>576</v>
      </c>
      <c r="G306" s="153" t="n">
        <v>41212</v>
      </c>
      <c r="H306" s="158" t="s">
        <v>577</v>
      </c>
      <c r="I306" s="154" t="s">
        <v>578</v>
      </c>
      <c r="J306" s="27" t="s">
        <v>579</v>
      </c>
      <c r="K306" s="159" t="n">
        <v>13420</v>
      </c>
    </row>
    <row r="307" customFormat="false" ht="30" hidden="false" customHeight="false" outlineLevel="0" collapsed="false">
      <c r="A307" s="51" t="s">
        <v>553</v>
      </c>
      <c r="B307" s="28" t="s">
        <v>20</v>
      </c>
      <c r="C307" s="52" t="s">
        <v>385</v>
      </c>
      <c r="D307" s="57" t="s">
        <v>385</v>
      </c>
      <c r="E307" s="28" t="s">
        <v>21</v>
      </c>
      <c r="F307" s="52" t="s">
        <v>580</v>
      </c>
      <c r="G307" s="153" t="n">
        <v>41193</v>
      </c>
      <c r="H307" s="160" t="s">
        <v>581</v>
      </c>
      <c r="I307" s="154" t="s">
        <v>578</v>
      </c>
      <c r="J307" s="52" t="s">
        <v>579</v>
      </c>
      <c r="K307" s="159" t="n">
        <v>4850</v>
      </c>
    </row>
    <row r="308" customFormat="false" ht="30" hidden="false" customHeight="false" outlineLevel="0" collapsed="false">
      <c r="A308" s="51" t="s">
        <v>553</v>
      </c>
      <c r="B308" s="28" t="s">
        <v>20</v>
      </c>
      <c r="C308" s="52" t="s">
        <v>385</v>
      </c>
      <c r="D308" s="52" t="s">
        <v>385</v>
      </c>
      <c r="E308" s="28" t="s">
        <v>21</v>
      </c>
      <c r="F308" s="28" t="s">
        <v>582</v>
      </c>
      <c r="G308" s="153" t="n">
        <v>41212</v>
      </c>
      <c r="H308" s="160" t="s">
        <v>583</v>
      </c>
      <c r="I308" s="154" t="s">
        <v>578</v>
      </c>
      <c r="J308" s="52" t="s">
        <v>579</v>
      </c>
      <c r="K308" s="159" t="n">
        <v>2650</v>
      </c>
    </row>
    <row r="309" customFormat="false" ht="120" hidden="false" customHeight="false" outlineLevel="0" collapsed="false">
      <c r="A309" s="51" t="s">
        <v>553</v>
      </c>
      <c r="B309" s="28" t="s">
        <v>20</v>
      </c>
      <c r="C309" s="52" t="s">
        <v>385</v>
      </c>
      <c r="D309" s="57" t="s">
        <v>385</v>
      </c>
      <c r="E309" s="28" t="s">
        <v>21</v>
      </c>
      <c r="F309" s="52" t="s">
        <v>584</v>
      </c>
      <c r="G309" s="153" t="n">
        <v>41204</v>
      </c>
      <c r="H309" s="160" t="s">
        <v>585</v>
      </c>
      <c r="I309" s="154" t="s">
        <v>578</v>
      </c>
      <c r="J309" s="52" t="s">
        <v>579</v>
      </c>
      <c r="K309" s="68" t="n">
        <v>89230</v>
      </c>
    </row>
    <row r="310" customFormat="false" ht="30" hidden="false" customHeight="false" outlineLevel="0" collapsed="false">
      <c r="A310" s="51" t="s">
        <v>553</v>
      </c>
      <c r="B310" s="28" t="s">
        <v>20</v>
      </c>
      <c r="C310" s="52" t="s">
        <v>385</v>
      </c>
      <c r="D310" s="57" t="s">
        <v>385</v>
      </c>
      <c r="E310" s="28" t="s">
        <v>21</v>
      </c>
      <c r="F310" s="52" t="s">
        <v>586</v>
      </c>
      <c r="G310" s="153" t="n">
        <v>41204</v>
      </c>
      <c r="H310" s="160" t="s">
        <v>587</v>
      </c>
      <c r="I310" s="154" t="s">
        <v>578</v>
      </c>
      <c r="J310" s="52" t="s">
        <v>579</v>
      </c>
      <c r="K310" s="159" t="n">
        <v>28090</v>
      </c>
    </row>
    <row r="311" customFormat="false" ht="30" hidden="false" customHeight="false" outlineLevel="0" collapsed="false">
      <c r="A311" s="51" t="s">
        <v>553</v>
      </c>
      <c r="B311" s="28" t="s">
        <v>20</v>
      </c>
      <c r="C311" s="52" t="s">
        <v>385</v>
      </c>
      <c r="D311" s="57" t="s">
        <v>385</v>
      </c>
      <c r="E311" s="28" t="s">
        <v>21</v>
      </c>
      <c r="F311" s="52" t="s">
        <v>588</v>
      </c>
      <c r="G311" s="153" t="n">
        <v>41204</v>
      </c>
      <c r="H311" s="160" t="s">
        <v>589</v>
      </c>
      <c r="I311" s="154" t="s">
        <v>578</v>
      </c>
      <c r="J311" s="52" t="s">
        <v>579</v>
      </c>
      <c r="K311" s="69" t="n">
        <v>26330</v>
      </c>
    </row>
    <row r="312" customFormat="false" ht="30" hidden="false" customHeight="false" outlineLevel="0" collapsed="false">
      <c r="A312" s="51" t="s">
        <v>553</v>
      </c>
      <c r="B312" s="28" t="s">
        <v>20</v>
      </c>
      <c r="C312" s="52" t="s">
        <v>385</v>
      </c>
      <c r="D312" s="57" t="s">
        <v>385</v>
      </c>
      <c r="E312" s="28" t="s">
        <v>21</v>
      </c>
      <c r="F312" s="52" t="s">
        <v>590</v>
      </c>
      <c r="G312" s="153" t="n">
        <v>41204</v>
      </c>
      <c r="H312" s="160" t="s">
        <v>591</v>
      </c>
      <c r="I312" s="154" t="s">
        <v>578</v>
      </c>
      <c r="J312" s="52" t="s">
        <v>579</v>
      </c>
      <c r="K312" s="68" t="n">
        <v>50910</v>
      </c>
    </row>
    <row r="313" customFormat="false" ht="60" hidden="false" customHeight="false" outlineLevel="0" collapsed="false">
      <c r="A313" s="51" t="s">
        <v>553</v>
      </c>
      <c r="B313" s="28" t="s">
        <v>20</v>
      </c>
      <c r="C313" s="52" t="s">
        <v>385</v>
      </c>
      <c r="D313" s="57" t="s">
        <v>385</v>
      </c>
      <c r="E313" s="28" t="s">
        <v>21</v>
      </c>
      <c r="F313" s="52" t="s">
        <v>592</v>
      </c>
      <c r="G313" s="153" t="n">
        <v>41193</v>
      </c>
      <c r="H313" s="160" t="s">
        <v>593</v>
      </c>
      <c r="I313" s="154" t="s">
        <v>578</v>
      </c>
      <c r="J313" s="52" t="s">
        <v>579</v>
      </c>
      <c r="K313" s="68" t="n">
        <v>38990</v>
      </c>
    </row>
    <row r="314" customFormat="false" ht="30" hidden="false" customHeight="false" outlineLevel="0" collapsed="false">
      <c r="A314" s="51" t="s">
        <v>553</v>
      </c>
      <c r="B314" s="28" t="s">
        <v>132</v>
      </c>
      <c r="C314" s="28" t="s">
        <v>594</v>
      </c>
      <c r="D314" s="55" t="n">
        <v>41183</v>
      </c>
      <c r="E314" s="28" t="s">
        <v>595</v>
      </c>
      <c r="F314" s="28" t="n">
        <v>1784</v>
      </c>
      <c r="G314" s="153" t="n">
        <v>41198</v>
      </c>
      <c r="H314" s="56" t="s">
        <v>596</v>
      </c>
      <c r="I314" s="51" t="s">
        <v>597</v>
      </c>
      <c r="J314" s="28" t="s">
        <v>598</v>
      </c>
      <c r="K314" s="69" t="s">
        <v>599</v>
      </c>
    </row>
    <row r="315" customFormat="false" ht="30" hidden="false" customHeight="false" outlineLevel="0" collapsed="false">
      <c r="A315" s="51" t="s">
        <v>553</v>
      </c>
      <c r="B315" s="28" t="s">
        <v>132</v>
      </c>
      <c r="C315" s="28" t="s">
        <v>594</v>
      </c>
      <c r="D315" s="55" t="n">
        <v>41183</v>
      </c>
      <c r="E315" s="28" t="s">
        <v>595</v>
      </c>
      <c r="F315" s="28" t="n">
        <v>1821</v>
      </c>
      <c r="G315" s="153" t="n">
        <v>41205</v>
      </c>
      <c r="H315" s="56" t="s">
        <v>600</v>
      </c>
      <c r="I315" s="51" t="s">
        <v>597</v>
      </c>
      <c r="J315" s="28" t="s">
        <v>598</v>
      </c>
      <c r="K315" s="69" t="s">
        <v>599</v>
      </c>
    </row>
    <row r="316" customFormat="false" ht="30" hidden="false" customHeight="false" outlineLevel="0" collapsed="false">
      <c r="A316" s="51" t="s">
        <v>553</v>
      </c>
      <c r="B316" s="28" t="s">
        <v>132</v>
      </c>
      <c r="C316" s="28" t="s">
        <v>594</v>
      </c>
      <c r="D316" s="55" t="n">
        <v>41183</v>
      </c>
      <c r="E316" s="28" t="s">
        <v>595</v>
      </c>
      <c r="F316" s="28" t="n">
        <v>1822</v>
      </c>
      <c r="G316" s="153" t="n">
        <v>41205</v>
      </c>
      <c r="H316" s="56" t="s">
        <v>601</v>
      </c>
      <c r="I316" s="51" t="s">
        <v>597</v>
      </c>
      <c r="J316" s="28" t="s">
        <v>598</v>
      </c>
      <c r="K316" s="69" t="s">
        <v>599</v>
      </c>
    </row>
    <row r="317" customFormat="false" ht="30" hidden="false" customHeight="false" outlineLevel="0" collapsed="false">
      <c r="A317" s="51" t="s">
        <v>553</v>
      </c>
      <c r="B317" s="28" t="s">
        <v>132</v>
      </c>
      <c r="C317" s="28" t="s">
        <v>594</v>
      </c>
      <c r="D317" s="55" t="n">
        <v>41183</v>
      </c>
      <c r="E317" s="28" t="s">
        <v>595</v>
      </c>
      <c r="F317" s="28" t="n">
        <v>1823</v>
      </c>
      <c r="G317" s="153" t="n">
        <v>41205</v>
      </c>
      <c r="H317" s="56" t="s">
        <v>602</v>
      </c>
      <c r="I317" s="51" t="s">
        <v>597</v>
      </c>
      <c r="J317" s="28" t="s">
        <v>598</v>
      </c>
      <c r="K317" s="69" t="s">
        <v>599</v>
      </c>
    </row>
    <row r="318" customFormat="false" ht="30" hidden="false" customHeight="false" outlineLevel="0" collapsed="false">
      <c r="A318" s="51" t="s">
        <v>553</v>
      </c>
      <c r="B318" s="28" t="s">
        <v>132</v>
      </c>
      <c r="C318" s="28" t="s">
        <v>594</v>
      </c>
      <c r="D318" s="55" t="n">
        <v>41183</v>
      </c>
      <c r="E318" s="28" t="s">
        <v>595</v>
      </c>
      <c r="F318" s="28" t="n">
        <v>1824</v>
      </c>
      <c r="G318" s="153" t="n">
        <v>41205</v>
      </c>
      <c r="H318" s="56" t="s">
        <v>603</v>
      </c>
      <c r="I318" s="51" t="s">
        <v>597</v>
      </c>
      <c r="J318" s="28" t="s">
        <v>598</v>
      </c>
      <c r="K318" s="69" t="s">
        <v>599</v>
      </c>
    </row>
    <row r="319" customFormat="false" ht="30" hidden="false" customHeight="false" outlineLevel="0" collapsed="false">
      <c r="A319" s="51" t="s">
        <v>553</v>
      </c>
      <c r="B319" s="28" t="s">
        <v>132</v>
      </c>
      <c r="C319" s="28" t="s">
        <v>594</v>
      </c>
      <c r="D319" s="55" t="n">
        <v>41183</v>
      </c>
      <c r="E319" s="28" t="s">
        <v>595</v>
      </c>
      <c r="F319" s="28" t="n">
        <v>1825</v>
      </c>
      <c r="G319" s="153" t="n">
        <v>41205</v>
      </c>
      <c r="H319" s="56" t="s">
        <v>604</v>
      </c>
      <c r="I319" s="51" t="s">
        <v>597</v>
      </c>
      <c r="J319" s="28" t="s">
        <v>598</v>
      </c>
      <c r="K319" s="69" t="s">
        <v>599</v>
      </c>
    </row>
    <row r="320" customFormat="false" ht="30" hidden="false" customHeight="false" outlineLevel="0" collapsed="false">
      <c r="A320" s="51" t="s">
        <v>553</v>
      </c>
      <c r="B320" s="28" t="s">
        <v>132</v>
      </c>
      <c r="C320" s="28" t="s">
        <v>594</v>
      </c>
      <c r="D320" s="55" t="n">
        <v>41183</v>
      </c>
      <c r="E320" s="28" t="s">
        <v>595</v>
      </c>
      <c r="F320" s="28" t="n">
        <v>1826</v>
      </c>
      <c r="G320" s="153" t="n">
        <v>41205</v>
      </c>
      <c r="H320" s="56" t="s">
        <v>605</v>
      </c>
      <c r="I320" s="51" t="s">
        <v>597</v>
      </c>
      <c r="J320" s="28" t="s">
        <v>598</v>
      </c>
      <c r="K320" s="69" t="s">
        <v>599</v>
      </c>
    </row>
    <row r="321" customFormat="false" ht="30" hidden="false" customHeight="false" outlineLevel="0" collapsed="false">
      <c r="A321" s="51" t="s">
        <v>553</v>
      </c>
      <c r="B321" s="28" t="s">
        <v>132</v>
      </c>
      <c r="C321" s="28" t="s">
        <v>594</v>
      </c>
      <c r="D321" s="55" t="n">
        <v>41183</v>
      </c>
      <c r="E321" s="28" t="s">
        <v>595</v>
      </c>
      <c r="F321" s="28" t="n">
        <v>1827</v>
      </c>
      <c r="G321" s="153" t="n">
        <v>41205</v>
      </c>
      <c r="H321" s="56" t="s">
        <v>606</v>
      </c>
      <c r="I321" s="51" t="s">
        <v>597</v>
      </c>
      <c r="J321" s="28" t="s">
        <v>598</v>
      </c>
      <c r="K321" s="69" t="s">
        <v>599</v>
      </c>
    </row>
    <row r="322" customFormat="false" ht="30" hidden="false" customHeight="false" outlineLevel="0" collapsed="false">
      <c r="A322" s="51" t="s">
        <v>553</v>
      </c>
      <c r="B322" s="28" t="s">
        <v>132</v>
      </c>
      <c r="C322" s="28" t="s">
        <v>594</v>
      </c>
      <c r="D322" s="55" t="n">
        <v>41183</v>
      </c>
      <c r="E322" s="28" t="s">
        <v>595</v>
      </c>
      <c r="F322" s="28" t="n">
        <v>1828</v>
      </c>
      <c r="G322" s="153" t="n">
        <v>41205</v>
      </c>
      <c r="H322" s="56" t="s">
        <v>607</v>
      </c>
      <c r="I322" s="51" t="s">
        <v>597</v>
      </c>
      <c r="J322" s="28" t="s">
        <v>598</v>
      </c>
      <c r="K322" s="69" t="s">
        <v>599</v>
      </c>
    </row>
    <row r="323" customFormat="false" ht="30" hidden="false" customHeight="false" outlineLevel="0" collapsed="false">
      <c r="A323" s="51" t="s">
        <v>553</v>
      </c>
      <c r="B323" s="28" t="s">
        <v>132</v>
      </c>
      <c r="C323" s="28" t="s">
        <v>594</v>
      </c>
      <c r="D323" s="55" t="n">
        <v>41183</v>
      </c>
      <c r="E323" s="28" t="s">
        <v>595</v>
      </c>
      <c r="F323" s="28" t="n">
        <v>1828</v>
      </c>
      <c r="G323" s="153" t="n">
        <v>41205</v>
      </c>
      <c r="H323" s="56" t="s">
        <v>607</v>
      </c>
      <c r="I323" s="51" t="s">
        <v>597</v>
      </c>
      <c r="J323" s="28" t="s">
        <v>598</v>
      </c>
      <c r="K323" s="69" t="s">
        <v>599</v>
      </c>
    </row>
    <row r="324" customFormat="false" ht="15" hidden="false" customHeight="false" outlineLevel="0" collapsed="false">
      <c r="A324" s="51" t="s">
        <v>553</v>
      </c>
      <c r="B324" s="27" t="s">
        <v>13</v>
      </c>
      <c r="C324" s="156" t="s">
        <v>385</v>
      </c>
      <c r="D324" s="157" t="s">
        <v>385</v>
      </c>
      <c r="E324" s="28" t="s">
        <v>608</v>
      </c>
      <c r="F324" s="156" t="n">
        <v>665</v>
      </c>
      <c r="G324" s="153" t="n">
        <v>41187</v>
      </c>
      <c r="H324" s="160" t="s">
        <v>609</v>
      </c>
      <c r="I324" s="154" t="s">
        <v>610</v>
      </c>
      <c r="J324" s="161" t="s">
        <v>611</v>
      </c>
      <c r="K324" s="68" t="n">
        <v>123627</v>
      </c>
    </row>
    <row r="325" customFormat="false" ht="30" hidden="false" customHeight="false" outlineLevel="0" collapsed="false">
      <c r="A325" s="51" t="s">
        <v>553</v>
      </c>
      <c r="B325" s="27" t="s">
        <v>13</v>
      </c>
      <c r="C325" s="156" t="s">
        <v>385</v>
      </c>
      <c r="D325" s="157" t="s">
        <v>385</v>
      </c>
      <c r="E325" s="28" t="s">
        <v>608</v>
      </c>
      <c r="F325" s="156" t="n">
        <v>666</v>
      </c>
      <c r="G325" s="153" t="n">
        <v>41187</v>
      </c>
      <c r="H325" s="160" t="s">
        <v>612</v>
      </c>
      <c r="I325" s="154" t="s">
        <v>613</v>
      </c>
      <c r="J325" s="161" t="s">
        <v>614</v>
      </c>
      <c r="K325" s="68" t="n">
        <v>177999</v>
      </c>
    </row>
    <row r="326" customFormat="false" ht="15" hidden="false" customHeight="false" outlineLevel="0" collapsed="false">
      <c r="A326" s="51" t="s">
        <v>553</v>
      </c>
      <c r="B326" s="27" t="s">
        <v>13</v>
      </c>
      <c r="C326" s="156" t="s">
        <v>385</v>
      </c>
      <c r="D326" s="157" t="s">
        <v>385</v>
      </c>
      <c r="E326" s="28" t="s">
        <v>595</v>
      </c>
      <c r="F326" s="156" t="n">
        <v>1772</v>
      </c>
      <c r="G326" s="153" t="n">
        <v>41190</v>
      </c>
      <c r="H326" s="160" t="s">
        <v>615</v>
      </c>
      <c r="I326" s="154" t="s">
        <v>616</v>
      </c>
      <c r="J326" s="161" t="s">
        <v>617</v>
      </c>
      <c r="K326" s="68" t="n">
        <v>416500</v>
      </c>
    </row>
    <row r="327" customFormat="false" ht="30" hidden="false" customHeight="false" outlineLevel="0" collapsed="false">
      <c r="A327" s="51" t="s">
        <v>553</v>
      </c>
      <c r="B327" s="27" t="s">
        <v>13</v>
      </c>
      <c r="C327" s="156" t="s">
        <v>385</v>
      </c>
      <c r="D327" s="157" t="s">
        <v>385</v>
      </c>
      <c r="E327" s="28" t="s">
        <v>595</v>
      </c>
      <c r="F327" s="156" t="n">
        <v>1792</v>
      </c>
      <c r="G327" s="153" t="n">
        <v>41198</v>
      </c>
      <c r="H327" s="160" t="s">
        <v>618</v>
      </c>
      <c r="I327" s="154" t="s">
        <v>619</v>
      </c>
      <c r="J327" s="161" t="s">
        <v>620</v>
      </c>
      <c r="K327" s="68" t="n">
        <v>190400</v>
      </c>
    </row>
    <row r="328" customFormat="false" ht="30" hidden="false" customHeight="false" outlineLevel="0" collapsed="false">
      <c r="A328" s="51" t="s">
        <v>553</v>
      </c>
      <c r="B328" s="27" t="s">
        <v>13</v>
      </c>
      <c r="C328" s="156" t="s">
        <v>385</v>
      </c>
      <c r="D328" s="157" t="s">
        <v>385</v>
      </c>
      <c r="E328" s="28" t="s">
        <v>608</v>
      </c>
      <c r="F328" s="156" t="n">
        <v>667</v>
      </c>
      <c r="G328" s="153" t="n">
        <v>41198</v>
      </c>
      <c r="H328" s="160" t="s">
        <v>621</v>
      </c>
      <c r="I328" s="154" t="s">
        <v>532</v>
      </c>
      <c r="J328" s="161" t="s">
        <v>317</v>
      </c>
      <c r="K328" s="68" t="n">
        <v>46756</v>
      </c>
    </row>
    <row r="329" customFormat="false" ht="45" hidden="false" customHeight="false" outlineLevel="0" collapsed="false">
      <c r="A329" s="51" t="s">
        <v>553</v>
      </c>
      <c r="B329" s="27" t="s">
        <v>84</v>
      </c>
      <c r="C329" s="156" t="s">
        <v>622</v>
      </c>
      <c r="D329" s="157" t="n">
        <v>41183</v>
      </c>
      <c r="E329" s="28" t="s">
        <v>425</v>
      </c>
      <c r="F329" s="156" t="s">
        <v>385</v>
      </c>
      <c r="G329" s="153" t="n">
        <v>41183</v>
      </c>
      <c r="H329" s="160" t="s">
        <v>623</v>
      </c>
      <c r="I329" s="154" t="s">
        <v>624</v>
      </c>
      <c r="J329" s="161" t="s">
        <v>625</v>
      </c>
      <c r="K329" s="68" t="s">
        <v>626</v>
      </c>
    </row>
    <row r="330" customFormat="false" ht="30" hidden="false" customHeight="false" outlineLevel="0" collapsed="false">
      <c r="A330" s="51" t="s">
        <v>553</v>
      </c>
      <c r="B330" s="27" t="s">
        <v>13</v>
      </c>
      <c r="C330" s="156" t="s">
        <v>385</v>
      </c>
      <c r="D330" s="157" t="s">
        <v>385</v>
      </c>
      <c r="E330" s="28" t="s">
        <v>608</v>
      </c>
      <c r="F330" s="156" t="n">
        <v>668</v>
      </c>
      <c r="G330" s="153" t="n">
        <v>41198</v>
      </c>
      <c r="H330" s="160" t="s">
        <v>627</v>
      </c>
      <c r="I330" s="154" t="s">
        <v>628</v>
      </c>
      <c r="J330" s="161" t="s">
        <v>629</v>
      </c>
      <c r="K330" s="68" t="n">
        <v>59976</v>
      </c>
    </row>
    <row r="331" customFormat="false" ht="30" hidden="false" customHeight="false" outlineLevel="0" collapsed="false">
      <c r="A331" s="51" t="s">
        <v>553</v>
      </c>
      <c r="B331" s="27" t="s">
        <v>84</v>
      </c>
      <c r="C331" s="156" t="s">
        <v>630</v>
      </c>
      <c r="D331" s="157" t="n">
        <v>41193</v>
      </c>
      <c r="E331" s="28" t="s">
        <v>608</v>
      </c>
      <c r="F331" s="156" t="n">
        <v>1847</v>
      </c>
      <c r="G331" s="153" t="n">
        <v>41222</v>
      </c>
      <c r="H331" s="160" t="s">
        <v>631</v>
      </c>
      <c r="I331" s="154" t="s">
        <v>632</v>
      </c>
      <c r="J331" s="161" t="s">
        <v>633</v>
      </c>
      <c r="K331" s="68" t="n">
        <v>106029</v>
      </c>
    </row>
    <row r="332" customFormat="false" ht="15" hidden="false" customHeight="false" outlineLevel="0" collapsed="false">
      <c r="A332" s="51" t="s">
        <v>553</v>
      </c>
      <c r="B332" s="27" t="s">
        <v>13</v>
      </c>
      <c r="C332" s="156" t="s">
        <v>385</v>
      </c>
      <c r="D332" s="157" t="s">
        <v>385</v>
      </c>
      <c r="E332" s="28" t="s">
        <v>608</v>
      </c>
      <c r="F332" s="156" t="n">
        <v>669</v>
      </c>
      <c r="G332" s="153" t="n">
        <v>41199</v>
      </c>
      <c r="H332" s="160" t="s">
        <v>634</v>
      </c>
      <c r="I332" s="154" t="s">
        <v>407</v>
      </c>
      <c r="J332" s="161" t="s">
        <v>408</v>
      </c>
      <c r="K332" s="68" t="n">
        <v>342708</v>
      </c>
    </row>
    <row r="333" customFormat="false" ht="15" hidden="false" customHeight="false" outlineLevel="0" collapsed="false">
      <c r="A333" s="51" t="s">
        <v>553</v>
      </c>
      <c r="B333" s="27" t="s">
        <v>13</v>
      </c>
      <c r="C333" s="156" t="s">
        <v>385</v>
      </c>
      <c r="D333" s="157" t="s">
        <v>385</v>
      </c>
      <c r="E333" s="28" t="s">
        <v>608</v>
      </c>
      <c r="F333" s="156" t="n">
        <v>670</v>
      </c>
      <c r="G333" s="153" t="n">
        <v>41199</v>
      </c>
      <c r="H333" s="160" t="s">
        <v>635</v>
      </c>
      <c r="I333" s="154" t="s">
        <v>532</v>
      </c>
      <c r="J333" s="161" t="s">
        <v>317</v>
      </c>
      <c r="K333" s="68" t="n">
        <v>371386</v>
      </c>
    </row>
    <row r="334" customFormat="false" ht="15" hidden="false" customHeight="false" outlineLevel="0" collapsed="false">
      <c r="A334" s="51" t="s">
        <v>553</v>
      </c>
      <c r="B334" s="27" t="s">
        <v>13</v>
      </c>
      <c r="C334" s="156" t="s">
        <v>385</v>
      </c>
      <c r="D334" s="157" t="s">
        <v>385</v>
      </c>
      <c r="E334" s="28" t="s">
        <v>608</v>
      </c>
      <c r="F334" s="156" t="n">
        <v>671</v>
      </c>
      <c r="G334" s="153" t="n">
        <v>41199</v>
      </c>
      <c r="H334" s="160" t="s">
        <v>634</v>
      </c>
      <c r="I334" s="154" t="s">
        <v>636</v>
      </c>
      <c r="J334" s="161" t="s">
        <v>637</v>
      </c>
      <c r="K334" s="68" t="n">
        <v>437371</v>
      </c>
    </row>
    <row r="335" customFormat="false" ht="15" hidden="false" customHeight="false" outlineLevel="0" collapsed="false">
      <c r="A335" s="51" t="s">
        <v>553</v>
      </c>
      <c r="B335" s="27" t="s">
        <v>13</v>
      </c>
      <c r="C335" s="156" t="s">
        <v>385</v>
      </c>
      <c r="D335" s="157" t="s">
        <v>385</v>
      </c>
      <c r="E335" s="28" t="s">
        <v>595</v>
      </c>
      <c r="F335" s="156" t="n">
        <v>1799</v>
      </c>
      <c r="G335" s="153" t="n">
        <v>41200</v>
      </c>
      <c r="H335" s="160" t="s">
        <v>638</v>
      </c>
      <c r="I335" s="154" t="s">
        <v>639</v>
      </c>
      <c r="J335" s="161" t="s">
        <v>640</v>
      </c>
      <c r="K335" s="68" t="n">
        <v>2640000</v>
      </c>
    </row>
    <row r="336" customFormat="false" ht="15" hidden="false" customHeight="false" outlineLevel="0" collapsed="false">
      <c r="A336" s="51" t="s">
        <v>553</v>
      </c>
      <c r="B336" s="27" t="s">
        <v>13</v>
      </c>
      <c r="C336" s="156" t="s">
        <v>385</v>
      </c>
      <c r="D336" s="157" t="s">
        <v>385</v>
      </c>
      <c r="E336" s="28" t="s">
        <v>608</v>
      </c>
      <c r="F336" s="156" t="n">
        <v>672</v>
      </c>
      <c r="G336" s="153" t="n">
        <v>41204</v>
      </c>
      <c r="H336" s="160" t="s">
        <v>641</v>
      </c>
      <c r="I336" s="154" t="s">
        <v>642</v>
      </c>
      <c r="J336" s="161" t="s">
        <v>643</v>
      </c>
      <c r="K336" s="68" t="n">
        <v>1883443</v>
      </c>
    </row>
    <row r="337" customFormat="false" ht="30" hidden="false" customHeight="false" outlineLevel="0" collapsed="false">
      <c r="A337" s="51" t="s">
        <v>553</v>
      </c>
      <c r="B337" s="27" t="s">
        <v>13</v>
      </c>
      <c r="C337" s="156" t="s">
        <v>385</v>
      </c>
      <c r="D337" s="157" t="s">
        <v>385</v>
      </c>
      <c r="E337" s="28" t="s">
        <v>595</v>
      </c>
      <c r="F337" s="156" t="n">
        <v>1816</v>
      </c>
      <c r="G337" s="153" t="n">
        <v>41205</v>
      </c>
      <c r="H337" s="160" t="s">
        <v>644</v>
      </c>
      <c r="I337" s="154" t="s">
        <v>645</v>
      </c>
      <c r="J337" s="161" t="s">
        <v>646</v>
      </c>
      <c r="K337" s="68" t="n">
        <v>98600</v>
      </c>
    </row>
    <row r="338" customFormat="false" ht="15" hidden="false" customHeight="false" outlineLevel="0" collapsed="false">
      <c r="A338" s="51" t="s">
        <v>553</v>
      </c>
      <c r="B338" s="27" t="s">
        <v>13</v>
      </c>
      <c r="C338" s="156" t="s">
        <v>385</v>
      </c>
      <c r="D338" s="157" t="s">
        <v>385</v>
      </c>
      <c r="E338" s="28" t="s">
        <v>608</v>
      </c>
      <c r="F338" s="156" t="n">
        <v>673</v>
      </c>
      <c r="G338" s="153" t="n">
        <v>41205</v>
      </c>
      <c r="H338" s="160" t="s">
        <v>647</v>
      </c>
      <c r="I338" s="154" t="s">
        <v>249</v>
      </c>
      <c r="J338" s="161" t="s">
        <v>250</v>
      </c>
      <c r="K338" s="68" t="n">
        <v>966280</v>
      </c>
    </row>
    <row r="339" customFormat="false" ht="30" hidden="false" customHeight="false" outlineLevel="0" collapsed="false">
      <c r="A339" s="51" t="s">
        <v>553</v>
      </c>
      <c r="B339" s="27" t="s">
        <v>311</v>
      </c>
      <c r="C339" s="156" t="s">
        <v>385</v>
      </c>
      <c r="D339" s="157" t="s">
        <v>385</v>
      </c>
      <c r="E339" s="28" t="s">
        <v>595</v>
      </c>
      <c r="F339" s="156" t="n">
        <v>1829</v>
      </c>
      <c r="G339" s="153" t="n">
        <v>41206</v>
      </c>
      <c r="H339" s="160" t="s">
        <v>648</v>
      </c>
      <c r="I339" s="154" t="s">
        <v>649</v>
      </c>
      <c r="J339" s="161" t="s">
        <v>650</v>
      </c>
      <c r="K339" s="68" t="n">
        <v>591693</v>
      </c>
    </row>
    <row r="340" customFormat="false" ht="15" hidden="false" customHeight="false" outlineLevel="0" collapsed="false">
      <c r="A340" s="51" t="s">
        <v>553</v>
      </c>
      <c r="B340" s="27" t="s">
        <v>13</v>
      </c>
      <c r="C340" s="156" t="s">
        <v>385</v>
      </c>
      <c r="D340" s="157" t="s">
        <v>385</v>
      </c>
      <c r="E340" s="28" t="s">
        <v>608</v>
      </c>
      <c r="F340" s="156" t="n">
        <v>675</v>
      </c>
      <c r="G340" s="153" t="n">
        <v>41206</v>
      </c>
      <c r="H340" s="160" t="s">
        <v>651</v>
      </c>
      <c r="I340" s="154" t="s">
        <v>652</v>
      </c>
      <c r="J340" s="161" t="s">
        <v>364</v>
      </c>
      <c r="K340" s="68" t="n">
        <v>235271</v>
      </c>
    </row>
    <row r="341" customFormat="false" ht="15" hidden="false" customHeight="false" outlineLevel="0" collapsed="false">
      <c r="A341" s="51" t="s">
        <v>553</v>
      </c>
      <c r="B341" s="27" t="s">
        <v>13</v>
      </c>
      <c r="C341" s="156" t="s">
        <v>385</v>
      </c>
      <c r="D341" s="157" t="s">
        <v>385</v>
      </c>
      <c r="E341" s="28" t="s">
        <v>608</v>
      </c>
      <c r="F341" s="156" t="n">
        <v>676</v>
      </c>
      <c r="G341" s="153" t="n">
        <v>41206</v>
      </c>
      <c r="H341" s="160" t="s">
        <v>653</v>
      </c>
      <c r="I341" s="154" t="s">
        <v>654</v>
      </c>
      <c r="J341" s="161" t="s">
        <v>655</v>
      </c>
      <c r="K341" s="68" t="n">
        <v>264494</v>
      </c>
    </row>
    <row r="342" customFormat="false" ht="15" hidden="false" customHeight="false" outlineLevel="0" collapsed="false">
      <c r="A342" s="51" t="s">
        <v>553</v>
      </c>
      <c r="B342" s="27" t="s">
        <v>13</v>
      </c>
      <c r="C342" s="156" t="s">
        <v>385</v>
      </c>
      <c r="D342" s="157" t="s">
        <v>385</v>
      </c>
      <c r="E342" s="28" t="s">
        <v>608</v>
      </c>
      <c r="F342" s="156" t="n">
        <v>676</v>
      </c>
      <c r="G342" s="153" t="n">
        <v>41206</v>
      </c>
      <c r="H342" s="160" t="s">
        <v>656</v>
      </c>
      <c r="I342" s="154" t="s">
        <v>657</v>
      </c>
      <c r="J342" s="161" t="s">
        <v>658</v>
      </c>
      <c r="K342" s="68" t="n">
        <v>97688</v>
      </c>
    </row>
    <row r="343" customFormat="false" ht="15" hidden="false" customHeight="false" outlineLevel="0" collapsed="false">
      <c r="A343" s="51" t="s">
        <v>553</v>
      </c>
      <c r="B343" s="27" t="s">
        <v>13</v>
      </c>
      <c r="C343" s="156" t="s">
        <v>385</v>
      </c>
      <c r="D343" s="157" t="s">
        <v>385</v>
      </c>
      <c r="E343" s="28" t="s">
        <v>608</v>
      </c>
      <c r="F343" s="156" t="n">
        <v>679</v>
      </c>
      <c r="G343" s="153" t="n">
        <v>41206</v>
      </c>
      <c r="H343" s="160" t="s">
        <v>659</v>
      </c>
      <c r="I343" s="154" t="s">
        <v>660</v>
      </c>
      <c r="J343" s="161" t="s">
        <v>661</v>
      </c>
      <c r="K343" s="68" t="n">
        <v>117822</v>
      </c>
    </row>
    <row r="344" customFormat="false" ht="15" hidden="false" customHeight="false" outlineLevel="0" collapsed="false">
      <c r="A344" s="51" t="s">
        <v>553</v>
      </c>
      <c r="B344" s="27" t="s">
        <v>13</v>
      </c>
      <c r="C344" s="156" t="s">
        <v>385</v>
      </c>
      <c r="D344" s="157" t="s">
        <v>385</v>
      </c>
      <c r="E344" s="28" t="s">
        <v>608</v>
      </c>
      <c r="F344" s="156" t="n">
        <v>680</v>
      </c>
      <c r="G344" s="153" t="n">
        <v>41207</v>
      </c>
      <c r="H344" s="160" t="s">
        <v>662</v>
      </c>
      <c r="I344" s="154" t="s">
        <v>663</v>
      </c>
      <c r="J344" s="161" t="s">
        <v>664</v>
      </c>
      <c r="K344" s="68" t="n">
        <v>1317330</v>
      </c>
    </row>
    <row r="345" customFormat="false" ht="15" hidden="false" customHeight="false" outlineLevel="0" collapsed="false">
      <c r="A345" s="51" t="s">
        <v>553</v>
      </c>
      <c r="B345" s="27" t="s">
        <v>13</v>
      </c>
      <c r="C345" s="156" t="s">
        <v>385</v>
      </c>
      <c r="D345" s="157" t="s">
        <v>385</v>
      </c>
      <c r="E345" s="28" t="s">
        <v>608</v>
      </c>
      <c r="F345" s="156" t="n">
        <v>681</v>
      </c>
      <c r="G345" s="153" t="n">
        <v>41208</v>
      </c>
      <c r="H345" s="160" t="s">
        <v>665</v>
      </c>
      <c r="I345" s="154" t="s">
        <v>510</v>
      </c>
      <c r="J345" s="161" t="s">
        <v>511</v>
      </c>
      <c r="K345" s="68" t="n">
        <v>111860</v>
      </c>
    </row>
    <row r="346" customFormat="false" ht="30" hidden="false" customHeight="false" outlineLevel="0" collapsed="false">
      <c r="A346" s="51" t="s">
        <v>553</v>
      </c>
      <c r="B346" s="27" t="s">
        <v>84</v>
      </c>
      <c r="C346" s="156" t="s">
        <v>666</v>
      </c>
      <c r="D346" s="157" t="s">
        <v>385</v>
      </c>
      <c r="E346" s="28" t="s">
        <v>595</v>
      </c>
      <c r="F346" s="156" t="n">
        <v>1830</v>
      </c>
      <c r="G346" s="153" t="n">
        <v>41208</v>
      </c>
      <c r="H346" s="160" t="s">
        <v>667</v>
      </c>
      <c r="I346" s="154" t="s">
        <v>668</v>
      </c>
      <c r="J346" s="161" t="s">
        <v>669</v>
      </c>
      <c r="K346" s="68" t="n">
        <v>2321452</v>
      </c>
    </row>
    <row r="347" customFormat="false" ht="15" hidden="false" customHeight="false" outlineLevel="0" collapsed="false">
      <c r="A347" s="51" t="s">
        <v>553</v>
      </c>
      <c r="B347" s="27" t="s">
        <v>13</v>
      </c>
      <c r="C347" s="156" t="s">
        <v>385</v>
      </c>
      <c r="D347" s="157" t="s">
        <v>385</v>
      </c>
      <c r="E347" s="28" t="s">
        <v>608</v>
      </c>
      <c r="F347" s="156" t="n">
        <v>682</v>
      </c>
      <c r="G347" s="153" t="n">
        <v>41212</v>
      </c>
      <c r="H347" s="160" t="s">
        <v>670</v>
      </c>
      <c r="I347" s="154" t="s">
        <v>671</v>
      </c>
      <c r="J347" s="161" t="s">
        <v>672</v>
      </c>
      <c r="K347" s="68" t="n">
        <v>698799</v>
      </c>
    </row>
    <row r="348" customFormat="false" ht="30" hidden="false" customHeight="false" outlineLevel="0" collapsed="false">
      <c r="A348" s="51" t="s">
        <v>553</v>
      </c>
      <c r="B348" s="27" t="s">
        <v>13</v>
      </c>
      <c r="C348" s="156" t="s">
        <v>385</v>
      </c>
      <c r="D348" s="157" t="s">
        <v>385</v>
      </c>
      <c r="E348" s="28" t="s">
        <v>608</v>
      </c>
      <c r="F348" s="156" t="n">
        <v>683</v>
      </c>
      <c r="G348" s="153" t="n">
        <v>41213</v>
      </c>
      <c r="H348" s="160" t="s">
        <v>673</v>
      </c>
      <c r="I348" s="154" t="s">
        <v>674</v>
      </c>
      <c r="J348" s="161" t="s">
        <v>675</v>
      </c>
      <c r="K348" s="68" t="n">
        <v>273105</v>
      </c>
    </row>
    <row r="349" customFormat="false" ht="30" hidden="false" customHeight="false" outlineLevel="0" collapsed="false">
      <c r="A349" s="51" t="s">
        <v>553</v>
      </c>
      <c r="B349" s="27" t="s">
        <v>13</v>
      </c>
      <c r="C349" s="156" t="s">
        <v>385</v>
      </c>
      <c r="D349" s="157" t="s">
        <v>385</v>
      </c>
      <c r="E349" s="28" t="s">
        <v>595</v>
      </c>
      <c r="F349" s="156" t="n">
        <v>1844</v>
      </c>
      <c r="G349" s="153" t="n">
        <v>41213</v>
      </c>
      <c r="H349" s="160" t="s">
        <v>676</v>
      </c>
      <c r="I349" s="154" t="s">
        <v>677</v>
      </c>
      <c r="J349" s="161" t="s">
        <v>678</v>
      </c>
      <c r="K349" s="68" t="n">
        <v>190400</v>
      </c>
    </row>
    <row r="350" customFormat="false" ht="45" hidden="false" customHeight="false" outlineLevel="0" collapsed="false">
      <c r="A350" s="51" t="s">
        <v>553</v>
      </c>
      <c r="B350" s="27" t="s">
        <v>311</v>
      </c>
      <c r="C350" s="156" t="s">
        <v>385</v>
      </c>
      <c r="D350" s="157" t="s">
        <v>385</v>
      </c>
      <c r="E350" s="28" t="s">
        <v>595</v>
      </c>
      <c r="F350" s="156" t="n">
        <v>1845</v>
      </c>
      <c r="G350" s="153" t="n">
        <v>41213</v>
      </c>
      <c r="H350" s="160" t="s">
        <v>679</v>
      </c>
      <c r="I350" s="154" t="s">
        <v>680</v>
      </c>
      <c r="J350" s="161" t="s">
        <v>681</v>
      </c>
      <c r="K350" s="68" t="n">
        <v>11305</v>
      </c>
    </row>
    <row r="351" customFormat="false" ht="30" hidden="false" customHeight="false" outlineLevel="0" collapsed="false">
      <c r="A351" s="51" t="s">
        <v>553</v>
      </c>
      <c r="B351" s="27" t="s">
        <v>311</v>
      </c>
      <c r="C351" s="156" t="s">
        <v>682</v>
      </c>
      <c r="D351" s="162" t="n">
        <v>41184</v>
      </c>
      <c r="E351" s="28" t="s">
        <v>425</v>
      </c>
      <c r="F351" s="156" t="s">
        <v>385</v>
      </c>
      <c r="G351" s="162" t="n">
        <v>41184</v>
      </c>
      <c r="H351" s="160" t="s">
        <v>683</v>
      </c>
      <c r="I351" s="154" t="s">
        <v>684</v>
      </c>
      <c r="J351" s="52" t="s">
        <v>685</v>
      </c>
      <c r="K351" s="68" t="n">
        <v>205000</v>
      </c>
    </row>
    <row r="352" customFormat="false" ht="30" hidden="false" customHeight="false" outlineLevel="0" collapsed="false">
      <c r="A352" s="51" t="s">
        <v>553</v>
      </c>
      <c r="B352" s="27" t="s">
        <v>311</v>
      </c>
      <c r="C352" s="156" t="s">
        <v>686</v>
      </c>
      <c r="D352" s="162" t="n">
        <v>41184</v>
      </c>
      <c r="E352" s="28" t="s">
        <v>425</v>
      </c>
      <c r="F352" s="156" t="s">
        <v>385</v>
      </c>
      <c r="G352" s="162" t="n">
        <v>41184</v>
      </c>
      <c r="H352" s="160" t="s">
        <v>687</v>
      </c>
      <c r="I352" s="154" t="s">
        <v>688</v>
      </c>
      <c r="J352" s="52" t="s">
        <v>689</v>
      </c>
      <c r="K352" s="68" t="n">
        <v>205000</v>
      </c>
    </row>
    <row r="353" customFormat="false" ht="30" hidden="false" customHeight="false" outlineLevel="0" collapsed="false">
      <c r="A353" s="51" t="s">
        <v>553</v>
      </c>
      <c r="B353" s="27" t="s">
        <v>311</v>
      </c>
      <c r="C353" s="156" t="s">
        <v>690</v>
      </c>
      <c r="D353" s="162" t="n">
        <v>41184</v>
      </c>
      <c r="E353" s="28" t="s">
        <v>425</v>
      </c>
      <c r="F353" s="156" t="s">
        <v>385</v>
      </c>
      <c r="G353" s="162" t="n">
        <v>41184</v>
      </c>
      <c r="H353" s="160" t="s">
        <v>691</v>
      </c>
      <c r="I353" s="154" t="s">
        <v>688</v>
      </c>
      <c r="J353" s="52" t="s">
        <v>689</v>
      </c>
      <c r="K353" s="68" t="n">
        <v>205000</v>
      </c>
    </row>
    <row r="354" customFormat="false" ht="30" hidden="false" customHeight="false" outlineLevel="0" collapsed="false">
      <c r="A354" s="51" t="s">
        <v>553</v>
      </c>
      <c r="B354" s="27" t="s">
        <v>311</v>
      </c>
      <c r="C354" s="156" t="s">
        <v>692</v>
      </c>
      <c r="D354" s="162" t="n">
        <v>41184</v>
      </c>
      <c r="E354" s="28" t="s">
        <v>425</v>
      </c>
      <c r="F354" s="156" t="s">
        <v>385</v>
      </c>
      <c r="G354" s="162" t="n">
        <v>41184</v>
      </c>
      <c r="H354" s="160" t="s">
        <v>693</v>
      </c>
      <c r="I354" s="154" t="s">
        <v>688</v>
      </c>
      <c r="J354" s="52" t="s">
        <v>689</v>
      </c>
      <c r="K354" s="68" t="n">
        <v>205000</v>
      </c>
    </row>
    <row r="355" customFormat="false" ht="30" hidden="false" customHeight="false" outlineLevel="0" collapsed="false">
      <c r="A355" s="51" t="s">
        <v>553</v>
      </c>
      <c r="B355" s="27" t="s">
        <v>311</v>
      </c>
      <c r="C355" s="156" t="s">
        <v>694</v>
      </c>
      <c r="D355" s="153" t="n">
        <v>41184</v>
      </c>
      <c r="E355" s="28" t="s">
        <v>425</v>
      </c>
      <c r="F355" s="156" t="s">
        <v>385</v>
      </c>
      <c r="G355" s="153" t="n">
        <v>41184</v>
      </c>
      <c r="H355" s="160" t="s">
        <v>695</v>
      </c>
      <c r="I355" s="154" t="s">
        <v>696</v>
      </c>
      <c r="J355" s="52" t="s">
        <v>697</v>
      </c>
      <c r="K355" s="68" t="n">
        <v>205000</v>
      </c>
    </row>
    <row r="356" customFormat="false" ht="30" hidden="false" customHeight="false" outlineLevel="0" collapsed="false">
      <c r="A356" s="51" t="s">
        <v>553</v>
      </c>
      <c r="B356" s="27" t="s">
        <v>311</v>
      </c>
      <c r="C356" s="156" t="s">
        <v>698</v>
      </c>
      <c r="D356" s="153" t="n">
        <v>41184</v>
      </c>
      <c r="E356" s="28" t="s">
        <v>425</v>
      </c>
      <c r="F356" s="156" t="s">
        <v>385</v>
      </c>
      <c r="G356" s="153" t="n">
        <v>41184</v>
      </c>
      <c r="H356" s="160" t="s">
        <v>699</v>
      </c>
      <c r="I356" s="154" t="s">
        <v>688</v>
      </c>
      <c r="J356" s="52" t="s">
        <v>689</v>
      </c>
      <c r="K356" s="68" t="n">
        <v>205000</v>
      </c>
    </row>
    <row r="357" customFormat="false" ht="30" hidden="false" customHeight="false" outlineLevel="0" collapsed="false">
      <c r="A357" s="51" t="s">
        <v>553</v>
      </c>
      <c r="B357" s="27" t="s">
        <v>311</v>
      </c>
      <c r="C357" s="156" t="s">
        <v>700</v>
      </c>
      <c r="D357" s="153" t="n">
        <v>41184</v>
      </c>
      <c r="E357" s="28" t="s">
        <v>425</v>
      </c>
      <c r="F357" s="156" t="s">
        <v>385</v>
      </c>
      <c r="G357" s="153" t="n">
        <v>41184</v>
      </c>
      <c r="H357" s="160" t="s">
        <v>701</v>
      </c>
      <c r="I357" s="154" t="s">
        <v>702</v>
      </c>
      <c r="J357" s="52" t="s">
        <v>703</v>
      </c>
      <c r="K357" s="68" t="n">
        <v>175000</v>
      </c>
    </row>
    <row r="358" customFormat="false" ht="30" hidden="false" customHeight="false" outlineLevel="0" collapsed="false">
      <c r="A358" s="51" t="s">
        <v>553</v>
      </c>
      <c r="B358" s="27" t="s">
        <v>311</v>
      </c>
      <c r="C358" s="156" t="s">
        <v>704</v>
      </c>
      <c r="D358" s="153" t="n">
        <v>41184</v>
      </c>
      <c r="E358" s="28" t="s">
        <v>425</v>
      </c>
      <c r="F358" s="156" t="s">
        <v>385</v>
      </c>
      <c r="G358" s="153" t="n">
        <v>41184</v>
      </c>
      <c r="H358" s="160" t="s">
        <v>705</v>
      </c>
      <c r="I358" s="154" t="s">
        <v>688</v>
      </c>
      <c r="J358" s="52" t="s">
        <v>689</v>
      </c>
      <c r="K358" s="68" t="n">
        <v>205000</v>
      </c>
    </row>
    <row r="359" customFormat="false" ht="30" hidden="false" customHeight="false" outlineLevel="0" collapsed="false">
      <c r="A359" s="51" t="s">
        <v>553</v>
      </c>
      <c r="B359" s="27" t="s">
        <v>311</v>
      </c>
      <c r="C359" s="156" t="s">
        <v>706</v>
      </c>
      <c r="D359" s="153" t="n">
        <v>41184</v>
      </c>
      <c r="E359" s="28" t="s">
        <v>425</v>
      </c>
      <c r="F359" s="156" t="s">
        <v>385</v>
      </c>
      <c r="G359" s="153" t="n">
        <v>41184</v>
      </c>
      <c r="H359" s="160" t="s">
        <v>707</v>
      </c>
      <c r="I359" s="154" t="s">
        <v>688</v>
      </c>
      <c r="J359" s="52" t="s">
        <v>689</v>
      </c>
      <c r="K359" s="68" t="n">
        <v>205000</v>
      </c>
    </row>
    <row r="360" customFormat="false" ht="30" hidden="false" customHeight="false" outlineLevel="0" collapsed="false">
      <c r="A360" s="51" t="s">
        <v>553</v>
      </c>
      <c r="B360" s="27" t="s">
        <v>311</v>
      </c>
      <c r="C360" s="156" t="s">
        <v>708</v>
      </c>
      <c r="D360" s="162" t="n">
        <v>41184</v>
      </c>
      <c r="E360" s="28" t="s">
        <v>425</v>
      </c>
      <c r="F360" s="156" t="s">
        <v>385</v>
      </c>
      <c r="G360" s="162" t="n">
        <v>41184</v>
      </c>
      <c r="H360" s="160" t="s">
        <v>709</v>
      </c>
      <c r="I360" s="154" t="s">
        <v>684</v>
      </c>
      <c r="J360" s="52" t="s">
        <v>685</v>
      </c>
      <c r="K360" s="68" t="n">
        <v>205000</v>
      </c>
    </row>
    <row r="361" customFormat="false" ht="30" hidden="false" customHeight="false" outlineLevel="0" collapsed="false">
      <c r="A361" s="51" t="s">
        <v>553</v>
      </c>
      <c r="B361" s="27" t="s">
        <v>311</v>
      </c>
      <c r="C361" s="156" t="s">
        <v>710</v>
      </c>
      <c r="D361" s="153" t="n">
        <v>41184</v>
      </c>
      <c r="E361" s="28" t="s">
        <v>425</v>
      </c>
      <c r="F361" s="156" t="s">
        <v>385</v>
      </c>
      <c r="G361" s="153" t="n">
        <v>41184</v>
      </c>
      <c r="H361" s="160" t="s">
        <v>711</v>
      </c>
      <c r="I361" s="154" t="s">
        <v>696</v>
      </c>
      <c r="J361" s="52" t="s">
        <v>697</v>
      </c>
      <c r="K361" s="68" t="n">
        <v>205000</v>
      </c>
    </row>
    <row r="362" customFormat="false" ht="30" hidden="false" customHeight="false" outlineLevel="0" collapsed="false">
      <c r="A362" s="51" t="s">
        <v>553</v>
      </c>
      <c r="B362" s="27" t="s">
        <v>311</v>
      </c>
      <c r="C362" s="156" t="s">
        <v>712</v>
      </c>
      <c r="D362" s="153" t="n">
        <v>41184</v>
      </c>
      <c r="E362" s="28" t="s">
        <v>425</v>
      </c>
      <c r="F362" s="156" t="s">
        <v>385</v>
      </c>
      <c r="G362" s="153" t="n">
        <v>41184</v>
      </c>
      <c r="H362" s="160" t="s">
        <v>713</v>
      </c>
      <c r="I362" s="154" t="s">
        <v>714</v>
      </c>
      <c r="J362" s="52" t="s">
        <v>715</v>
      </c>
      <c r="K362" s="68" t="n">
        <v>205000</v>
      </c>
    </row>
    <row r="363" customFormat="false" ht="30" hidden="false" customHeight="false" outlineLevel="0" collapsed="false">
      <c r="A363" s="51" t="s">
        <v>553</v>
      </c>
      <c r="B363" s="27" t="s">
        <v>311</v>
      </c>
      <c r="C363" s="156" t="s">
        <v>716</v>
      </c>
      <c r="D363" s="153" t="n">
        <v>41184</v>
      </c>
      <c r="E363" s="28" t="s">
        <v>425</v>
      </c>
      <c r="F363" s="156" t="s">
        <v>385</v>
      </c>
      <c r="G363" s="153" t="n">
        <v>41184</v>
      </c>
      <c r="H363" s="160" t="s">
        <v>693</v>
      </c>
      <c r="I363" s="154" t="s">
        <v>688</v>
      </c>
      <c r="J363" s="52" t="s">
        <v>689</v>
      </c>
      <c r="K363" s="68" t="n">
        <v>205000</v>
      </c>
    </row>
    <row r="364" customFormat="false" ht="30" hidden="false" customHeight="false" outlineLevel="0" collapsed="false">
      <c r="A364" s="51" t="s">
        <v>553</v>
      </c>
      <c r="B364" s="27" t="s">
        <v>311</v>
      </c>
      <c r="C364" s="156" t="s">
        <v>717</v>
      </c>
      <c r="D364" s="153" t="n">
        <v>41184</v>
      </c>
      <c r="E364" s="28" t="s">
        <v>425</v>
      </c>
      <c r="F364" s="156" t="s">
        <v>385</v>
      </c>
      <c r="G364" s="153" t="n">
        <v>41184</v>
      </c>
      <c r="H364" s="160" t="s">
        <v>718</v>
      </c>
      <c r="I364" s="154" t="s">
        <v>702</v>
      </c>
      <c r="J364" s="52" t="s">
        <v>703</v>
      </c>
      <c r="K364" s="68" t="n">
        <v>175000</v>
      </c>
    </row>
    <row r="365" customFormat="false" ht="30" hidden="false" customHeight="false" outlineLevel="0" collapsed="false">
      <c r="A365" s="51" t="s">
        <v>553</v>
      </c>
      <c r="B365" s="27" t="s">
        <v>311</v>
      </c>
      <c r="C365" s="156" t="s">
        <v>719</v>
      </c>
      <c r="D365" s="153" t="n">
        <v>41184</v>
      </c>
      <c r="E365" s="28" t="s">
        <v>425</v>
      </c>
      <c r="F365" s="156" t="s">
        <v>385</v>
      </c>
      <c r="G365" s="153" t="n">
        <v>41184</v>
      </c>
      <c r="H365" s="160" t="s">
        <v>720</v>
      </c>
      <c r="I365" s="154" t="s">
        <v>714</v>
      </c>
      <c r="J365" s="52" t="s">
        <v>715</v>
      </c>
      <c r="K365" s="68" t="n">
        <v>205000</v>
      </c>
    </row>
    <row r="366" customFormat="false" ht="30" hidden="false" customHeight="false" outlineLevel="0" collapsed="false">
      <c r="A366" s="51" t="s">
        <v>553</v>
      </c>
      <c r="B366" s="27" t="s">
        <v>311</v>
      </c>
      <c r="C366" s="156" t="s">
        <v>721</v>
      </c>
      <c r="D366" s="153" t="n">
        <v>41185</v>
      </c>
      <c r="E366" s="28" t="s">
        <v>425</v>
      </c>
      <c r="F366" s="156" t="s">
        <v>385</v>
      </c>
      <c r="G366" s="153" t="n">
        <v>41185</v>
      </c>
      <c r="H366" s="160" t="s">
        <v>722</v>
      </c>
      <c r="I366" s="154" t="s">
        <v>723</v>
      </c>
      <c r="J366" s="52" t="s">
        <v>724</v>
      </c>
      <c r="K366" s="68" t="n">
        <v>116666</v>
      </c>
    </row>
    <row r="367" customFormat="false" ht="30.75" hidden="false" customHeight="false" outlineLevel="0" collapsed="false">
      <c r="A367" s="58" t="s">
        <v>553</v>
      </c>
      <c r="B367" s="38" t="s">
        <v>311</v>
      </c>
      <c r="C367" s="163" t="s">
        <v>725</v>
      </c>
      <c r="D367" s="164" t="n">
        <v>41187</v>
      </c>
      <c r="E367" s="39" t="s">
        <v>425</v>
      </c>
      <c r="F367" s="163" t="s">
        <v>385</v>
      </c>
      <c r="G367" s="164" t="n">
        <v>41187</v>
      </c>
      <c r="H367" s="165" t="s">
        <v>726</v>
      </c>
      <c r="I367" s="166" t="s">
        <v>688</v>
      </c>
      <c r="J367" s="59" t="s">
        <v>689</v>
      </c>
      <c r="K367" s="167" t="n">
        <v>205000</v>
      </c>
    </row>
    <row r="368" customFormat="false" ht="15" hidden="false" customHeight="false" outlineLevel="0" collapsed="false">
      <c r="A368" s="19" t="s">
        <v>727</v>
      </c>
      <c r="B368" s="20" t="s">
        <v>132</v>
      </c>
      <c r="C368" s="20" t="s">
        <v>147</v>
      </c>
      <c r="D368" s="150" t="n">
        <v>40452</v>
      </c>
      <c r="E368" s="20" t="s">
        <v>425</v>
      </c>
      <c r="F368" s="20" t="s">
        <v>385</v>
      </c>
      <c r="G368" s="64" t="n">
        <v>41204</v>
      </c>
      <c r="H368" s="65" t="s">
        <v>728</v>
      </c>
      <c r="I368" s="48" t="s">
        <v>729</v>
      </c>
      <c r="J368" s="20" t="s">
        <v>730</v>
      </c>
      <c r="K368" s="152" t="n">
        <v>240000</v>
      </c>
    </row>
    <row r="369" customFormat="false" ht="30" hidden="false" customHeight="false" outlineLevel="0" collapsed="false">
      <c r="A369" s="51" t="s">
        <v>727</v>
      </c>
      <c r="B369" s="28" t="s">
        <v>132</v>
      </c>
      <c r="C369" s="28" t="s">
        <v>147</v>
      </c>
      <c r="D369" s="153" t="n">
        <v>40452</v>
      </c>
      <c r="E369" s="28" t="s">
        <v>425</v>
      </c>
      <c r="F369" s="28" t="s">
        <v>385</v>
      </c>
      <c r="G369" s="55" t="n">
        <v>41204</v>
      </c>
      <c r="H369" s="56" t="s">
        <v>731</v>
      </c>
      <c r="I369" s="36" t="s">
        <v>729</v>
      </c>
      <c r="J369" s="28" t="s">
        <v>730</v>
      </c>
      <c r="K369" s="69" t="n">
        <v>240000</v>
      </c>
    </row>
    <row r="370" customFormat="false" ht="15" hidden="false" customHeight="false" outlineLevel="0" collapsed="false">
      <c r="A370" s="51" t="s">
        <v>727</v>
      </c>
      <c r="B370" s="28" t="s">
        <v>132</v>
      </c>
      <c r="C370" s="28" t="s">
        <v>147</v>
      </c>
      <c r="D370" s="153" t="n">
        <v>40452</v>
      </c>
      <c r="E370" s="28" t="s">
        <v>425</v>
      </c>
      <c r="F370" s="28" t="s">
        <v>385</v>
      </c>
      <c r="G370" s="55" t="n">
        <v>41204</v>
      </c>
      <c r="H370" s="56" t="s">
        <v>732</v>
      </c>
      <c r="I370" s="36" t="s">
        <v>733</v>
      </c>
      <c r="J370" s="28" t="s">
        <v>734</v>
      </c>
      <c r="K370" s="69" t="n">
        <v>60000</v>
      </c>
    </row>
    <row r="371" customFormat="false" ht="15" hidden="false" customHeight="false" outlineLevel="0" collapsed="false">
      <c r="A371" s="51" t="s">
        <v>727</v>
      </c>
      <c r="B371" s="28" t="s">
        <v>132</v>
      </c>
      <c r="C371" s="28" t="s">
        <v>147</v>
      </c>
      <c r="D371" s="153" t="n">
        <v>40452</v>
      </c>
      <c r="E371" s="28" t="s">
        <v>425</v>
      </c>
      <c r="F371" s="28" t="s">
        <v>385</v>
      </c>
      <c r="G371" s="55" t="n">
        <v>41192</v>
      </c>
      <c r="H371" s="56" t="s">
        <v>732</v>
      </c>
      <c r="I371" s="36" t="s">
        <v>729</v>
      </c>
      <c r="J371" s="28" t="s">
        <v>730</v>
      </c>
      <c r="K371" s="69" t="n">
        <v>60000</v>
      </c>
    </row>
    <row r="372" customFormat="false" ht="15" hidden="false" customHeight="false" outlineLevel="0" collapsed="false">
      <c r="A372" s="51" t="s">
        <v>727</v>
      </c>
      <c r="B372" s="28" t="s">
        <v>132</v>
      </c>
      <c r="C372" s="28" t="s">
        <v>147</v>
      </c>
      <c r="D372" s="153" t="n">
        <v>40452</v>
      </c>
      <c r="E372" s="28" t="s">
        <v>425</v>
      </c>
      <c r="F372" s="28" t="s">
        <v>385</v>
      </c>
      <c r="G372" s="55" t="n">
        <v>41192</v>
      </c>
      <c r="H372" s="56" t="s">
        <v>732</v>
      </c>
      <c r="I372" s="36" t="s">
        <v>733</v>
      </c>
      <c r="J372" s="28" t="s">
        <v>734</v>
      </c>
      <c r="K372" s="69" t="n">
        <v>60000</v>
      </c>
    </row>
    <row r="373" customFormat="false" ht="15" hidden="false" customHeight="false" outlineLevel="0" collapsed="false">
      <c r="A373" s="51" t="s">
        <v>727</v>
      </c>
      <c r="B373" s="28" t="s">
        <v>132</v>
      </c>
      <c r="C373" s="28" t="s">
        <v>147</v>
      </c>
      <c r="D373" s="153" t="n">
        <v>40452</v>
      </c>
      <c r="E373" s="28" t="s">
        <v>425</v>
      </c>
      <c r="F373" s="28" t="s">
        <v>385</v>
      </c>
      <c r="G373" s="55" t="n">
        <v>41192</v>
      </c>
      <c r="H373" s="56" t="s">
        <v>732</v>
      </c>
      <c r="I373" s="36" t="s">
        <v>733</v>
      </c>
      <c r="J373" s="28" t="s">
        <v>734</v>
      </c>
      <c r="K373" s="69" t="n">
        <v>60000</v>
      </c>
    </row>
    <row r="374" customFormat="false" ht="30" hidden="false" customHeight="false" outlineLevel="0" collapsed="false">
      <c r="A374" s="51" t="s">
        <v>727</v>
      </c>
      <c r="B374" s="28" t="s">
        <v>132</v>
      </c>
      <c r="C374" s="28" t="s">
        <v>147</v>
      </c>
      <c r="D374" s="153" t="n">
        <v>40452</v>
      </c>
      <c r="E374" s="28" t="s">
        <v>425</v>
      </c>
      <c r="F374" s="28" t="s">
        <v>385</v>
      </c>
      <c r="G374" s="55" t="n">
        <v>41192</v>
      </c>
      <c r="H374" s="56" t="s">
        <v>731</v>
      </c>
      <c r="I374" s="36" t="s">
        <v>729</v>
      </c>
      <c r="J374" s="28" t="s">
        <v>730</v>
      </c>
      <c r="K374" s="69" t="n">
        <v>120000</v>
      </c>
    </row>
    <row r="375" customFormat="false" ht="30" hidden="false" customHeight="false" outlineLevel="0" collapsed="false">
      <c r="A375" s="51" t="s">
        <v>727</v>
      </c>
      <c r="B375" s="28" t="s">
        <v>132</v>
      </c>
      <c r="C375" s="28" t="s">
        <v>147</v>
      </c>
      <c r="D375" s="153" t="n">
        <v>40452</v>
      </c>
      <c r="E375" s="28" t="s">
        <v>425</v>
      </c>
      <c r="F375" s="28" t="s">
        <v>385</v>
      </c>
      <c r="G375" s="55" t="n">
        <v>41212</v>
      </c>
      <c r="H375" s="56" t="s">
        <v>731</v>
      </c>
      <c r="I375" s="36" t="s">
        <v>729</v>
      </c>
      <c r="J375" s="28" t="s">
        <v>730</v>
      </c>
      <c r="K375" s="69" t="n">
        <v>120000</v>
      </c>
    </row>
    <row r="376" customFormat="false" ht="15" hidden="false" customHeight="false" outlineLevel="0" collapsed="false">
      <c r="A376" s="51" t="s">
        <v>727</v>
      </c>
      <c r="B376" s="28" t="s">
        <v>132</v>
      </c>
      <c r="C376" s="28" t="s">
        <v>147</v>
      </c>
      <c r="D376" s="153" t="n">
        <v>40452</v>
      </c>
      <c r="E376" s="28" t="s">
        <v>425</v>
      </c>
      <c r="F376" s="28" t="s">
        <v>385</v>
      </c>
      <c r="G376" s="55" t="n">
        <v>41212</v>
      </c>
      <c r="H376" s="56" t="s">
        <v>728</v>
      </c>
      <c r="I376" s="36" t="s">
        <v>729</v>
      </c>
      <c r="J376" s="28" t="s">
        <v>730</v>
      </c>
      <c r="K376" s="69" t="n">
        <v>120000</v>
      </c>
    </row>
    <row r="377" customFormat="false" ht="30" hidden="false" customHeight="false" outlineLevel="0" collapsed="false">
      <c r="A377" s="51" t="s">
        <v>727</v>
      </c>
      <c r="B377" s="28" t="s">
        <v>132</v>
      </c>
      <c r="C377" s="28" t="s">
        <v>147</v>
      </c>
      <c r="D377" s="153" t="n">
        <v>40452</v>
      </c>
      <c r="E377" s="28" t="s">
        <v>425</v>
      </c>
      <c r="F377" s="28" t="s">
        <v>385</v>
      </c>
      <c r="G377" s="55" t="n">
        <v>41212</v>
      </c>
      <c r="H377" s="56" t="s">
        <v>731</v>
      </c>
      <c r="I377" s="36" t="s">
        <v>729</v>
      </c>
      <c r="J377" s="28" t="s">
        <v>730</v>
      </c>
      <c r="K377" s="69" t="n">
        <v>240000</v>
      </c>
    </row>
    <row r="378" customFormat="false" ht="30" hidden="false" customHeight="false" outlineLevel="0" collapsed="false">
      <c r="A378" s="51" t="s">
        <v>727</v>
      </c>
      <c r="B378" s="28" t="s">
        <v>132</v>
      </c>
      <c r="C378" s="28" t="s">
        <v>147</v>
      </c>
      <c r="D378" s="153" t="n">
        <v>40452</v>
      </c>
      <c r="E378" s="28" t="s">
        <v>425</v>
      </c>
      <c r="F378" s="28" t="s">
        <v>385</v>
      </c>
      <c r="G378" s="55" t="n">
        <v>41212</v>
      </c>
      <c r="H378" s="56" t="s">
        <v>731</v>
      </c>
      <c r="I378" s="36" t="s">
        <v>729</v>
      </c>
      <c r="J378" s="28" t="s">
        <v>730</v>
      </c>
      <c r="K378" s="69" t="n">
        <v>120000</v>
      </c>
    </row>
    <row r="379" customFormat="false" ht="30" hidden="false" customHeight="false" outlineLevel="0" collapsed="false">
      <c r="A379" s="51" t="s">
        <v>727</v>
      </c>
      <c r="B379" s="28" t="s">
        <v>132</v>
      </c>
      <c r="C379" s="28" t="s">
        <v>147</v>
      </c>
      <c r="D379" s="153" t="n">
        <v>40452</v>
      </c>
      <c r="E379" s="28" t="s">
        <v>425</v>
      </c>
      <c r="F379" s="28" t="s">
        <v>385</v>
      </c>
      <c r="G379" s="55" t="n">
        <v>41212</v>
      </c>
      <c r="H379" s="56" t="s">
        <v>731</v>
      </c>
      <c r="I379" s="36" t="s">
        <v>729</v>
      </c>
      <c r="J379" s="28" t="s">
        <v>730</v>
      </c>
      <c r="K379" s="69" t="n">
        <v>120000</v>
      </c>
    </row>
    <row r="380" customFormat="false" ht="30" hidden="false" customHeight="false" outlineLevel="0" collapsed="false">
      <c r="A380" s="51" t="s">
        <v>727</v>
      </c>
      <c r="B380" s="28" t="s">
        <v>132</v>
      </c>
      <c r="C380" s="28" t="s">
        <v>147</v>
      </c>
      <c r="D380" s="153" t="n">
        <v>40452</v>
      </c>
      <c r="E380" s="28" t="s">
        <v>425</v>
      </c>
      <c r="F380" s="28" t="s">
        <v>385</v>
      </c>
      <c r="G380" s="55" t="n">
        <v>41212</v>
      </c>
      <c r="H380" s="56" t="s">
        <v>731</v>
      </c>
      <c r="I380" s="36" t="s">
        <v>729</v>
      </c>
      <c r="J380" s="28" t="s">
        <v>730</v>
      </c>
      <c r="K380" s="69" t="n">
        <v>240000</v>
      </c>
    </row>
    <row r="381" customFormat="false" ht="30" hidden="false" customHeight="false" outlineLevel="0" collapsed="false">
      <c r="A381" s="51" t="s">
        <v>727</v>
      </c>
      <c r="B381" s="28" t="s">
        <v>132</v>
      </c>
      <c r="C381" s="28" t="s">
        <v>147</v>
      </c>
      <c r="D381" s="153" t="n">
        <v>40452</v>
      </c>
      <c r="E381" s="28" t="s">
        <v>425</v>
      </c>
      <c r="F381" s="28" t="s">
        <v>385</v>
      </c>
      <c r="G381" s="55" t="n">
        <v>41213</v>
      </c>
      <c r="H381" s="56" t="s">
        <v>731</v>
      </c>
      <c r="I381" s="36" t="s">
        <v>729</v>
      </c>
      <c r="J381" s="28" t="s">
        <v>730</v>
      </c>
      <c r="K381" s="69" t="n">
        <v>120000</v>
      </c>
    </row>
    <row r="382" customFormat="false" ht="30" hidden="false" customHeight="false" outlineLevel="0" collapsed="false">
      <c r="A382" s="51" t="s">
        <v>727</v>
      </c>
      <c r="B382" s="28" t="s">
        <v>132</v>
      </c>
      <c r="C382" s="28" t="s">
        <v>147</v>
      </c>
      <c r="D382" s="153" t="n">
        <v>40452</v>
      </c>
      <c r="E382" s="28" t="s">
        <v>425</v>
      </c>
      <c r="F382" s="28" t="s">
        <v>385</v>
      </c>
      <c r="G382" s="55" t="n">
        <v>41213</v>
      </c>
      <c r="H382" s="56" t="s">
        <v>735</v>
      </c>
      <c r="I382" s="36" t="s">
        <v>729</v>
      </c>
      <c r="J382" s="28" t="s">
        <v>730</v>
      </c>
      <c r="K382" s="69" t="n">
        <v>120000</v>
      </c>
    </row>
    <row r="383" customFormat="false" ht="30" hidden="false" customHeight="false" outlineLevel="0" collapsed="false">
      <c r="A383" s="51" t="s">
        <v>727</v>
      </c>
      <c r="B383" s="28" t="s">
        <v>132</v>
      </c>
      <c r="C383" s="28" t="s">
        <v>147</v>
      </c>
      <c r="D383" s="153" t="n">
        <v>40452</v>
      </c>
      <c r="E383" s="28" t="s">
        <v>425</v>
      </c>
      <c r="F383" s="28" t="s">
        <v>385</v>
      </c>
      <c r="G383" s="55" t="n">
        <v>41213</v>
      </c>
      <c r="H383" s="56" t="s">
        <v>736</v>
      </c>
      <c r="I383" s="36" t="s">
        <v>733</v>
      </c>
      <c r="J383" s="28" t="s">
        <v>734</v>
      </c>
      <c r="K383" s="69" t="n">
        <v>120000</v>
      </c>
    </row>
    <row r="384" customFormat="false" ht="15" hidden="false" customHeight="false" outlineLevel="0" collapsed="false">
      <c r="A384" s="51" t="s">
        <v>727</v>
      </c>
      <c r="B384" s="28" t="s">
        <v>13</v>
      </c>
      <c r="C384" s="28" t="s">
        <v>385</v>
      </c>
      <c r="D384" s="28" t="s">
        <v>385</v>
      </c>
      <c r="E384" s="28" t="s">
        <v>385</v>
      </c>
      <c r="F384" s="28" t="s">
        <v>385</v>
      </c>
      <c r="G384" s="55" t="n">
        <v>41205</v>
      </c>
      <c r="H384" s="56" t="s">
        <v>737</v>
      </c>
      <c r="I384" s="36" t="s">
        <v>738</v>
      </c>
      <c r="J384" s="28" t="s">
        <v>739</v>
      </c>
      <c r="K384" s="69" t="n">
        <v>39000</v>
      </c>
    </row>
    <row r="385" customFormat="false" ht="15" hidden="false" customHeight="false" outlineLevel="0" collapsed="false">
      <c r="A385" s="51" t="s">
        <v>727</v>
      </c>
      <c r="B385" s="28" t="s">
        <v>132</v>
      </c>
      <c r="C385" s="28" t="s">
        <v>147</v>
      </c>
      <c r="D385" s="153" t="n">
        <v>40452</v>
      </c>
      <c r="E385" s="28" t="s">
        <v>425</v>
      </c>
      <c r="F385" s="28" t="s">
        <v>385</v>
      </c>
      <c r="G385" s="55" t="n">
        <v>41213</v>
      </c>
      <c r="H385" s="56" t="s">
        <v>732</v>
      </c>
      <c r="I385" s="36" t="s">
        <v>729</v>
      </c>
      <c r="J385" s="28" t="s">
        <v>730</v>
      </c>
      <c r="K385" s="69" t="n">
        <v>60000</v>
      </c>
    </row>
    <row r="386" customFormat="false" ht="30" hidden="false" customHeight="false" outlineLevel="0" collapsed="false">
      <c r="A386" s="51" t="s">
        <v>727</v>
      </c>
      <c r="B386" s="28" t="s">
        <v>740</v>
      </c>
      <c r="C386" s="28" t="s">
        <v>741</v>
      </c>
      <c r="D386" s="153" t="n">
        <v>41183</v>
      </c>
      <c r="E386" s="28" t="s">
        <v>425</v>
      </c>
      <c r="F386" s="28" t="s">
        <v>385</v>
      </c>
      <c r="G386" s="55" t="n">
        <v>41194</v>
      </c>
      <c r="H386" s="56" t="s">
        <v>742</v>
      </c>
      <c r="I386" s="36" t="s">
        <v>743</v>
      </c>
      <c r="J386" s="28" t="s">
        <v>744</v>
      </c>
      <c r="K386" s="69" t="s">
        <v>745</v>
      </c>
    </row>
    <row r="387" customFormat="false" ht="60" hidden="false" customHeight="false" outlineLevel="0" collapsed="false">
      <c r="A387" s="51" t="s">
        <v>727</v>
      </c>
      <c r="B387" s="28" t="s">
        <v>77</v>
      </c>
      <c r="C387" s="28" t="s">
        <v>746</v>
      </c>
      <c r="D387" s="153" t="n">
        <v>41200</v>
      </c>
      <c r="E387" s="28" t="s">
        <v>314</v>
      </c>
      <c r="F387" s="28" t="n">
        <v>1041</v>
      </c>
      <c r="G387" s="55" t="n">
        <v>41200</v>
      </c>
      <c r="H387" s="56" t="s">
        <v>747</v>
      </c>
      <c r="I387" s="36" t="s">
        <v>748</v>
      </c>
      <c r="J387" s="28" t="s">
        <v>749</v>
      </c>
      <c r="K387" s="69" t="n">
        <v>240000</v>
      </c>
    </row>
    <row r="388" customFormat="false" ht="45" hidden="false" customHeight="false" outlineLevel="0" collapsed="false">
      <c r="A388" s="51" t="s">
        <v>727</v>
      </c>
      <c r="B388" s="28" t="s">
        <v>77</v>
      </c>
      <c r="C388" s="28" t="s">
        <v>750</v>
      </c>
      <c r="D388" s="153" t="n">
        <v>41211</v>
      </c>
      <c r="E388" s="28" t="s">
        <v>385</v>
      </c>
      <c r="F388" s="28" t="s">
        <v>385</v>
      </c>
      <c r="G388" s="55" t="s">
        <v>385</v>
      </c>
      <c r="H388" s="56" t="s">
        <v>751</v>
      </c>
      <c r="I388" s="36" t="s">
        <v>752</v>
      </c>
      <c r="J388" s="28" t="s">
        <v>753</v>
      </c>
      <c r="K388" s="69" t="s">
        <v>754</v>
      </c>
    </row>
    <row r="389" customFormat="false" ht="45" hidden="false" customHeight="false" outlineLevel="0" collapsed="false">
      <c r="A389" s="51" t="s">
        <v>727</v>
      </c>
      <c r="B389" s="28" t="s">
        <v>77</v>
      </c>
      <c r="C389" s="28" t="s">
        <v>750</v>
      </c>
      <c r="D389" s="153" t="n">
        <v>41211</v>
      </c>
      <c r="E389" s="28" t="s">
        <v>385</v>
      </c>
      <c r="F389" s="28" t="s">
        <v>385</v>
      </c>
      <c r="G389" s="55" t="s">
        <v>385</v>
      </c>
      <c r="H389" s="56" t="s">
        <v>755</v>
      </c>
      <c r="I389" s="36" t="s">
        <v>752</v>
      </c>
      <c r="J389" s="28" t="s">
        <v>753</v>
      </c>
      <c r="K389" s="69" t="s">
        <v>756</v>
      </c>
    </row>
    <row r="390" customFormat="false" ht="30" hidden="false" customHeight="false" outlineLevel="0" collapsed="false">
      <c r="A390" s="51" t="s">
        <v>727</v>
      </c>
      <c r="B390" s="28" t="s">
        <v>740</v>
      </c>
      <c r="C390" s="28" t="s">
        <v>757</v>
      </c>
      <c r="D390" s="153" t="n">
        <v>41200</v>
      </c>
      <c r="E390" s="28" t="s">
        <v>425</v>
      </c>
      <c r="F390" s="28" t="s">
        <v>385</v>
      </c>
      <c r="G390" s="55" t="n">
        <v>41268</v>
      </c>
      <c r="H390" s="56" t="s">
        <v>758</v>
      </c>
      <c r="I390" s="36" t="s">
        <v>759</v>
      </c>
      <c r="J390" s="28" t="s">
        <v>760</v>
      </c>
      <c r="K390" s="69" t="s">
        <v>761</v>
      </c>
    </row>
    <row r="391" customFormat="false" ht="30" hidden="false" customHeight="false" outlineLevel="0" collapsed="false">
      <c r="A391" s="51" t="s">
        <v>727</v>
      </c>
      <c r="B391" s="28" t="s">
        <v>84</v>
      </c>
      <c r="C391" s="28" t="s">
        <v>762</v>
      </c>
      <c r="D391" s="153" t="n">
        <v>41186</v>
      </c>
      <c r="E391" s="28" t="s">
        <v>314</v>
      </c>
      <c r="F391" s="28" t="n">
        <v>1101</v>
      </c>
      <c r="G391" s="55" t="n">
        <v>41190</v>
      </c>
      <c r="H391" s="56" t="s">
        <v>763</v>
      </c>
      <c r="I391" s="36" t="s">
        <v>347</v>
      </c>
      <c r="J391" s="28" t="s">
        <v>348</v>
      </c>
      <c r="K391" s="69" t="n">
        <v>5700000</v>
      </c>
    </row>
    <row r="392" customFormat="false" ht="15" hidden="false" customHeight="false" outlineLevel="0" collapsed="false">
      <c r="A392" s="51" t="s">
        <v>764</v>
      </c>
      <c r="B392" s="28" t="s">
        <v>13</v>
      </c>
      <c r="C392" s="28" t="s">
        <v>385</v>
      </c>
      <c r="D392" s="28" t="s">
        <v>385</v>
      </c>
      <c r="E392" s="28" t="s">
        <v>314</v>
      </c>
      <c r="F392" s="28" t="n">
        <v>1083</v>
      </c>
      <c r="G392" s="55" t="n">
        <v>41183</v>
      </c>
      <c r="H392" s="56" t="s">
        <v>765</v>
      </c>
      <c r="I392" s="51" t="s">
        <v>766</v>
      </c>
      <c r="J392" s="28" t="s">
        <v>767</v>
      </c>
      <c r="K392" s="69" t="n">
        <v>131376</v>
      </c>
    </row>
    <row r="393" customFormat="false" ht="15" hidden="false" customHeight="false" outlineLevel="0" collapsed="false">
      <c r="A393" s="51" t="s">
        <v>764</v>
      </c>
      <c r="B393" s="28" t="s">
        <v>13</v>
      </c>
      <c r="C393" s="28" t="s">
        <v>385</v>
      </c>
      <c r="D393" s="28" t="s">
        <v>385</v>
      </c>
      <c r="E393" s="28" t="s">
        <v>314</v>
      </c>
      <c r="F393" s="28" t="n">
        <v>1084</v>
      </c>
      <c r="G393" s="55" t="n">
        <v>41184</v>
      </c>
      <c r="H393" s="56" t="s">
        <v>768</v>
      </c>
      <c r="I393" s="51" t="s">
        <v>769</v>
      </c>
      <c r="J393" s="28" t="s">
        <v>770</v>
      </c>
      <c r="K393" s="69" t="n">
        <v>70730</v>
      </c>
    </row>
    <row r="394" customFormat="false" ht="30" hidden="false" customHeight="false" outlineLevel="0" collapsed="false">
      <c r="A394" s="51" t="s">
        <v>764</v>
      </c>
      <c r="B394" s="28" t="s">
        <v>13</v>
      </c>
      <c r="C394" s="28" t="s">
        <v>385</v>
      </c>
      <c r="D394" s="28" t="s">
        <v>385</v>
      </c>
      <c r="E394" s="28" t="s">
        <v>312</v>
      </c>
      <c r="F394" s="28" t="n">
        <v>1026</v>
      </c>
      <c r="G394" s="55" t="n">
        <v>41184</v>
      </c>
      <c r="H394" s="56" t="s">
        <v>771</v>
      </c>
      <c r="I394" s="51" t="s">
        <v>772</v>
      </c>
      <c r="J394" s="28" t="s">
        <v>773</v>
      </c>
      <c r="K394" s="69" t="n">
        <v>110670</v>
      </c>
    </row>
    <row r="395" customFormat="false" ht="15" hidden="false" customHeight="false" outlineLevel="0" collapsed="false">
      <c r="A395" s="51" t="s">
        <v>764</v>
      </c>
      <c r="B395" s="28" t="s">
        <v>13</v>
      </c>
      <c r="C395" s="28" t="s">
        <v>385</v>
      </c>
      <c r="D395" s="28" t="s">
        <v>385</v>
      </c>
      <c r="E395" s="28" t="s">
        <v>314</v>
      </c>
      <c r="F395" s="28" t="n">
        <v>1085</v>
      </c>
      <c r="G395" s="55" t="n">
        <v>41184</v>
      </c>
      <c r="H395" s="56" t="s">
        <v>774</v>
      </c>
      <c r="I395" s="51" t="s">
        <v>766</v>
      </c>
      <c r="J395" s="28" t="s">
        <v>767</v>
      </c>
      <c r="K395" s="69" t="n">
        <v>241392</v>
      </c>
    </row>
    <row r="396" customFormat="false" ht="15" hidden="false" customHeight="false" outlineLevel="0" collapsed="false">
      <c r="A396" s="51" t="s">
        <v>764</v>
      </c>
      <c r="B396" s="28" t="s">
        <v>13</v>
      </c>
      <c r="C396" s="28" t="s">
        <v>385</v>
      </c>
      <c r="D396" s="28" t="s">
        <v>385</v>
      </c>
      <c r="E396" s="28" t="s">
        <v>314</v>
      </c>
      <c r="F396" s="28" t="n">
        <v>1086</v>
      </c>
      <c r="G396" s="55" t="n">
        <v>41184</v>
      </c>
      <c r="H396" s="56" t="s">
        <v>775</v>
      </c>
      <c r="I396" s="51" t="s">
        <v>776</v>
      </c>
      <c r="J396" s="28" t="s">
        <v>777</v>
      </c>
      <c r="K396" s="69" t="n">
        <v>28589</v>
      </c>
    </row>
    <row r="397" customFormat="false" ht="15" hidden="false" customHeight="false" outlineLevel="0" collapsed="false">
      <c r="A397" s="51" t="s">
        <v>764</v>
      </c>
      <c r="B397" s="28" t="s">
        <v>13</v>
      </c>
      <c r="C397" s="28" t="s">
        <v>385</v>
      </c>
      <c r="D397" s="28" t="s">
        <v>385</v>
      </c>
      <c r="E397" s="28" t="s">
        <v>314</v>
      </c>
      <c r="F397" s="28" t="n">
        <v>1087</v>
      </c>
      <c r="G397" s="55" t="n">
        <v>41185</v>
      </c>
      <c r="H397" s="56" t="s">
        <v>778</v>
      </c>
      <c r="I397" s="51" t="s">
        <v>779</v>
      </c>
      <c r="J397" s="28" t="s">
        <v>780</v>
      </c>
      <c r="K397" s="69" t="n">
        <v>64201</v>
      </c>
    </row>
    <row r="398" customFormat="false" ht="30" hidden="false" customHeight="false" outlineLevel="0" collapsed="false">
      <c r="A398" s="51" t="s">
        <v>764</v>
      </c>
      <c r="B398" s="28" t="s">
        <v>13</v>
      </c>
      <c r="C398" s="28" t="s">
        <v>385</v>
      </c>
      <c r="D398" s="28" t="s">
        <v>385</v>
      </c>
      <c r="E398" s="28" t="s">
        <v>312</v>
      </c>
      <c r="F398" s="28" t="n">
        <v>1027</v>
      </c>
      <c r="G398" s="55" t="n">
        <v>41185</v>
      </c>
      <c r="H398" s="56" t="s">
        <v>781</v>
      </c>
      <c r="I398" s="51" t="s">
        <v>782</v>
      </c>
      <c r="J398" s="28" t="s">
        <v>783</v>
      </c>
      <c r="K398" s="69" t="n">
        <v>250000</v>
      </c>
    </row>
    <row r="399" customFormat="false" ht="15" hidden="false" customHeight="false" outlineLevel="0" collapsed="false">
      <c r="A399" s="51" t="s">
        <v>764</v>
      </c>
      <c r="B399" s="28" t="s">
        <v>13</v>
      </c>
      <c r="C399" s="28" t="s">
        <v>385</v>
      </c>
      <c r="D399" s="28" t="s">
        <v>385</v>
      </c>
      <c r="E399" s="28" t="s">
        <v>314</v>
      </c>
      <c r="F399" s="28" t="n">
        <v>1088</v>
      </c>
      <c r="G399" s="55" t="n">
        <v>41187</v>
      </c>
      <c r="H399" s="56" t="s">
        <v>784</v>
      </c>
      <c r="I399" s="51" t="s">
        <v>776</v>
      </c>
      <c r="J399" s="28" t="s">
        <v>777</v>
      </c>
      <c r="K399" s="69" t="n">
        <v>830025</v>
      </c>
    </row>
    <row r="400" customFormat="false" ht="15" hidden="false" customHeight="false" outlineLevel="0" collapsed="false">
      <c r="A400" s="51" t="s">
        <v>764</v>
      </c>
      <c r="B400" s="28" t="s">
        <v>13</v>
      </c>
      <c r="C400" s="28" t="s">
        <v>385</v>
      </c>
      <c r="D400" s="28" t="s">
        <v>385</v>
      </c>
      <c r="E400" s="28" t="s">
        <v>314</v>
      </c>
      <c r="F400" s="28" t="n">
        <v>1091</v>
      </c>
      <c r="G400" s="55" t="n">
        <v>41187</v>
      </c>
      <c r="H400" s="56" t="s">
        <v>785</v>
      </c>
      <c r="I400" s="51" t="s">
        <v>776</v>
      </c>
      <c r="J400" s="28" t="s">
        <v>777</v>
      </c>
      <c r="K400" s="69" t="n">
        <v>62730</v>
      </c>
    </row>
    <row r="401" customFormat="false" ht="15" hidden="false" customHeight="false" outlineLevel="0" collapsed="false">
      <c r="A401" s="51" t="s">
        <v>764</v>
      </c>
      <c r="B401" s="28" t="s">
        <v>13</v>
      </c>
      <c r="C401" s="28" t="s">
        <v>385</v>
      </c>
      <c r="D401" s="28" t="s">
        <v>385</v>
      </c>
      <c r="E401" s="28" t="s">
        <v>314</v>
      </c>
      <c r="F401" s="28" t="n">
        <v>1092</v>
      </c>
      <c r="G401" s="55" t="n">
        <v>41187</v>
      </c>
      <c r="H401" s="56" t="s">
        <v>786</v>
      </c>
      <c r="I401" s="51" t="s">
        <v>776</v>
      </c>
      <c r="J401" s="28" t="s">
        <v>777</v>
      </c>
      <c r="K401" s="69" t="n">
        <v>656261</v>
      </c>
    </row>
    <row r="402" customFormat="false" ht="15" hidden="false" customHeight="false" outlineLevel="0" collapsed="false">
      <c r="A402" s="51" t="s">
        <v>764</v>
      </c>
      <c r="B402" s="28" t="s">
        <v>13</v>
      </c>
      <c r="C402" s="28" t="s">
        <v>385</v>
      </c>
      <c r="D402" s="28" t="s">
        <v>385</v>
      </c>
      <c r="E402" s="28" t="s">
        <v>314</v>
      </c>
      <c r="F402" s="28" t="n">
        <v>1093</v>
      </c>
      <c r="G402" s="55" t="n">
        <v>41187</v>
      </c>
      <c r="H402" s="56" t="s">
        <v>787</v>
      </c>
      <c r="I402" s="51" t="s">
        <v>776</v>
      </c>
      <c r="J402" s="28" t="s">
        <v>777</v>
      </c>
      <c r="K402" s="69" t="n">
        <v>341958</v>
      </c>
    </row>
    <row r="403" customFormat="false" ht="15" hidden="false" customHeight="false" outlineLevel="0" collapsed="false">
      <c r="A403" s="51" t="s">
        <v>764</v>
      </c>
      <c r="B403" s="28" t="s">
        <v>13</v>
      </c>
      <c r="C403" s="28" t="s">
        <v>385</v>
      </c>
      <c r="D403" s="28" t="s">
        <v>385</v>
      </c>
      <c r="E403" s="28" t="s">
        <v>314</v>
      </c>
      <c r="F403" s="28" t="n">
        <v>1094</v>
      </c>
      <c r="G403" s="55" t="n">
        <v>41187</v>
      </c>
      <c r="H403" s="56" t="s">
        <v>788</v>
      </c>
      <c r="I403" s="51" t="s">
        <v>766</v>
      </c>
      <c r="J403" s="28" t="s">
        <v>767</v>
      </c>
      <c r="K403" s="69" t="n">
        <v>266203</v>
      </c>
    </row>
    <row r="404" customFormat="false" ht="30" hidden="false" customHeight="false" outlineLevel="0" collapsed="false">
      <c r="A404" s="51" t="s">
        <v>764</v>
      </c>
      <c r="B404" s="28" t="s">
        <v>311</v>
      </c>
      <c r="C404" s="30" t="s">
        <v>385</v>
      </c>
      <c r="D404" s="168" t="s">
        <v>385</v>
      </c>
      <c r="E404" s="28" t="s">
        <v>21</v>
      </c>
      <c r="F404" s="28" t="n">
        <v>1028</v>
      </c>
      <c r="G404" s="55" t="n">
        <v>41187</v>
      </c>
      <c r="H404" s="56" t="s">
        <v>789</v>
      </c>
      <c r="I404" s="51" t="s">
        <v>790</v>
      </c>
      <c r="J404" s="28" t="s">
        <v>791</v>
      </c>
      <c r="K404" s="69" t="n">
        <v>128115</v>
      </c>
    </row>
    <row r="405" customFormat="false" ht="15" hidden="false" customHeight="false" outlineLevel="0" collapsed="false">
      <c r="A405" s="51" t="s">
        <v>764</v>
      </c>
      <c r="B405" s="28" t="s">
        <v>13</v>
      </c>
      <c r="C405" s="28" t="s">
        <v>385</v>
      </c>
      <c r="D405" s="28" t="s">
        <v>385</v>
      </c>
      <c r="E405" s="28" t="s">
        <v>314</v>
      </c>
      <c r="F405" s="28" t="n">
        <v>1095</v>
      </c>
      <c r="G405" s="55" t="n">
        <v>41187</v>
      </c>
      <c r="H405" s="56" t="s">
        <v>792</v>
      </c>
      <c r="I405" s="51" t="s">
        <v>793</v>
      </c>
      <c r="J405" s="28" t="s">
        <v>794</v>
      </c>
      <c r="K405" s="69" t="n">
        <v>32612</v>
      </c>
    </row>
    <row r="406" customFormat="false" ht="15" hidden="false" customHeight="false" outlineLevel="0" collapsed="false">
      <c r="A406" s="51" t="s">
        <v>764</v>
      </c>
      <c r="B406" s="28" t="s">
        <v>13</v>
      </c>
      <c r="C406" s="28" t="s">
        <v>385</v>
      </c>
      <c r="D406" s="28" t="s">
        <v>385</v>
      </c>
      <c r="E406" s="28" t="s">
        <v>314</v>
      </c>
      <c r="F406" s="28" t="n">
        <v>1096</v>
      </c>
      <c r="G406" s="55" t="n">
        <v>41190</v>
      </c>
      <c r="H406" s="56" t="s">
        <v>795</v>
      </c>
      <c r="I406" s="51" t="s">
        <v>769</v>
      </c>
      <c r="J406" s="28" t="s">
        <v>770</v>
      </c>
      <c r="K406" s="69" t="n">
        <v>26470</v>
      </c>
    </row>
    <row r="407" customFormat="false" ht="15" hidden="false" customHeight="false" outlineLevel="0" collapsed="false">
      <c r="A407" s="51" t="s">
        <v>764</v>
      </c>
      <c r="B407" s="28" t="s">
        <v>13</v>
      </c>
      <c r="C407" s="28" t="s">
        <v>385</v>
      </c>
      <c r="D407" s="28" t="s">
        <v>385</v>
      </c>
      <c r="E407" s="28" t="s">
        <v>314</v>
      </c>
      <c r="F407" s="28" t="n">
        <v>1097</v>
      </c>
      <c r="G407" s="55" t="n">
        <v>41190</v>
      </c>
      <c r="H407" s="56" t="s">
        <v>796</v>
      </c>
      <c r="I407" s="51" t="s">
        <v>797</v>
      </c>
      <c r="J407" s="28" t="s">
        <v>798</v>
      </c>
      <c r="K407" s="69" t="n">
        <v>21420</v>
      </c>
    </row>
    <row r="408" customFormat="false" ht="15" hidden="false" customHeight="false" outlineLevel="0" collapsed="false">
      <c r="A408" s="51" t="s">
        <v>764</v>
      </c>
      <c r="B408" s="28" t="s">
        <v>13</v>
      </c>
      <c r="C408" s="28" t="s">
        <v>385</v>
      </c>
      <c r="D408" s="28" t="s">
        <v>385</v>
      </c>
      <c r="E408" s="28" t="s">
        <v>314</v>
      </c>
      <c r="F408" s="28" t="n">
        <v>1098</v>
      </c>
      <c r="G408" s="55" t="n">
        <v>41190</v>
      </c>
      <c r="H408" s="56" t="s">
        <v>799</v>
      </c>
      <c r="I408" s="51" t="s">
        <v>776</v>
      </c>
      <c r="J408" s="28" t="s">
        <v>777</v>
      </c>
      <c r="K408" s="69" t="n">
        <v>218451</v>
      </c>
    </row>
    <row r="409" customFormat="false" ht="15" hidden="false" customHeight="false" outlineLevel="0" collapsed="false">
      <c r="A409" s="51" t="s">
        <v>764</v>
      </c>
      <c r="B409" s="28" t="s">
        <v>13</v>
      </c>
      <c r="C409" s="28" t="s">
        <v>385</v>
      </c>
      <c r="D409" s="28" t="s">
        <v>385</v>
      </c>
      <c r="E409" s="28" t="s">
        <v>314</v>
      </c>
      <c r="F409" s="28" t="n">
        <v>1099</v>
      </c>
      <c r="G409" s="55" t="n">
        <v>41190</v>
      </c>
      <c r="H409" s="56" t="s">
        <v>800</v>
      </c>
      <c r="I409" s="51" t="s">
        <v>776</v>
      </c>
      <c r="J409" s="28" t="s">
        <v>777</v>
      </c>
      <c r="K409" s="69" t="n">
        <v>143034</v>
      </c>
    </row>
    <row r="410" customFormat="false" ht="15" hidden="false" customHeight="false" outlineLevel="0" collapsed="false">
      <c r="A410" s="51" t="s">
        <v>764</v>
      </c>
      <c r="B410" s="28" t="s">
        <v>13</v>
      </c>
      <c r="C410" s="28" t="s">
        <v>385</v>
      </c>
      <c r="D410" s="28" t="s">
        <v>385</v>
      </c>
      <c r="E410" s="28" t="s">
        <v>314</v>
      </c>
      <c r="F410" s="28" t="n">
        <v>1100</v>
      </c>
      <c r="G410" s="55" t="n">
        <v>41190</v>
      </c>
      <c r="H410" s="56" t="s">
        <v>801</v>
      </c>
      <c r="I410" s="51" t="s">
        <v>802</v>
      </c>
      <c r="J410" s="28" t="s">
        <v>803</v>
      </c>
      <c r="K410" s="69" t="n">
        <v>36500</v>
      </c>
    </row>
    <row r="411" customFormat="false" ht="15" hidden="false" customHeight="false" outlineLevel="0" collapsed="false">
      <c r="A411" s="51" t="s">
        <v>764</v>
      </c>
      <c r="B411" s="28" t="s">
        <v>13</v>
      </c>
      <c r="C411" s="28" t="s">
        <v>385</v>
      </c>
      <c r="D411" s="28" t="s">
        <v>385</v>
      </c>
      <c r="E411" s="28" t="s">
        <v>312</v>
      </c>
      <c r="F411" s="28" t="n">
        <v>1103</v>
      </c>
      <c r="G411" s="55" t="n">
        <v>41191</v>
      </c>
      <c r="H411" s="56" t="s">
        <v>804</v>
      </c>
      <c r="I411" s="51" t="s">
        <v>802</v>
      </c>
      <c r="J411" s="28" t="s">
        <v>803</v>
      </c>
      <c r="K411" s="69" t="n">
        <v>43999</v>
      </c>
    </row>
    <row r="412" customFormat="false" ht="15" hidden="false" customHeight="false" outlineLevel="0" collapsed="false">
      <c r="A412" s="51" t="s">
        <v>764</v>
      </c>
      <c r="B412" s="28" t="s">
        <v>13</v>
      </c>
      <c r="C412" s="28" t="s">
        <v>385</v>
      </c>
      <c r="D412" s="28" t="s">
        <v>385</v>
      </c>
      <c r="E412" s="28" t="s">
        <v>314</v>
      </c>
      <c r="F412" s="28" t="n">
        <v>1104</v>
      </c>
      <c r="G412" s="55" t="n">
        <v>41191</v>
      </c>
      <c r="H412" s="56" t="s">
        <v>805</v>
      </c>
      <c r="I412" s="51" t="s">
        <v>806</v>
      </c>
      <c r="J412" s="28" t="s">
        <v>807</v>
      </c>
      <c r="K412" s="69" t="n">
        <v>159990</v>
      </c>
    </row>
    <row r="413" customFormat="false" ht="15" hidden="false" customHeight="false" outlineLevel="0" collapsed="false">
      <c r="A413" s="51" t="s">
        <v>764</v>
      </c>
      <c r="B413" s="28" t="s">
        <v>13</v>
      </c>
      <c r="C413" s="28" t="s">
        <v>385</v>
      </c>
      <c r="D413" s="28" t="s">
        <v>385</v>
      </c>
      <c r="E413" s="28" t="s">
        <v>312</v>
      </c>
      <c r="F413" s="28" t="n">
        <v>1029</v>
      </c>
      <c r="G413" s="55" t="n">
        <v>41192</v>
      </c>
      <c r="H413" s="56" t="s">
        <v>808</v>
      </c>
      <c r="I413" s="51" t="s">
        <v>772</v>
      </c>
      <c r="J413" s="28" t="s">
        <v>773</v>
      </c>
      <c r="K413" s="69" t="n">
        <v>65450</v>
      </c>
    </row>
    <row r="414" customFormat="false" ht="30" hidden="false" customHeight="false" outlineLevel="0" collapsed="false">
      <c r="A414" s="51" t="s">
        <v>764</v>
      </c>
      <c r="B414" s="28" t="s">
        <v>311</v>
      </c>
      <c r="C414" s="30" t="s">
        <v>385</v>
      </c>
      <c r="D414" s="168" t="s">
        <v>385</v>
      </c>
      <c r="E414" s="28" t="s">
        <v>21</v>
      </c>
      <c r="F414" s="28" t="n">
        <v>1030</v>
      </c>
      <c r="G414" s="55" t="n">
        <v>41192</v>
      </c>
      <c r="H414" s="56" t="s">
        <v>809</v>
      </c>
      <c r="I414" s="51" t="s">
        <v>810</v>
      </c>
      <c r="J414" s="28" t="s">
        <v>811</v>
      </c>
      <c r="K414" s="69" t="n">
        <v>318144</v>
      </c>
    </row>
    <row r="415" customFormat="false" ht="30" hidden="false" customHeight="false" outlineLevel="0" collapsed="false">
      <c r="A415" s="51" t="s">
        <v>764</v>
      </c>
      <c r="B415" s="28" t="s">
        <v>311</v>
      </c>
      <c r="C415" s="30" t="s">
        <v>385</v>
      </c>
      <c r="D415" s="168" t="s">
        <v>385</v>
      </c>
      <c r="E415" s="28" t="s">
        <v>21</v>
      </c>
      <c r="F415" s="28" t="n">
        <v>1031</v>
      </c>
      <c r="G415" s="55" t="n">
        <v>41192</v>
      </c>
      <c r="H415" s="56" t="s">
        <v>809</v>
      </c>
      <c r="I415" s="51" t="s">
        <v>790</v>
      </c>
      <c r="J415" s="28" t="s">
        <v>791</v>
      </c>
      <c r="K415" s="69" t="n">
        <v>82360</v>
      </c>
    </row>
    <row r="416" customFormat="false" ht="30" hidden="false" customHeight="false" outlineLevel="0" collapsed="false">
      <c r="A416" s="51" t="s">
        <v>764</v>
      </c>
      <c r="B416" s="28" t="s">
        <v>311</v>
      </c>
      <c r="C416" s="30" t="s">
        <v>385</v>
      </c>
      <c r="D416" s="168" t="s">
        <v>385</v>
      </c>
      <c r="E416" s="28" t="s">
        <v>21</v>
      </c>
      <c r="F416" s="28" t="n">
        <v>1106</v>
      </c>
      <c r="G416" s="55" t="n">
        <v>41192</v>
      </c>
      <c r="H416" s="56" t="s">
        <v>812</v>
      </c>
      <c r="I416" s="51" t="s">
        <v>813</v>
      </c>
      <c r="J416" s="28" t="s">
        <v>814</v>
      </c>
      <c r="K416" s="69" t="n">
        <v>148750</v>
      </c>
    </row>
    <row r="417" customFormat="false" ht="30" hidden="false" customHeight="false" outlineLevel="0" collapsed="false">
      <c r="A417" s="51" t="s">
        <v>764</v>
      </c>
      <c r="B417" s="28" t="s">
        <v>13</v>
      </c>
      <c r="C417" s="28" t="s">
        <v>385</v>
      </c>
      <c r="D417" s="28" t="s">
        <v>385</v>
      </c>
      <c r="E417" s="28" t="s">
        <v>312</v>
      </c>
      <c r="F417" s="28" t="n">
        <v>1032</v>
      </c>
      <c r="G417" s="55" t="n">
        <v>41192</v>
      </c>
      <c r="H417" s="56" t="s">
        <v>815</v>
      </c>
      <c r="I417" s="51" t="s">
        <v>816</v>
      </c>
      <c r="J417" s="28" t="s">
        <v>817</v>
      </c>
      <c r="K417" s="69" t="n">
        <v>285600</v>
      </c>
    </row>
    <row r="418" customFormat="false" ht="15" hidden="false" customHeight="false" outlineLevel="0" collapsed="false">
      <c r="A418" s="51" t="s">
        <v>764</v>
      </c>
      <c r="B418" s="28" t="s">
        <v>13</v>
      </c>
      <c r="C418" s="28" t="s">
        <v>385</v>
      </c>
      <c r="D418" s="28" t="s">
        <v>385</v>
      </c>
      <c r="E418" s="28" t="s">
        <v>314</v>
      </c>
      <c r="F418" s="28" t="n">
        <v>1107</v>
      </c>
      <c r="G418" s="55" t="n">
        <v>41193</v>
      </c>
      <c r="H418" s="56" t="s">
        <v>818</v>
      </c>
      <c r="I418" s="51" t="s">
        <v>776</v>
      </c>
      <c r="J418" s="28" t="s">
        <v>777</v>
      </c>
      <c r="K418" s="69" t="n">
        <v>57358</v>
      </c>
    </row>
    <row r="419" customFormat="false" ht="15" hidden="false" customHeight="false" outlineLevel="0" collapsed="false">
      <c r="A419" s="51" t="s">
        <v>764</v>
      </c>
      <c r="B419" s="28" t="s">
        <v>13</v>
      </c>
      <c r="C419" s="28" t="s">
        <v>385</v>
      </c>
      <c r="D419" s="28" t="s">
        <v>385</v>
      </c>
      <c r="E419" s="28" t="s">
        <v>312</v>
      </c>
      <c r="F419" s="28" t="n">
        <v>1033</v>
      </c>
      <c r="G419" s="55" t="n">
        <v>41193</v>
      </c>
      <c r="H419" s="56" t="s">
        <v>819</v>
      </c>
      <c r="I419" s="51" t="s">
        <v>820</v>
      </c>
      <c r="J419" s="28" t="s">
        <v>821</v>
      </c>
      <c r="K419" s="69" t="n">
        <v>439001</v>
      </c>
    </row>
    <row r="420" customFormat="false" ht="30" hidden="false" customHeight="false" outlineLevel="0" collapsed="false">
      <c r="A420" s="51" t="s">
        <v>764</v>
      </c>
      <c r="B420" s="28" t="s">
        <v>13</v>
      </c>
      <c r="C420" s="28" t="s">
        <v>385</v>
      </c>
      <c r="D420" s="28" t="s">
        <v>385</v>
      </c>
      <c r="E420" s="28" t="s">
        <v>312</v>
      </c>
      <c r="F420" s="28" t="n">
        <v>1034</v>
      </c>
      <c r="G420" s="55" t="n">
        <v>41193</v>
      </c>
      <c r="H420" s="56" t="s">
        <v>822</v>
      </c>
      <c r="I420" s="51" t="s">
        <v>782</v>
      </c>
      <c r="J420" s="28" t="s">
        <v>783</v>
      </c>
      <c r="K420" s="69" t="n">
        <v>490000</v>
      </c>
    </row>
    <row r="421" customFormat="false" ht="30" hidden="false" customHeight="false" outlineLevel="0" collapsed="false">
      <c r="A421" s="51" t="s">
        <v>764</v>
      </c>
      <c r="B421" s="28" t="s">
        <v>13</v>
      </c>
      <c r="C421" s="28" t="s">
        <v>385</v>
      </c>
      <c r="D421" s="28" t="s">
        <v>385</v>
      </c>
      <c r="E421" s="28" t="s">
        <v>312</v>
      </c>
      <c r="F421" s="28" t="n">
        <v>1035</v>
      </c>
      <c r="G421" s="55" t="n">
        <v>41193</v>
      </c>
      <c r="H421" s="56" t="s">
        <v>823</v>
      </c>
      <c r="I421" s="51" t="s">
        <v>748</v>
      </c>
      <c r="J421" s="28" t="s">
        <v>824</v>
      </c>
      <c r="K421" s="69" t="n">
        <v>630000</v>
      </c>
    </row>
    <row r="422" customFormat="false" ht="30" hidden="false" customHeight="false" outlineLevel="0" collapsed="false">
      <c r="A422" s="51" t="s">
        <v>764</v>
      </c>
      <c r="B422" s="28" t="s">
        <v>13</v>
      </c>
      <c r="C422" s="28" t="s">
        <v>385</v>
      </c>
      <c r="D422" s="28" t="s">
        <v>385</v>
      </c>
      <c r="E422" s="28" t="s">
        <v>312</v>
      </c>
      <c r="F422" s="28" t="n">
        <v>1036</v>
      </c>
      <c r="G422" s="55" t="n">
        <v>41193</v>
      </c>
      <c r="H422" s="56" t="s">
        <v>825</v>
      </c>
      <c r="I422" s="51" t="s">
        <v>826</v>
      </c>
      <c r="J422" s="28" t="s">
        <v>827</v>
      </c>
      <c r="K422" s="69" t="n">
        <v>816340</v>
      </c>
    </row>
    <row r="423" customFormat="false" ht="45" hidden="false" customHeight="false" outlineLevel="0" collapsed="false">
      <c r="A423" s="51" t="s">
        <v>764</v>
      </c>
      <c r="B423" s="28" t="s">
        <v>132</v>
      </c>
      <c r="C423" s="28" t="s">
        <v>133</v>
      </c>
      <c r="D423" s="55" t="n">
        <v>41183</v>
      </c>
      <c r="E423" s="28" t="s">
        <v>312</v>
      </c>
      <c r="F423" s="28" t="n">
        <v>1037</v>
      </c>
      <c r="G423" s="55" t="n">
        <v>41198</v>
      </c>
      <c r="H423" s="56" t="s">
        <v>828</v>
      </c>
      <c r="I423" s="51" t="s">
        <v>829</v>
      </c>
      <c r="J423" s="28" t="s">
        <v>830</v>
      </c>
      <c r="K423" s="69" t="n">
        <v>410139</v>
      </c>
    </row>
    <row r="424" customFormat="false" ht="15" hidden="false" customHeight="false" outlineLevel="0" collapsed="false">
      <c r="A424" s="51" t="s">
        <v>764</v>
      </c>
      <c r="B424" s="28" t="s">
        <v>13</v>
      </c>
      <c r="C424" s="28" t="s">
        <v>385</v>
      </c>
      <c r="D424" s="28" t="s">
        <v>385</v>
      </c>
      <c r="E424" s="28" t="s">
        <v>312</v>
      </c>
      <c r="F424" s="28" t="n">
        <v>1038</v>
      </c>
      <c r="G424" s="55" t="n">
        <v>41198</v>
      </c>
      <c r="H424" s="56" t="s">
        <v>831</v>
      </c>
      <c r="I424" s="51" t="s">
        <v>832</v>
      </c>
      <c r="J424" s="28" t="s">
        <v>833</v>
      </c>
      <c r="K424" s="69" t="n">
        <v>116323</v>
      </c>
    </row>
    <row r="425" customFormat="false" ht="15" hidden="false" customHeight="false" outlineLevel="0" collapsed="false">
      <c r="A425" s="51" t="s">
        <v>764</v>
      </c>
      <c r="B425" s="28" t="s">
        <v>13</v>
      </c>
      <c r="C425" s="28" t="s">
        <v>385</v>
      </c>
      <c r="D425" s="28" t="s">
        <v>385</v>
      </c>
      <c r="E425" s="28" t="s">
        <v>314</v>
      </c>
      <c r="F425" s="28" t="n">
        <v>1108</v>
      </c>
      <c r="G425" s="55" t="n">
        <v>41198</v>
      </c>
      <c r="H425" s="56" t="s">
        <v>834</v>
      </c>
      <c r="I425" s="51" t="s">
        <v>776</v>
      </c>
      <c r="J425" s="28" t="s">
        <v>777</v>
      </c>
      <c r="K425" s="69" t="n">
        <v>40410</v>
      </c>
    </row>
    <row r="426" customFormat="false" ht="15" hidden="false" customHeight="false" outlineLevel="0" collapsed="false">
      <c r="A426" s="51" t="s">
        <v>764</v>
      </c>
      <c r="B426" s="28" t="s">
        <v>13</v>
      </c>
      <c r="C426" s="28" t="s">
        <v>385</v>
      </c>
      <c r="D426" s="28" t="s">
        <v>385</v>
      </c>
      <c r="E426" s="28" t="s">
        <v>314</v>
      </c>
      <c r="F426" s="28" t="n">
        <v>1109</v>
      </c>
      <c r="G426" s="55" t="n">
        <v>41198</v>
      </c>
      <c r="H426" s="56" t="s">
        <v>834</v>
      </c>
      <c r="I426" s="51" t="s">
        <v>776</v>
      </c>
      <c r="J426" s="28" t="s">
        <v>777</v>
      </c>
      <c r="K426" s="69" t="n">
        <v>40410</v>
      </c>
    </row>
    <row r="427" customFormat="false" ht="15" hidden="false" customHeight="false" outlineLevel="0" collapsed="false">
      <c r="A427" s="51" t="s">
        <v>764</v>
      </c>
      <c r="B427" s="28" t="s">
        <v>13</v>
      </c>
      <c r="C427" s="28" t="s">
        <v>385</v>
      </c>
      <c r="D427" s="28" t="s">
        <v>385</v>
      </c>
      <c r="E427" s="28" t="s">
        <v>314</v>
      </c>
      <c r="F427" s="28" t="n">
        <v>1110</v>
      </c>
      <c r="G427" s="55" t="n">
        <v>41198</v>
      </c>
      <c r="H427" s="56" t="s">
        <v>835</v>
      </c>
      <c r="I427" s="51" t="s">
        <v>776</v>
      </c>
      <c r="J427" s="28" t="s">
        <v>777</v>
      </c>
      <c r="K427" s="69" t="n">
        <v>119634</v>
      </c>
    </row>
    <row r="428" customFormat="false" ht="15" hidden="false" customHeight="false" outlineLevel="0" collapsed="false">
      <c r="A428" s="51" t="s">
        <v>764</v>
      </c>
      <c r="B428" s="28" t="s">
        <v>13</v>
      </c>
      <c r="C428" s="28" t="s">
        <v>385</v>
      </c>
      <c r="D428" s="28" t="s">
        <v>385</v>
      </c>
      <c r="E428" s="28" t="s">
        <v>314</v>
      </c>
      <c r="F428" s="28" t="n">
        <v>1111</v>
      </c>
      <c r="G428" s="55" t="n">
        <v>41199</v>
      </c>
      <c r="H428" s="56" t="s">
        <v>836</v>
      </c>
      <c r="I428" s="51" t="s">
        <v>837</v>
      </c>
      <c r="J428" s="28" t="s">
        <v>838</v>
      </c>
      <c r="K428" s="69" t="n">
        <v>1041250</v>
      </c>
    </row>
    <row r="429" customFormat="false" ht="30" hidden="false" customHeight="false" outlineLevel="0" collapsed="false">
      <c r="A429" s="51" t="s">
        <v>764</v>
      </c>
      <c r="B429" s="28" t="s">
        <v>132</v>
      </c>
      <c r="C429" s="28" t="s">
        <v>133</v>
      </c>
      <c r="D429" s="55" t="n">
        <v>41183</v>
      </c>
      <c r="E429" s="28" t="s">
        <v>312</v>
      </c>
      <c r="F429" s="28" t="n">
        <v>1039</v>
      </c>
      <c r="G429" s="55" t="n">
        <v>41199</v>
      </c>
      <c r="H429" s="56" t="s">
        <v>839</v>
      </c>
      <c r="I429" s="51" t="s">
        <v>840</v>
      </c>
      <c r="J429" s="28" t="s">
        <v>841</v>
      </c>
      <c r="K429" s="69" t="n">
        <v>136713</v>
      </c>
    </row>
    <row r="430" customFormat="false" ht="30" hidden="false" customHeight="false" outlineLevel="0" collapsed="false">
      <c r="A430" s="51" t="s">
        <v>764</v>
      </c>
      <c r="B430" s="28" t="s">
        <v>132</v>
      </c>
      <c r="C430" s="28" t="s">
        <v>133</v>
      </c>
      <c r="D430" s="55" t="n">
        <v>41183</v>
      </c>
      <c r="E430" s="28" t="s">
        <v>312</v>
      </c>
      <c r="F430" s="28" t="n">
        <v>1040</v>
      </c>
      <c r="G430" s="55" t="n">
        <v>41199</v>
      </c>
      <c r="H430" s="56" t="s">
        <v>842</v>
      </c>
      <c r="I430" s="51" t="s">
        <v>840</v>
      </c>
      <c r="J430" s="28" t="s">
        <v>841</v>
      </c>
      <c r="K430" s="69" t="n">
        <v>136713</v>
      </c>
    </row>
    <row r="431" customFormat="false" ht="15" hidden="false" customHeight="false" outlineLevel="0" collapsed="false">
      <c r="A431" s="51" t="s">
        <v>764</v>
      </c>
      <c r="B431" s="28" t="s">
        <v>13</v>
      </c>
      <c r="C431" s="28" t="s">
        <v>385</v>
      </c>
      <c r="D431" s="28" t="s">
        <v>385</v>
      </c>
      <c r="E431" s="28" t="s">
        <v>312</v>
      </c>
      <c r="F431" s="28" t="n">
        <v>1042</v>
      </c>
      <c r="G431" s="55" t="n">
        <v>41204</v>
      </c>
      <c r="H431" s="56" t="s">
        <v>843</v>
      </c>
      <c r="I431" s="51" t="s">
        <v>844</v>
      </c>
      <c r="J431" s="28" t="s">
        <v>845</v>
      </c>
      <c r="K431" s="69" t="n">
        <v>23000</v>
      </c>
    </row>
    <row r="432" customFormat="false" ht="15" hidden="false" customHeight="false" outlineLevel="0" collapsed="false">
      <c r="A432" s="51" t="s">
        <v>764</v>
      </c>
      <c r="B432" s="28" t="s">
        <v>13</v>
      </c>
      <c r="C432" s="28" t="s">
        <v>385</v>
      </c>
      <c r="D432" s="28" t="s">
        <v>385</v>
      </c>
      <c r="E432" s="28" t="s">
        <v>312</v>
      </c>
      <c r="F432" s="28" t="n">
        <v>1044</v>
      </c>
      <c r="G432" s="55" t="n">
        <v>41205</v>
      </c>
      <c r="H432" s="56" t="s">
        <v>846</v>
      </c>
      <c r="I432" s="51" t="s">
        <v>847</v>
      </c>
      <c r="J432" s="28" t="s">
        <v>848</v>
      </c>
      <c r="K432" s="69" t="n">
        <v>57120</v>
      </c>
    </row>
    <row r="433" customFormat="false" ht="30" hidden="false" customHeight="false" outlineLevel="0" collapsed="false">
      <c r="A433" s="51" t="s">
        <v>764</v>
      </c>
      <c r="B433" s="28" t="s">
        <v>311</v>
      </c>
      <c r="C433" s="28" t="s">
        <v>385</v>
      </c>
      <c r="D433" s="153" t="s">
        <v>385</v>
      </c>
      <c r="E433" s="28" t="s">
        <v>21</v>
      </c>
      <c r="F433" s="28" t="n">
        <v>1045</v>
      </c>
      <c r="G433" s="55" t="n">
        <v>41205</v>
      </c>
      <c r="H433" s="56" t="s">
        <v>849</v>
      </c>
      <c r="I433" s="51" t="s">
        <v>790</v>
      </c>
      <c r="J433" s="28" t="s">
        <v>791</v>
      </c>
      <c r="K433" s="69" t="n">
        <v>128115</v>
      </c>
    </row>
    <row r="434" customFormat="false" ht="30" hidden="false" customHeight="false" outlineLevel="0" collapsed="false">
      <c r="A434" s="51" t="s">
        <v>764</v>
      </c>
      <c r="B434" s="28" t="s">
        <v>311</v>
      </c>
      <c r="C434" s="28" t="s">
        <v>385</v>
      </c>
      <c r="D434" s="153" t="s">
        <v>385</v>
      </c>
      <c r="E434" s="28" t="s">
        <v>21</v>
      </c>
      <c r="F434" s="28" t="n">
        <v>1046</v>
      </c>
      <c r="G434" s="55" t="n">
        <v>41205</v>
      </c>
      <c r="H434" s="56" t="s">
        <v>850</v>
      </c>
      <c r="I434" s="51" t="s">
        <v>790</v>
      </c>
      <c r="J434" s="28" t="s">
        <v>791</v>
      </c>
      <c r="K434" s="69" t="n">
        <v>595000</v>
      </c>
    </row>
    <row r="435" customFormat="false" ht="30" hidden="false" customHeight="false" outlineLevel="0" collapsed="false">
      <c r="A435" s="51" t="s">
        <v>764</v>
      </c>
      <c r="B435" s="28" t="s">
        <v>311</v>
      </c>
      <c r="C435" s="28" t="s">
        <v>385</v>
      </c>
      <c r="D435" s="153" t="s">
        <v>385</v>
      </c>
      <c r="E435" s="28" t="s">
        <v>21</v>
      </c>
      <c r="F435" s="28" t="n">
        <v>1047</v>
      </c>
      <c r="G435" s="55" t="n">
        <v>41205</v>
      </c>
      <c r="H435" s="56" t="s">
        <v>851</v>
      </c>
      <c r="I435" s="51" t="s">
        <v>810</v>
      </c>
      <c r="J435" s="28" t="s">
        <v>811</v>
      </c>
      <c r="K435" s="69" t="n">
        <v>355620</v>
      </c>
    </row>
    <row r="436" customFormat="false" ht="15" hidden="false" customHeight="false" outlineLevel="0" collapsed="false">
      <c r="A436" s="51" t="s">
        <v>764</v>
      </c>
      <c r="B436" s="28" t="s">
        <v>13</v>
      </c>
      <c r="C436" s="28" t="s">
        <v>385</v>
      </c>
      <c r="D436" s="28" t="s">
        <v>385</v>
      </c>
      <c r="E436" s="28" t="s">
        <v>312</v>
      </c>
      <c r="F436" s="28" t="n">
        <v>1112</v>
      </c>
      <c r="G436" s="55" t="n">
        <v>41206</v>
      </c>
      <c r="H436" s="56" t="s">
        <v>852</v>
      </c>
      <c r="I436" s="51" t="s">
        <v>797</v>
      </c>
      <c r="J436" s="28" t="s">
        <v>798</v>
      </c>
      <c r="K436" s="69" t="n">
        <v>33840</v>
      </c>
    </row>
    <row r="437" customFormat="false" ht="30" hidden="false" customHeight="false" outlineLevel="0" collapsed="false">
      <c r="A437" s="51" t="s">
        <v>764</v>
      </c>
      <c r="B437" s="28" t="s">
        <v>132</v>
      </c>
      <c r="C437" s="28" t="s">
        <v>133</v>
      </c>
      <c r="D437" s="55" t="n">
        <v>41183</v>
      </c>
      <c r="E437" s="28" t="s">
        <v>312</v>
      </c>
      <c r="F437" s="28" t="n">
        <v>1048</v>
      </c>
      <c r="G437" s="55" t="n">
        <v>41207</v>
      </c>
      <c r="H437" s="56" t="s">
        <v>853</v>
      </c>
      <c r="I437" s="51" t="s">
        <v>829</v>
      </c>
      <c r="J437" s="28" t="s">
        <v>830</v>
      </c>
      <c r="K437" s="69" t="n">
        <v>410139</v>
      </c>
    </row>
    <row r="438" customFormat="false" ht="15" hidden="false" customHeight="false" outlineLevel="0" collapsed="false">
      <c r="A438" s="51" t="s">
        <v>764</v>
      </c>
      <c r="B438" s="28" t="s">
        <v>13</v>
      </c>
      <c r="C438" s="28" t="s">
        <v>385</v>
      </c>
      <c r="D438" s="153" t="s">
        <v>385</v>
      </c>
      <c r="E438" s="28" t="s">
        <v>314</v>
      </c>
      <c r="F438" s="28" t="n">
        <v>1114</v>
      </c>
      <c r="G438" s="55" t="n">
        <v>41212</v>
      </c>
      <c r="H438" s="56" t="s">
        <v>854</v>
      </c>
      <c r="I438" s="51" t="s">
        <v>776</v>
      </c>
      <c r="J438" s="28" t="s">
        <v>777</v>
      </c>
      <c r="K438" s="69" t="n">
        <v>38925</v>
      </c>
    </row>
    <row r="439" customFormat="false" ht="15" hidden="false" customHeight="false" outlineLevel="0" collapsed="false">
      <c r="A439" s="51" t="s">
        <v>764</v>
      </c>
      <c r="B439" s="28" t="s">
        <v>13</v>
      </c>
      <c r="C439" s="28" t="s">
        <v>385</v>
      </c>
      <c r="D439" s="28" t="s">
        <v>385</v>
      </c>
      <c r="E439" s="28" t="s">
        <v>314</v>
      </c>
      <c r="F439" s="28" t="n">
        <v>1115</v>
      </c>
      <c r="G439" s="55" t="n">
        <v>41213</v>
      </c>
      <c r="H439" s="56" t="s">
        <v>855</v>
      </c>
      <c r="I439" s="51" t="s">
        <v>856</v>
      </c>
      <c r="J439" s="28" t="s">
        <v>857</v>
      </c>
      <c r="K439" s="69" t="n">
        <v>234000</v>
      </c>
    </row>
    <row r="440" customFormat="false" ht="15" hidden="false" customHeight="false" outlineLevel="0" collapsed="false">
      <c r="A440" s="51" t="s">
        <v>764</v>
      </c>
      <c r="B440" s="28" t="s">
        <v>13</v>
      </c>
      <c r="C440" s="28" t="s">
        <v>385</v>
      </c>
      <c r="D440" s="28" t="s">
        <v>385</v>
      </c>
      <c r="E440" s="28" t="s">
        <v>314</v>
      </c>
      <c r="F440" s="28" t="n">
        <v>1116</v>
      </c>
      <c r="G440" s="55" t="n">
        <v>41213</v>
      </c>
      <c r="H440" s="56" t="s">
        <v>858</v>
      </c>
      <c r="I440" s="51" t="s">
        <v>776</v>
      </c>
      <c r="J440" s="28" t="s">
        <v>777</v>
      </c>
      <c r="K440" s="69" t="n">
        <v>117334</v>
      </c>
    </row>
    <row r="441" customFormat="false" ht="30" hidden="false" customHeight="false" outlineLevel="0" collapsed="false">
      <c r="A441" s="51" t="s">
        <v>764</v>
      </c>
      <c r="B441" s="28" t="s">
        <v>132</v>
      </c>
      <c r="C441" s="28" t="s">
        <v>133</v>
      </c>
      <c r="D441" s="55" t="n">
        <v>41183</v>
      </c>
      <c r="E441" s="28" t="s">
        <v>312</v>
      </c>
      <c r="F441" s="28" t="n">
        <v>1049</v>
      </c>
      <c r="G441" s="55" t="n">
        <v>41213</v>
      </c>
      <c r="H441" s="56" t="s">
        <v>859</v>
      </c>
      <c r="I441" s="51" t="s">
        <v>829</v>
      </c>
      <c r="J441" s="28" t="s">
        <v>830</v>
      </c>
      <c r="K441" s="69" t="n">
        <v>136713</v>
      </c>
    </row>
    <row r="442" customFormat="false" ht="30" hidden="false" customHeight="false" outlineLevel="0" collapsed="false">
      <c r="A442" s="51" t="s">
        <v>764</v>
      </c>
      <c r="B442" s="28" t="s">
        <v>132</v>
      </c>
      <c r="C442" s="28" t="s">
        <v>133</v>
      </c>
      <c r="D442" s="55" t="n">
        <v>41183</v>
      </c>
      <c r="E442" s="28" t="s">
        <v>312</v>
      </c>
      <c r="F442" s="28" t="n">
        <v>1050</v>
      </c>
      <c r="G442" s="55" t="n">
        <v>41213</v>
      </c>
      <c r="H442" s="56" t="s">
        <v>860</v>
      </c>
      <c r="I442" s="51" t="s">
        <v>861</v>
      </c>
      <c r="J442" s="28" t="s">
        <v>862</v>
      </c>
      <c r="K442" s="69" t="n">
        <v>136713</v>
      </c>
    </row>
    <row r="443" customFormat="false" ht="15" hidden="false" customHeight="false" outlineLevel="0" collapsed="false">
      <c r="A443" s="51" t="s">
        <v>764</v>
      </c>
      <c r="B443" s="28" t="s">
        <v>20</v>
      </c>
      <c r="C443" s="28" t="s">
        <v>385</v>
      </c>
      <c r="D443" s="153" t="s">
        <v>385</v>
      </c>
      <c r="E443" s="28" t="s">
        <v>21</v>
      </c>
      <c r="F443" s="28" t="s">
        <v>90</v>
      </c>
      <c r="G443" s="153" t="n">
        <v>41185</v>
      </c>
      <c r="H443" s="56" t="s">
        <v>863</v>
      </c>
      <c r="I443" s="51" t="s">
        <v>864</v>
      </c>
      <c r="J443" s="28" t="s">
        <v>557</v>
      </c>
      <c r="K443" s="69" t="n">
        <v>208500</v>
      </c>
    </row>
    <row r="444" customFormat="false" ht="15" hidden="false" customHeight="false" outlineLevel="0" collapsed="false">
      <c r="A444" s="51" t="s">
        <v>764</v>
      </c>
      <c r="B444" s="30" t="s">
        <v>20</v>
      </c>
      <c r="C444" s="30" t="s">
        <v>385</v>
      </c>
      <c r="D444" s="168" t="s">
        <v>385</v>
      </c>
      <c r="E444" s="28" t="s">
        <v>21</v>
      </c>
      <c r="F444" s="28" t="s">
        <v>90</v>
      </c>
      <c r="G444" s="153" t="n">
        <v>41185</v>
      </c>
      <c r="H444" s="32" t="s">
        <v>865</v>
      </c>
      <c r="I444" s="51" t="s">
        <v>864</v>
      </c>
      <c r="J444" s="28" t="s">
        <v>557</v>
      </c>
      <c r="K444" s="69" t="n">
        <v>96400</v>
      </c>
    </row>
    <row r="445" customFormat="false" ht="15" hidden="false" customHeight="false" outlineLevel="0" collapsed="false">
      <c r="A445" s="51" t="s">
        <v>764</v>
      </c>
      <c r="B445" s="30" t="s">
        <v>20</v>
      </c>
      <c r="C445" s="30" t="s">
        <v>385</v>
      </c>
      <c r="D445" s="168" t="s">
        <v>385</v>
      </c>
      <c r="E445" s="28" t="s">
        <v>21</v>
      </c>
      <c r="F445" s="28" t="s">
        <v>90</v>
      </c>
      <c r="G445" s="153" t="n">
        <v>41185</v>
      </c>
      <c r="H445" s="32" t="s">
        <v>866</v>
      </c>
      <c r="I445" s="51" t="s">
        <v>864</v>
      </c>
      <c r="J445" s="28" t="s">
        <v>557</v>
      </c>
      <c r="K445" s="69" t="n">
        <v>112400</v>
      </c>
    </row>
    <row r="446" customFormat="false" ht="15" hidden="false" customHeight="false" outlineLevel="0" collapsed="false">
      <c r="A446" s="51" t="s">
        <v>764</v>
      </c>
      <c r="B446" s="30" t="s">
        <v>20</v>
      </c>
      <c r="C446" s="30" t="s">
        <v>385</v>
      </c>
      <c r="D446" s="168" t="s">
        <v>385</v>
      </c>
      <c r="E446" s="28" t="s">
        <v>21</v>
      </c>
      <c r="F446" s="28" t="s">
        <v>90</v>
      </c>
      <c r="G446" s="153" t="n">
        <v>41185</v>
      </c>
      <c r="H446" s="32" t="s">
        <v>867</v>
      </c>
      <c r="I446" s="51" t="s">
        <v>566</v>
      </c>
      <c r="J446" s="28" t="s">
        <v>567</v>
      </c>
      <c r="K446" s="69" t="n">
        <v>101300</v>
      </c>
    </row>
    <row r="447" customFormat="false" ht="15" hidden="false" customHeight="false" outlineLevel="0" collapsed="false">
      <c r="A447" s="51" t="s">
        <v>764</v>
      </c>
      <c r="B447" s="30" t="s">
        <v>20</v>
      </c>
      <c r="C447" s="30" t="s">
        <v>385</v>
      </c>
      <c r="D447" s="168" t="s">
        <v>385</v>
      </c>
      <c r="E447" s="28" t="s">
        <v>21</v>
      </c>
      <c r="F447" s="28" t="s">
        <v>90</v>
      </c>
      <c r="G447" s="153" t="n">
        <v>41185</v>
      </c>
      <c r="H447" s="32" t="s">
        <v>868</v>
      </c>
      <c r="I447" s="51" t="s">
        <v>869</v>
      </c>
      <c r="J447" s="28" t="s">
        <v>870</v>
      </c>
      <c r="K447" s="69" t="n">
        <v>2820</v>
      </c>
    </row>
    <row r="448" customFormat="false" ht="15" hidden="false" customHeight="false" outlineLevel="0" collapsed="false">
      <c r="A448" s="51" t="s">
        <v>764</v>
      </c>
      <c r="B448" s="30" t="s">
        <v>20</v>
      </c>
      <c r="C448" s="30" t="s">
        <v>385</v>
      </c>
      <c r="D448" s="168" t="s">
        <v>385</v>
      </c>
      <c r="E448" s="28" t="s">
        <v>21</v>
      </c>
      <c r="F448" s="28" t="s">
        <v>90</v>
      </c>
      <c r="G448" s="153" t="n">
        <v>41185</v>
      </c>
      <c r="H448" s="32" t="s">
        <v>871</v>
      </c>
      <c r="I448" s="51" t="s">
        <v>869</v>
      </c>
      <c r="J448" s="28" t="s">
        <v>870</v>
      </c>
      <c r="K448" s="69" t="n">
        <v>12100</v>
      </c>
    </row>
    <row r="449" customFormat="false" ht="15" hidden="false" customHeight="false" outlineLevel="0" collapsed="false">
      <c r="A449" s="51" t="s">
        <v>764</v>
      </c>
      <c r="B449" s="30" t="s">
        <v>20</v>
      </c>
      <c r="C449" s="30" t="s">
        <v>385</v>
      </c>
      <c r="D449" s="168" t="s">
        <v>385</v>
      </c>
      <c r="E449" s="28" t="s">
        <v>21</v>
      </c>
      <c r="F449" s="28" t="s">
        <v>90</v>
      </c>
      <c r="G449" s="153" t="n">
        <v>41185</v>
      </c>
      <c r="H449" s="32" t="s">
        <v>872</v>
      </c>
      <c r="I449" s="51" t="s">
        <v>869</v>
      </c>
      <c r="J449" s="28" t="s">
        <v>870</v>
      </c>
      <c r="K449" s="69" t="n">
        <v>740</v>
      </c>
    </row>
    <row r="450" customFormat="false" ht="15" hidden="false" customHeight="false" outlineLevel="0" collapsed="false">
      <c r="A450" s="51" t="s">
        <v>764</v>
      </c>
      <c r="B450" s="30" t="s">
        <v>20</v>
      </c>
      <c r="C450" s="30" t="s">
        <v>385</v>
      </c>
      <c r="D450" s="168" t="s">
        <v>385</v>
      </c>
      <c r="E450" s="28" t="s">
        <v>21</v>
      </c>
      <c r="F450" s="28" t="s">
        <v>90</v>
      </c>
      <c r="G450" s="153" t="n">
        <v>41193</v>
      </c>
      <c r="H450" s="32" t="s">
        <v>873</v>
      </c>
      <c r="I450" s="51" t="s">
        <v>869</v>
      </c>
      <c r="J450" s="28" t="s">
        <v>870</v>
      </c>
      <c r="K450" s="69" t="n">
        <v>40900</v>
      </c>
    </row>
    <row r="451" customFormat="false" ht="15" hidden="false" customHeight="false" outlineLevel="0" collapsed="false">
      <c r="A451" s="51" t="s">
        <v>764</v>
      </c>
      <c r="B451" s="30" t="s">
        <v>20</v>
      </c>
      <c r="C451" s="30" t="s">
        <v>385</v>
      </c>
      <c r="D451" s="168" t="s">
        <v>385</v>
      </c>
      <c r="E451" s="28" t="s">
        <v>21</v>
      </c>
      <c r="F451" s="28" t="s">
        <v>90</v>
      </c>
      <c r="G451" s="153" t="n">
        <v>41193</v>
      </c>
      <c r="H451" s="32" t="s">
        <v>874</v>
      </c>
      <c r="I451" s="51" t="s">
        <v>869</v>
      </c>
      <c r="J451" s="28" t="s">
        <v>870</v>
      </c>
      <c r="K451" s="69" t="n">
        <v>7430</v>
      </c>
    </row>
    <row r="452" customFormat="false" ht="15" hidden="false" customHeight="false" outlineLevel="0" collapsed="false">
      <c r="A452" s="51" t="s">
        <v>764</v>
      </c>
      <c r="B452" s="30" t="s">
        <v>20</v>
      </c>
      <c r="C452" s="30" t="s">
        <v>385</v>
      </c>
      <c r="D452" s="168" t="s">
        <v>385</v>
      </c>
      <c r="E452" s="28" t="s">
        <v>21</v>
      </c>
      <c r="F452" s="28" t="s">
        <v>90</v>
      </c>
      <c r="G452" s="153" t="n">
        <v>41193</v>
      </c>
      <c r="H452" s="32" t="s">
        <v>875</v>
      </c>
      <c r="I452" s="51" t="s">
        <v>869</v>
      </c>
      <c r="J452" s="28" t="s">
        <v>870</v>
      </c>
      <c r="K452" s="69" t="n">
        <v>22420</v>
      </c>
    </row>
    <row r="453" customFormat="false" ht="15" hidden="false" customHeight="false" outlineLevel="0" collapsed="false">
      <c r="A453" s="51" t="s">
        <v>764</v>
      </c>
      <c r="B453" s="30" t="s">
        <v>20</v>
      </c>
      <c r="C453" s="30" t="s">
        <v>385</v>
      </c>
      <c r="D453" s="168" t="s">
        <v>385</v>
      </c>
      <c r="E453" s="28" t="s">
        <v>21</v>
      </c>
      <c r="F453" s="28" t="s">
        <v>90</v>
      </c>
      <c r="G453" s="153" t="n">
        <v>41193</v>
      </c>
      <c r="H453" s="32" t="s">
        <v>876</v>
      </c>
      <c r="I453" s="51" t="s">
        <v>869</v>
      </c>
      <c r="J453" s="28" t="s">
        <v>870</v>
      </c>
      <c r="K453" s="69" t="n">
        <f aca="false">30470+18550</f>
        <v>49020</v>
      </c>
    </row>
    <row r="454" customFormat="false" ht="15" hidden="false" customHeight="false" outlineLevel="0" collapsed="false">
      <c r="A454" s="51" t="s">
        <v>764</v>
      </c>
      <c r="B454" s="30" t="s">
        <v>20</v>
      </c>
      <c r="C454" s="30" t="s">
        <v>385</v>
      </c>
      <c r="D454" s="168" t="s">
        <v>385</v>
      </c>
      <c r="E454" s="28" t="s">
        <v>21</v>
      </c>
      <c r="F454" s="28" t="s">
        <v>90</v>
      </c>
      <c r="G454" s="153" t="n">
        <v>41193</v>
      </c>
      <c r="H454" s="32" t="s">
        <v>877</v>
      </c>
      <c r="I454" s="51" t="s">
        <v>869</v>
      </c>
      <c r="J454" s="28" t="s">
        <v>870</v>
      </c>
      <c r="K454" s="69" t="n">
        <v>14230</v>
      </c>
    </row>
    <row r="455" customFormat="false" ht="15" hidden="false" customHeight="false" outlineLevel="0" collapsed="false">
      <c r="A455" s="51" t="s">
        <v>764</v>
      </c>
      <c r="B455" s="30" t="s">
        <v>20</v>
      </c>
      <c r="C455" s="30" t="s">
        <v>385</v>
      </c>
      <c r="D455" s="168" t="s">
        <v>385</v>
      </c>
      <c r="E455" s="28" t="s">
        <v>21</v>
      </c>
      <c r="F455" s="28" t="s">
        <v>90</v>
      </c>
      <c r="G455" s="153" t="n">
        <v>41193</v>
      </c>
      <c r="H455" s="32" t="s">
        <v>878</v>
      </c>
      <c r="I455" s="51" t="s">
        <v>566</v>
      </c>
      <c r="J455" s="28" t="s">
        <v>567</v>
      </c>
      <c r="K455" s="69" t="n">
        <v>708200</v>
      </c>
    </row>
    <row r="456" customFormat="false" ht="15" hidden="false" customHeight="false" outlineLevel="0" collapsed="false">
      <c r="A456" s="51" t="s">
        <v>764</v>
      </c>
      <c r="B456" s="30" t="s">
        <v>20</v>
      </c>
      <c r="C456" s="30" t="s">
        <v>385</v>
      </c>
      <c r="D456" s="168" t="s">
        <v>385</v>
      </c>
      <c r="E456" s="28" t="s">
        <v>21</v>
      </c>
      <c r="F456" s="28" t="s">
        <v>90</v>
      </c>
      <c r="G456" s="153" t="n">
        <v>41193</v>
      </c>
      <c r="H456" s="32" t="s">
        <v>879</v>
      </c>
      <c r="I456" s="51" t="s">
        <v>566</v>
      </c>
      <c r="J456" s="28" t="s">
        <v>567</v>
      </c>
      <c r="K456" s="69" t="n">
        <v>872600</v>
      </c>
    </row>
    <row r="457" customFormat="false" ht="15" hidden="false" customHeight="false" outlineLevel="0" collapsed="false">
      <c r="A457" s="51" t="s">
        <v>764</v>
      </c>
      <c r="B457" s="30" t="s">
        <v>20</v>
      </c>
      <c r="C457" s="30" t="s">
        <v>385</v>
      </c>
      <c r="D457" s="168" t="s">
        <v>385</v>
      </c>
      <c r="E457" s="28" t="s">
        <v>21</v>
      </c>
      <c r="F457" s="28" t="s">
        <v>90</v>
      </c>
      <c r="G457" s="153" t="n">
        <v>41193</v>
      </c>
      <c r="H457" s="32" t="s">
        <v>880</v>
      </c>
      <c r="I457" s="51" t="s">
        <v>566</v>
      </c>
      <c r="J457" s="28" t="s">
        <v>567</v>
      </c>
      <c r="K457" s="69" t="n">
        <v>316000</v>
      </c>
    </row>
    <row r="458" customFormat="false" ht="15" hidden="false" customHeight="false" outlineLevel="0" collapsed="false">
      <c r="A458" s="51" t="s">
        <v>764</v>
      </c>
      <c r="B458" s="30" t="s">
        <v>20</v>
      </c>
      <c r="C458" s="30" t="s">
        <v>385</v>
      </c>
      <c r="D458" s="168" t="s">
        <v>385</v>
      </c>
      <c r="E458" s="28" t="s">
        <v>21</v>
      </c>
      <c r="F458" s="28" t="s">
        <v>90</v>
      </c>
      <c r="G458" s="153" t="n">
        <v>41193</v>
      </c>
      <c r="H458" s="32" t="s">
        <v>881</v>
      </c>
      <c r="I458" s="51" t="s">
        <v>566</v>
      </c>
      <c r="J458" s="28" t="s">
        <v>567</v>
      </c>
      <c r="K458" s="69" t="n">
        <v>590200</v>
      </c>
    </row>
    <row r="459" customFormat="false" ht="30" hidden="false" customHeight="false" outlineLevel="0" collapsed="false">
      <c r="A459" s="51" t="s">
        <v>764</v>
      </c>
      <c r="B459" s="28" t="s">
        <v>311</v>
      </c>
      <c r="C459" s="30" t="s">
        <v>385</v>
      </c>
      <c r="D459" s="168" t="s">
        <v>385</v>
      </c>
      <c r="E459" s="28" t="s">
        <v>21</v>
      </c>
      <c r="F459" s="28" t="s">
        <v>90</v>
      </c>
      <c r="G459" s="153" t="n">
        <v>41193</v>
      </c>
      <c r="H459" s="56" t="s">
        <v>882</v>
      </c>
      <c r="I459" s="51" t="s">
        <v>883</v>
      </c>
      <c r="J459" s="28" t="s">
        <v>201</v>
      </c>
      <c r="K459" s="69" t="n">
        <v>1800000</v>
      </c>
    </row>
    <row r="460" customFormat="false" ht="30" hidden="false" customHeight="false" outlineLevel="0" collapsed="false">
      <c r="A460" s="51" t="s">
        <v>764</v>
      </c>
      <c r="B460" s="28" t="s">
        <v>311</v>
      </c>
      <c r="C460" s="30" t="s">
        <v>385</v>
      </c>
      <c r="D460" s="168" t="s">
        <v>385</v>
      </c>
      <c r="E460" s="28" t="s">
        <v>21</v>
      </c>
      <c r="F460" s="28" t="s">
        <v>90</v>
      </c>
      <c r="G460" s="153" t="n">
        <v>41193</v>
      </c>
      <c r="H460" s="56" t="s">
        <v>882</v>
      </c>
      <c r="I460" s="51" t="s">
        <v>883</v>
      </c>
      <c r="J460" s="28" t="s">
        <v>201</v>
      </c>
      <c r="K460" s="69" t="n">
        <v>3600000</v>
      </c>
    </row>
    <row r="461" customFormat="false" ht="15" hidden="false" customHeight="false" outlineLevel="0" collapsed="false">
      <c r="A461" s="51" t="s">
        <v>764</v>
      </c>
      <c r="B461" s="30" t="s">
        <v>20</v>
      </c>
      <c r="C461" s="30" t="s">
        <v>385</v>
      </c>
      <c r="D461" s="168" t="s">
        <v>385</v>
      </c>
      <c r="E461" s="28" t="s">
        <v>21</v>
      </c>
      <c r="F461" s="28" t="s">
        <v>90</v>
      </c>
      <c r="G461" s="153" t="n">
        <v>41205</v>
      </c>
      <c r="H461" s="32" t="s">
        <v>884</v>
      </c>
      <c r="I461" s="51" t="s">
        <v>864</v>
      </c>
      <c r="J461" s="28" t="s">
        <v>557</v>
      </c>
      <c r="K461" s="69" t="n">
        <v>90500</v>
      </c>
    </row>
    <row r="462" customFormat="false" ht="15" hidden="false" customHeight="false" outlineLevel="0" collapsed="false">
      <c r="A462" s="51" t="s">
        <v>764</v>
      </c>
      <c r="B462" s="30" t="s">
        <v>20</v>
      </c>
      <c r="C462" s="30" t="s">
        <v>385</v>
      </c>
      <c r="D462" s="168" t="s">
        <v>385</v>
      </c>
      <c r="E462" s="28" t="s">
        <v>21</v>
      </c>
      <c r="F462" s="28" t="s">
        <v>90</v>
      </c>
      <c r="G462" s="153" t="n">
        <v>41205</v>
      </c>
      <c r="H462" s="32" t="s">
        <v>885</v>
      </c>
      <c r="I462" s="51" t="s">
        <v>566</v>
      </c>
      <c r="J462" s="28" t="s">
        <v>567</v>
      </c>
      <c r="K462" s="69" t="n">
        <v>176900</v>
      </c>
    </row>
    <row r="463" customFormat="false" ht="15" hidden="false" customHeight="false" outlineLevel="0" collapsed="false">
      <c r="A463" s="51" t="s">
        <v>764</v>
      </c>
      <c r="B463" s="30" t="s">
        <v>20</v>
      </c>
      <c r="C463" s="30" t="s">
        <v>385</v>
      </c>
      <c r="D463" s="168" t="s">
        <v>385</v>
      </c>
      <c r="E463" s="28" t="s">
        <v>21</v>
      </c>
      <c r="F463" s="28" t="s">
        <v>90</v>
      </c>
      <c r="G463" s="153" t="n">
        <v>41205</v>
      </c>
      <c r="H463" s="32" t="s">
        <v>886</v>
      </c>
      <c r="I463" s="51" t="s">
        <v>869</v>
      </c>
      <c r="J463" s="28" t="s">
        <v>870</v>
      </c>
      <c r="K463" s="69" t="n">
        <f aca="false">15360+750</f>
        <v>16110</v>
      </c>
    </row>
    <row r="464" customFormat="false" ht="15" hidden="false" customHeight="false" outlineLevel="0" collapsed="false">
      <c r="A464" s="51" t="s">
        <v>764</v>
      </c>
      <c r="B464" s="30" t="s">
        <v>20</v>
      </c>
      <c r="C464" s="30" t="s">
        <v>385</v>
      </c>
      <c r="D464" s="168" t="s">
        <v>385</v>
      </c>
      <c r="E464" s="28" t="s">
        <v>21</v>
      </c>
      <c r="F464" s="28" t="s">
        <v>90</v>
      </c>
      <c r="G464" s="153" t="n">
        <v>41205</v>
      </c>
      <c r="H464" s="32" t="s">
        <v>887</v>
      </c>
      <c r="I464" s="51" t="s">
        <v>869</v>
      </c>
      <c r="J464" s="28" t="s">
        <v>870</v>
      </c>
      <c r="K464" s="69" t="n">
        <v>10500</v>
      </c>
    </row>
    <row r="465" customFormat="false" ht="15.75" hidden="false" customHeight="false" outlineLevel="0" collapsed="false">
      <c r="A465" s="58" t="s">
        <v>764</v>
      </c>
      <c r="B465" s="41" t="s">
        <v>20</v>
      </c>
      <c r="C465" s="41" t="s">
        <v>385</v>
      </c>
      <c r="D465" s="169" t="s">
        <v>385</v>
      </c>
      <c r="E465" s="39" t="s">
        <v>21</v>
      </c>
      <c r="F465" s="39" t="s">
        <v>90</v>
      </c>
      <c r="G465" s="164" t="n">
        <v>41205</v>
      </c>
      <c r="H465" s="43" t="s">
        <v>880</v>
      </c>
      <c r="I465" s="58" t="s">
        <v>566</v>
      </c>
      <c r="J465" s="39" t="s">
        <v>567</v>
      </c>
      <c r="K465" s="71" t="n">
        <v>16400</v>
      </c>
    </row>
    <row r="466" customFormat="false" ht="15" hidden="false" customHeight="false" outlineLevel="0" collapsed="false">
      <c r="A466" s="170" t="s">
        <v>888</v>
      </c>
      <c r="B466" s="171" t="s">
        <v>13</v>
      </c>
      <c r="C466" s="172" t="s">
        <v>90</v>
      </c>
      <c r="D466" s="172" t="s">
        <v>90</v>
      </c>
      <c r="E466" s="171" t="s">
        <v>889</v>
      </c>
      <c r="F466" s="171" t="n">
        <v>1038</v>
      </c>
      <c r="G466" s="173" t="n">
        <v>41187</v>
      </c>
      <c r="H466" s="174" t="s">
        <v>890</v>
      </c>
      <c r="I466" s="170" t="s">
        <v>891</v>
      </c>
      <c r="J466" s="172" t="s">
        <v>892</v>
      </c>
      <c r="K466" s="175" t="n">
        <v>98175</v>
      </c>
    </row>
    <row r="467" customFormat="false" ht="30" hidden="false" customHeight="false" outlineLevel="0" collapsed="false">
      <c r="A467" s="176" t="s">
        <v>888</v>
      </c>
      <c r="B467" s="82" t="s">
        <v>893</v>
      </c>
      <c r="C467" s="177" t="s">
        <v>894</v>
      </c>
      <c r="D467" s="178" t="n">
        <v>41185</v>
      </c>
      <c r="E467" s="89" t="s">
        <v>425</v>
      </c>
      <c r="F467" s="82" t="n">
        <v>246</v>
      </c>
      <c r="G467" s="83" t="n">
        <v>41190</v>
      </c>
      <c r="H467" s="84" t="s">
        <v>895</v>
      </c>
      <c r="I467" s="176" t="s">
        <v>896</v>
      </c>
      <c r="J467" s="177" t="s">
        <v>897</v>
      </c>
      <c r="K467" s="86" t="n">
        <v>307500</v>
      </c>
    </row>
    <row r="468" customFormat="false" ht="15" hidden="false" customHeight="false" outlineLevel="0" collapsed="false">
      <c r="A468" s="128" t="s">
        <v>888</v>
      </c>
      <c r="B468" s="89" t="s">
        <v>13</v>
      </c>
      <c r="C468" s="179" t="s">
        <v>90</v>
      </c>
      <c r="D468" s="179" t="s">
        <v>90</v>
      </c>
      <c r="E468" s="89" t="s">
        <v>898</v>
      </c>
      <c r="F468" s="82" t="n">
        <v>1433</v>
      </c>
      <c r="G468" s="83" t="n">
        <v>41201</v>
      </c>
      <c r="H468" s="84" t="s">
        <v>899</v>
      </c>
      <c r="I468" s="176" t="s">
        <v>900</v>
      </c>
      <c r="J468" s="177" t="s">
        <v>901</v>
      </c>
      <c r="K468" s="86" t="n">
        <v>44444</v>
      </c>
    </row>
    <row r="469" customFormat="false" ht="15" hidden="false" customHeight="false" outlineLevel="0" collapsed="false">
      <c r="A469" s="128" t="s">
        <v>888</v>
      </c>
      <c r="B469" s="89" t="s">
        <v>13</v>
      </c>
      <c r="C469" s="179" t="s">
        <v>90</v>
      </c>
      <c r="D469" s="179" t="s">
        <v>90</v>
      </c>
      <c r="E469" s="89" t="s">
        <v>902</v>
      </c>
      <c r="F469" s="82" t="n">
        <v>1413</v>
      </c>
      <c r="G469" s="83" t="n">
        <v>41187</v>
      </c>
      <c r="H469" s="84" t="s">
        <v>903</v>
      </c>
      <c r="I469" s="176" t="s">
        <v>904</v>
      </c>
      <c r="J469" s="177" t="s">
        <v>905</v>
      </c>
      <c r="K469" s="86" t="n">
        <v>250000</v>
      </c>
    </row>
    <row r="470" customFormat="false" ht="15" hidden="false" customHeight="false" outlineLevel="0" collapsed="false">
      <c r="A470" s="128" t="s">
        <v>888</v>
      </c>
      <c r="B470" s="89" t="s">
        <v>13</v>
      </c>
      <c r="C470" s="179" t="s">
        <v>90</v>
      </c>
      <c r="D470" s="179" t="s">
        <v>90</v>
      </c>
      <c r="E470" s="89" t="s">
        <v>906</v>
      </c>
      <c r="F470" s="82" t="n">
        <v>1422</v>
      </c>
      <c r="G470" s="83" t="n">
        <v>41200</v>
      </c>
      <c r="H470" s="84" t="s">
        <v>907</v>
      </c>
      <c r="I470" s="176" t="s">
        <v>904</v>
      </c>
      <c r="J470" s="177" t="s">
        <v>905</v>
      </c>
      <c r="K470" s="86" t="n">
        <v>65000</v>
      </c>
    </row>
    <row r="471" customFormat="false" ht="30" hidden="false" customHeight="false" outlineLevel="0" collapsed="false">
      <c r="A471" s="128" t="s">
        <v>888</v>
      </c>
      <c r="B471" s="89" t="s">
        <v>13</v>
      </c>
      <c r="C471" s="179" t="s">
        <v>90</v>
      </c>
      <c r="D471" s="179" t="s">
        <v>90</v>
      </c>
      <c r="E471" s="89" t="s">
        <v>908</v>
      </c>
      <c r="F471" s="82" t="n">
        <v>1437</v>
      </c>
      <c r="G471" s="83" t="n">
        <v>41206</v>
      </c>
      <c r="H471" s="84" t="s">
        <v>909</v>
      </c>
      <c r="I471" s="176" t="s">
        <v>904</v>
      </c>
      <c r="J471" s="177" t="s">
        <v>905</v>
      </c>
      <c r="K471" s="86" t="n">
        <v>54999</v>
      </c>
    </row>
    <row r="472" customFormat="false" ht="30" hidden="false" customHeight="false" outlineLevel="0" collapsed="false">
      <c r="A472" s="128" t="s">
        <v>888</v>
      </c>
      <c r="B472" s="89" t="s">
        <v>13</v>
      </c>
      <c r="C472" s="179" t="s">
        <v>90</v>
      </c>
      <c r="D472" s="179" t="s">
        <v>90</v>
      </c>
      <c r="E472" s="89" t="s">
        <v>910</v>
      </c>
      <c r="F472" s="82" t="n">
        <v>1442</v>
      </c>
      <c r="G472" s="83" t="n">
        <v>41211</v>
      </c>
      <c r="H472" s="84" t="s">
        <v>911</v>
      </c>
      <c r="I472" s="176" t="s">
        <v>904</v>
      </c>
      <c r="J472" s="177" t="s">
        <v>905</v>
      </c>
      <c r="K472" s="86" t="n">
        <v>63799</v>
      </c>
    </row>
    <row r="473" customFormat="false" ht="30" hidden="false" customHeight="false" outlineLevel="0" collapsed="false">
      <c r="A473" s="128" t="s">
        <v>888</v>
      </c>
      <c r="B473" s="89" t="s">
        <v>13</v>
      </c>
      <c r="C473" s="179" t="s">
        <v>90</v>
      </c>
      <c r="D473" s="179" t="s">
        <v>90</v>
      </c>
      <c r="E473" s="89" t="s">
        <v>912</v>
      </c>
      <c r="F473" s="82" t="n">
        <v>1453</v>
      </c>
      <c r="G473" s="83" t="n">
        <v>41213</v>
      </c>
      <c r="H473" s="84" t="s">
        <v>913</v>
      </c>
      <c r="I473" s="176" t="s">
        <v>904</v>
      </c>
      <c r="J473" s="177" t="s">
        <v>905</v>
      </c>
      <c r="K473" s="86" t="n">
        <v>75000</v>
      </c>
    </row>
    <row r="474" customFormat="false" ht="15" hidden="false" customHeight="false" outlineLevel="0" collapsed="false">
      <c r="A474" s="128" t="s">
        <v>888</v>
      </c>
      <c r="B474" s="89" t="s">
        <v>13</v>
      </c>
      <c r="C474" s="179" t="s">
        <v>90</v>
      </c>
      <c r="D474" s="179" t="s">
        <v>90</v>
      </c>
      <c r="E474" s="89" t="s">
        <v>914</v>
      </c>
      <c r="F474" s="82" t="n">
        <v>1411</v>
      </c>
      <c r="G474" s="83" t="n">
        <v>41187</v>
      </c>
      <c r="H474" s="84" t="s">
        <v>915</v>
      </c>
      <c r="I474" s="176" t="s">
        <v>916</v>
      </c>
      <c r="J474" s="177" t="s">
        <v>917</v>
      </c>
      <c r="K474" s="86" t="n">
        <v>815150</v>
      </c>
    </row>
    <row r="475" customFormat="false" ht="30" hidden="false" customHeight="false" outlineLevel="0" collapsed="false">
      <c r="A475" s="128" t="s">
        <v>888</v>
      </c>
      <c r="B475" s="89" t="s">
        <v>13</v>
      </c>
      <c r="C475" s="179" t="s">
        <v>90</v>
      </c>
      <c r="D475" s="179" t="s">
        <v>90</v>
      </c>
      <c r="E475" s="89" t="s">
        <v>918</v>
      </c>
      <c r="F475" s="82" t="n">
        <v>1424</v>
      </c>
      <c r="G475" s="83" t="n">
        <v>41198</v>
      </c>
      <c r="H475" s="84" t="s">
        <v>919</v>
      </c>
      <c r="I475" s="176" t="s">
        <v>916</v>
      </c>
      <c r="J475" s="177" t="s">
        <v>917</v>
      </c>
      <c r="K475" s="86" t="n">
        <v>161840</v>
      </c>
    </row>
    <row r="476" customFormat="false" ht="30" hidden="false" customHeight="false" outlineLevel="0" collapsed="false">
      <c r="A476" s="128" t="s">
        <v>888</v>
      </c>
      <c r="B476" s="89" t="s">
        <v>13</v>
      </c>
      <c r="C476" s="179" t="s">
        <v>90</v>
      </c>
      <c r="D476" s="179" t="s">
        <v>90</v>
      </c>
      <c r="E476" s="89" t="s">
        <v>920</v>
      </c>
      <c r="F476" s="82" t="n">
        <v>1423</v>
      </c>
      <c r="G476" s="83" t="n">
        <v>41200</v>
      </c>
      <c r="H476" s="84" t="s">
        <v>921</v>
      </c>
      <c r="I476" s="176" t="s">
        <v>922</v>
      </c>
      <c r="J476" s="177" t="s">
        <v>923</v>
      </c>
      <c r="K476" s="86" t="n">
        <v>240000</v>
      </c>
    </row>
    <row r="477" customFormat="false" ht="30" hidden="false" customHeight="false" outlineLevel="0" collapsed="false">
      <c r="A477" s="128" t="s">
        <v>888</v>
      </c>
      <c r="B477" s="89" t="s">
        <v>13</v>
      </c>
      <c r="C477" s="179" t="s">
        <v>90</v>
      </c>
      <c r="D477" s="179" t="s">
        <v>90</v>
      </c>
      <c r="E477" s="89" t="s">
        <v>924</v>
      </c>
      <c r="F477" s="82" t="n">
        <v>1436</v>
      </c>
      <c r="G477" s="83" t="n">
        <v>41206</v>
      </c>
      <c r="H477" s="84" t="s">
        <v>925</v>
      </c>
      <c r="I477" s="176" t="s">
        <v>926</v>
      </c>
      <c r="J477" s="177" t="s">
        <v>927</v>
      </c>
      <c r="K477" s="86" t="n">
        <v>160650</v>
      </c>
    </row>
    <row r="478" customFormat="false" ht="30" hidden="false" customHeight="false" outlineLevel="0" collapsed="false">
      <c r="A478" s="176" t="s">
        <v>888</v>
      </c>
      <c r="B478" s="82" t="s">
        <v>13</v>
      </c>
      <c r="C478" s="177" t="s">
        <v>90</v>
      </c>
      <c r="D478" s="177" t="s">
        <v>90</v>
      </c>
      <c r="E478" s="82" t="s">
        <v>928</v>
      </c>
      <c r="F478" s="82" t="n">
        <v>1049</v>
      </c>
      <c r="G478" s="83" t="n">
        <v>41213</v>
      </c>
      <c r="H478" s="84" t="s">
        <v>929</v>
      </c>
      <c r="I478" s="176" t="s">
        <v>930</v>
      </c>
      <c r="J478" s="177" t="s">
        <v>931</v>
      </c>
      <c r="K478" s="86" t="n">
        <v>1925083</v>
      </c>
    </row>
    <row r="479" customFormat="false" ht="30" hidden="false" customHeight="false" outlineLevel="0" collapsed="false">
      <c r="A479" s="176" t="s">
        <v>888</v>
      </c>
      <c r="B479" s="82" t="s">
        <v>893</v>
      </c>
      <c r="C479" s="177" t="s">
        <v>90</v>
      </c>
      <c r="D479" s="177" t="s">
        <v>90</v>
      </c>
      <c r="E479" s="82" t="s">
        <v>91</v>
      </c>
      <c r="F479" s="82" t="n">
        <v>1608019.1608025</v>
      </c>
      <c r="G479" s="83" t="n">
        <v>41204</v>
      </c>
      <c r="H479" s="180" t="s">
        <v>932</v>
      </c>
      <c r="I479" s="176" t="s">
        <v>52</v>
      </c>
      <c r="J479" s="177" t="s">
        <v>53</v>
      </c>
      <c r="K479" s="86" t="n">
        <v>1012781</v>
      </c>
    </row>
    <row r="480" customFormat="false" ht="30" hidden="false" customHeight="false" outlineLevel="0" collapsed="false">
      <c r="A480" s="176" t="s">
        <v>888</v>
      </c>
      <c r="B480" s="82" t="s">
        <v>893</v>
      </c>
      <c r="C480" s="177" t="s">
        <v>90</v>
      </c>
      <c r="D480" s="177" t="s">
        <v>90</v>
      </c>
      <c r="E480" s="82" t="s">
        <v>91</v>
      </c>
      <c r="F480" s="82" t="n">
        <v>1612794</v>
      </c>
      <c r="G480" s="83" t="n">
        <v>41205</v>
      </c>
      <c r="H480" s="84" t="s">
        <v>933</v>
      </c>
      <c r="I480" s="176" t="s">
        <v>52</v>
      </c>
      <c r="J480" s="177" t="s">
        <v>53</v>
      </c>
      <c r="K480" s="86" t="n">
        <v>1934502</v>
      </c>
    </row>
    <row r="481" customFormat="false" ht="30" hidden="false" customHeight="false" outlineLevel="0" collapsed="false">
      <c r="A481" s="128" t="s">
        <v>888</v>
      </c>
      <c r="B481" s="89" t="s">
        <v>13</v>
      </c>
      <c r="C481" s="179" t="s">
        <v>90</v>
      </c>
      <c r="D481" s="179" t="s">
        <v>90</v>
      </c>
      <c r="E481" s="89" t="s">
        <v>934</v>
      </c>
      <c r="F481" s="82" t="n">
        <v>1415</v>
      </c>
      <c r="G481" s="83" t="n">
        <v>41190</v>
      </c>
      <c r="H481" s="84" t="s">
        <v>935</v>
      </c>
      <c r="I481" s="176" t="s">
        <v>936</v>
      </c>
      <c r="J481" s="177" t="s">
        <v>937</v>
      </c>
      <c r="K481" s="86" t="n">
        <v>192923</v>
      </c>
    </row>
    <row r="482" customFormat="false" ht="30" hidden="false" customHeight="false" outlineLevel="0" collapsed="false">
      <c r="A482" s="128" t="s">
        <v>888</v>
      </c>
      <c r="B482" s="89" t="s">
        <v>13</v>
      </c>
      <c r="C482" s="179" t="s">
        <v>90</v>
      </c>
      <c r="D482" s="179" t="s">
        <v>90</v>
      </c>
      <c r="E482" s="89" t="s">
        <v>938</v>
      </c>
      <c r="F482" s="82" t="n">
        <v>1429</v>
      </c>
      <c r="G482" s="83" t="n">
        <v>41198</v>
      </c>
      <c r="H482" s="84" t="s">
        <v>939</v>
      </c>
      <c r="I482" s="176" t="s">
        <v>936</v>
      </c>
      <c r="J482" s="177" t="s">
        <v>937</v>
      </c>
      <c r="K482" s="86" t="n">
        <v>261741</v>
      </c>
    </row>
    <row r="483" customFormat="false" ht="30" hidden="false" customHeight="false" outlineLevel="0" collapsed="false">
      <c r="A483" s="128" t="s">
        <v>888</v>
      </c>
      <c r="B483" s="89" t="s">
        <v>13</v>
      </c>
      <c r="C483" s="179" t="s">
        <v>90</v>
      </c>
      <c r="D483" s="179" t="s">
        <v>90</v>
      </c>
      <c r="E483" s="89" t="s">
        <v>940</v>
      </c>
      <c r="F483" s="82" t="n">
        <v>1454</v>
      </c>
      <c r="G483" s="83" t="n">
        <v>41213</v>
      </c>
      <c r="H483" s="84" t="s">
        <v>941</v>
      </c>
      <c r="I483" s="176" t="s">
        <v>936</v>
      </c>
      <c r="J483" s="177" t="s">
        <v>937</v>
      </c>
      <c r="K483" s="86" t="n">
        <v>261741</v>
      </c>
    </row>
    <row r="484" customFormat="false" ht="30" hidden="false" customHeight="false" outlineLevel="0" collapsed="false">
      <c r="A484" s="176" t="s">
        <v>888</v>
      </c>
      <c r="B484" s="89" t="s">
        <v>132</v>
      </c>
      <c r="C484" s="177" t="s">
        <v>942</v>
      </c>
      <c r="D484" s="178" t="n">
        <v>41208</v>
      </c>
      <c r="E484" s="89" t="s">
        <v>425</v>
      </c>
      <c r="F484" s="82" t="n">
        <v>83</v>
      </c>
      <c r="G484" s="83" t="n">
        <v>41211</v>
      </c>
      <c r="H484" s="84" t="s">
        <v>943</v>
      </c>
      <c r="I484" s="176" t="s">
        <v>944</v>
      </c>
      <c r="J484" s="177" t="s">
        <v>945</v>
      </c>
      <c r="K484" s="86" t="n">
        <v>18596150</v>
      </c>
    </row>
    <row r="485" customFormat="false" ht="90" hidden="false" customHeight="false" outlineLevel="0" collapsed="false">
      <c r="A485" s="176" t="s">
        <v>888</v>
      </c>
      <c r="B485" s="82" t="s">
        <v>20</v>
      </c>
      <c r="C485" s="177" t="s">
        <v>90</v>
      </c>
      <c r="D485" s="177" t="s">
        <v>90</v>
      </c>
      <c r="E485" s="82" t="s">
        <v>91</v>
      </c>
      <c r="F485" s="82" t="s">
        <v>946</v>
      </c>
      <c r="G485" s="83" t="n">
        <v>41191</v>
      </c>
      <c r="H485" s="180" t="s">
        <v>947</v>
      </c>
      <c r="I485" s="176" t="s">
        <v>948</v>
      </c>
      <c r="J485" s="177" t="s">
        <v>949</v>
      </c>
      <c r="K485" s="86" t="n">
        <v>1081306</v>
      </c>
    </row>
    <row r="486" customFormat="false" ht="30" hidden="false" customHeight="false" outlineLevel="0" collapsed="false">
      <c r="A486" s="128" t="s">
        <v>888</v>
      </c>
      <c r="B486" s="89" t="s">
        <v>13</v>
      </c>
      <c r="C486" s="179" t="s">
        <v>90</v>
      </c>
      <c r="D486" s="179" t="s">
        <v>90</v>
      </c>
      <c r="E486" s="89" t="s">
        <v>950</v>
      </c>
      <c r="F486" s="82" t="n">
        <v>1431</v>
      </c>
      <c r="G486" s="83" t="n">
        <v>41198</v>
      </c>
      <c r="H486" s="84" t="s">
        <v>951</v>
      </c>
      <c r="I486" s="176" t="s">
        <v>952</v>
      </c>
      <c r="J486" s="177" t="s">
        <v>953</v>
      </c>
      <c r="K486" s="86" t="n">
        <v>400000</v>
      </c>
    </row>
    <row r="487" customFormat="false" ht="30" hidden="false" customHeight="false" outlineLevel="0" collapsed="false">
      <c r="A487" s="176" t="s">
        <v>888</v>
      </c>
      <c r="B487" s="82" t="s">
        <v>13</v>
      </c>
      <c r="C487" s="177" t="s">
        <v>90</v>
      </c>
      <c r="D487" s="177" t="s">
        <v>90</v>
      </c>
      <c r="E487" s="82" t="s">
        <v>954</v>
      </c>
      <c r="F487" s="82" t="s">
        <v>955</v>
      </c>
      <c r="G487" s="83" t="n">
        <v>41192</v>
      </c>
      <c r="H487" s="84" t="s">
        <v>956</v>
      </c>
      <c r="I487" s="176" t="s">
        <v>957</v>
      </c>
      <c r="J487" s="177" t="s">
        <v>958</v>
      </c>
      <c r="K487" s="86" t="n">
        <v>1422600</v>
      </c>
    </row>
    <row r="488" customFormat="false" ht="30" hidden="false" customHeight="false" outlineLevel="0" collapsed="false">
      <c r="A488" s="176" t="s">
        <v>888</v>
      </c>
      <c r="B488" s="89" t="s">
        <v>84</v>
      </c>
      <c r="C488" s="177" t="s">
        <v>959</v>
      </c>
      <c r="D488" s="178" t="n">
        <v>41191</v>
      </c>
      <c r="E488" s="89" t="s">
        <v>425</v>
      </c>
      <c r="F488" s="82" t="n">
        <v>251</v>
      </c>
      <c r="G488" s="83" t="n">
        <v>41191</v>
      </c>
      <c r="H488" s="84" t="s">
        <v>960</v>
      </c>
      <c r="I488" s="176" t="s">
        <v>957</v>
      </c>
      <c r="J488" s="177" t="s">
        <v>958</v>
      </c>
      <c r="K488" s="86" t="n">
        <v>20793465</v>
      </c>
    </row>
    <row r="489" customFormat="false" ht="15" hidden="false" customHeight="false" outlineLevel="0" collapsed="false">
      <c r="A489" s="128" t="s">
        <v>888</v>
      </c>
      <c r="B489" s="89" t="s">
        <v>13</v>
      </c>
      <c r="C489" s="179" t="s">
        <v>90</v>
      </c>
      <c r="D489" s="179" t="s">
        <v>90</v>
      </c>
      <c r="E489" s="89" t="s">
        <v>961</v>
      </c>
      <c r="F489" s="82" t="n">
        <v>1432</v>
      </c>
      <c r="G489" s="83" t="n">
        <v>41201</v>
      </c>
      <c r="H489" s="84" t="s">
        <v>962</v>
      </c>
      <c r="I489" s="176" t="s">
        <v>963</v>
      </c>
      <c r="J489" s="177" t="s">
        <v>964</v>
      </c>
      <c r="K489" s="86" t="n">
        <v>137612</v>
      </c>
    </row>
    <row r="490" customFormat="false" ht="30" hidden="false" customHeight="false" outlineLevel="0" collapsed="false">
      <c r="A490" s="176" t="s">
        <v>888</v>
      </c>
      <c r="B490" s="82" t="s">
        <v>13</v>
      </c>
      <c r="C490" s="177" t="s">
        <v>90</v>
      </c>
      <c r="D490" s="177" t="s">
        <v>90</v>
      </c>
      <c r="E490" s="82" t="s">
        <v>965</v>
      </c>
      <c r="F490" s="82" t="n">
        <v>1045</v>
      </c>
      <c r="G490" s="83" t="n">
        <v>41206</v>
      </c>
      <c r="H490" s="84" t="s">
        <v>966</v>
      </c>
      <c r="I490" s="176" t="s">
        <v>652</v>
      </c>
      <c r="J490" s="177" t="s">
        <v>364</v>
      </c>
      <c r="K490" s="86" t="n">
        <v>313657</v>
      </c>
    </row>
    <row r="491" customFormat="false" ht="30" hidden="false" customHeight="false" outlineLevel="0" collapsed="false">
      <c r="A491" s="176" t="s">
        <v>888</v>
      </c>
      <c r="B491" s="82" t="s">
        <v>13</v>
      </c>
      <c r="C491" s="177" t="s">
        <v>90</v>
      </c>
      <c r="D491" s="177" t="s">
        <v>90</v>
      </c>
      <c r="E491" s="82" t="s">
        <v>967</v>
      </c>
      <c r="F491" s="82" t="n">
        <v>1040</v>
      </c>
      <c r="G491" s="83" t="n">
        <v>41187</v>
      </c>
      <c r="H491" s="84" t="s">
        <v>968</v>
      </c>
      <c r="I491" s="176" t="s">
        <v>969</v>
      </c>
      <c r="J491" s="177" t="s">
        <v>970</v>
      </c>
      <c r="K491" s="86" t="n">
        <v>368900</v>
      </c>
    </row>
    <row r="492" customFormat="false" ht="15" hidden="false" customHeight="false" outlineLevel="0" collapsed="false">
      <c r="A492" s="176" t="s">
        <v>888</v>
      </c>
      <c r="B492" s="82" t="s">
        <v>13</v>
      </c>
      <c r="C492" s="177" t="s">
        <v>90</v>
      </c>
      <c r="D492" s="177" t="s">
        <v>90</v>
      </c>
      <c r="E492" s="82" t="s">
        <v>971</v>
      </c>
      <c r="F492" s="82" t="n">
        <v>1039</v>
      </c>
      <c r="G492" s="83" t="n">
        <v>41187</v>
      </c>
      <c r="H492" s="84" t="s">
        <v>972</v>
      </c>
      <c r="I492" s="176" t="s">
        <v>660</v>
      </c>
      <c r="J492" s="177" t="s">
        <v>661</v>
      </c>
      <c r="K492" s="86" t="n">
        <v>315381</v>
      </c>
    </row>
    <row r="493" customFormat="false" ht="30" hidden="false" customHeight="false" outlineLevel="0" collapsed="false">
      <c r="A493" s="128" t="s">
        <v>888</v>
      </c>
      <c r="B493" s="89" t="s">
        <v>13</v>
      </c>
      <c r="C493" s="179" t="s">
        <v>90</v>
      </c>
      <c r="D493" s="179" t="s">
        <v>90</v>
      </c>
      <c r="E493" s="89" t="s">
        <v>973</v>
      </c>
      <c r="F493" s="82" t="n">
        <v>1412</v>
      </c>
      <c r="G493" s="83" t="n">
        <v>41187</v>
      </c>
      <c r="H493" s="84" t="s">
        <v>974</v>
      </c>
      <c r="I493" s="176" t="s">
        <v>975</v>
      </c>
      <c r="J493" s="177" t="s">
        <v>976</v>
      </c>
      <c r="K493" s="86" t="n">
        <v>205632</v>
      </c>
    </row>
    <row r="494" customFormat="false" ht="30" hidden="false" customHeight="false" outlineLevel="0" collapsed="false">
      <c r="A494" s="128" t="s">
        <v>888</v>
      </c>
      <c r="B494" s="89" t="s">
        <v>13</v>
      </c>
      <c r="C494" s="179" t="s">
        <v>90</v>
      </c>
      <c r="D494" s="179" t="s">
        <v>90</v>
      </c>
      <c r="E494" s="89" t="s">
        <v>973</v>
      </c>
      <c r="F494" s="82" t="n">
        <v>1412</v>
      </c>
      <c r="G494" s="83" t="n">
        <v>41187</v>
      </c>
      <c r="H494" s="84" t="s">
        <v>977</v>
      </c>
      <c r="I494" s="176" t="s">
        <v>975</v>
      </c>
      <c r="J494" s="177" t="s">
        <v>976</v>
      </c>
      <c r="K494" s="86" t="n">
        <v>178500</v>
      </c>
    </row>
    <row r="495" customFormat="false" ht="30" hidden="false" customHeight="false" outlineLevel="0" collapsed="false">
      <c r="A495" s="176" t="s">
        <v>888</v>
      </c>
      <c r="B495" s="82" t="s">
        <v>13</v>
      </c>
      <c r="C495" s="177" t="s">
        <v>90</v>
      </c>
      <c r="D495" s="177" t="s">
        <v>90</v>
      </c>
      <c r="E495" s="82" t="s">
        <v>978</v>
      </c>
      <c r="F495" s="82" t="n">
        <v>1042</v>
      </c>
      <c r="G495" s="83" t="n">
        <v>41187</v>
      </c>
      <c r="H495" s="84" t="s">
        <v>979</v>
      </c>
      <c r="I495" s="176" t="s">
        <v>980</v>
      </c>
      <c r="J495" s="177" t="s">
        <v>50</v>
      </c>
      <c r="K495" s="86" t="n">
        <v>71400</v>
      </c>
    </row>
    <row r="496" customFormat="false" ht="15" hidden="false" customHeight="false" outlineLevel="0" collapsed="false">
      <c r="A496" s="176" t="s">
        <v>888</v>
      </c>
      <c r="B496" s="82" t="s">
        <v>13</v>
      </c>
      <c r="C496" s="177" t="s">
        <v>90</v>
      </c>
      <c r="D496" s="177" t="s">
        <v>90</v>
      </c>
      <c r="E496" s="82" t="s">
        <v>981</v>
      </c>
      <c r="F496" s="82" t="n">
        <v>1046</v>
      </c>
      <c r="G496" s="83" t="n">
        <v>41206</v>
      </c>
      <c r="H496" s="84" t="s">
        <v>982</v>
      </c>
      <c r="I496" s="176" t="s">
        <v>980</v>
      </c>
      <c r="J496" s="177" t="s">
        <v>50</v>
      </c>
      <c r="K496" s="86" t="n">
        <v>1242360</v>
      </c>
    </row>
    <row r="497" customFormat="false" ht="15" hidden="false" customHeight="false" outlineLevel="0" collapsed="false">
      <c r="A497" s="128" t="s">
        <v>888</v>
      </c>
      <c r="B497" s="89" t="s">
        <v>13</v>
      </c>
      <c r="C497" s="179" t="s">
        <v>90</v>
      </c>
      <c r="D497" s="179" t="s">
        <v>90</v>
      </c>
      <c r="E497" s="89" t="s">
        <v>983</v>
      </c>
      <c r="F497" s="82" t="n">
        <v>1414</v>
      </c>
      <c r="G497" s="83" t="n">
        <v>41187</v>
      </c>
      <c r="H497" s="84" t="s">
        <v>984</v>
      </c>
      <c r="I497" s="176" t="s">
        <v>985</v>
      </c>
      <c r="J497" s="177" t="s">
        <v>986</v>
      </c>
      <c r="K497" s="86" t="n">
        <v>75000</v>
      </c>
    </row>
    <row r="498" customFormat="false" ht="30" hidden="false" customHeight="false" outlineLevel="0" collapsed="false">
      <c r="A498" s="176" t="s">
        <v>888</v>
      </c>
      <c r="B498" s="82" t="s">
        <v>13</v>
      </c>
      <c r="C498" s="177" t="s">
        <v>90</v>
      </c>
      <c r="D498" s="177" t="s">
        <v>90</v>
      </c>
      <c r="E498" s="82" t="s">
        <v>987</v>
      </c>
      <c r="F498" s="82" t="n">
        <v>1417</v>
      </c>
      <c r="G498" s="83" t="n">
        <v>41192</v>
      </c>
      <c r="H498" s="84" t="s">
        <v>988</v>
      </c>
      <c r="I498" s="176" t="s">
        <v>989</v>
      </c>
      <c r="J498" s="177" t="s">
        <v>990</v>
      </c>
      <c r="K498" s="86" t="n">
        <v>75000</v>
      </c>
    </row>
    <row r="499" customFormat="false" ht="15" hidden="false" customHeight="false" outlineLevel="0" collapsed="false">
      <c r="A499" s="176" t="s">
        <v>888</v>
      </c>
      <c r="B499" s="82" t="s">
        <v>13</v>
      </c>
      <c r="C499" s="177" t="s">
        <v>90</v>
      </c>
      <c r="D499" s="177" t="s">
        <v>90</v>
      </c>
      <c r="E499" s="82" t="s">
        <v>991</v>
      </c>
      <c r="F499" s="82" t="n">
        <v>1048</v>
      </c>
      <c r="G499" s="83" t="n">
        <v>41206</v>
      </c>
      <c r="H499" s="84" t="s">
        <v>992</v>
      </c>
      <c r="I499" s="176" t="s">
        <v>993</v>
      </c>
      <c r="J499" s="177" t="s">
        <v>994</v>
      </c>
      <c r="K499" s="86" t="n">
        <v>1142088</v>
      </c>
    </row>
    <row r="500" customFormat="false" ht="15" hidden="false" customHeight="false" outlineLevel="0" collapsed="false">
      <c r="A500" s="176" t="s">
        <v>888</v>
      </c>
      <c r="B500" s="82" t="s">
        <v>13</v>
      </c>
      <c r="C500" s="177" t="s">
        <v>90</v>
      </c>
      <c r="D500" s="177" t="s">
        <v>90</v>
      </c>
      <c r="E500" s="82" t="s">
        <v>995</v>
      </c>
      <c r="F500" s="82" t="n">
        <v>1044</v>
      </c>
      <c r="G500" s="83" t="n">
        <v>41200</v>
      </c>
      <c r="H500" s="84" t="s">
        <v>996</v>
      </c>
      <c r="I500" s="176" t="s">
        <v>997</v>
      </c>
      <c r="J500" s="177" t="s">
        <v>998</v>
      </c>
      <c r="K500" s="86" t="n">
        <v>488800</v>
      </c>
    </row>
    <row r="501" customFormat="false" ht="45" hidden="false" customHeight="false" outlineLevel="0" collapsed="false">
      <c r="A501" s="176" t="s">
        <v>888</v>
      </c>
      <c r="B501" s="82" t="s">
        <v>13</v>
      </c>
      <c r="C501" s="177" t="s">
        <v>90</v>
      </c>
      <c r="D501" s="177" t="s">
        <v>90</v>
      </c>
      <c r="E501" s="82" t="s">
        <v>999</v>
      </c>
      <c r="F501" s="82" t="n">
        <v>1043</v>
      </c>
      <c r="G501" s="83" t="n">
        <v>41187</v>
      </c>
      <c r="H501" s="84" t="s">
        <v>1000</v>
      </c>
      <c r="I501" s="176" t="s">
        <v>161</v>
      </c>
      <c r="J501" s="177" t="s">
        <v>441</v>
      </c>
      <c r="K501" s="86" t="n">
        <v>749950</v>
      </c>
    </row>
    <row r="502" customFormat="false" ht="30" hidden="false" customHeight="false" outlineLevel="0" collapsed="false">
      <c r="A502" s="176" t="s">
        <v>888</v>
      </c>
      <c r="B502" s="82" t="s">
        <v>13</v>
      </c>
      <c r="C502" s="177" t="s">
        <v>90</v>
      </c>
      <c r="D502" s="177" t="s">
        <v>90</v>
      </c>
      <c r="E502" s="82" t="s">
        <v>1001</v>
      </c>
      <c r="F502" s="82" t="n">
        <v>1409</v>
      </c>
      <c r="G502" s="83" t="n">
        <v>41187</v>
      </c>
      <c r="H502" s="84" t="s">
        <v>1002</v>
      </c>
      <c r="I502" s="176" t="s">
        <v>115</v>
      </c>
      <c r="J502" s="177" t="s">
        <v>82</v>
      </c>
      <c r="K502" s="86" t="n">
        <v>327786</v>
      </c>
    </row>
    <row r="503" customFormat="false" ht="30" hidden="false" customHeight="false" outlineLevel="0" collapsed="false">
      <c r="A503" s="128" t="s">
        <v>888</v>
      </c>
      <c r="B503" s="89" t="s">
        <v>13</v>
      </c>
      <c r="C503" s="179" t="s">
        <v>90</v>
      </c>
      <c r="D503" s="179" t="s">
        <v>90</v>
      </c>
      <c r="E503" s="89" t="s">
        <v>1003</v>
      </c>
      <c r="F503" s="82" t="n">
        <v>1435</v>
      </c>
      <c r="G503" s="83" t="n">
        <v>41206</v>
      </c>
      <c r="H503" s="84" t="s">
        <v>1004</v>
      </c>
      <c r="I503" s="176" t="s">
        <v>1005</v>
      </c>
      <c r="J503" s="177" t="s">
        <v>1006</v>
      </c>
      <c r="K503" s="86" t="n">
        <v>88240</v>
      </c>
    </row>
    <row r="504" customFormat="false" ht="30" hidden="false" customHeight="false" outlineLevel="0" collapsed="false">
      <c r="A504" s="176" t="s">
        <v>888</v>
      </c>
      <c r="B504" s="82" t="s">
        <v>13</v>
      </c>
      <c r="C504" s="177" t="s">
        <v>90</v>
      </c>
      <c r="D504" s="177" t="s">
        <v>90</v>
      </c>
      <c r="E504" s="82" t="s">
        <v>1007</v>
      </c>
      <c r="F504" s="82" t="s">
        <v>1008</v>
      </c>
      <c r="G504" s="83" t="n">
        <v>41200</v>
      </c>
      <c r="H504" s="84" t="s">
        <v>1002</v>
      </c>
      <c r="I504" s="176" t="s">
        <v>401</v>
      </c>
      <c r="J504" s="177" t="s">
        <v>80</v>
      </c>
      <c r="K504" s="86" t="n">
        <v>4058252</v>
      </c>
    </row>
    <row r="505" customFormat="false" ht="15" hidden="false" customHeight="false" outlineLevel="0" collapsed="false">
      <c r="A505" s="176" t="s">
        <v>888</v>
      </c>
      <c r="B505" s="82" t="s">
        <v>893</v>
      </c>
      <c r="C505" s="177" t="s">
        <v>90</v>
      </c>
      <c r="D505" s="177" t="s">
        <v>90</v>
      </c>
      <c r="E505" s="82" t="s">
        <v>91</v>
      </c>
      <c r="F505" s="82" t="n">
        <v>7455654</v>
      </c>
      <c r="G505" s="83" t="n">
        <v>41187</v>
      </c>
      <c r="H505" s="84" t="s">
        <v>1009</v>
      </c>
      <c r="I505" s="176" t="s">
        <v>610</v>
      </c>
      <c r="J505" s="177" t="s">
        <v>611</v>
      </c>
      <c r="K505" s="86" t="n">
        <v>243579</v>
      </c>
    </row>
    <row r="506" customFormat="false" ht="30" hidden="false" customHeight="false" outlineLevel="0" collapsed="false">
      <c r="A506" s="176" t="s">
        <v>888</v>
      </c>
      <c r="B506" s="82" t="s">
        <v>13</v>
      </c>
      <c r="C506" s="177" t="s">
        <v>90</v>
      </c>
      <c r="D506" s="177" t="s">
        <v>90</v>
      </c>
      <c r="E506" s="82" t="s">
        <v>1010</v>
      </c>
      <c r="F506" s="82" t="n">
        <v>1416</v>
      </c>
      <c r="G506" s="83" t="n">
        <v>41192</v>
      </c>
      <c r="H506" s="84" t="s">
        <v>1011</v>
      </c>
      <c r="I506" s="176" t="s">
        <v>1012</v>
      </c>
      <c r="J506" s="177" t="s">
        <v>1013</v>
      </c>
      <c r="K506" s="86" t="n">
        <v>245140</v>
      </c>
    </row>
    <row r="507" customFormat="false" ht="150" hidden="false" customHeight="false" outlineLevel="0" collapsed="false">
      <c r="A507" s="176" t="s">
        <v>888</v>
      </c>
      <c r="B507" s="82" t="s">
        <v>20</v>
      </c>
      <c r="C507" s="177" t="s">
        <v>90</v>
      </c>
      <c r="D507" s="177" t="s">
        <v>90</v>
      </c>
      <c r="E507" s="82" t="s">
        <v>91</v>
      </c>
      <c r="F507" s="82" t="s">
        <v>1014</v>
      </c>
      <c r="G507" s="83" t="n">
        <v>41206</v>
      </c>
      <c r="H507" s="180" t="s">
        <v>1015</v>
      </c>
      <c r="I507" s="176" t="s">
        <v>578</v>
      </c>
      <c r="J507" s="177" t="s">
        <v>579</v>
      </c>
      <c r="K507" s="86" t="n">
        <v>561360</v>
      </c>
    </row>
    <row r="508" customFormat="false" ht="15" hidden="false" customHeight="false" outlineLevel="0" collapsed="false">
      <c r="A508" s="176" t="s">
        <v>888</v>
      </c>
      <c r="B508" s="82" t="s">
        <v>893</v>
      </c>
      <c r="C508" s="177" t="s">
        <v>90</v>
      </c>
      <c r="D508" s="177" t="s">
        <v>90</v>
      </c>
      <c r="E508" s="82" t="s">
        <v>91</v>
      </c>
      <c r="F508" s="82" t="n">
        <v>6347293</v>
      </c>
      <c r="G508" s="83" t="n">
        <v>41204</v>
      </c>
      <c r="H508" s="84" t="s">
        <v>1016</v>
      </c>
      <c r="I508" s="176" t="s">
        <v>1017</v>
      </c>
      <c r="J508" s="177" t="s">
        <v>1018</v>
      </c>
      <c r="K508" s="86" t="n">
        <v>18700</v>
      </c>
    </row>
    <row r="509" customFormat="false" ht="15" hidden="false" customHeight="false" outlineLevel="0" collapsed="false">
      <c r="A509" s="176" t="s">
        <v>888</v>
      </c>
      <c r="B509" s="82" t="s">
        <v>13</v>
      </c>
      <c r="C509" s="177" t="s">
        <v>90</v>
      </c>
      <c r="D509" s="177" t="s">
        <v>90</v>
      </c>
      <c r="E509" s="82" t="s">
        <v>1019</v>
      </c>
      <c r="F509" s="82" t="n">
        <v>1047</v>
      </c>
      <c r="G509" s="83" t="n">
        <v>41206</v>
      </c>
      <c r="H509" s="84" t="s">
        <v>1020</v>
      </c>
      <c r="I509" s="176" t="s">
        <v>521</v>
      </c>
      <c r="J509" s="177" t="s">
        <v>1021</v>
      </c>
      <c r="K509" s="86" t="n">
        <v>87037</v>
      </c>
    </row>
    <row r="510" customFormat="false" ht="30" hidden="false" customHeight="false" outlineLevel="0" collapsed="false">
      <c r="A510" s="176" t="s">
        <v>888</v>
      </c>
      <c r="B510" s="82" t="s">
        <v>13</v>
      </c>
      <c r="C510" s="177" t="s">
        <v>90</v>
      </c>
      <c r="D510" s="177" t="s">
        <v>90</v>
      </c>
      <c r="E510" s="82" t="s">
        <v>1022</v>
      </c>
      <c r="F510" s="82" t="n">
        <v>1444</v>
      </c>
      <c r="G510" s="83" t="n">
        <v>41212</v>
      </c>
      <c r="H510" s="84" t="s">
        <v>1023</v>
      </c>
      <c r="I510" s="176" t="s">
        <v>521</v>
      </c>
      <c r="J510" s="177" t="s">
        <v>1021</v>
      </c>
      <c r="K510" s="86" t="n">
        <v>186912</v>
      </c>
    </row>
    <row r="511" customFormat="false" ht="15" hidden="false" customHeight="false" outlineLevel="0" collapsed="false">
      <c r="A511" s="176" t="s">
        <v>888</v>
      </c>
      <c r="B511" s="82" t="s">
        <v>13</v>
      </c>
      <c r="C511" s="177" t="s">
        <v>90</v>
      </c>
      <c r="D511" s="177" t="s">
        <v>90</v>
      </c>
      <c r="E511" s="82" t="s">
        <v>1024</v>
      </c>
      <c r="F511" s="82" t="n">
        <v>1041</v>
      </c>
      <c r="G511" s="83" t="n">
        <v>41187</v>
      </c>
      <c r="H511" s="84" t="s">
        <v>1025</v>
      </c>
      <c r="I511" s="176" t="s">
        <v>636</v>
      </c>
      <c r="J511" s="177" t="s">
        <v>637</v>
      </c>
      <c r="K511" s="86" t="n">
        <v>59676</v>
      </c>
    </row>
    <row r="512" customFormat="false" ht="15" hidden="false" customHeight="false" outlineLevel="0" collapsed="false">
      <c r="A512" s="176" t="s">
        <v>888</v>
      </c>
      <c r="B512" s="82" t="s">
        <v>20</v>
      </c>
      <c r="C512" s="177" t="s">
        <v>90</v>
      </c>
      <c r="D512" s="177" t="s">
        <v>90</v>
      </c>
      <c r="E512" s="82" t="s">
        <v>91</v>
      </c>
      <c r="F512" s="82" t="n">
        <v>237994</v>
      </c>
      <c r="G512" s="83" t="n">
        <v>41193</v>
      </c>
      <c r="H512" s="84" t="s">
        <v>1026</v>
      </c>
      <c r="I512" s="176" t="s">
        <v>1027</v>
      </c>
      <c r="J512" s="177" t="s">
        <v>1028</v>
      </c>
      <c r="K512" s="86" t="n">
        <v>942952</v>
      </c>
    </row>
    <row r="513" customFormat="false" ht="60.75" hidden="false" customHeight="false" outlineLevel="0" collapsed="false">
      <c r="A513" s="181" t="s">
        <v>888</v>
      </c>
      <c r="B513" s="96" t="s">
        <v>20</v>
      </c>
      <c r="C513" s="182" t="s">
        <v>90</v>
      </c>
      <c r="D513" s="182" t="s">
        <v>90</v>
      </c>
      <c r="E513" s="96" t="s">
        <v>91</v>
      </c>
      <c r="F513" s="96" t="s">
        <v>1029</v>
      </c>
      <c r="G513" s="97" t="n">
        <v>41191</v>
      </c>
      <c r="H513" s="183" t="s">
        <v>1030</v>
      </c>
      <c r="I513" s="181" t="s">
        <v>566</v>
      </c>
      <c r="J513" s="182" t="s">
        <v>567</v>
      </c>
      <c r="K513" s="100" t="n">
        <v>3373800</v>
      </c>
    </row>
    <row r="514" customFormat="false" ht="30" hidden="false" customHeight="false" outlineLevel="0" collapsed="false">
      <c r="A514" s="19" t="s">
        <v>1031</v>
      </c>
      <c r="B514" s="20" t="s">
        <v>1032</v>
      </c>
      <c r="C514" s="46" t="s">
        <v>90</v>
      </c>
      <c r="D514" s="184" t="s">
        <v>90</v>
      </c>
      <c r="E514" s="46" t="s">
        <v>101</v>
      </c>
      <c r="F514" s="46" t="n">
        <v>1091</v>
      </c>
      <c r="G514" s="184" t="n">
        <v>41187</v>
      </c>
      <c r="H514" s="185" t="s">
        <v>1033</v>
      </c>
      <c r="I514" s="19" t="s">
        <v>1034</v>
      </c>
      <c r="J514" s="20" t="s">
        <v>1035</v>
      </c>
      <c r="K514" s="66" t="n">
        <v>185424</v>
      </c>
    </row>
    <row r="515" customFormat="false" ht="15" hidden="false" customHeight="false" outlineLevel="0" collapsed="false">
      <c r="A515" s="51" t="s">
        <v>1031</v>
      </c>
      <c r="B515" s="28" t="s">
        <v>425</v>
      </c>
      <c r="C515" s="52" t="s">
        <v>90</v>
      </c>
      <c r="D515" s="57" t="s">
        <v>90</v>
      </c>
      <c r="E515" s="52" t="s">
        <v>101</v>
      </c>
      <c r="F515" s="52" t="n">
        <v>1093</v>
      </c>
      <c r="G515" s="57" t="n">
        <v>41187</v>
      </c>
      <c r="H515" s="160" t="s">
        <v>1036</v>
      </c>
      <c r="I515" s="51" t="s">
        <v>1037</v>
      </c>
      <c r="J515" s="28" t="s">
        <v>1038</v>
      </c>
      <c r="K515" s="68" t="n">
        <v>100000</v>
      </c>
    </row>
    <row r="516" customFormat="false" ht="30" hidden="false" customHeight="false" outlineLevel="0" collapsed="false">
      <c r="A516" s="51" t="s">
        <v>1031</v>
      </c>
      <c r="B516" s="28" t="s">
        <v>13</v>
      </c>
      <c r="C516" s="52" t="s">
        <v>90</v>
      </c>
      <c r="D516" s="57" t="s">
        <v>90</v>
      </c>
      <c r="E516" s="52" t="s">
        <v>101</v>
      </c>
      <c r="F516" s="52" t="n">
        <v>1094</v>
      </c>
      <c r="G516" s="57" t="n">
        <v>41187</v>
      </c>
      <c r="H516" s="160" t="s">
        <v>1039</v>
      </c>
      <c r="I516" s="51" t="s">
        <v>1040</v>
      </c>
      <c r="J516" s="28" t="s">
        <v>1041</v>
      </c>
      <c r="K516" s="68" t="n">
        <v>512500</v>
      </c>
    </row>
    <row r="517" customFormat="false" ht="30" hidden="false" customHeight="false" outlineLevel="0" collapsed="false">
      <c r="A517" s="51" t="s">
        <v>1031</v>
      </c>
      <c r="B517" s="28" t="s">
        <v>13</v>
      </c>
      <c r="C517" s="52" t="s">
        <v>90</v>
      </c>
      <c r="D517" s="57" t="s">
        <v>90</v>
      </c>
      <c r="E517" s="52" t="s">
        <v>101</v>
      </c>
      <c r="F517" s="52" t="n">
        <v>1095</v>
      </c>
      <c r="G517" s="57" t="n">
        <v>41187</v>
      </c>
      <c r="H517" s="160" t="s">
        <v>1042</v>
      </c>
      <c r="I517" s="51" t="s">
        <v>1043</v>
      </c>
      <c r="J517" s="28" t="s">
        <v>1044</v>
      </c>
      <c r="K517" s="68" t="n">
        <v>156200</v>
      </c>
    </row>
    <row r="518" customFormat="false" ht="30" hidden="false" customHeight="false" outlineLevel="0" collapsed="false">
      <c r="A518" s="51" t="s">
        <v>1031</v>
      </c>
      <c r="B518" s="28" t="s">
        <v>1032</v>
      </c>
      <c r="C518" s="52" t="s">
        <v>90</v>
      </c>
      <c r="D518" s="57" t="s">
        <v>90</v>
      </c>
      <c r="E518" s="52" t="s">
        <v>101</v>
      </c>
      <c r="F518" s="52" t="n">
        <v>1097</v>
      </c>
      <c r="G518" s="57" t="n">
        <v>41187</v>
      </c>
      <c r="H518" s="160" t="s">
        <v>1045</v>
      </c>
      <c r="I518" s="51" t="s">
        <v>1046</v>
      </c>
      <c r="J518" s="28" t="s">
        <v>80</v>
      </c>
      <c r="K518" s="68" t="n">
        <v>181562</v>
      </c>
    </row>
    <row r="519" customFormat="false" ht="30" hidden="false" customHeight="false" outlineLevel="0" collapsed="false">
      <c r="A519" s="51" t="s">
        <v>1031</v>
      </c>
      <c r="B519" s="28" t="s">
        <v>1032</v>
      </c>
      <c r="C519" s="52" t="s">
        <v>90</v>
      </c>
      <c r="D519" s="57" t="s">
        <v>90</v>
      </c>
      <c r="E519" s="52" t="s">
        <v>101</v>
      </c>
      <c r="F519" s="52" t="n">
        <v>1098</v>
      </c>
      <c r="G519" s="57" t="n">
        <v>41187</v>
      </c>
      <c r="H519" s="160" t="s">
        <v>1045</v>
      </c>
      <c r="I519" s="51" t="s">
        <v>1046</v>
      </c>
      <c r="J519" s="28" t="s">
        <v>80</v>
      </c>
      <c r="K519" s="68" t="n">
        <v>233562</v>
      </c>
    </row>
    <row r="520" customFormat="false" ht="30" hidden="false" customHeight="false" outlineLevel="0" collapsed="false">
      <c r="A520" s="51" t="s">
        <v>1031</v>
      </c>
      <c r="B520" s="28" t="s">
        <v>1032</v>
      </c>
      <c r="C520" s="52" t="s">
        <v>90</v>
      </c>
      <c r="D520" s="57" t="s">
        <v>90</v>
      </c>
      <c r="E520" s="52" t="s">
        <v>101</v>
      </c>
      <c r="F520" s="52" t="n">
        <v>1099</v>
      </c>
      <c r="G520" s="57" t="n">
        <v>41187</v>
      </c>
      <c r="H520" s="160" t="s">
        <v>1047</v>
      </c>
      <c r="I520" s="51" t="s">
        <v>1046</v>
      </c>
      <c r="J520" s="28" t="s">
        <v>80</v>
      </c>
      <c r="K520" s="68" t="n">
        <v>211062</v>
      </c>
    </row>
    <row r="521" customFormat="false" ht="30" hidden="false" customHeight="false" outlineLevel="0" collapsed="false">
      <c r="A521" s="51" t="s">
        <v>1031</v>
      </c>
      <c r="B521" s="28" t="s">
        <v>1032</v>
      </c>
      <c r="C521" s="52" t="s">
        <v>90</v>
      </c>
      <c r="D521" s="57" t="s">
        <v>90</v>
      </c>
      <c r="E521" s="52" t="s">
        <v>101</v>
      </c>
      <c r="F521" s="52" t="n">
        <v>1100</v>
      </c>
      <c r="G521" s="57" t="n">
        <v>41190</v>
      </c>
      <c r="H521" s="160" t="s">
        <v>1033</v>
      </c>
      <c r="I521" s="51" t="s">
        <v>1046</v>
      </c>
      <c r="J521" s="28" t="s">
        <v>80</v>
      </c>
      <c r="K521" s="68" t="n">
        <v>193562</v>
      </c>
    </row>
    <row r="522" customFormat="false" ht="30" hidden="false" customHeight="false" outlineLevel="0" collapsed="false">
      <c r="A522" s="51" t="s">
        <v>1031</v>
      </c>
      <c r="B522" s="28" t="s">
        <v>13</v>
      </c>
      <c r="C522" s="52" t="s">
        <v>90</v>
      </c>
      <c r="D522" s="57" t="s">
        <v>90</v>
      </c>
      <c r="E522" s="52" t="s">
        <v>101</v>
      </c>
      <c r="F522" s="52" t="n">
        <v>1101</v>
      </c>
      <c r="G522" s="57" t="n">
        <v>41191</v>
      </c>
      <c r="H522" s="160" t="s">
        <v>1048</v>
      </c>
      <c r="I522" s="51" t="s">
        <v>1049</v>
      </c>
      <c r="J522" s="28" t="s">
        <v>1050</v>
      </c>
      <c r="K522" s="68" t="n">
        <v>62000</v>
      </c>
    </row>
    <row r="523" customFormat="false" ht="15" hidden="false" customHeight="false" outlineLevel="0" collapsed="false">
      <c r="A523" s="51" t="s">
        <v>1031</v>
      </c>
      <c r="B523" s="28" t="s">
        <v>13</v>
      </c>
      <c r="C523" s="52" t="s">
        <v>90</v>
      </c>
      <c r="D523" s="57" t="s">
        <v>90</v>
      </c>
      <c r="E523" s="52" t="s">
        <v>101</v>
      </c>
      <c r="F523" s="52" t="n">
        <v>1102</v>
      </c>
      <c r="G523" s="57" t="n">
        <v>41191</v>
      </c>
      <c r="H523" s="160" t="s">
        <v>1051</v>
      </c>
      <c r="I523" s="51" t="s">
        <v>1052</v>
      </c>
      <c r="J523" s="28" t="s">
        <v>1053</v>
      </c>
      <c r="K523" s="68" t="n">
        <v>630000</v>
      </c>
    </row>
    <row r="524" customFormat="false" ht="30" hidden="false" customHeight="false" outlineLevel="0" collapsed="false">
      <c r="A524" s="51" t="s">
        <v>1031</v>
      </c>
      <c r="B524" s="28" t="s">
        <v>13</v>
      </c>
      <c r="C524" s="52" t="s">
        <v>90</v>
      </c>
      <c r="D524" s="57" t="s">
        <v>90</v>
      </c>
      <c r="E524" s="52" t="s">
        <v>101</v>
      </c>
      <c r="F524" s="52" t="n">
        <v>1103</v>
      </c>
      <c r="G524" s="57" t="n">
        <v>41191</v>
      </c>
      <c r="H524" s="160" t="s">
        <v>1054</v>
      </c>
      <c r="I524" s="51" t="s">
        <v>1055</v>
      </c>
      <c r="J524" s="28" t="s">
        <v>1056</v>
      </c>
      <c r="K524" s="68" t="n">
        <v>39600</v>
      </c>
    </row>
    <row r="525" customFormat="false" ht="30" hidden="false" customHeight="false" outlineLevel="0" collapsed="false">
      <c r="A525" s="51" t="s">
        <v>1031</v>
      </c>
      <c r="B525" s="28" t="s">
        <v>13</v>
      </c>
      <c r="C525" s="52" t="s">
        <v>90</v>
      </c>
      <c r="D525" s="57" t="s">
        <v>90</v>
      </c>
      <c r="E525" s="52" t="s">
        <v>101</v>
      </c>
      <c r="F525" s="52" t="n">
        <v>1104</v>
      </c>
      <c r="G525" s="57" t="n">
        <v>41191</v>
      </c>
      <c r="H525" s="160" t="s">
        <v>1057</v>
      </c>
      <c r="I525" s="51" t="s">
        <v>1058</v>
      </c>
      <c r="J525" s="28" t="s">
        <v>1059</v>
      </c>
      <c r="K525" s="68" t="n">
        <v>892500</v>
      </c>
    </row>
    <row r="526" customFormat="false" ht="30" hidden="false" customHeight="false" outlineLevel="0" collapsed="false">
      <c r="A526" s="51" t="s">
        <v>1031</v>
      </c>
      <c r="B526" s="28" t="s">
        <v>13</v>
      </c>
      <c r="C526" s="52" t="s">
        <v>90</v>
      </c>
      <c r="D526" s="57" t="s">
        <v>90</v>
      </c>
      <c r="E526" s="52" t="s">
        <v>101</v>
      </c>
      <c r="F526" s="52" t="n">
        <v>1105</v>
      </c>
      <c r="G526" s="57" t="n">
        <v>41191</v>
      </c>
      <c r="H526" s="160" t="s">
        <v>1060</v>
      </c>
      <c r="I526" s="51" t="s">
        <v>1061</v>
      </c>
      <c r="J526" s="28" t="s">
        <v>1062</v>
      </c>
      <c r="K526" s="68" t="n">
        <v>654500</v>
      </c>
    </row>
    <row r="527" customFormat="false" ht="30" hidden="false" customHeight="false" outlineLevel="0" collapsed="false">
      <c r="A527" s="51" t="s">
        <v>1031</v>
      </c>
      <c r="B527" s="28" t="s">
        <v>1032</v>
      </c>
      <c r="C527" s="52" t="s">
        <v>90</v>
      </c>
      <c r="D527" s="57" t="s">
        <v>90</v>
      </c>
      <c r="E527" s="52" t="s">
        <v>101</v>
      </c>
      <c r="F527" s="52" t="n">
        <v>1106</v>
      </c>
      <c r="G527" s="57" t="n">
        <v>41193</v>
      </c>
      <c r="H527" s="160" t="s">
        <v>1045</v>
      </c>
      <c r="I527" s="51" t="s">
        <v>1046</v>
      </c>
      <c r="J527" s="28" t="s">
        <v>80</v>
      </c>
      <c r="K527" s="68" t="n">
        <v>149124</v>
      </c>
    </row>
    <row r="528" customFormat="false" ht="30" hidden="false" customHeight="false" outlineLevel="0" collapsed="false">
      <c r="A528" s="51" t="s">
        <v>1031</v>
      </c>
      <c r="B528" s="28" t="s">
        <v>1032</v>
      </c>
      <c r="C528" s="52" t="s">
        <v>90</v>
      </c>
      <c r="D528" s="57" t="s">
        <v>90</v>
      </c>
      <c r="E528" s="52" t="s">
        <v>101</v>
      </c>
      <c r="F528" s="52" t="n">
        <v>1107</v>
      </c>
      <c r="G528" s="57" t="n">
        <v>41193</v>
      </c>
      <c r="H528" s="160" t="s">
        <v>1047</v>
      </c>
      <c r="I528" s="51" t="s">
        <v>1046</v>
      </c>
      <c r="J528" s="28" t="s">
        <v>80</v>
      </c>
      <c r="K528" s="68" t="n">
        <v>170062</v>
      </c>
    </row>
    <row r="529" customFormat="false" ht="30" hidden="false" customHeight="false" outlineLevel="0" collapsed="false">
      <c r="A529" s="51" t="s">
        <v>1031</v>
      </c>
      <c r="B529" s="28" t="s">
        <v>1032</v>
      </c>
      <c r="C529" s="52" t="s">
        <v>90</v>
      </c>
      <c r="D529" s="57" t="s">
        <v>90</v>
      </c>
      <c r="E529" s="52" t="s">
        <v>101</v>
      </c>
      <c r="F529" s="52" t="n">
        <v>1108</v>
      </c>
      <c r="G529" s="57" t="n">
        <v>41193</v>
      </c>
      <c r="H529" s="160" t="s">
        <v>1033</v>
      </c>
      <c r="I529" s="51" t="s">
        <v>1046</v>
      </c>
      <c r="J529" s="28" t="s">
        <v>80</v>
      </c>
      <c r="K529" s="68" t="n">
        <v>128688</v>
      </c>
    </row>
    <row r="530" customFormat="false" ht="30" hidden="false" customHeight="false" outlineLevel="0" collapsed="false">
      <c r="A530" s="51" t="s">
        <v>1031</v>
      </c>
      <c r="B530" s="28" t="s">
        <v>1032</v>
      </c>
      <c r="C530" s="52" t="s">
        <v>90</v>
      </c>
      <c r="D530" s="57" t="s">
        <v>90</v>
      </c>
      <c r="E530" s="52" t="s">
        <v>101</v>
      </c>
      <c r="F530" s="52" t="n">
        <v>1109</v>
      </c>
      <c r="G530" s="57" t="n">
        <v>41193</v>
      </c>
      <c r="H530" s="160" t="s">
        <v>1033</v>
      </c>
      <c r="I530" s="51" t="s">
        <v>1046</v>
      </c>
      <c r="J530" s="28" t="s">
        <v>80</v>
      </c>
      <c r="K530" s="68" t="n">
        <v>170188</v>
      </c>
    </row>
    <row r="531" customFormat="false" ht="30" hidden="false" customHeight="false" outlineLevel="0" collapsed="false">
      <c r="A531" s="51" t="s">
        <v>1031</v>
      </c>
      <c r="B531" s="28" t="s">
        <v>1032</v>
      </c>
      <c r="C531" s="52" t="s">
        <v>90</v>
      </c>
      <c r="D531" s="57" t="s">
        <v>90</v>
      </c>
      <c r="E531" s="52" t="s">
        <v>101</v>
      </c>
      <c r="F531" s="52" t="n">
        <v>1110</v>
      </c>
      <c r="G531" s="57" t="n">
        <v>41193</v>
      </c>
      <c r="H531" s="160" t="s">
        <v>1063</v>
      </c>
      <c r="I531" s="51" t="s">
        <v>1064</v>
      </c>
      <c r="J531" s="28" t="s">
        <v>1065</v>
      </c>
      <c r="K531" s="68" t="n">
        <v>161785</v>
      </c>
    </row>
    <row r="532" customFormat="false" ht="30" hidden="false" customHeight="false" outlineLevel="0" collapsed="false">
      <c r="A532" s="51" t="s">
        <v>1031</v>
      </c>
      <c r="B532" s="28" t="s">
        <v>13</v>
      </c>
      <c r="C532" s="52" t="s">
        <v>90</v>
      </c>
      <c r="D532" s="57" t="s">
        <v>90</v>
      </c>
      <c r="E532" s="52" t="s">
        <v>101</v>
      </c>
      <c r="F532" s="52" t="n">
        <v>1111</v>
      </c>
      <c r="G532" s="57" t="n">
        <v>41199</v>
      </c>
      <c r="H532" s="160" t="s">
        <v>1066</v>
      </c>
      <c r="I532" s="51" t="s">
        <v>1049</v>
      </c>
      <c r="J532" s="28" t="s">
        <v>1050</v>
      </c>
      <c r="K532" s="68" t="n">
        <v>196000</v>
      </c>
    </row>
    <row r="533" customFormat="false" ht="15" hidden="false" customHeight="false" outlineLevel="0" collapsed="false">
      <c r="A533" s="51" t="s">
        <v>1031</v>
      </c>
      <c r="B533" s="28" t="s">
        <v>77</v>
      </c>
      <c r="C533" s="52" t="s">
        <v>1067</v>
      </c>
      <c r="D533" s="57" t="n">
        <v>41199</v>
      </c>
      <c r="E533" s="52" t="s">
        <v>101</v>
      </c>
      <c r="F533" s="52" t="n">
        <v>1112</v>
      </c>
      <c r="G533" s="57" t="n">
        <v>41200</v>
      </c>
      <c r="H533" s="160" t="s">
        <v>1068</v>
      </c>
      <c r="I533" s="51" t="s">
        <v>1049</v>
      </c>
      <c r="J533" s="28" t="s">
        <v>1050</v>
      </c>
      <c r="K533" s="68" t="n">
        <v>449250</v>
      </c>
    </row>
    <row r="534" customFormat="false" ht="15" hidden="false" customHeight="false" outlineLevel="0" collapsed="false">
      <c r="A534" s="51" t="s">
        <v>1031</v>
      </c>
      <c r="B534" s="28" t="s">
        <v>13</v>
      </c>
      <c r="C534" s="52" t="s">
        <v>90</v>
      </c>
      <c r="D534" s="57" t="s">
        <v>90</v>
      </c>
      <c r="E534" s="52" t="s">
        <v>101</v>
      </c>
      <c r="F534" s="52" t="n">
        <v>1113</v>
      </c>
      <c r="G534" s="57" t="n">
        <v>41201</v>
      </c>
      <c r="H534" s="160" t="s">
        <v>1069</v>
      </c>
      <c r="I534" s="51" t="s">
        <v>1070</v>
      </c>
      <c r="J534" s="28" t="s">
        <v>1071</v>
      </c>
      <c r="K534" s="68" t="n">
        <v>616000</v>
      </c>
    </row>
    <row r="535" customFormat="false" ht="15" hidden="false" customHeight="false" outlineLevel="0" collapsed="false">
      <c r="A535" s="51" t="s">
        <v>1031</v>
      </c>
      <c r="B535" s="28" t="s">
        <v>13</v>
      </c>
      <c r="C535" s="52" t="s">
        <v>90</v>
      </c>
      <c r="D535" s="57" t="s">
        <v>90</v>
      </c>
      <c r="E535" s="52" t="s">
        <v>101</v>
      </c>
      <c r="F535" s="52" t="n">
        <v>1114</v>
      </c>
      <c r="G535" s="57" t="n">
        <v>41201</v>
      </c>
      <c r="H535" s="160" t="s">
        <v>1072</v>
      </c>
      <c r="I535" s="51" t="s">
        <v>1073</v>
      </c>
      <c r="J535" s="28" t="s">
        <v>1074</v>
      </c>
      <c r="K535" s="68" t="n">
        <v>380800</v>
      </c>
    </row>
    <row r="536" customFormat="false" ht="30" hidden="false" customHeight="false" outlineLevel="0" collapsed="false">
      <c r="A536" s="51" t="s">
        <v>1031</v>
      </c>
      <c r="B536" s="28" t="s">
        <v>1032</v>
      </c>
      <c r="C536" s="52" t="s">
        <v>90</v>
      </c>
      <c r="D536" s="57" t="s">
        <v>90</v>
      </c>
      <c r="E536" s="52" t="s">
        <v>101</v>
      </c>
      <c r="F536" s="52" t="n">
        <v>1115</v>
      </c>
      <c r="G536" s="57" t="n">
        <v>41201</v>
      </c>
      <c r="H536" s="160" t="s">
        <v>1075</v>
      </c>
      <c r="I536" s="51" t="s">
        <v>1076</v>
      </c>
      <c r="J536" s="28" t="s">
        <v>1077</v>
      </c>
      <c r="K536" s="68" t="n">
        <v>3520000</v>
      </c>
    </row>
    <row r="537" customFormat="false" ht="15" hidden="false" customHeight="false" outlineLevel="0" collapsed="false">
      <c r="A537" s="51" t="s">
        <v>1031</v>
      </c>
      <c r="B537" s="28" t="s">
        <v>13</v>
      </c>
      <c r="C537" s="52" t="s">
        <v>90</v>
      </c>
      <c r="D537" s="57" t="s">
        <v>90</v>
      </c>
      <c r="E537" s="52" t="s">
        <v>101</v>
      </c>
      <c r="F537" s="52" t="n">
        <v>1116</v>
      </c>
      <c r="G537" s="57" t="n">
        <v>41201</v>
      </c>
      <c r="H537" s="160" t="s">
        <v>1078</v>
      </c>
      <c r="I537" s="51" t="s">
        <v>1079</v>
      </c>
      <c r="J537" s="28" t="s">
        <v>1080</v>
      </c>
      <c r="K537" s="68" t="n">
        <v>555556</v>
      </c>
    </row>
    <row r="538" customFormat="false" ht="15" hidden="false" customHeight="false" outlineLevel="0" collapsed="false">
      <c r="A538" s="51" t="s">
        <v>1031</v>
      </c>
      <c r="B538" s="28" t="s">
        <v>13</v>
      </c>
      <c r="C538" s="52" t="s">
        <v>90</v>
      </c>
      <c r="D538" s="57" t="s">
        <v>90</v>
      </c>
      <c r="E538" s="52" t="s">
        <v>101</v>
      </c>
      <c r="F538" s="52" t="n">
        <v>1117</v>
      </c>
      <c r="G538" s="57" t="n">
        <v>41201</v>
      </c>
      <c r="H538" s="160" t="s">
        <v>1081</v>
      </c>
      <c r="I538" s="51" t="s">
        <v>1082</v>
      </c>
      <c r="J538" s="28" t="s">
        <v>1083</v>
      </c>
      <c r="K538" s="68" t="n">
        <v>119000</v>
      </c>
    </row>
    <row r="539" customFormat="false" ht="30" hidden="false" customHeight="false" outlineLevel="0" collapsed="false">
      <c r="A539" s="51" t="s">
        <v>1031</v>
      </c>
      <c r="B539" s="28" t="s">
        <v>13</v>
      </c>
      <c r="C539" s="52" t="s">
        <v>90</v>
      </c>
      <c r="D539" s="57" t="s">
        <v>90</v>
      </c>
      <c r="E539" s="52" t="s">
        <v>101</v>
      </c>
      <c r="F539" s="52" t="n">
        <v>1118</v>
      </c>
      <c r="G539" s="57" t="n">
        <v>41204</v>
      </c>
      <c r="H539" s="160" t="s">
        <v>1084</v>
      </c>
      <c r="I539" s="51" t="s">
        <v>1085</v>
      </c>
      <c r="J539" s="28" t="s">
        <v>1086</v>
      </c>
      <c r="K539" s="68" t="n">
        <v>160000</v>
      </c>
    </row>
    <row r="540" customFormat="false" ht="30" hidden="false" customHeight="false" outlineLevel="0" collapsed="false">
      <c r="A540" s="51" t="s">
        <v>1031</v>
      </c>
      <c r="B540" s="28" t="s">
        <v>13</v>
      </c>
      <c r="C540" s="52" t="s">
        <v>90</v>
      </c>
      <c r="D540" s="57" t="s">
        <v>90</v>
      </c>
      <c r="E540" s="52" t="s">
        <v>101</v>
      </c>
      <c r="F540" s="52" t="n">
        <v>1119</v>
      </c>
      <c r="G540" s="57" t="n">
        <v>41204</v>
      </c>
      <c r="H540" s="160" t="s">
        <v>1084</v>
      </c>
      <c r="I540" s="51" t="s">
        <v>1087</v>
      </c>
      <c r="J540" s="28" t="s">
        <v>1088</v>
      </c>
      <c r="K540" s="68" t="n">
        <v>190000</v>
      </c>
    </row>
    <row r="541" customFormat="false" ht="30" hidden="false" customHeight="false" outlineLevel="0" collapsed="false">
      <c r="A541" s="51" t="s">
        <v>1031</v>
      </c>
      <c r="B541" s="28" t="s">
        <v>13</v>
      </c>
      <c r="C541" s="52" t="s">
        <v>90</v>
      </c>
      <c r="D541" s="57" t="s">
        <v>90</v>
      </c>
      <c r="E541" s="52" t="s">
        <v>101</v>
      </c>
      <c r="F541" s="52" t="n">
        <v>1120</v>
      </c>
      <c r="G541" s="57" t="n">
        <v>41204</v>
      </c>
      <c r="H541" s="160" t="s">
        <v>1084</v>
      </c>
      <c r="I541" s="51" t="s">
        <v>1089</v>
      </c>
      <c r="J541" s="28" t="s">
        <v>1090</v>
      </c>
      <c r="K541" s="68" t="n">
        <v>160000</v>
      </c>
    </row>
    <row r="542" customFormat="false" ht="30" hidden="false" customHeight="false" outlineLevel="0" collapsed="false">
      <c r="A542" s="51" t="s">
        <v>1031</v>
      </c>
      <c r="B542" s="28" t="s">
        <v>13</v>
      </c>
      <c r="C542" s="52" t="s">
        <v>90</v>
      </c>
      <c r="D542" s="57" t="s">
        <v>90</v>
      </c>
      <c r="E542" s="52" t="s">
        <v>101</v>
      </c>
      <c r="F542" s="52" t="n">
        <v>1121</v>
      </c>
      <c r="G542" s="57" t="n">
        <v>41204</v>
      </c>
      <c r="H542" s="160" t="s">
        <v>1084</v>
      </c>
      <c r="I542" s="51" t="s">
        <v>1091</v>
      </c>
      <c r="J542" s="28" t="s">
        <v>1092</v>
      </c>
      <c r="K542" s="68" t="n">
        <v>160000</v>
      </c>
    </row>
    <row r="543" customFormat="false" ht="30" hidden="false" customHeight="false" outlineLevel="0" collapsed="false">
      <c r="A543" s="51" t="s">
        <v>1031</v>
      </c>
      <c r="B543" s="28" t="s">
        <v>13</v>
      </c>
      <c r="C543" s="52" t="s">
        <v>90</v>
      </c>
      <c r="D543" s="57" t="s">
        <v>90</v>
      </c>
      <c r="E543" s="52" t="s">
        <v>101</v>
      </c>
      <c r="F543" s="52" t="n">
        <v>1122</v>
      </c>
      <c r="G543" s="57" t="n">
        <v>41205</v>
      </c>
      <c r="H543" s="160" t="s">
        <v>1084</v>
      </c>
      <c r="I543" s="51" t="s">
        <v>1085</v>
      </c>
      <c r="J543" s="28" t="s">
        <v>1086</v>
      </c>
      <c r="K543" s="68" t="n">
        <v>155000</v>
      </c>
    </row>
    <row r="544" customFormat="false" ht="30" hidden="false" customHeight="false" outlineLevel="0" collapsed="false">
      <c r="A544" s="51" t="s">
        <v>1031</v>
      </c>
      <c r="B544" s="28" t="s">
        <v>77</v>
      </c>
      <c r="C544" s="52" t="s">
        <v>1093</v>
      </c>
      <c r="D544" s="57" t="n">
        <v>41193</v>
      </c>
      <c r="E544" s="52" t="s">
        <v>101</v>
      </c>
      <c r="F544" s="52" t="n">
        <v>1123</v>
      </c>
      <c r="G544" s="57" t="n">
        <v>41205</v>
      </c>
      <c r="H544" s="160" t="s">
        <v>1094</v>
      </c>
      <c r="I544" s="51" t="s">
        <v>1095</v>
      </c>
      <c r="J544" s="28" t="s">
        <v>1096</v>
      </c>
      <c r="K544" s="68" t="n">
        <v>3808000</v>
      </c>
    </row>
    <row r="545" customFormat="false" ht="15" hidden="false" customHeight="false" outlineLevel="0" collapsed="false">
      <c r="A545" s="51" t="s">
        <v>1031</v>
      </c>
      <c r="B545" s="28" t="s">
        <v>13</v>
      </c>
      <c r="C545" s="52" t="s">
        <v>90</v>
      </c>
      <c r="D545" s="57" t="s">
        <v>90</v>
      </c>
      <c r="E545" s="52" t="s">
        <v>101</v>
      </c>
      <c r="F545" s="52" t="n">
        <v>1124</v>
      </c>
      <c r="G545" s="57" t="n">
        <v>41206</v>
      </c>
      <c r="H545" s="160" t="s">
        <v>1097</v>
      </c>
      <c r="I545" s="51" t="s">
        <v>1098</v>
      </c>
      <c r="J545" s="28" t="s">
        <v>1099</v>
      </c>
      <c r="K545" s="68" t="n">
        <v>238000</v>
      </c>
    </row>
    <row r="546" customFormat="false" ht="15" hidden="false" customHeight="false" outlineLevel="0" collapsed="false">
      <c r="A546" s="51" t="s">
        <v>1031</v>
      </c>
      <c r="B546" s="28" t="s">
        <v>13</v>
      </c>
      <c r="C546" s="52" t="s">
        <v>90</v>
      </c>
      <c r="D546" s="57" t="s">
        <v>90</v>
      </c>
      <c r="E546" s="52" t="s">
        <v>101</v>
      </c>
      <c r="F546" s="52" t="n">
        <v>1125</v>
      </c>
      <c r="G546" s="57" t="n">
        <v>41206</v>
      </c>
      <c r="H546" s="160" t="s">
        <v>1097</v>
      </c>
      <c r="I546" s="51" t="s">
        <v>1037</v>
      </c>
      <c r="J546" s="28" t="s">
        <v>1038</v>
      </c>
      <c r="K546" s="68" t="n">
        <v>333333</v>
      </c>
    </row>
    <row r="547" customFormat="false" ht="30" hidden="false" customHeight="false" outlineLevel="0" collapsed="false">
      <c r="A547" s="51" t="s">
        <v>1031</v>
      </c>
      <c r="B547" s="28" t="s">
        <v>1032</v>
      </c>
      <c r="C547" s="52" t="s">
        <v>90</v>
      </c>
      <c r="D547" s="57" t="s">
        <v>90</v>
      </c>
      <c r="E547" s="52" t="s">
        <v>101</v>
      </c>
      <c r="F547" s="52" t="n">
        <v>1126</v>
      </c>
      <c r="G547" s="57" t="n">
        <v>41206</v>
      </c>
      <c r="H547" s="160" t="s">
        <v>1033</v>
      </c>
      <c r="I547" s="51" t="s">
        <v>1046</v>
      </c>
      <c r="J547" s="28" t="s">
        <v>80</v>
      </c>
      <c r="K547" s="68" t="n">
        <v>193688</v>
      </c>
    </row>
    <row r="548" customFormat="false" ht="30" hidden="false" customHeight="false" outlineLevel="0" collapsed="false">
      <c r="A548" s="51" t="s">
        <v>1031</v>
      </c>
      <c r="B548" s="28" t="s">
        <v>13</v>
      </c>
      <c r="C548" s="52" t="s">
        <v>90</v>
      </c>
      <c r="D548" s="57" t="s">
        <v>90</v>
      </c>
      <c r="E548" s="52" t="s">
        <v>101</v>
      </c>
      <c r="F548" s="52" t="n">
        <v>1127</v>
      </c>
      <c r="G548" s="57" t="n">
        <v>41207</v>
      </c>
      <c r="H548" s="160" t="s">
        <v>1100</v>
      </c>
      <c r="I548" s="51" t="s">
        <v>1101</v>
      </c>
      <c r="J548" s="28" t="s">
        <v>1102</v>
      </c>
      <c r="K548" s="68" t="n">
        <v>160000</v>
      </c>
    </row>
    <row r="549" customFormat="false" ht="30" hidden="false" customHeight="false" outlineLevel="0" collapsed="false">
      <c r="A549" s="51" t="s">
        <v>1031</v>
      </c>
      <c r="B549" s="28" t="s">
        <v>13</v>
      </c>
      <c r="C549" s="52" t="s">
        <v>90</v>
      </c>
      <c r="D549" s="57" t="s">
        <v>90</v>
      </c>
      <c r="E549" s="52" t="s">
        <v>101</v>
      </c>
      <c r="F549" s="52" t="n">
        <v>1128</v>
      </c>
      <c r="G549" s="57" t="n">
        <v>41207</v>
      </c>
      <c r="H549" s="160" t="s">
        <v>1103</v>
      </c>
      <c r="I549" s="51" t="s">
        <v>1104</v>
      </c>
      <c r="J549" s="28" t="s">
        <v>1105</v>
      </c>
      <c r="K549" s="68" t="n">
        <v>157080</v>
      </c>
    </row>
    <row r="550" customFormat="false" ht="30" hidden="false" customHeight="false" outlineLevel="0" collapsed="false">
      <c r="A550" s="51" t="s">
        <v>1031</v>
      </c>
      <c r="B550" s="28" t="s">
        <v>13</v>
      </c>
      <c r="C550" s="52" t="s">
        <v>90</v>
      </c>
      <c r="D550" s="57" t="s">
        <v>90</v>
      </c>
      <c r="E550" s="52" t="s">
        <v>101</v>
      </c>
      <c r="F550" s="52" t="n">
        <v>1129</v>
      </c>
      <c r="G550" s="57" t="n">
        <v>41207</v>
      </c>
      <c r="H550" s="160" t="s">
        <v>1106</v>
      </c>
      <c r="I550" s="51" t="s">
        <v>1107</v>
      </c>
      <c r="J550" s="28" t="s">
        <v>1108</v>
      </c>
      <c r="K550" s="68" t="n">
        <v>160000</v>
      </c>
    </row>
    <row r="551" customFormat="false" ht="30" hidden="false" customHeight="false" outlineLevel="0" collapsed="false">
      <c r="A551" s="51" t="s">
        <v>1031</v>
      </c>
      <c r="B551" s="28" t="s">
        <v>13</v>
      </c>
      <c r="C551" s="52" t="s">
        <v>90</v>
      </c>
      <c r="D551" s="57" t="s">
        <v>90</v>
      </c>
      <c r="E551" s="52" t="s">
        <v>101</v>
      </c>
      <c r="F551" s="52" t="n">
        <v>1130</v>
      </c>
      <c r="G551" s="57" t="n">
        <v>41207</v>
      </c>
      <c r="H551" s="160" t="s">
        <v>1109</v>
      </c>
      <c r="I551" s="51" t="s">
        <v>1110</v>
      </c>
      <c r="J551" s="28" t="s">
        <v>1111</v>
      </c>
      <c r="K551" s="68" t="n">
        <v>47000</v>
      </c>
    </row>
    <row r="552" customFormat="false" ht="15" hidden="false" customHeight="false" outlineLevel="0" collapsed="false">
      <c r="A552" s="51" t="s">
        <v>1031</v>
      </c>
      <c r="B552" s="28" t="s">
        <v>13</v>
      </c>
      <c r="C552" s="52" t="s">
        <v>90</v>
      </c>
      <c r="D552" s="57" t="s">
        <v>90</v>
      </c>
      <c r="E552" s="52" t="s">
        <v>101</v>
      </c>
      <c r="F552" s="52" t="n">
        <v>1131</v>
      </c>
      <c r="G552" s="57" t="n">
        <v>41207</v>
      </c>
      <c r="H552" s="160" t="s">
        <v>1112</v>
      </c>
      <c r="I552" s="51" t="s">
        <v>1113</v>
      </c>
      <c r="J552" s="28" t="s">
        <v>1114</v>
      </c>
      <c r="K552" s="68" t="n">
        <v>136187</v>
      </c>
    </row>
    <row r="553" customFormat="false" ht="30" hidden="false" customHeight="false" outlineLevel="0" collapsed="false">
      <c r="A553" s="51" t="s">
        <v>1031</v>
      </c>
      <c r="B553" s="28" t="s">
        <v>1032</v>
      </c>
      <c r="C553" s="52" t="s">
        <v>90</v>
      </c>
      <c r="D553" s="57" t="s">
        <v>90</v>
      </c>
      <c r="E553" s="52" t="s">
        <v>101</v>
      </c>
      <c r="F553" s="52" t="n">
        <v>1132</v>
      </c>
      <c r="G553" s="57" t="n">
        <v>41208</v>
      </c>
      <c r="H553" s="160" t="s">
        <v>1115</v>
      </c>
      <c r="I553" s="51" t="s">
        <v>1116</v>
      </c>
      <c r="J553" s="28" t="s">
        <v>1117</v>
      </c>
      <c r="K553" s="68" t="n">
        <v>221892</v>
      </c>
    </row>
    <row r="554" customFormat="false" ht="30" hidden="false" customHeight="false" outlineLevel="0" collapsed="false">
      <c r="A554" s="51" t="s">
        <v>1031</v>
      </c>
      <c r="B554" s="28" t="s">
        <v>13</v>
      </c>
      <c r="C554" s="52" t="s">
        <v>90</v>
      </c>
      <c r="D554" s="57" t="s">
        <v>90</v>
      </c>
      <c r="E554" s="52" t="s">
        <v>101</v>
      </c>
      <c r="F554" s="52" t="n">
        <v>1133</v>
      </c>
      <c r="G554" s="57" t="n">
        <v>41211</v>
      </c>
      <c r="H554" s="160" t="s">
        <v>1084</v>
      </c>
      <c r="I554" s="51" t="s">
        <v>1118</v>
      </c>
      <c r="J554" s="28" t="s">
        <v>1119</v>
      </c>
      <c r="K554" s="68" t="n">
        <v>399500</v>
      </c>
    </row>
    <row r="555" customFormat="false" ht="30" hidden="false" customHeight="false" outlineLevel="0" collapsed="false">
      <c r="A555" s="51" t="s">
        <v>1031</v>
      </c>
      <c r="B555" s="28" t="s">
        <v>13</v>
      </c>
      <c r="C555" s="52" t="s">
        <v>90</v>
      </c>
      <c r="D555" s="57" t="s">
        <v>90</v>
      </c>
      <c r="E555" s="52" t="s">
        <v>101</v>
      </c>
      <c r="F555" s="52" t="n">
        <v>1134</v>
      </c>
      <c r="G555" s="57" t="n">
        <v>41211</v>
      </c>
      <c r="H555" s="160" t="s">
        <v>1084</v>
      </c>
      <c r="I555" s="51" t="s">
        <v>1120</v>
      </c>
      <c r="J555" s="28" t="s">
        <v>1121</v>
      </c>
      <c r="K555" s="68" t="n">
        <v>160000</v>
      </c>
    </row>
    <row r="556" customFormat="false" ht="30" hidden="false" customHeight="false" outlineLevel="0" collapsed="false">
      <c r="A556" s="51" t="s">
        <v>1031</v>
      </c>
      <c r="B556" s="28" t="s">
        <v>13</v>
      </c>
      <c r="C556" s="52" t="s">
        <v>90</v>
      </c>
      <c r="D556" s="57" t="s">
        <v>90</v>
      </c>
      <c r="E556" s="52" t="s">
        <v>101</v>
      </c>
      <c r="F556" s="52" t="n">
        <v>1135</v>
      </c>
      <c r="G556" s="57" t="n">
        <v>41212</v>
      </c>
      <c r="H556" s="160" t="s">
        <v>1122</v>
      </c>
      <c r="I556" s="51" t="s">
        <v>1123</v>
      </c>
      <c r="J556" s="28" t="s">
        <v>1124</v>
      </c>
      <c r="K556" s="68" t="n">
        <v>510034</v>
      </c>
    </row>
    <row r="557" customFormat="false" ht="15" hidden="false" customHeight="false" outlineLevel="0" collapsed="false">
      <c r="A557" s="51" t="s">
        <v>1031</v>
      </c>
      <c r="B557" s="28" t="s">
        <v>77</v>
      </c>
      <c r="C557" s="52" t="s">
        <v>1125</v>
      </c>
      <c r="D557" s="57" t="n">
        <v>41205</v>
      </c>
      <c r="E557" s="52" t="s">
        <v>101</v>
      </c>
      <c r="F557" s="52" t="n">
        <v>1136</v>
      </c>
      <c r="G557" s="57" t="n">
        <v>41213</v>
      </c>
      <c r="H557" s="160" t="s">
        <v>1126</v>
      </c>
      <c r="I557" s="51" t="s">
        <v>1123</v>
      </c>
      <c r="J557" s="28" t="s">
        <v>1124</v>
      </c>
      <c r="K557" s="68" t="n">
        <v>4280418</v>
      </c>
    </row>
    <row r="558" customFormat="false" ht="15" hidden="false" customHeight="false" outlineLevel="0" collapsed="false">
      <c r="A558" s="51" t="s">
        <v>1031</v>
      </c>
      <c r="B558" s="28" t="s">
        <v>13</v>
      </c>
      <c r="C558" s="52" t="s">
        <v>90</v>
      </c>
      <c r="D558" s="57" t="s">
        <v>90</v>
      </c>
      <c r="E558" s="52" t="s">
        <v>86</v>
      </c>
      <c r="F558" s="52" t="n">
        <v>2695</v>
      </c>
      <c r="G558" s="57" t="n">
        <v>41187</v>
      </c>
      <c r="H558" s="160" t="s">
        <v>1127</v>
      </c>
      <c r="I558" s="51" t="s">
        <v>1128</v>
      </c>
      <c r="J558" s="28" t="s">
        <v>1129</v>
      </c>
      <c r="K558" s="68" t="n">
        <v>42800</v>
      </c>
    </row>
    <row r="559" customFormat="false" ht="30" hidden="false" customHeight="false" outlineLevel="0" collapsed="false">
      <c r="A559" s="51" t="s">
        <v>1031</v>
      </c>
      <c r="B559" s="28" t="s">
        <v>1032</v>
      </c>
      <c r="C559" s="52" t="s">
        <v>90</v>
      </c>
      <c r="D559" s="57" t="s">
        <v>90</v>
      </c>
      <c r="E559" s="52" t="s">
        <v>86</v>
      </c>
      <c r="F559" s="52" t="n">
        <v>2696</v>
      </c>
      <c r="G559" s="57" t="n">
        <v>41190</v>
      </c>
      <c r="H559" s="160" t="s">
        <v>1130</v>
      </c>
      <c r="I559" s="51" t="s">
        <v>1131</v>
      </c>
      <c r="J559" s="28" t="s">
        <v>1132</v>
      </c>
      <c r="K559" s="68" t="n">
        <v>1000000</v>
      </c>
    </row>
    <row r="560" customFormat="false" ht="15" hidden="false" customHeight="false" outlineLevel="0" collapsed="false">
      <c r="A560" s="51" t="s">
        <v>1031</v>
      </c>
      <c r="B560" s="28" t="s">
        <v>13</v>
      </c>
      <c r="C560" s="52" t="s">
        <v>90</v>
      </c>
      <c r="D560" s="57" t="s">
        <v>90</v>
      </c>
      <c r="E560" s="52" t="s">
        <v>86</v>
      </c>
      <c r="F560" s="52" t="n">
        <v>2698</v>
      </c>
      <c r="G560" s="57" t="n">
        <v>41191</v>
      </c>
      <c r="H560" s="160" t="s">
        <v>1133</v>
      </c>
      <c r="I560" s="51" t="s">
        <v>1134</v>
      </c>
      <c r="J560" s="28" t="s">
        <v>1135</v>
      </c>
      <c r="K560" s="68" t="n">
        <v>525500</v>
      </c>
    </row>
    <row r="561" customFormat="false" ht="30" hidden="false" customHeight="false" outlineLevel="0" collapsed="false">
      <c r="A561" s="51" t="s">
        <v>1031</v>
      </c>
      <c r="B561" s="28" t="s">
        <v>1032</v>
      </c>
      <c r="C561" s="52" t="s">
        <v>90</v>
      </c>
      <c r="D561" s="57" t="s">
        <v>90</v>
      </c>
      <c r="E561" s="52" t="s">
        <v>86</v>
      </c>
      <c r="F561" s="52" t="n">
        <v>2699</v>
      </c>
      <c r="G561" s="57" t="n">
        <v>41204</v>
      </c>
      <c r="H561" s="160" t="s">
        <v>1136</v>
      </c>
      <c r="I561" s="51" t="s">
        <v>1137</v>
      </c>
      <c r="J561" s="28" t="s">
        <v>201</v>
      </c>
      <c r="K561" s="68" t="n">
        <v>400000</v>
      </c>
    </row>
    <row r="562" customFormat="false" ht="15" hidden="false" customHeight="false" outlineLevel="0" collapsed="false">
      <c r="A562" s="51" t="s">
        <v>1031</v>
      </c>
      <c r="B562" s="28" t="s">
        <v>13</v>
      </c>
      <c r="C562" s="52" t="s">
        <v>90</v>
      </c>
      <c r="D562" s="57" t="s">
        <v>90</v>
      </c>
      <c r="E562" s="52" t="s">
        <v>86</v>
      </c>
      <c r="F562" s="52" t="n">
        <v>2700</v>
      </c>
      <c r="G562" s="57" t="n">
        <v>41204</v>
      </c>
      <c r="H562" s="160" t="s">
        <v>1138</v>
      </c>
      <c r="I562" s="51" t="s">
        <v>1139</v>
      </c>
      <c r="J562" s="28" t="s">
        <v>1140</v>
      </c>
      <c r="K562" s="68" t="n">
        <v>29120</v>
      </c>
    </row>
    <row r="563" customFormat="false" ht="30" hidden="false" customHeight="false" outlineLevel="0" collapsed="false">
      <c r="A563" s="51" t="s">
        <v>1031</v>
      </c>
      <c r="B563" s="28" t="s">
        <v>13</v>
      </c>
      <c r="C563" s="52" t="s">
        <v>90</v>
      </c>
      <c r="D563" s="57" t="s">
        <v>90</v>
      </c>
      <c r="E563" s="52" t="s">
        <v>86</v>
      </c>
      <c r="F563" s="52" t="n">
        <v>2701</v>
      </c>
      <c r="G563" s="57" t="n">
        <v>41204</v>
      </c>
      <c r="H563" s="160" t="s">
        <v>1141</v>
      </c>
      <c r="I563" s="51" t="s">
        <v>1142</v>
      </c>
      <c r="J563" s="28" t="s">
        <v>1143</v>
      </c>
      <c r="K563" s="68" t="n">
        <v>66000</v>
      </c>
    </row>
    <row r="564" customFormat="false" ht="15" hidden="false" customHeight="false" outlineLevel="0" collapsed="false">
      <c r="A564" s="51" t="s">
        <v>1031</v>
      </c>
      <c r="B564" s="28" t="s">
        <v>13</v>
      </c>
      <c r="C564" s="52" t="s">
        <v>90</v>
      </c>
      <c r="D564" s="57" t="s">
        <v>90</v>
      </c>
      <c r="E564" s="52" t="s">
        <v>86</v>
      </c>
      <c r="F564" s="52" t="n">
        <v>2702</v>
      </c>
      <c r="G564" s="57" t="n">
        <v>41204</v>
      </c>
      <c r="H564" s="160" t="s">
        <v>1144</v>
      </c>
      <c r="I564" s="51" t="s">
        <v>1145</v>
      </c>
      <c r="J564" s="28" t="s">
        <v>1146</v>
      </c>
      <c r="K564" s="68" t="n">
        <v>585000</v>
      </c>
    </row>
    <row r="565" customFormat="false" ht="30" hidden="false" customHeight="false" outlineLevel="0" collapsed="false">
      <c r="A565" s="51" t="s">
        <v>1031</v>
      </c>
      <c r="B565" s="28" t="s">
        <v>13</v>
      </c>
      <c r="C565" s="52" t="s">
        <v>90</v>
      </c>
      <c r="D565" s="57" t="s">
        <v>90</v>
      </c>
      <c r="E565" s="52" t="s">
        <v>86</v>
      </c>
      <c r="F565" s="52" t="n">
        <v>2703</v>
      </c>
      <c r="G565" s="57" t="n">
        <v>41204</v>
      </c>
      <c r="H565" s="160" t="s">
        <v>1147</v>
      </c>
      <c r="I565" s="51" t="s">
        <v>1148</v>
      </c>
      <c r="J565" s="28" t="s">
        <v>1149</v>
      </c>
      <c r="K565" s="68" t="n">
        <v>71186</v>
      </c>
    </row>
    <row r="566" customFormat="false" ht="15" hidden="false" customHeight="false" outlineLevel="0" collapsed="false">
      <c r="A566" s="51" t="s">
        <v>1031</v>
      </c>
      <c r="B566" s="28" t="s">
        <v>1150</v>
      </c>
      <c r="C566" s="52" t="s">
        <v>1151</v>
      </c>
      <c r="D566" s="57" t="n">
        <v>40625</v>
      </c>
      <c r="E566" s="52" t="s">
        <v>86</v>
      </c>
      <c r="F566" s="52" t="n">
        <v>24</v>
      </c>
      <c r="G566" s="57" t="n">
        <v>41205</v>
      </c>
      <c r="H566" s="160" t="s">
        <v>1152</v>
      </c>
      <c r="I566" s="51" t="s">
        <v>1153</v>
      </c>
      <c r="J566" s="28" t="s">
        <v>1154</v>
      </c>
      <c r="K566" s="68" t="n">
        <v>133696</v>
      </c>
    </row>
    <row r="567" customFormat="false" ht="15" hidden="false" customHeight="false" outlineLevel="0" collapsed="false">
      <c r="A567" s="51" t="s">
        <v>1031</v>
      </c>
      <c r="B567" s="28" t="s">
        <v>1150</v>
      </c>
      <c r="C567" s="52" t="s">
        <v>1151</v>
      </c>
      <c r="D567" s="57" t="n">
        <v>40625</v>
      </c>
      <c r="E567" s="52" t="s">
        <v>86</v>
      </c>
      <c r="F567" s="52" t="n">
        <v>25</v>
      </c>
      <c r="G567" s="57" t="n">
        <v>41205</v>
      </c>
      <c r="H567" s="160" t="s">
        <v>1155</v>
      </c>
      <c r="I567" s="51" t="s">
        <v>1156</v>
      </c>
      <c r="J567" s="28" t="s">
        <v>1157</v>
      </c>
      <c r="K567" s="68" t="n">
        <v>41012</v>
      </c>
    </row>
    <row r="568" customFormat="false" ht="15" hidden="false" customHeight="false" outlineLevel="0" collapsed="false">
      <c r="A568" s="51" t="s">
        <v>1031</v>
      </c>
      <c r="B568" s="28" t="s">
        <v>1150</v>
      </c>
      <c r="C568" s="52" t="s">
        <v>1151</v>
      </c>
      <c r="D568" s="57" t="n">
        <v>40625</v>
      </c>
      <c r="E568" s="52" t="s">
        <v>86</v>
      </c>
      <c r="F568" s="52" t="n">
        <v>34</v>
      </c>
      <c r="G568" s="57" t="n">
        <v>41205</v>
      </c>
      <c r="H568" s="160" t="s">
        <v>1158</v>
      </c>
      <c r="I568" s="51" t="s">
        <v>1159</v>
      </c>
      <c r="J568" s="28" t="s">
        <v>1160</v>
      </c>
      <c r="K568" s="68" t="n">
        <v>157689</v>
      </c>
    </row>
    <row r="569" customFormat="false" ht="30" hidden="false" customHeight="false" outlineLevel="0" collapsed="false">
      <c r="A569" s="51" t="s">
        <v>1031</v>
      </c>
      <c r="B569" s="28" t="s">
        <v>1150</v>
      </c>
      <c r="C569" s="52" t="s">
        <v>1151</v>
      </c>
      <c r="D569" s="57" t="n">
        <v>40625</v>
      </c>
      <c r="E569" s="52" t="s">
        <v>86</v>
      </c>
      <c r="F569" s="52" t="n">
        <v>35</v>
      </c>
      <c r="G569" s="57" t="n">
        <v>41205</v>
      </c>
      <c r="H569" s="160" t="s">
        <v>1161</v>
      </c>
      <c r="I569" s="51" t="s">
        <v>1156</v>
      </c>
      <c r="J569" s="28" t="s">
        <v>317</v>
      </c>
      <c r="K569" s="68" t="n">
        <v>1324008</v>
      </c>
    </row>
    <row r="570" customFormat="false" ht="15" hidden="false" customHeight="false" outlineLevel="0" collapsed="false">
      <c r="A570" s="51" t="s">
        <v>1031</v>
      </c>
      <c r="B570" s="28" t="s">
        <v>1150</v>
      </c>
      <c r="C570" s="52" t="s">
        <v>1151</v>
      </c>
      <c r="D570" s="57" t="n">
        <v>40625</v>
      </c>
      <c r="E570" s="52" t="s">
        <v>86</v>
      </c>
      <c r="F570" s="52" t="n">
        <v>36</v>
      </c>
      <c r="G570" s="57" t="n">
        <v>41205</v>
      </c>
      <c r="H570" s="160" t="s">
        <v>1162</v>
      </c>
      <c r="I570" s="51" t="s">
        <v>1163</v>
      </c>
      <c r="J570" s="28" t="s">
        <v>1164</v>
      </c>
      <c r="K570" s="68" t="n">
        <v>23693</v>
      </c>
    </row>
    <row r="571" customFormat="false" ht="30" hidden="false" customHeight="false" outlineLevel="0" collapsed="false">
      <c r="A571" s="51" t="s">
        <v>1031</v>
      </c>
      <c r="B571" s="28" t="s">
        <v>1150</v>
      </c>
      <c r="C571" s="52" t="s">
        <v>1151</v>
      </c>
      <c r="D571" s="57" t="n">
        <v>40625</v>
      </c>
      <c r="E571" s="52" t="s">
        <v>86</v>
      </c>
      <c r="F571" s="52" t="n">
        <v>37</v>
      </c>
      <c r="G571" s="57" t="n">
        <v>41205</v>
      </c>
      <c r="H571" s="160" t="s">
        <v>1165</v>
      </c>
      <c r="I571" s="51" t="s">
        <v>1159</v>
      </c>
      <c r="J571" s="28" t="s">
        <v>1160</v>
      </c>
      <c r="K571" s="68" t="n">
        <v>296928</v>
      </c>
    </row>
    <row r="572" customFormat="false" ht="15" hidden="false" customHeight="false" outlineLevel="0" collapsed="false">
      <c r="A572" s="51" t="s">
        <v>1031</v>
      </c>
      <c r="B572" s="28" t="s">
        <v>1150</v>
      </c>
      <c r="C572" s="52" t="s">
        <v>1151</v>
      </c>
      <c r="D572" s="57" t="n">
        <v>40625</v>
      </c>
      <c r="E572" s="52" t="s">
        <v>86</v>
      </c>
      <c r="F572" s="52" t="n">
        <v>38</v>
      </c>
      <c r="G572" s="57" t="n">
        <v>41205</v>
      </c>
      <c r="H572" s="160" t="s">
        <v>1166</v>
      </c>
      <c r="I572" s="51" t="s">
        <v>1153</v>
      </c>
      <c r="J572" s="28" t="s">
        <v>1154</v>
      </c>
      <c r="K572" s="68" t="n">
        <v>1955146</v>
      </c>
    </row>
    <row r="573" customFormat="false" ht="15" hidden="false" customHeight="false" outlineLevel="0" collapsed="false">
      <c r="A573" s="51" t="s">
        <v>1031</v>
      </c>
      <c r="B573" s="28" t="s">
        <v>1150</v>
      </c>
      <c r="C573" s="52" t="s">
        <v>1151</v>
      </c>
      <c r="D573" s="57" t="n">
        <v>40625</v>
      </c>
      <c r="E573" s="52" t="s">
        <v>86</v>
      </c>
      <c r="F573" s="52" t="n">
        <v>39</v>
      </c>
      <c r="G573" s="57" t="n">
        <v>41205</v>
      </c>
      <c r="H573" s="160" t="s">
        <v>1167</v>
      </c>
      <c r="I573" s="51" t="s">
        <v>1153</v>
      </c>
      <c r="J573" s="28" t="s">
        <v>1154</v>
      </c>
      <c r="K573" s="68" t="n">
        <v>1679457</v>
      </c>
    </row>
    <row r="574" customFormat="false" ht="30" hidden="false" customHeight="false" outlineLevel="0" collapsed="false">
      <c r="A574" s="51" t="s">
        <v>1031</v>
      </c>
      <c r="B574" s="28" t="s">
        <v>1150</v>
      </c>
      <c r="C574" s="52" t="s">
        <v>1151</v>
      </c>
      <c r="D574" s="57" t="n">
        <v>40625</v>
      </c>
      <c r="E574" s="52" t="s">
        <v>86</v>
      </c>
      <c r="F574" s="52" t="n">
        <v>40</v>
      </c>
      <c r="G574" s="57" t="n">
        <v>41205</v>
      </c>
      <c r="H574" s="160" t="s">
        <v>1168</v>
      </c>
      <c r="I574" s="51" t="s">
        <v>1156</v>
      </c>
      <c r="J574" s="28" t="s">
        <v>317</v>
      </c>
      <c r="K574" s="68" t="n">
        <v>1551039</v>
      </c>
    </row>
    <row r="575" customFormat="false" ht="30" hidden="false" customHeight="false" outlineLevel="0" collapsed="false">
      <c r="A575" s="51" t="s">
        <v>1031</v>
      </c>
      <c r="B575" s="28" t="s">
        <v>1032</v>
      </c>
      <c r="C575" s="52" t="s">
        <v>90</v>
      </c>
      <c r="D575" s="57" t="s">
        <v>90</v>
      </c>
      <c r="E575" s="52" t="s">
        <v>86</v>
      </c>
      <c r="F575" s="52" t="n">
        <v>2713</v>
      </c>
      <c r="G575" s="57" t="n">
        <v>41206</v>
      </c>
      <c r="H575" s="160" t="s">
        <v>1169</v>
      </c>
      <c r="I575" s="51" t="s">
        <v>1137</v>
      </c>
      <c r="J575" s="28" t="s">
        <v>201</v>
      </c>
      <c r="K575" s="68" t="n">
        <v>4000000</v>
      </c>
    </row>
    <row r="576" customFormat="false" ht="15" hidden="false" customHeight="false" outlineLevel="0" collapsed="false">
      <c r="A576" s="51" t="s">
        <v>1031</v>
      </c>
      <c r="B576" s="28" t="s">
        <v>1150</v>
      </c>
      <c r="C576" s="52" t="s">
        <v>1151</v>
      </c>
      <c r="D576" s="57" t="n">
        <v>40625</v>
      </c>
      <c r="E576" s="52" t="s">
        <v>86</v>
      </c>
      <c r="F576" s="52" t="n">
        <v>41</v>
      </c>
      <c r="G576" s="57" t="n">
        <v>41206</v>
      </c>
      <c r="H576" s="160" t="s">
        <v>1170</v>
      </c>
      <c r="I576" s="51" t="s">
        <v>1171</v>
      </c>
      <c r="J576" s="28" t="s">
        <v>408</v>
      </c>
      <c r="K576" s="68" t="n">
        <v>52117</v>
      </c>
    </row>
    <row r="577" customFormat="false" ht="30" hidden="false" customHeight="false" outlineLevel="0" collapsed="false">
      <c r="A577" s="51" t="s">
        <v>1031</v>
      </c>
      <c r="B577" s="28" t="s">
        <v>1032</v>
      </c>
      <c r="C577" s="52" t="s">
        <v>90</v>
      </c>
      <c r="D577" s="57" t="s">
        <v>90</v>
      </c>
      <c r="E577" s="52" t="s">
        <v>86</v>
      </c>
      <c r="F577" s="52" t="n">
        <v>2716</v>
      </c>
      <c r="G577" s="57" t="n">
        <v>41213</v>
      </c>
      <c r="H577" s="160" t="s">
        <v>1172</v>
      </c>
      <c r="I577" s="51" t="s">
        <v>1137</v>
      </c>
      <c r="J577" s="28" t="s">
        <v>201</v>
      </c>
      <c r="K577" s="68" t="n">
        <v>700000</v>
      </c>
    </row>
    <row r="578" customFormat="false" ht="30" hidden="false" customHeight="false" outlineLevel="0" collapsed="false">
      <c r="A578" s="51" t="s">
        <v>1031</v>
      </c>
      <c r="B578" s="28" t="s">
        <v>20</v>
      </c>
      <c r="C578" s="52" t="s">
        <v>90</v>
      </c>
      <c r="D578" s="57" t="s">
        <v>90</v>
      </c>
      <c r="E578" s="52" t="s">
        <v>1173</v>
      </c>
      <c r="F578" s="52" t="n">
        <v>2089</v>
      </c>
      <c r="G578" s="57" t="n">
        <v>41194</v>
      </c>
      <c r="H578" s="160" t="s">
        <v>1174</v>
      </c>
      <c r="I578" s="51" t="s">
        <v>1175</v>
      </c>
      <c r="J578" s="28" t="s">
        <v>949</v>
      </c>
      <c r="K578" s="68" t="n">
        <v>609079</v>
      </c>
    </row>
    <row r="579" customFormat="false" ht="30" hidden="false" customHeight="false" outlineLevel="0" collapsed="false">
      <c r="A579" s="51" t="s">
        <v>1031</v>
      </c>
      <c r="B579" s="28" t="s">
        <v>20</v>
      </c>
      <c r="C579" s="52" t="s">
        <v>90</v>
      </c>
      <c r="D579" s="57" t="s">
        <v>90</v>
      </c>
      <c r="E579" s="52" t="s">
        <v>1173</v>
      </c>
      <c r="F579" s="52" t="n">
        <v>2090</v>
      </c>
      <c r="G579" s="57" t="n">
        <v>41194</v>
      </c>
      <c r="H579" s="160" t="s">
        <v>1176</v>
      </c>
      <c r="I579" s="51" t="s">
        <v>1175</v>
      </c>
      <c r="J579" s="28" t="s">
        <v>949</v>
      </c>
      <c r="K579" s="68" t="n">
        <v>326456</v>
      </c>
    </row>
    <row r="580" customFormat="false" ht="15" hidden="false" customHeight="false" outlineLevel="0" collapsed="false">
      <c r="A580" s="51" t="s">
        <v>1031</v>
      </c>
      <c r="B580" s="28" t="s">
        <v>20</v>
      </c>
      <c r="C580" s="52" t="s">
        <v>90</v>
      </c>
      <c r="D580" s="57" t="s">
        <v>90</v>
      </c>
      <c r="E580" s="52" t="s">
        <v>1173</v>
      </c>
      <c r="F580" s="52" t="n">
        <v>2094</v>
      </c>
      <c r="G580" s="57" t="n">
        <v>41198</v>
      </c>
      <c r="H580" s="160" t="s">
        <v>1177</v>
      </c>
      <c r="I580" s="51" t="s">
        <v>1178</v>
      </c>
      <c r="J580" s="28" t="s">
        <v>1179</v>
      </c>
      <c r="K580" s="68" t="n">
        <v>113878</v>
      </c>
    </row>
    <row r="581" customFormat="false" ht="30" hidden="false" customHeight="false" outlineLevel="0" collapsed="false">
      <c r="A581" s="51" t="s">
        <v>1031</v>
      </c>
      <c r="B581" s="28" t="s">
        <v>20</v>
      </c>
      <c r="C581" s="52" t="s">
        <v>90</v>
      </c>
      <c r="D581" s="57" t="s">
        <v>90</v>
      </c>
      <c r="E581" s="52" t="s">
        <v>1173</v>
      </c>
      <c r="F581" s="52" t="n">
        <v>2095</v>
      </c>
      <c r="G581" s="57" t="n">
        <v>41198</v>
      </c>
      <c r="H581" s="160" t="s">
        <v>1180</v>
      </c>
      <c r="I581" s="51" t="s">
        <v>1175</v>
      </c>
      <c r="J581" s="28" t="s">
        <v>949</v>
      </c>
      <c r="K581" s="68" t="n">
        <v>203874</v>
      </c>
    </row>
    <row r="582" customFormat="false" ht="30" hidden="false" customHeight="false" outlineLevel="0" collapsed="false">
      <c r="A582" s="51" t="s">
        <v>1031</v>
      </c>
      <c r="B582" s="28" t="s">
        <v>20</v>
      </c>
      <c r="C582" s="52" t="s">
        <v>90</v>
      </c>
      <c r="D582" s="57" t="s">
        <v>90</v>
      </c>
      <c r="E582" s="52" t="s">
        <v>1173</v>
      </c>
      <c r="F582" s="52" t="n">
        <v>2096</v>
      </c>
      <c r="G582" s="57" t="n">
        <v>41198</v>
      </c>
      <c r="H582" s="160" t="s">
        <v>1181</v>
      </c>
      <c r="I582" s="51" t="s">
        <v>1182</v>
      </c>
      <c r="J582" s="28" t="s">
        <v>567</v>
      </c>
      <c r="K582" s="68" t="n">
        <v>1264800</v>
      </c>
    </row>
    <row r="583" customFormat="false" ht="30" hidden="false" customHeight="false" outlineLevel="0" collapsed="false">
      <c r="A583" s="51" t="s">
        <v>1031</v>
      </c>
      <c r="B583" s="28" t="s">
        <v>20</v>
      </c>
      <c r="C583" s="52" t="s">
        <v>90</v>
      </c>
      <c r="D583" s="57" t="s">
        <v>90</v>
      </c>
      <c r="E583" s="52" t="s">
        <v>1173</v>
      </c>
      <c r="F583" s="52" t="n">
        <v>2097</v>
      </c>
      <c r="G583" s="57" t="n">
        <v>41198</v>
      </c>
      <c r="H583" s="160" t="s">
        <v>1183</v>
      </c>
      <c r="I583" s="51" t="s">
        <v>1184</v>
      </c>
      <c r="J583" s="28" t="s">
        <v>1185</v>
      </c>
      <c r="K583" s="68" t="n">
        <v>134000</v>
      </c>
    </row>
    <row r="584" customFormat="false" ht="30" hidden="false" customHeight="false" outlineLevel="0" collapsed="false">
      <c r="A584" s="51" t="s">
        <v>1031</v>
      </c>
      <c r="B584" s="28" t="s">
        <v>20</v>
      </c>
      <c r="C584" s="52" t="s">
        <v>90</v>
      </c>
      <c r="D584" s="57" t="s">
        <v>90</v>
      </c>
      <c r="E584" s="52" t="s">
        <v>1173</v>
      </c>
      <c r="F584" s="52" t="n">
        <v>2111</v>
      </c>
      <c r="G584" s="57" t="n">
        <v>41200</v>
      </c>
      <c r="H584" s="160" t="s">
        <v>1186</v>
      </c>
      <c r="I584" s="51" t="s">
        <v>1182</v>
      </c>
      <c r="J584" s="28" t="s">
        <v>567</v>
      </c>
      <c r="K584" s="68" t="n">
        <v>408200</v>
      </c>
    </row>
    <row r="585" customFormat="false" ht="15" hidden="false" customHeight="false" outlineLevel="0" collapsed="false">
      <c r="A585" s="51" t="s">
        <v>1031</v>
      </c>
      <c r="B585" s="28" t="s">
        <v>20</v>
      </c>
      <c r="C585" s="52" t="s">
        <v>90</v>
      </c>
      <c r="D585" s="57" t="s">
        <v>90</v>
      </c>
      <c r="E585" s="52" t="s">
        <v>1173</v>
      </c>
      <c r="F585" s="52" t="n">
        <v>2112</v>
      </c>
      <c r="G585" s="57" t="n">
        <v>41200</v>
      </c>
      <c r="H585" s="160" t="s">
        <v>1187</v>
      </c>
      <c r="I585" s="51" t="s">
        <v>1188</v>
      </c>
      <c r="J585" s="28" t="s">
        <v>1189</v>
      </c>
      <c r="K585" s="68" t="n">
        <v>676368</v>
      </c>
    </row>
    <row r="586" customFormat="false" ht="15" hidden="false" customHeight="false" outlineLevel="0" collapsed="false">
      <c r="A586" s="51" t="s">
        <v>1031</v>
      </c>
      <c r="B586" s="28" t="s">
        <v>20</v>
      </c>
      <c r="C586" s="52" t="s">
        <v>90</v>
      </c>
      <c r="D586" s="57" t="s">
        <v>90</v>
      </c>
      <c r="E586" s="52" t="s">
        <v>1173</v>
      </c>
      <c r="F586" s="52" t="n">
        <v>2129</v>
      </c>
      <c r="G586" s="57" t="n">
        <v>41201</v>
      </c>
      <c r="H586" s="160" t="s">
        <v>1190</v>
      </c>
      <c r="I586" s="51" t="s">
        <v>1188</v>
      </c>
      <c r="J586" s="28" t="s">
        <v>1189</v>
      </c>
      <c r="K586" s="68" t="n">
        <v>332145</v>
      </c>
    </row>
    <row r="587" customFormat="false" ht="30" hidden="false" customHeight="false" outlineLevel="0" collapsed="false">
      <c r="A587" s="51" t="s">
        <v>1031</v>
      </c>
      <c r="B587" s="28" t="s">
        <v>20</v>
      </c>
      <c r="C587" s="52" t="s">
        <v>90</v>
      </c>
      <c r="D587" s="57" t="s">
        <v>90</v>
      </c>
      <c r="E587" s="52" t="s">
        <v>1173</v>
      </c>
      <c r="F587" s="52" t="n">
        <v>2131</v>
      </c>
      <c r="G587" s="57" t="n">
        <v>41201</v>
      </c>
      <c r="H587" s="160" t="s">
        <v>1191</v>
      </c>
      <c r="I587" s="51" t="s">
        <v>1175</v>
      </c>
      <c r="J587" s="28" t="s">
        <v>949</v>
      </c>
      <c r="K587" s="68" t="n">
        <v>243204</v>
      </c>
    </row>
    <row r="588" customFormat="false" ht="30" hidden="false" customHeight="false" outlineLevel="0" collapsed="false">
      <c r="A588" s="51" t="s">
        <v>1031</v>
      </c>
      <c r="B588" s="28" t="s">
        <v>20</v>
      </c>
      <c r="C588" s="52" t="s">
        <v>90</v>
      </c>
      <c r="D588" s="57" t="s">
        <v>90</v>
      </c>
      <c r="E588" s="52" t="s">
        <v>1173</v>
      </c>
      <c r="F588" s="52" t="n">
        <v>2171</v>
      </c>
      <c r="G588" s="57" t="n">
        <v>41207</v>
      </c>
      <c r="H588" s="160" t="s">
        <v>1192</v>
      </c>
      <c r="I588" s="51" t="s">
        <v>1193</v>
      </c>
      <c r="J588" s="28" t="s">
        <v>53</v>
      </c>
      <c r="K588" s="68" t="n">
        <v>4160</v>
      </c>
    </row>
    <row r="589" customFormat="false" ht="30" hidden="false" customHeight="false" outlineLevel="0" collapsed="false">
      <c r="A589" s="51" t="s">
        <v>1031</v>
      </c>
      <c r="B589" s="28" t="s">
        <v>20</v>
      </c>
      <c r="C589" s="52" t="s">
        <v>90</v>
      </c>
      <c r="D589" s="57" t="s">
        <v>90</v>
      </c>
      <c r="E589" s="52" t="s">
        <v>1173</v>
      </c>
      <c r="F589" s="52" t="n">
        <v>2172</v>
      </c>
      <c r="G589" s="57" t="n">
        <v>41207</v>
      </c>
      <c r="H589" s="160" t="s">
        <v>1194</v>
      </c>
      <c r="I589" s="51" t="s">
        <v>1193</v>
      </c>
      <c r="J589" s="28" t="s">
        <v>53</v>
      </c>
      <c r="K589" s="68" t="n">
        <v>1352281</v>
      </c>
    </row>
    <row r="590" customFormat="false" ht="15" hidden="false" customHeight="false" outlineLevel="0" collapsed="false">
      <c r="A590" s="51" t="s">
        <v>1031</v>
      </c>
      <c r="B590" s="28" t="s">
        <v>20</v>
      </c>
      <c r="C590" s="52" t="s">
        <v>90</v>
      </c>
      <c r="D590" s="57" t="s">
        <v>90</v>
      </c>
      <c r="E590" s="52" t="s">
        <v>1173</v>
      </c>
      <c r="F590" s="52" t="n">
        <v>2173</v>
      </c>
      <c r="G590" s="57" t="n">
        <v>41207</v>
      </c>
      <c r="H590" s="160" t="s">
        <v>1177</v>
      </c>
      <c r="I590" s="51" t="s">
        <v>1178</v>
      </c>
      <c r="J590" s="28" t="s">
        <v>1179</v>
      </c>
      <c r="K590" s="68" t="n">
        <v>108357</v>
      </c>
    </row>
    <row r="591" customFormat="false" ht="15" hidden="false" customHeight="false" outlineLevel="0" collapsed="false">
      <c r="A591" s="51" t="s">
        <v>1031</v>
      </c>
      <c r="B591" s="28" t="s">
        <v>20</v>
      </c>
      <c r="C591" s="52" t="s">
        <v>90</v>
      </c>
      <c r="D591" s="57" t="s">
        <v>90</v>
      </c>
      <c r="E591" s="52" t="s">
        <v>1173</v>
      </c>
      <c r="F591" s="52" t="n">
        <v>2174</v>
      </c>
      <c r="G591" s="57" t="n">
        <v>41207</v>
      </c>
      <c r="H591" s="160" t="s">
        <v>1195</v>
      </c>
      <c r="I591" s="51" t="s">
        <v>1188</v>
      </c>
      <c r="J591" s="28" t="s">
        <v>1189</v>
      </c>
      <c r="K591" s="68" t="n">
        <v>426510</v>
      </c>
    </row>
    <row r="592" customFormat="false" ht="30" hidden="false" customHeight="false" outlineLevel="0" collapsed="false">
      <c r="A592" s="51" t="s">
        <v>1031</v>
      </c>
      <c r="B592" s="28" t="s">
        <v>20</v>
      </c>
      <c r="C592" s="52" t="s">
        <v>90</v>
      </c>
      <c r="D592" s="57" t="s">
        <v>90</v>
      </c>
      <c r="E592" s="52" t="s">
        <v>1173</v>
      </c>
      <c r="F592" s="52" t="n">
        <v>2185</v>
      </c>
      <c r="G592" s="57" t="n">
        <v>41207</v>
      </c>
      <c r="H592" s="160" t="s">
        <v>1196</v>
      </c>
      <c r="I592" s="51" t="s">
        <v>1197</v>
      </c>
      <c r="J592" s="28" t="s">
        <v>196</v>
      </c>
      <c r="K592" s="68" t="n">
        <v>278510</v>
      </c>
    </row>
    <row r="593" customFormat="false" ht="30" hidden="false" customHeight="false" outlineLevel="0" collapsed="false">
      <c r="A593" s="51" t="s">
        <v>1031</v>
      </c>
      <c r="B593" s="28" t="s">
        <v>20</v>
      </c>
      <c r="C593" s="52" t="s">
        <v>90</v>
      </c>
      <c r="D593" s="57" t="s">
        <v>90</v>
      </c>
      <c r="E593" s="52" t="s">
        <v>1173</v>
      </c>
      <c r="F593" s="52" t="n">
        <v>2186</v>
      </c>
      <c r="G593" s="57" t="n">
        <v>41207</v>
      </c>
      <c r="H593" s="160" t="s">
        <v>1198</v>
      </c>
      <c r="I593" s="51" t="s">
        <v>1197</v>
      </c>
      <c r="J593" s="28" t="s">
        <v>196</v>
      </c>
      <c r="K593" s="68" t="n">
        <v>278857</v>
      </c>
    </row>
    <row r="594" customFormat="false" ht="30" hidden="false" customHeight="false" outlineLevel="0" collapsed="false">
      <c r="A594" s="51" t="s">
        <v>1031</v>
      </c>
      <c r="B594" s="28" t="s">
        <v>20</v>
      </c>
      <c r="C594" s="52" t="s">
        <v>90</v>
      </c>
      <c r="D594" s="57" t="s">
        <v>90</v>
      </c>
      <c r="E594" s="52" t="s">
        <v>1173</v>
      </c>
      <c r="F594" s="52" t="n">
        <v>2187</v>
      </c>
      <c r="G594" s="57" t="n">
        <v>41207</v>
      </c>
      <c r="H594" s="160" t="s">
        <v>1199</v>
      </c>
      <c r="I594" s="51" t="s">
        <v>1193</v>
      </c>
      <c r="J594" s="28" t="s">
        <v>53</v>
      </c>
      <c r="K594" s="68" t="n">
        <v>623351</v>
      </c>
    </row>
    <row r="595" customFormat="false" ht="30" hidden="false" customHeight="false" outlineLevel="0" collapsed="false">
      <c r="A595" s="51" t="s">
        <v>1031</v>
      </c>
      <c r="B595" s="28" t="s">
        <v>20</v>
      </c>
      <c r="C595" s="52" t="s">
        <v>90</v>
      </c>
      <c r="D595" s="57" t="s">
        <v>90</v>
      </c>
      <c r="E595" s="52" t="s">
        <v>1173</v>
      </c>
      <c r="F595" s="52" t="n">
        <v>2188</v>
      </c>
      <c r="G595" s="57" t="n">
        <v>41207</v>
      </c>
      <c r="H595" s="160" t="s">
        <v>1200</v>
      </c>
      <c r="I595" s="51" t="s">
        <v>1193</v>
      </c>
      <c r="J595" s="28" t="s">
        <v>53</v>
      </c>
      <c r="K595" s="68" t="n">
        <v>159540</v>
      </c>
    </row>
    <row r="596" customFormat="false" ht="15" hidden="false" customHeight="false" outlineLevel="0" collapsed="false">
      <c r="A596" s="51" t="s">
        <v>1031</v>
      </c>
      <c r="B596" s="28" t="s">
        <v>20</v>
      </c>
      <c r="C596" s="52" t="s">
        <v>90</v>
      </c>
      <c r="D596" s="57" t="s">
        <v>90</v>
      </c>
      <c r="E596" s="52" t="s">
        <v>1173</v>
      </c>
      <c r="F596" s="52" t="n">
        <v>2206</v>
      </c>
      <c r="G596" s="57" t="n">
        <v>41207</v>
      </c>
      <c r="H596" s="160" t="s">
        <v>1201</v>
      </c>
      <c r="I596" s="51" t="s">
        <v>1188</v>
      </c>
      <c r="J596" s="28" t="s">
        <v>1189</v>
      </c>
      <c r="K596" s="68" t="n">
        <v>270135</v>
      </c>
    </row>
    <row r="597" customFormat="false" ht="15" hidden="false" customHeight="false" outlineLevel="0" collapsed="false">
      <c r="A597" s="51" t="s">
        <v>1031</v>
      </c>
      <c r="B597" s="28" t="s">
        <v>20</v>
      </c>
      <c r="C597" s="52" t="s">
        <v>90</v>
      </c>
      <c r="D597" s="57" t="s">
        <v>90</v>
      </c>
      <c r="E597" s="52" t="s">
        <v>1173</v>
      </c>
      <c r="F597" s="52" t="n">
        <v>2207</v>
      </c>
      <c r="G597" s="57" t="n">
        <v>41207</v>
      </c>
      <c r="H597" s="160" t="s">
        <v>1202</v>
      </c>
      <c r="I597" s="51" t="s">
        <v>1188</v>
      </c>
      <c r="J597" s="28" t="s">
        <v>1189</v>
      </c>
      <c r="K597" s="68" t="n">
        <v>381114</v>
      </c>
    </row>
    <row r="598" customFormat="false" ht="15" hidden="false" customHeight="false" outlineLevel="0" collapsed="false">
      <c r="A598" s="51" t="s">
        <v>1031</v>
      </c>
      <c r="B598" s="28" t="s">
        <v>84</v>
      </c>
      <c r="C598" s="52" t="s">
        <v>1203</v>
      </c>
      <c r="D598" s="57" t="n">
        <v>41206</v>
      </c>
      <c r="E598" s="52" t="s">
        <v>90</v>
      </c>
      <c r="F598" s="52" t="s">
        <v>90</v>
      </c>
      <c r="G598" s="57" t="s">
        <v>90</v>
      </c>
      <c r="H598" s="160" t="s">
        <v>1204</v>
      </c>
      <c r="I598" s="51" t="s">
        <v>1052</v>
      </c>
      <c r="J598" s="28" t="s">
        <v>1053</v>
      </c>
      <c r="K598" s="68" t="n">
        <v>2418000</v>
      </c>
    </row>
    <row r="599" customFormat="false" ht="30.75" hidden="false" customHeight="false" outlineLevel="0" collapsed="false">
      <c r="A599" s="58" t="s">
        <v>1031</v>
      </c>
      <c r="B599" s="39" t="s">
        <v>84</v>
      </c>
      <c r="C599" s="59" t="s">
        <v>1205</v>
      </c>
      <c r="D599" s="60" t="n">
        <v>41211</v>
      </c>
      <c r="E599" s="59" t="s">
        <v>90</v>
      </c>
      <c r="F599" s="59" t="s">
        <v>90</v>
      </c>
      <c r="G599" s="60" t="s">
        <v>90</v>
      </c>
      <c r="H599" s="165" t="s">
        <v>1206</v>
      </c>
      <c r="I599" s="58"/>
      <c r="J599" s="39"/>
      <c r="K599" s="167"/>
    </row>
    <row r="600" customFormat="false" ht="15" hidden="false" customHeight="false" outlineLevel="0" collapsed="false">
      <c r="A600" s="48" t="s">
        <v>1207</v>
      </c>
      <c r="B600" s="21" t="s">
        <v>13</v>
      </c>
      <c r="C600" s="21" t="s">
        <v>1208</v>
      </c>
      <c r="D600" s="186" t="s">
        <v>1208</v>
      </c>
      <c r="E600" s="21" t="s">
        <v>86</v>
      </c>
      <c r="F600" s="21" t="n">
        <v>331</v>
      </c>
      <c r="G600" s="186" t="n">
        <v>41194</v>
      </c>
      <c r="H600" s="23" t="s">
        <v>1209</v>
      </c>
      <c r="I600" s="48" t="s">
        <v>1210</v>
      </c>
      <c r="J600" s="21" t="s">
        <v>241</v>
      </c>
      <c r="K600" s="25" t="n">
        <v>57840</v>
      </c>
    </row>
    <row r="601" customFormat="false" ht="15" hidden="false" customHeight="false" outlineLevel="0" collapsed="false">
      <c r="A601" s="36" t="s">
        <v>1207</v>
      </c>
      <c r="B601" s="30" t="s">
        <v>13</v>
      </c>
      <c r="C601" s="30" t="s">
        <v>1208</v>
      </c>
      <c r="D601" s="168" t="s">
        <v>1208</v>
      </c>
      <c r="E601" s="30" t="s">
        <v>86</v>
      </c>
      <c r="F601" s="30" t="n">
        <v>332</v>
      </c>
      <c r="G601" s="168" t="n">
        <v>41194</v>
      </c>
      <c r="H601" s="32" t="s">
        <v>1211</v>
      </c>
      <c r="I601" s="36" t="s">
        <v>1212</v>
      </c>
      <c r="J601" s="30" t="s">
        <v>1213</v>
      </c>
      <c r="K601" s="34" t="n">
        <v>1891403</v>
      </c>
    </row>
    <row r="602" customFormat="false" ht="30" hidden="false" customHeight="false" outlineLevel="0" collapsed="false">
      <c r="A602" s="36" t="s">
        <v>1207</v>
      </c>
      <c r="B602" s="30" t="s">
        <v>13</v>
      </c>
      <c r="C602" s="30" t="s">
        <v>1208</v>
      </c>
      <c r="D602" s="168" t="s">
        <v>1208</v>
      </c>
      <c r="E602" s="30" t="s">
        <v>86</v>
      </c>
      <c r="F602" s="30" t="n">
        <v>333</v>
      </c>
      <c r="G602" s="168" t="n">
        <v>41198</v>
      </c>
      <c r="H602" s="84" t="s">
        <v>1214</v>
      </c>
      <c r="I602" s="36" t="s">
        <v>1215</v>
      </c>
      <c r="J602" s="30" t="s">
        <v>1216</v>
      </c>
      <c r="K602" s="34" t="n">
        <v>66640</v>
      </c>
    </row>
    <row r="603" customFormat="false" ht="15" hidden="false" customHeight="false" outlineLevel="0" collapsed="false">
      <c r="A603" s="36" t="s">
        <v>1207</v>
      </c>
      <c r="B603" s="30" t="s">
        <v>13</v>
      </c>
      <c r="C603" s="30" t="s">
        <v>1208</v>
      </c>
      <c r="D603" s="168" t="s">
        <v>1208</v>
      </c>
      <c r="E603" s="30" t="s">
        <v>86</v>
      </c>
      <c r="F603" s="30" t="n">
        <v>334</v>
      </c>
      <c r="G603" s="168" t="n">
        <v>41199</v>
      </c>
      <c r="H603" s="32" t="s">
        <v>1217</v>
      </c>
      <c r="I603" s="36" t="s">
        <v>1218</v>
      </c>
      <c r="J603" s="30" t="s">
        <v>1219</v>
      </c>
      <c r="K603" s="34" t="n">
        <v>28200</v>
      </c>
    </row>
    <row r="604" customFormat="false" ht="30" hidden="false" customHeight="false" outlineLevel="0" collapsed="false">
      <c r="A604" s="36" t="s">
        <v>1207</v>
      </c>
      <c r="B604" s="30" t="s">
        <v>13</v>
      </c>
      <c r="C604" s="30" t="s">
        <v>1208</v>
      </c>
      <c r="D604" s="168" t="s">
        <v>1208</v>
      </c>
      <c r="E604" s="30" t="s">
        <v>86</v>
      </c>
      <c r="F604" s="30" t="n">
        <v>335</v>
      </c>
      <c r="G604" s="168" t="n">
        <v>41199</v>
      </c>
      <c r="H604" s="32" t="s">
        <v>1214</v>
      </c>
      <c r="I604" s="36" t="s">
        <v>1215</v>
      </c>
      <c r="J604" s="30" t="s">
        <v>1216</v>
      </c>
      <c r="K604" s="34" t="n">
        <v>66640</v>
      </c>
    </row>
    <row r="605" customFormat="false" ht="30" hidden="false" customHeight="false" outlineLevel="0" collapsed="false">
      <c r="A605" s="36" t="s">
        <v>1207</v>
      </c>
      <c r="B605" s="30" t="s">
        <v>311</v>
      </c>
      <c r="C605" s="30" t="s">
        <v>1208</v>
      </c>
      <c r="D605" s="168" t="s">
        <v>1208</v>
      </c>
      <c r="E605" s="30" t="s">
        <v>86</v>
      </c>
      <c r="F605" s="30" t="n">
        <v>336</v>
      </c>
      <c r="G605" s="168" t="n">
        <v>41200</v>
      </c>
      <c r="H605" s="32" t="s">
        <v>1220</v>
      </c>
      <c r="I605" s="36" t="s">
        <v>1221</v>
      </c>
      <c r="J605" s="30" t="s">
        <v>511</v>
      </c>
      <c r="K605" s="34" t="n">
        <v>335580</v>
      </c>
    </row>
    <row r="606" customFormat="false" ht="15" hidden="false" customHeight="false" outlineLevel="0" collapsed="false">
      <c r="A606" s="36" t="s">
        <v>1207</v>
      </c>
      <c r="B606" s="30" t="s">
        <v>13</v>
      </c>
      <c r="C606" s="30" t="s">
        <v>1208</v>
      </c>
      <c r="D606" s="168" t="s">
        <v>1208</v>
      </c>
      <c r="E606" s="30" t="s">
        <v>86</v>
      </c>
      <c r="F606" s="30" t="n">
        <v>337</v>
      </c>
      <c r="G606" s="168" t="n">
        <v>41200</v>
      </c>
      <c r="H606" s="32" t="s">
        <v>1222</v>
      </c>
      <c r="I606" s="36" t="s">
        <v>1223</v>
      </c>
      <c r="J606" s="30" t="s">
        <v>250</v>
      </c>
      <c r="K606" s="34" t="n">
        <v>773500</v>
      </c>
    </row>
    <row r="607" customFormat="false" ht="15" hidden="false" customHeight="false" outlineLevel="0" collapsed="false">
      <c r="A607" s="36" t="s">
        <v>1207</v>
      </c>
      <c r="B607" s="30" t="s">
        <v>13</v>
      </c>
      <c r="C607" s="30" t="s">
        <v>1208</v>
      </c>
      <c r="D607" s="168" t="s">
        <v>1208</v>
      </c>
      <c r="E607" s="30" t="s">
        <v>86</v>
      </c>
      <c r="F607" s="30" t="n">
        <v>338</v>
      </c>
      <c r="G607" s="168" t="n">
        <v>41200</v>
      </c>
      <c r="H607" s="32" t="s">
        <v>1224</v>
      </c>
      <c r="I607" s="36" t="s">
        <v>1212</v>
      </c>
      <c r="J607" s="30" t="s">
        <v>1213</v>
      </c>
      <c r="K607" s="34" t="n">
        <v>581767</v>
      </c>
    </row>
    <row r="608" customFormat="false" ht="15" hidden="false" customHeight="false" outlineLevel="0" collapsed="false">
      <c r="A608" s="36" t="s">
        <v>1207</v>
      </c>
      <c r="B608" s="30" t="s">
        <v>13</v>
      </c>
      <c r="C608" s="30" t="s">
        <v>1208</v>
      </c>
      <c r="D608" s="168" t="s">
        <v>1208</v>
      </c>
      <c r="E608" s="30" t="s">
        <v>86</v>
      </c>
      <c r="F608" s="30" t="n">
        <v>339</v>
      </c>
      <c r="G608" s="168" t="n">
        <v>41200</v>
      </c>
      <c r="H608" s="32" t="s">
        <v>1225</v>
      </c>
      <c r="I608" s="36" t="s">
        <v>1156</v>
      </c>
      <c r="J608" s="30" t="s">
        <v>317</v>
      </c>
      <c r="K608" s="34" t="n">
        <v>550567</v>
      </c>
    </row>
    <row r="609" customFormat="false" ht="15" hidden="false" customHeight="false" outlineLevel="0" collapsed="false">
      <c r="A609" s="36" t="s">
        <v>1207</v>
      </c>
      <c r="B609" s="30" t="s">
        <v>13</v>
      </c>
      <c r="C609" s="30" t="s">
        <v>1208</v>
      </c>
      <c r="D609" s="168" t="s">
        <v>1208</v>
      </c>
      <c r="E609" s="30" t="s">
        <v>86</v>
      </c>
      <c r="F609" s="30" t="n">
        <v>340</v>
      </c>
      <c r="G609" s="168" t="n">
        <v>41205</v>
      </c>
      <c r="H609" s="32" t="s">
        <v>1226</v>
      </c>
      <c r="I609" s="36" t="s">
        <v>1227</v>
      </c>
      <c r="J609" s="30" t="s">
        <v>1228</v>
      </c>
      <c r="K609" s="34" t="n">
        <v>169990</v>
      </c>
    </row>
    <row r="610" customFormat="false" ht="15" hidden="false" customHeight="false" outlineLevel="0" collapsed="false">
      <c r="A610" s="36" t="s">
        <v>1207</v>
      </c>
      <c r="B610" s="30" t="s">
        <v>13</v>
      </c>
      <c r="C610" s="30" t="s">
        <v>1208</v>
      </c>
      <c r="D610" s="168" t="s">
        <v>1208</v>
      </c>
      <c r="E610" s="82" t="s">
        <v>86</v>
      </c>
      <c r="F610" s="30" t="n">
        <v>342</v>
      </c>
      <c r="G610" s="187" t="n">
        <v>41206</v>
      </c>
      <c r="H610" s="32" t="s">
        <v>1225</v>
      </c>
      <c r="I610" s="36" t="s">
        <v>1156</v>
      </c>
      <c r="J610" s="30" t="s">
        <v>317</v>
      </c>
      <c r="K610" s="34" t="n">
        <v>372972</v>
      </c>
    </row>
    <row r="611" customFormat="false" ht="15" hidden="false" customHeight="false" outlineLevel="0" collapsed="false">
      <c r="A611" s="36" t="s">
        <v>1207</v>
      </c>
      <c r="B611" s="30" t="s">
        <v>13</v>
      </c>
      <c r="C611" s="30" t="s">
        <v>1208</v>
      </c>
      <c r="D611" s="168" t="s">
        <v>1208</v>
      </c>
      <c r="E611" s="30" t="s">
        <v>86</v>
      </c>
      <c r="F611" s="30" t="n">
        <v>343</v>
      </c>
      <c r="G611" s="168" t="n">
        <v>41206</v>
      </c>
      <c r="H611" s="32" t="s">
        <v>1225</v>
      </c>
      <c r="I611" s="36" t="s">
        <v>1212</v>
      </c>
      <c r="J611" s="30" t="s">
        <v>1213</v>
      </c>
      <c r="K611" s="34" t="n">
        <v>596908</v>
      </c>
    </row>
    <row r="612" customFormat="false" ht="15" hidden="false" customHeight="false" outlineLevel="0" collapsed="false">
      <c r="A612" s="36" t="s">
        <v>1207</v>
      </c>
      <c r="B612" s="30" t="s">
        <v>13</v>
      </c>
      <c r="C612" s="30" t="s">
        <v>1208</v>
      </c>
      <c r="D612" s="168" t="s">
        <v>1208</v>
      </c>
      <c r="E612" s="30" t="s">
        <v>86</v>
      </c>
      <c r="F612" s="30" t="n">
        <v>344</v>
      </c>
      <c r="G612" s="168" t="n">
        <v>41206</v>
      </c>
      <c r="H612" s="32" t="s">
        <v>1225</v>
      </c>
      <c r="I612" s="36" t="s">
        <v>1229</v>
      </c>
      <c r="J612" s="30" t="s">
        <v>1154</v>
      </c>
      <c r="K612" s="34" t="n">
        <v>1244224</v>
      </c>
    </row>
    <row r="613" customFormat="false" ht="15" hidden="false" customHeight="false" outlineLevel="0" collapsed="false">
      <c r="A613" s="36" t="s">
        <v>1207</v>
      </c>
      <c r="B613" s="30" t="s">
        <v>13</v>
      </c>
      <c r="C613" s="30" t="s">
        <v>1208</v>
      </c>
      <c r="D613" s="168" t="s">
        <v>1208</v>
      </c>
      <c r="E613" s="30" t="s">
        <v>86</v>
      </c>
      <c r="F613" s="30" t="n">
        <v>347</v>
      </c>
      <c r="G613" s="168" t="n">
        <v>41213</v>
      </c>
      <c r="H613" s="32" t="s">
        <v>1230</v>
      </c>
      <c r="I613" s="36" t="s">
        <v>1231</v>
      </c>
      <c r="J613" s="30" t="s">
        <v>1232</v>
      </c>
      <c r="K613" s="34" t="n">
        <v>109242</v>
      </c>
    </row>
    <row r="614" customFormat="false" ht="15" hidden="false" customHeight="false" outlineLevel="0" collapsed="false">
      <c r="A614" s="36" t="s">
        <v>1207</v>
      </c>
      <c r="B614" s="30" t="s">
        <v>132</v>
      </c>
      <c r="C614" s="30" t="s">
        <v>1233</v>
      </c>
      <c r="D614" s="168" t="n">
        <v>40857</v>
      </c>
      <c r="E614" s="30" t="s">
        <v>101</v>
      </c>
      <c r="F614" s="30" t="n">
        <v>643</v>
      </c>
      <c r="G614" s="168" t="n">
        <v>41184</v>
      </c>
      <c r="H614" s="32" t="s">
        <v>1234</v>
      </c>
      <c r="I614" s="36" t="s">
        <v>1235</v>
      </c>
      <c r="J614" s="30" t="s">
        <v>650</v>
      </c>
      <c r="K614" s="34" t="n">
        <v>126231</v>
      </c>
    </row>
    <row r="615" customFormat="false" ht="15" hidden="false" customHeight="false" outlineLevel="0" collapsed="false">
      <c r="A615" s="36" t="s">
        <v>1207</v>
      </c>
      <c r="B615" s="30" t="s">
        <v>132</v>
      </c>
      <c r="C615" s="30" t="s">
        <v>1233</v>
      </c>
      <c r="D615" s="168" t="n">
        <v>40857</v>
      </c>
      <c r="E615" s="30" t="s">
        <v>101</v>
      </c>
      <c r="F615" s="30" t="n">
        <v>644</v>
      </c>
      <c r="G615" s="168" t="n">
        <v>41184</v>
      </c>
      <c r="H615" s="32" t="s">
        <v>1236</v>
      </c>
      <c r="I615" s="36" t="s">
        <v>1235</v>
      </c>
      <c r="J615" s="30" t="s">
        <v>650</v>
      </c>
      <c r="K615" s="34" t="n">
        <v>164231</v>
      </c>
    </row>
    <row r="616" customFormat="false" ht="15" hidden="false" customHeight="false" outlineLevel="0" collapsed="false">
      <c r="A616" s="36" t="s">
        <v>1207</v>
      </c>
      <c r="B616" s="30" t="s">
        <v>132</v>
      </c>
      <c r="C616" s="30" t="s">
        <v>1233</v>
      </c>
      <c r="D616" s="168" t="n">
        <v>40857</v>
      </c>
      <c r="E616" s="30" t="s">
        <v>101</v>
      </c>
      <c r="F616" s="30" t="n">
        <v>645</v>
      </c>
      <c r="G616" s="168" t="n">
        <v>41186</v>
      </c>
      <c r="H616" s="32" t="s">
        <v>1237</v>
      </c>
      <c r="I616" s="36" t="s">
        <v>1235</v>
      </c>
      <c r="J616" s="30" t="s">
        <v>650</v>
      </c>
      <c r="K616" s="34" t="n">
        <v>139231</v>
      </c>
    </row>
    <row r="617" customFormat="false" ht="30" hidden="false" customHeight="false" outlineLevel="0" collapsed="false">
      <c r="A617" s="36" t="s">
        <v>1207</v>
      </c>
      <c r="B617" s="30" t="s">
        <v>13</v>
      </c>
      <c r="C617" s="30" t="s">
        <v>1208</v>
      </c>
      <c r="D617" s="168" t="s">
        <v>1208</v>
      </c>
      <c r="E617" s="30" t="s">
        <v>101</v>
      </c>
      <c r="F617" s="30" t="n">
        <v>646</v>
      </c>
      <c r="G617" s="168" t="n">
        <v>41187</v>
      </c>
      <c r="H617" s="32" t="s">
        <v>1238</v>
      </c>
      <c r="I617" s="36" t="s">
        <v>1239</v>
      </c>
      <c r="J617" s="30" t="s">
        <v>1240</v>
      </c>
      <c r="K617" s="34" t="n">
        <v>375000</v>
      </c>
    </row>
    <row r="618" customFormat="false" ht="30" hidden="false" customHeight="false" outlineLevel="0" collapsed="false">
      <c r="A618" s="36" t="s">
        <v>1207</v>
      </c>
      <c r="B618" s="30" t="s">
        <v>311</v>
      </c>
      <c r="C618" s="30" t="s">
        <v>1208</v>
      </c>
      <c r="D618" s="168" t="s">
        <v>1208</v>
      </c>
      <c r="E618" s="30" t="s">
        <v>101</v>
      </c>
      <c r="F618" s="30" t="n">
        <v>649</v>
      </c>
      <c r="G618" s="168" t="n">
        <v>41187</v>
      </c>
      <c r="H618" s="32" t="s">
        <v>1241</v>
      </c>
      <c r="I618" s="36" t="s">
        <v>1116</v>
      </c>
      <c r="J618" s="30" t="s">
        <v>1117</v>
      </c>
      <c r="K618" s="34" t="n">
        <v>139944</v>
      </c>
    </row>
    <row r="619" customFormat="false" ht="15" hidden="false" customHeight="false" outlineLevel="0" collapsed="false">
      <c r="A619" s="36" t="s">
        <v>1207</v>
      </c>
      <c r="B619" s="30" t="s">
        <v>13</v>
      </c>
      <c r="C619" s="30" t="s">
        <v>1208</v>
      </c>
      <c r="D619" s="168" t="s">
        <v>1208</v>
      </c>
      <c r="E619" s="30" t="s">
        <v>101</v>
      </c>
      <c r="F619" s="30" t="n">
        <v>650</v>
      </c>
      <c r="G619" s="168" t="n">
        <v>41187</v>
      </c>
      <c r="H619" s="32" t="s">
        <v>1242</v>
      </c>
      <c r="I619" s="36" t="s">
        <v>1243</v>
      </c>
      <c r="J619" s="30" t="s">
        <v>1244</v>
      </c>
      <c r="K619" s="34" t="n">
        <v>55692</v>
      </c>
    </row>
    <row r="620" customFormat="false" ht="15" hidden="false" customHeight="false" outlineLevel="0" collapsed="false">
      <c r="A620" s="36" t="s">
        <v>1207</v>
      </c>
      <c r="B620" s="30" t="s">
        <v>132</v>
      </c>
      <c r="C620" s="30" t="s">
        <v>1233</v>
      </c>
      <c r="D620" s="168" t="n">
        <v>40857</v>
      </c>
      <c r="E620" s="30" t="s">
        <v>101</v>
      </c>
      <c r="F620" s="30" t="n">
        <v>651</v>
      </c>
      <c r="G620" s="168" t="n">
        <v>41187</v>
      </c>
      <c r="H620" s="32" t="s">
        <v>1245</v>
      </c>
      <c r="I620" s="36" t="s">
        <v>1235</v>
      </c>
      <c r="J620" s="30" t="s">
        <v>650</v>
      </c>
      <c r="K620" s="34" t="n">
        <v>304462</v>
      </c>
    </row>
    <row r="621" customFormat="false" ht="15" hidden="false" customHeight="false" outlineLevel="0" collapsed="false">
      <c r="A621" s="36" t="s">
        <v>1207</v>
      </c>
      <c r="B621" s="30" t="s">
        <v>132</v>
      </c>
      <c r="C621" s="30" t="s">
        <v>1233</v>
      </c>
      <c r="D621" s="168" t="n">
        <v>40857</v>
      </c>
      <c r="E621" s="30" t="s">
        <v>101</v>
      </c>
      <c r="F621" s="30" t="n">
        <v>653</v>
      </c>
      <c r="G621" s="168" t="n">
        <v>41190</v>
      </c>
      <c r="H621" s="32" t="s">
        <v>1246</v>
      </c>
      <c r="I621" s="36" t="s">
        <v>1235</v>
      </c>
      <c r="J621" s="30" t="s">
        <v>650</v>
      </c>
      <c r="K621" s="34" t="n">
        <v>271189</v>
      </c>
    </row>
    <row r="622" customFormat="false" ht="15" hidden="false" customHeight="false" outlineLevel="0" collapsed="false">
      <c r="A622" s="36" t="s">
        <v>1207</v>
      </c>
      <c r="B622" s="30" t="s">
        <v>132</v>
      </c>
      <c r="C622" s="30" t="s">
        <v>1233</v>
      </c>
      <c r="D622" s="168" t="n">
        <v>40857</v>
      </c>
      <c r="E622" s="30" t="s">
        <v>101</v>
      </c>
      <c r="F622" s="30" t="n">
        <v>654</v>
      </c>
      <c r="G622" s="168" t="n">
        <v>41191</v>
      </c>
      <c r="H622" s="32" t="s">
        <v>1247</v>
      </c>
      <c r="I622" s="36" t="s">
        <v>1235</v>
      </c>
      <c r="J622" s="30" t="s">
        <v>650</v>
      </c>
      <c r="K622" s="34" t="n">
        <v>362231</v>
      </c>
    </row>
    <row r="623" customFormat="false" ht="15" hidden="false" customHeight="false" outlineLevel="0" collapsed="false">
      <c r="A623" s="36" t="s">
        <v>1207</v>
      </c>
      <c r="B623" s="30" t="s">
        <v>13</v>
      </c>
      <c r="C623" s="30" t="s">
        <v>1208</v>
      </c>
      <c r="D623" s="168" t="s">
        <v>1208</v>
      </c>
      <c r="E623" s="30" t="s">
        <v>101</v>
      </c>
      <c r="F623" s="30" t="n">
        <v>655</v>
      </c>
      <c r="G623" s="168" t="n">
        <v>41192</v>
      </c>
      <c r="H623" s="32" t="s">
        <v>1248</v>
      </c>
      <c r="I623" s="36" t="s">
        <v>1249</v>
      </c>
      <c r="J623" s="30" t="s">
        <v>1250</v>
      </c>
      <c r="K623" s="34" t="n">
        <v>283696</v>
      </c>
    </row>
    <row r="624" customFormat="false" ht="15" hidden="false" customHeight="false" outlineLevel="0" collapsed="false">
      <c r="A624" s="36" t="s">
        <v>1207</v>
      </c>
      <c r="B624" s="30" t="s">
        <v>13</v>
      </c>
      <c r="C624" s="30" t="s">
        <v>1208</v>
      </c>
      <c r="D624" s="168" t="s">
        <v>1208</v>
      </c>
      <c r="E624" s="30" t="s">
        <v>101</v>
      </c>
      <c r="F624" s="30" t="n">
        <v>656</v>
      </c>
      <c r="G624" s="168" t="n">
        <v>41192</v>
      </c>
      <c r="H624" s="32" t="s">
        <v>1251</v>
      </c>
      <c r="I624" s="36" t="s">
        <v>1252</v>
      </c>
      <c r="J624" s="30" t="s">
        <v>1253</v>
      </c>
      <c r="K624" s="34" t="n">
        <v>22950</v>
      </c>
    </row>
    <row r="625" customFormat="false" ht="30" hidden="false" customHeight="false" outlineLevel="0" collapsed="false">
      <c r="A625" s="36" t="s">
        <v>1207</v>
      </c>
      <c r="B625" s="30" t="s">
        <v>132</v>
      </c>
      <c r="C625" s="30" t="s">
        <v>1233</v>
      </c>
      <c r="D625" s="168" t="n">
        <v>40857</v>
      </c>
      <c r="E625" s="30" t="s">
        <v>101</v>
      </c>
      <c r="F625" s="30" t="n">
        <v>658</v>
      </c>
      <c r="G625" s="168" t="n">
        <v>41192</v>
      </c>
      <c r="H625" s="32" t="s">
        <v>1254</v>
      </c>
      <c r="I625" s="36" t="s">
        <v>1235</v>
      </c>
      <c r="J625" s="30" t="s">
        <v>650</v>
      </c>
      <c r="K625" s="34" t="n">
        <v>383130</v>
      </c>
    </row>
    <row r="626" customFormat="false" ht="15" hidden="false" customHeight="false" outlineLevel="0" collapsed="false">
      <c r="A626" s="36" t="s">
        <v>1207</v>
      </c>
      <c r="B626" s="30" t="s">
        <v>132</v>
      </c>
      <c r="C626" s="30" t="s">
        <v>1233</v>
      </c>
      <c r="D626" s="168" t="n">
        <v>40857</v>
      </c>
      <c r="E626" s="30" t="s">
        <v>101</v>
      </c>
      <c r="F626" s="30" t="n">
        <v>659</v>
      </c>
      <c r="G626" s="168" t="n">
        <v>41193</v>
      </c>
      <c r="H626" s="32" t="s">
        <v>1255</v>
      </c>
      <c r="I626" s="36" t="s">
        <v>1235</v>
      </c>
      <c r="J626" s="30" t="s">
        <v>650</v>
      </c>
      <c r="K626" s="34" t="n">
        <v>231534</v>
      </c>
    </row>
    <row r="627" customFormat="false" ht="30" hidden="false" customHeight="false" outlineLevel="0" collapsed="false">
      <c r="A627" s="36" t="s">
        <v>1207</v>
      </c>
      <c r="B627" s="30" t="s">
        <v>13</v>
      </c>
      <c r="C627" s="30" t="s">
        <v>1208</v>
      </c>
      <c r="D627" s="168" t="s">
        <v>1208</v>
      </c>
      <c r="E627" s="30" t="s">
        <v>101</v>
      </c>
      <c r="F627" s="30" t="n">
        <v>663</v>
      </c>
      <c r="G627" s="168" t="n">
        <v>41198</v>
      </c>
      <c r="H627" s="32" t="s">
        <v>1256</v>
      </c>
      <c r="I627" s="36" t="s">
        <v>1257</v>
      </c>
      <c r="J627" s="30" t="s">
        <v>1258</v>
      </c>
      <c r="K627" s="34" t="n">
        <v>75000</v>
      </c>
    </row>
    <row r="628" customFormat="false" ht="30" hidden="false" customHeight="false" outlineLevel="0" collapsed="false">
      <c r="A628" s="36" t="s">
        <v>1207</v>
      </c>
      <c r="B628" s="30" t="s">
        <v>311</v>
      </c>
      <c r="C628" s="30" t="s">
        <v>1208</v>
      </c>
      <c r="D628" s="168" t="s">
        <v>1208</v>
      </c>
      <c r="E628" s="30" t="s">
        <v>101</v>
      </c>
      <c r="F628" s="30" t="n">
        <v>664</v>
      </c>
      <c r="G628" s="168" t="n">
        <v>41200</v>
      </c>
      <c r="H628" s="32" t="s">
        <v>1259</v>
      </c>
      <c r="I628" s="36" t="s">
        <v>1257</v>
      </c>
      <c r="J628" s="30" t="s">
        <v>1258</v>
      </c>
      <c r="K628" s="34" t="n">
        <v>2820968</v>
      </c>
    </row>
    <row r="629" customFormat="false" ht="15" hidden="false" customHeight="false" outlineLevel="0" collapsed="false">
      <c r="A629" s="36" t="s">
        <v>1207</v>
      </c>
      <c r="B629" s="30" t="s">
        <v>13</v>
      </c>
      <c r="C629" s="30" t="s">
        <v>1208</v>
      </c>
      <c r="D629" s="168" t="s">
        <v>1208</v>
      </c>
      <c r="E629" s="30" t="s">
        <v>101</v>
      </c>
      <c r="F629" s="30" t="n">
        <v>666</v>
      </c>
      <c r="G629" s="168" t="n">
        <v>41200</v>
      </c>
      <c r="H629" s="32" t="s">
        <v>1260</v>
      </c>
      <c r="I629" s="36" t="s">
        <v>1257</v>
      </c>
      <c r="J629" s="30" t="s">
        <v>1258</v>
      </c>
      <c r="K629" s="34" t="n">
        <v>472500</v>
      </c>
    </row>
    <row r="630" customFormat="false" ht="15" hidden="false" customHeight="false" outlineLevel="0" collapsed="false">
      <c r="A630" s="36" t="s">
        <v>1207</v>
      </c>
      <c r="B630" s="30" t="s">
        <v>13</v>
      </c>
      <c r="C630" s="30" t="s">
        <v>1208</v>
      </c>
      <c r="D630" s="168" t="s">
        <v>1208</v>
      </c>
      <c r="E630" s="30" t="s">
        <v>101</v>
      </c>
      <c r="F630" s="30" t="n">
        <v>667</v>
      </c>
      <c r="G630" s="168" t="n">
        <v>41200</v>
      </c>
      <c r="H630" s="32" t="s">
        <v>1261</v>
      </c>
      <c r="I630" s="36" t="s">
        <v>1262</v>
      </c>
      <c r="J630" s="30" t="s">
        <v>1263</v>
      </c>
      <c r="K630" s="34" t="n">
        <v>1200000</v>
      </c>
    </row>
    <row r="631" customFormat="false" ht="15" hidden="false" customHeight="false" outlineLevel="0" collapsed="false">
      <c r="A631" s="36" t="s">
        <v>1207</v>
      </c>
      <c r="B631" s="30" t="s">
        <v>13</v>
      </c>
      <c r="C631" s="30" t="s">
        <v>1208</v>
      </c>
      <c r="D631" s="168" t="s">
        <v>1208</v>
      </c>
      <c r="E631" s="30" t="s">
        <v>101</v>
      </c>
      <c r="F631" s="30" t="n">
        <v>668</v>
      </c>
      <c r="G631" s="168" t="n">
        <v>41200</v>
      </c>
      <c r="H631" s="32" t="s">
        <v>1264</v>
      </c>
      <c r="I631" s="36" t="s">
        <v>1265</v>
      </c>
      <c r="J631" s="30" t="s">
        <v>1266</v>
      </c>
      <c r="K631" s="34" t="n">
        <v>450000</v>
      </c>
    </row>
    <row r="632" customFormat="false" ht="15" hidden="false" customHeight="false" outlineLevel="0" collapsed="false">
      <c r="A632" s="36" t="s">
        <v>1207</v>
      </c>
      <c r="B632" s="30" t="s">
        <v>13</v>
      </c>
      <c r="C632" s="30" t="s">
        <v>1208</v>
      </c>
      <c r="D632" s="168" t="s">
        <v>1208</v>
      </c>
      <c r="E632" s="30" t="s">
        <v>101</v>
      </c>
      <c r="F632" s="30" t="n">
        <v>670</v>
      </c>
      <c r="G632" s="168" t="n">
        <v>41204</v>
      </c>
      <c r="H632" s="32" t="s">
        <v>1267</v>
      </c>
      <c r="I632" s="36" t="s">
        <v>1268</v>
      </c>
      <c r="J632" s="30" t="s">
        <v>1269</v>
      </c>
      <c r="K632" s="34" t="n">
        <v>160650</v>
      </c>
    </row>
    <row r="633" customFormat="false" ht="45" hidden="false" customHeight="false" outlineLevel="0" collapsed="false">
      <c r="A633" s="36" t="s">
        <v>1207</v>
      </c>
      <c r="B633" s="30" t="s">
        <v>311</v>
      </c>
      <c r="C633" s="30" t="s">
        <v>1208</v>
      </c>
      <c r="D633" s="168" t="s">
        <v>1208</v>
      </c>
      <c r="E633" s="30" t="s">
        <v>101</v>
      </c>
      <c r="F633" s="30" t="n">
        <v>672</v>
      </c>
      <c r="G633" s="168" t="n">
        <v>41205</v>
      </c>
      <c r="H633" s="32" t="s">
        <v>1270</v>
      </c>
      <c r="I633" s="36" t="s">
        <v>1116</v>
      </c>
      <c r="J633" s="30" t="s">
        <v>1117</v>
      </c>
      <c r="K633" s="34" t="n">
        <v>233906</v>
      </c>
    </row>
    <row r="634" customFormat="false" ht="30" hidden="false" customHeight="false" outlineLevel="0" collapsed="false">
      <c r="A634" s="36" t="s">
        <v>1207</v>
      </c>
      <c r="B634" s="30" t="s">
        <v>311</v>
      </c>
      <c r="C634" s="30" t="s">
        <v>1208</v>
      </c>
      <c r="D634" s="168" t="str">
        <f aca="false">+IF(C634="","",IF(C634="No Aplica","No Aplica","Ingrese Fecha"))</f>
        <v>No Aplica</v>
      </c>
      <c r="E634" s="30" t="s">
        <v>101</v>
      </c>
      <c r="F634" s="30" t="n">
        <v>673</v>
      </c>
      <c r="G634" s="168" t="n">
        <v>41206</v>
      </c>
      <c r="H634" s="32" t="s">
        <v>1271</v>
      </c>
      <c r="I634" s="36" t="s">
        <v>1272</v>
      </c>
      <c r="J634" s="30" t="s">
        <v>1273</v>
      </c>
      <c r="K634" s="34" t="n">
        <v>6000000</v>
      </c>
    </row>
    <row r="635" customFormat="false" ht="15" hidden="false" customHeight="false" outlineLevel="0" collapsed="false">
      <c r="A635" s="36" t="s">
        <v>1207</v>
      </c>
      <c r="B635" s="30" t="s">
        <v>13</v>
      </c>
      <c r="C635" s="30" t="s">
        <v>1208</v>
      </c>
      <c r="D635" s="168" t="str">
        <f aca="false">+IF(C635="","",IF(C635="No Aplica","No Aplica","Ingrese Fecha"))</f>
        <v>No Aplica</v>
      </c>
      <c r="E635" s="30" t="s">
        <v>101</v>
      </c>
      <c r="F635" s="30" t="n">
        <v>674</v>
      </c>
      <c r="G635" s="168" t="n">
        <v>41206</v>
      </c>
      <c r="H635" s="32" t="s">
        <v>1274</v>
      </c>
      <c r="I635" s="36" t="s">
        <v>1275</v>
      </c>
      <c r="J635" s="30" t="s">
        <v>1276</v>
      </c>
      <c r="K635" s="34" t="n">
        <v>199920</v>
      </c>
    </row>
    <row r="636" customFormat="false" ht="15" hidden="false" customHeight="false" outlineLevel="0" collapsed="false">
      <c r="A636" s="36" t="s">
        <v>1207</v>
      </c>
      <c r="B636" s="30" t="s">
        <v>132</v>
      </c>
      <c r="C636" s="30" t="s">
        <v>1233</v>
      </c>
      <c r="D636" s="168" t="n">
        <v>40857</v>
      </c>
      <c r="E636" s="30" t="s">
        <v>101</v>
      </c>
      <c r="F636" s="30" t="n">
        <v>675</v>
      </c>
      <c r="G636" s="168" t="n">
        <v>41207</v>
      </c>
      <c r="H636" s="32" t="s">
        <v>1277</v>
      </c>
      <c r="I636" s="36" t="s">
        <v>1235</v>
      </c>
      <c r="J636" s="30" t="s">
        <v>650</v>
      </c>
      <c r="K636" s="34" t="n">
        <v>362344</v>
      </c>
    </row>
    <row r="637" customFormat="false" ht="30" hidden="false" customHeight="false" outlineLevel="0" collapsed="false">
      <c r="A637" s="36" t="s">
        <v>1207</v>
      </c>
      <c r="B637" s="30" t="s">
        <v>311</v>
      </c>
      <c r="C637" s="30" t="s">
        <v>1208</v>
      </c>
      <c r="D637" s="168" t="s">
        <v>1208</v>
      </c>
      <c r="E637" s="30" t="s">
        <v>101</v>
      </c>
      <c r="F637" s="30" t="n">
        <v>676</v>
      </c>
      <c r="G637" s="168" t="n">
        <v>41208</v>
      </c>
      <c r="H637" s="32" t="s">
        <v>1278</v>
      </c>
      <c r="I637" s="36" t="s">
        <v>1116</v>
      </c>
      <c r="J637" s="30" t="s">
        <v>1117</v>
      </c>
      <c r="K637" s="34" t="n">
        <v>139944</v>
      </c>
    </row>
    <row r="638" customFormat="false" ht="15" hidden="false" customHeight="false" outlineLevel="0" collapsed="false">
      <c r="A638" s="36" t="s">
        <v>1207</v>
      </c>
      <c r="B638" s="30" t="s">
        <v>132</v>
      </c>
      <c r="C638" s="30" t="s">
        <v>1233</v>
      </c>
      <c r="D638" s="168" t="n">
        <v>40857</v>
      </c>
      <c r="E638" s="30" t="s">
        <v>101</v>
      </c>
      <c r="F638" s="30" t="n">
        <v>677</v>
      </c>
      <c r="G638" s="168" t="n">
        <v>41208</v>
      </c>
      <c r="H638" s="32" t="s">
        <v>1279</v>
      </c>
      <c r="I638" s="36" t="s">
        <v>1235</v>
      </c>
      <c r="J638" s="30" t="s">
        <v>650</v>
      </c>
      <c r="K638" s="34" t="n">
        <v>235844</v>
      </c>
    </row>
    <row r="639" customFormat="false" ht="15" hidden="false" customHeight="false" outlineLevel="0" collapsed="false">
      <c r="A639" s="36" t="s">
        <v>1207</v>
      </c>
      <c r="B639" s="30" t="s">
        <v>84</v>
      </c>
      <c r="C639" s="30" t="s">
        <v>1280</v>
      </c>
      <c r="D639" s="168" t="n">
        <v>41208</v>
      </c>
      <c r="E639" s="30" t="s">
        <v>21</v>
      </c>
      <c r="F639" s="30" t="s">
        <v>1208</v>
      </c>
      <c r="G639" s="168" t="s">
        <v>1208</v>
      </c>
      <c r="H639" s="32" t="s">
        <v>1281</v>
      </c>
      <c r="I639" s="36" t="s">
        <v>1282</v>
      </c>
      <c r="J639" s="30" t="s">
        <v>1283</v>
      </c>
      <c r="K639" s="34" t="n">
        <v>14980151</v>
      </c>
    </row>
    <row r="640" customFormat="false" ht="15" hidden="false" customHeight="false" outlineLevel="0" collapsed="false">
      <c r="A640" s="36" t="s">
        <v>1207</v>
      </c>
      <c r="B640" s="30" t="s">
        <v>20</v>
      </c>
      <c r="C640" s="30" t="s">
        <v>1208</v>
      </c>
      <c r="D640" s="168" t="s">
        <v>1208</v>
      </c>
      <c r="E640" s="30" t="s">
        <v>21</v>
      </c>
      <c r="F640" s="30" t="s">
        <v>1208</v>
      </c>
      <c r="G640" s="168" t="s">
        <v>1208</v>
      </c>
      <c r="H640" s="32" t="s">
        <v>1284</v>
      </c>
      <c r="I640" s="36" t="s">
        <v>1285</v>
      </c>
      <c r="J640" s="30" t="s">
        <v>1286</v>
      </c>
      <c r="K640" s="34" t="n">
        <v>3410554</v>
      </c>
    </row>
    <row r="641" customFormat="false" ht="15" hidden="false" customHeight="false" outlineLevel="0" collapsed="false">
      <c r="A641" s="36" t="s">
        <v>1207</v>
      </c>
      <c r="B641" s="30" t="s">
        <v>20</v>
      </c>
      <c r="C641" s="30" t="s">
        <v>1208</v>
      </c>
      <c r="D641" s="168" t="s">
        <v>1208</v>
      </c>
      <c r="E641" s="30" t="s">
        <v>21</v>
      </c>
      <c r="F641" s="30" t="s">
        <v>1208</v>
      </c>
      <c r="G641" s="168" t="s">
        <v>1208</v>
      </c>
      <c r="H641" s="32" t="s">
        <v>1287</v>
      </c>
      <c r="I641" s="36" t="s">
        <v>1288</v>
      </c>
      <c r="J641" s="30" t="s">
        <v>1289</v>
      </c>
      <c r="K641" s="34" t="n">
        <v>48700</v>
      </c>
    </row>
    <row r="642" customFormat="false" ht="15" hidden="false" customHeight="false" outlineLevel="0" collapsed="false">
      <c r="A642" s="36" t="s">
        <v>1207</v>
      </c>
      <c r="B642" s="30" t="s">
        <v>20</v>
      </c>
      <c r="C642" s="30" t="s">
        <v>1208</v>
      </c>
      <c r="D642" s="168" t="s">
        <v>1208</v>
      </c>
      <c r="E642" s="30" t="s">
        <v>21</v>
      </c>
      <c r="F642" s="30" t="s">
        <v>1208</v>
      </c>
      <c r="G642" s="168" t="s">
        <v>1208</v>
      </c>
      <c r="H642" s="32" t="s">
        <v>1290</v>
      </c>
      <c r="I642" s="36" t="s">
        <v>1291</v>
      </c>
      <c r="J642" s="30" t="s">
        <v>1292</v>
      </c>
      <c r="K642" s="34" t="n">
        <v>1393683</v>
      </c>
    </row>
    <row r="643" customFormat="false" ht="15" hidden="false" customHeight="false" outlineLevel="0" collapsed="false">
      <c r="A643" s="36" t="s">
        <v>1207</v>
      </c>
      <c r="B643" s="30" t="s">
        <v>20</v>
      </c>
      <c r="C643" s="30" t="s">
        <v>1208</v>
      </c>
      <c r="D643" s="168" t="s">
        <v>1208</v>
      </c>
      <c r="E643" s="30" t="s">
        <v>21</v>
      </c>
      <c r="F643" s="30" t="s">
        <v>1208</v>
      </c>
      <c r="G643" s="168" t="s">
        <v>1208</v>
      </c>
      <c r="H643" s="32" t="s">
        <v>1293</v>
      </c>
      <c r="I643" s="36" t="s">
        <v>1294</v>
      </c>
      <c r="J643" s="30" t="s">
        <v>1295</v>
      </c>
      <c r="K643" s="34" t="n">
        <v>6640</v>
      </c>
    </row>
    <row r="644" customFormat="false" ht="15.75" hidden="false" customHeight="false" outlineLevel="0" collapsed="false">
      <c r="A644" s="188" t="s">
        <v>1207</v>
      </c>
      <c r="B644" s="41" t="s">
        <v>20</v>
      </c>
      <c r="C644" s="41" t="s">
        <v>1208</v>
      </c>
      <c r="D644" s="169" t="s">
        <v>1208</v>
      </c>
      <c r="E644" s="41" t="s">
        <v>21</v>
      </c>
      <c r="F644" s="41" t="s">
        <v>1208</v>
      </c>
      <c r="G644" s="169" t="s">
        <v>1208</v>
      </c>
      <c r="H644" s="43" t="s">
        <v>1296</v>
      </c>
      <c r="I644" s="188" t="s">
        <v>1297</v>
      </c>
      <c r="J644" s="41" t="s">
        <v>611</v>
      </c>
      <c r="K644" s="45" t="n">
        <v>1314725</v>
      </c>
    </row>
    <row r="645" customFormat="false" ht="15" hidden="false" customHeight="false" outlineLevel="0" collapsed="false">
      <c r="A645" s="19" t="s">
        <v>1298</v>
      </c>
      <c r="B645" s="46" t="s">
        <v>20</v>
      </c>
      <c r="C645" s="46" t="s">
        <v>385</v>
      </c>
      <c r="D645" s="184" t="s">
        <v>385</v>
      </c>
      <c r="E645" s="46" t="s">
        <v>91</v>
      </c>
      <c r="F645" s="20" t="n">
        <v>6551450</v>
      </c>
      <c r="G645" s="189" t="n">
        <v>41138</v>
      </c>
      <c r="H645" s="23" t="s">
        <v>1299</v>
      </c>
      <c r="I645" s="48" t="s">
        <v>1300</v>
      </c>
      <c r="J645" s="21" t="s">
        <v>178</v>
      </c>
      <c r="K645" s="66" t="n">
        <v>335704</v>
      </c>
    </row>
    <row r="646" customFormat="false" ht="15" hidden="false" customHeight="false" outlineLevel="0" collapsed="false">
      <c r="A646" s="51" t="s">
        <v>1298</v>
      </c>
      <c r="B646" s="52" t="s">
        <v>20</v>
      </c>
      <c r="C646" s="52" t="s">
        <v>385</v>
      </c>
      <c r="D646" s="57" t="s">
        <v>385</v>
      </c>
      <c r="E646" s="52" t="s">
        <v>91</v>
      </c>
      <c r="F646" s="28" t="n">
        <v>6551484</v>
      </c>
      <c r="G646" s="190" t="n">
        <v>41145</v>
      </c>
      <c r="H646" s="32" t="s">
        <v>1301</v>
      </c>
      <c r="I646" s="36" t="s">
        <v>1300</v>
      </c>
      <c r="J646" s="30" t="s">
        <v>178</v>
      </c>
      <c r="K646" s="191" t="n">
        <v>785225</v>
      </c>
    </row>
    <row r="647" customFormat="false" ht="15" hidden="false" customHeight="false" outlineLevel="0" collapsed="false">
      <c r="A647" s="51" t="s">
        <v>1298</v>
      </c>
      <c r="B647" s="52" t="s">
        <v>13</v>
      </c>
      <c r="C647" s="52" t="s">
        <v>385</v>
      </c>
      <c r="D647" s="57" t="s">
        <v>385</v>
      </c>
      <c r="E647" s="52" t="s">
        <v>91</v>
      </c>
      <c r="F647" s="52" t="n">
        <v>236</v>
      </c>
      <c r="G647" s="190" t="n">
        <v>41152</v>
      </c>
      <c r="H647" s="32" t="s">
        <v>1302</v>
      </c>
      <c r="I647" s="36" t="s">
        <v>1303</v>
      </c>
      <c r="J647" s="30" t="s">
        <v>1304</v>
      </c>
      <c r="K647" s="191" t="n">
        <v>18000</v>
      </c>
    </row>
    <row r="648" customFormat="false" ht="30" hidden="false" customHeight="false" outlineLevel="0" collapsed="false">
      <c r="A648" s="51" t="s">
        <v>1298</v>
      </c>
      <c r="B648" s="52" t="s">
        <v>198</v>
      </c>
      <c r="C648" s="52" t="s">
        <v>385</v>
      </c>
      <c r="D648" s="57" t="s">
        <v>385</v>
      </c>
      <c r="E648" s="52" t="s">
        <v>91</v>
      </c>
      <c r="F648" s="52" t="n">
        <v>139</v>
      </c>
      <c r="G648" s="190" t="n">
        <v>41152</v>
      </c>
      <c r="H648" s="32" t="s">
        <v>1305</v>
      </c>
      <c r="I648" s="36" t="s">
        <v>1306</v>
      </c>
      <c r="J648" s="30" t="s">
        <v>1307</v>
      </c>
      <c r="K648" s="191" t="n">
        <v>53750</v>
      </c>
    </row>
    <row r="649" customFormat="false" ht="30" hidden="false" customHeight="false" outlineLevel="0" collapsed="false">
      <c r="A649" s="51" t="s">
        <v>1298</v>
      </c>
      <c r="B649" s="52" t="s">
        <v>20</v>
      </c>
      <c r="C649" s="52" t="s">
        <v>385</v>
      </c>
      <c r="D649" s="57" t="s">
        <v>385</v>
      </c>
      <c r="E649" s="52" t="s">
        <v>389</v>
      </c>
      <c r="F649" s="52" t="n">
        <v>36196235</v>
      </c>
      <c r="G649" s="190" t="n">
        <v>41153</v>
      </c>
      <c r="H649" s="32" t="s">
        <v>1308</v>
      </c>
      <c r="I649" s="36" t="s">
        <v>1309</v>
      </c>
      <c r="J649" s="30" t="s">
        <v>1310</v>
      </c>
      <c r="K649" s="191" t="n">
        <v>16190</v>
      </c>
    </row>
    <row r="650" customFormat="false" ht="30" hidden="false" customHeight="false" outlineLevel="0" collapsed="false">
      <c r="A650" s="51" t="s">
        <v>1298</v>
      </c>
      <c r="B650" s="52" t="s">
        <v>13</v>
      </c>
      <c r="C650" s="52" t="s">
        <v>385</v>
      </c>
      <c r="D650" s="57" t="s">
        <v>385</v>
      </c>
      <c r="E650" s="52" t="s">
        <v>91</v>
      </c>
      <c r="F650" s="28" t="n">
        <v>48133</v>
      </c>
      <c r="G650" s="190" t="n">
        <v>41155</v>
      </c>
      <c r="H650" s="32" t="s">
        <v>1311</v>
      </c>
      <c r="I650" s="154" t="s">
        <v>1312</v>
      </c>
      <c r="J650" s="52" t="s">
        <v>1313</v>
      </c>
      <c r="K650" s="191" t="n">
        <v>290000</v>
      </c>
    </row>
    <row r="651" customFormat="false" ht="30" hidden="false" customHeight="false" outlineLevel="0" collapsed="false">
      <c r="A651" s="51" t="s">
        <v>1298</v>
      </c>
      <c r="B651" s="52" t="s">
        <v>13</v>
      </c>
      <c r="C651" s="52" t="s">
        <v>385</v>
      </c>
      <c r="D651" s="57" t="s">
        <v>385</v>
      </c>
      <c r="E651" s="52" t="s">
        <v>91</v>
      </c>
      <c r="F651" s="28" t="n">
        <v>48234</v>
      </c>
      <c r="G651" s="190" t="n">
        <v>41166</v>
      </c>
      <c r="H651" s="32" t="s">
        <v>1314</v>
      </c>
      <c r="I651" s="154" t="s">
        <v>1312</v>
      </c>
      <c r="J651" s="52" t="s">
        <v>1313</v>
      </c>
      <c r="K651" s="191" t="n">
        <v>250000</v>
      </c>
    </row>
    <row r="652" customFormat="false" ht="30" hidden="false" customHeight="false" outlineLevel="0" collapsed="false">
      <c r="A652" s="51" t="s">
        <v>1298</v>
      </c>
      <c r="B652" s="52" t="s">
        <v>198</v>
      </c>
      <c r="C652" s="52" t="s">
        <v>385</v>
      </c>
      <c r="D652" s="57" t="s">
        <v>385</v>
      </c>
      <c r="E652" s="52" t="s">
        <v>91</v>
      </c>
      <c r="F652" s="28" t="n">
        <v>3260</v>
      </c>
      <c r="G652" s="190" t="n">
        <v>41177</v>
      </c>
      <c r="H652" s="32" t="s">
        <v>1315</v>
      </c>
      <c r="I652" s="36" t="s">
        <v>1316</v>
      </c>
      <c r="J652" s="30" t="s">
        <v>1317</v>
      </c>
      <c r="K652" s="191" t="n">
        <v>72000</v>
      </c>
    </row>
    <row r="653" customFormat="false" ht="30" hidden="false" customHeight="false" outlineLevel="0" collapsed="false">
      <c r="A653" s="51" t="s">
        <v>1298</v>
      </c>
      <c r="B653" s="52" t="s">
        <v>13</v>
      </c>
      <c r="C653" s="52" t="s">
        <v>385</v>
      </c>
      <c r="D653" s="57" t="s">
        <v>385</v>
      </c>
      <c r="E653" s="52" t="s">
        <v>91</v>
      </c>
      <c r="F653" s="28" t="n">
        <v>48319</v>
      </c>
      <c r="G653" s="190" t="n">
        <v>41181</v>
      </c>
      <c r="H653" s="32" t="s">
        <v>1318</v>
      </c>
      <c r="I653" s="154" t="s">
        <v>1312</v>
      </c>
      <c r="J653" s="52" t="s">
        <v>1313</v>
      </c>
      <c r="K653" s="191" t="n">
        <v>240000</v>
      </c>
    </row>
    <row r="654" customFormat="false" ht="30" hidden="false" customHeight="false" outlineLevel="0" collapsed="false">
      <c r="A654" s="51" t="s">
        <v>1298</v>
      </c>
      <c r="B654" s="52" t="s">
        <v>198</v>
      </c>
      <c r="C654" s="52" t="s">
        <v>385</v>
      </c>
      <c r="D654" s="57" t="s">
        <v>385</v>
      </c>
      <c r="E654" s="52" t="s">
        <v>91</v>
      </c>
      <c r="F654" s="52" t="n">
        <v>204993</v>
      </c>
      <c r="G654" s="190" t="n">
        <v>41182</v>
      </c>
      <c r="H654" s="32" t="s">
        <v>1319</v>
      </c>
      <c r="I654" s="36" t="s">
        <v>1320</v>
      </c>
      <c r="J654" s="35" t="s">
        <v>1321</v>
      </c>
      <c r="K654" s="68" t="n">
        <v>40000</v>
      </c>
    </row>
    <row r="655" customFormat="false" ht="15" hidden="false" customHeight="false" outlineLevel="0" collapsed="false">
      <c r="A655" s="51" t="s">
        <v>1298</v>
      </c>
      <c r="B655" s="52" t="s">
        <v>20</v>
      </c>
      <c r="C655" s="52" t="s">
        <v>385</v>
      </c>
      <c r="D655" s="57" t="s">
        <v>385</v>
      </c>
      <c r="E655" s="52" t="s">
        <v>91</v>
      </c>
      <c r="F655" s="30" t="n">
        <v>1607345</v>
      </c>
      <c r="G655" s="190" t="n">
        <v>41182</v>
      </c>
      <c r="H655" s="32" t="s">
        <v>1322</v>
      </c>
      <c r="I655" s="36" t="s">
        <v>1323</v>
      </c>
      <c r="J655" s="30" t="s">
        <v>53</v>
      </c>
      <c r="K655" s="68" t="n">
        <v>43858</v>
      </c>
    </row>
    <row r="656" customFormat="false" ht="30" hidden="false" customHeight="false" outlineLevel="0" collapsed="false">
      <c r="A656" s="51" t="s">
        <v>1298</v>
      </c>
      <c r="B656" s="52" t="s">
        <v>20</v>
      </c>
      <c r="C656" s="52" t="s">
        <v>385</v>
      </c>
      <c r="D656" s="57" t="s">
        <v>385</v>
      </c>
      <c r="E656" s="52" t="s">
        <v>91</v>
      </c>
      <c r="F656" s="30" t="n">
        <v>1611802</v>
      </c>
      <c r="G656" s="190" t="n">
        <v>41182</v>
      </c>
      <c r="H656" s="32" t="s">
        <v>1324</v>
      </c>
      <c r="I656" s="36" t="s">
        <v>1323</v>
      </c>
      <c r="J656" s="30" t="s">
        <v>53</v>
      </c>
      <c r="K656" s="68" t="n">
        <v>228413</v>
      </c>
    </row>
    <row r="657" customFormat="false" ht="30" hidden="false" customHeight="false" outlineLevel="0" collapsed="false">
      <c r="A657" s="51" t="s">
        <v>1298</v>
      </c>
      <c r="B657" s="52" t="s">
        <v>198</v>
      </c>
      <c r="C657" s="52" t="s">
        <v>385</v>
      </c>
      <c r="D657" s="57" t="s">
        <v>385</v>
      </c>
      <c r="E657" s="52" t="s">
        <v>91</v>
      </c>
      <c r="F657" s="52" t="n">
        <v>47335</v>
      </c>
      <c r="G657" s="190" t="n">
        <v>41183</v>
      </c>
      <c r="H657" s="32" t="s">
        <v>1325</v>
      </c>
      <c r="I657" s="36" t="s">
        <v>1326</v>
      </c>
      <c r="J657" s="30" t="s">
        <v>1327</v>
      </c>
      <c r="K657" s="68" t="n">
        <v>156777</v>
      </c>
    </row>
    <row r="658" customFormat="false" ht="30" hidden="false" customHeight="false" outlineLevel="0" collapsed="false">
      <c r="A658" s="51" t="s">
        <v>1298</v>
      </c>
      <c r="B658" s="52" t="s">
        <v>20</v>
      </c>
      <c r="C658" s="52" t="s">
        <v>385</v>
      </c>
      <c r="D658" s="57" t="s">
        <v>385</v>
      </c>
      <c r="E658" s="52" t="s">
        <v>389</v>
      </c>
      <c r="F658" s="52" t="n">
        <v>37302946</v>
      </c>
      <c r="G658" s="190" t="n">
        <v>41183</v>
      </c>
      <c r="H658" s="32" t="s">
        <v>1328</v>
      </c>
      <c r="I658" s="36" t="s">
        <v>1309</v>
      </c>
      <c r="J658" s="30" t="s">
        <v>1310</v>
      </c>
      <c r="K658" s="68" t="n">
        <v>16190</v>
      </c>
    </row>
    <row r="659" customFormat="false" ht="30" hidden="false" customHeight="false" outlineLevel="0" collapsed="false">
      <c r="A659" s="51" t="s">
        <v>1298</v>
      </c>
      <c r="B659" s="52" t="s">
        <v>20</v>
      </c>
      <c r="C659" s="52" t="s">
        <v>385</v>
      </c>
      <c r="D659" s="57" t="s">
        <v>385</v>
      </c>
      <c r="E659" s="52" t="s">
        <v>91</v>
      </c>
      <c r="F659" s="52" t="n">
        <v>40076</v>
      </c>
      <c r="G659" s="190" t="n">
        <v>41183</v>
      </c>
      <c r="H659" s="32" t="s">
        <v>1329</v>
      </c>
      <c r="I659" s="36" t="s">
        <v>1330</v>
      </c>
      <c r="J659" s="30" t="s">
        <v>1331</v>
      </c>
      <c r="K659" s="68" t="n">
        <v>78176</v>
      </c>
    </row>
    <row r="660" customFormat="false" ht="30" hidden="false" customHeight="false" outlineLevel="0" collapsed="false">
      <c r="A660" s="51" t="s">
        <v>1298</v>
      </c>
      <c r="B660" s="52" t="s">
        <v>13</v>
      </c>
      <c r="C660" s="52" t="s">
        <v>385</v>
      </c>
      <c r="D660" s="57" t="s">
        <v>385</v>
      </c>
      <c r="E660" s="52" t="s">
        <v>38</v>
      </c>
      <c r="F660" s="52" t="n">
        <v>971</v>
      </c>
      <c r="G660" s="190" t="n">
        <v>41183</v>
      </c>
      <c r="H660" s="32" t="s">
        <v>1332</v>
      </c>
      <c r="I660" s="154" t="s">
        <v>1333</v>
      </c>
      <c r="J660" s="52" t="s">
        <v>1334</v>
      </c>
      <c r="K660" s="68" t="n">
        <v>584801</v>
      </c>
    </row>
    <row r="661" customFormat="false" ht="30" hidden="false" customHeight="false" outlineLevel="0" collapsed="false">
      <c r="A661" s="51" t="s">
        <v>1298</v>
      </c>
      <c r="B661" s="52" t="s">
        <v>198</v>
      </c>
      <c r="C661" s="52" t="s">
        <v>385</v>
      </c>
      <c r="D661" s="57" t="s">
        <v>385</v>
      </c>
      <c r="E661" s="52" t="s">
        <v>15</v>
      </c>
      <c r="F661" s="52" t="n">
        <v>1429</v>
      </c>
      <c r="G661" s="190" t="n">
        <v>41184</v>
      </c>
      <c r="H661" s="32" t="s">
        <v>1335</v>
      </c>
      <c r="I661" s="36" t="s">
        <v>1046</v>
      </c>
      <c r="J661" s="30" t="s">
        <v>80</v>
      </c>
      <c r="K661" s="68" t="n">
        <v>268567</v>
      </c>
    </row>
    <row r="662" customFormat="false" ht="30" hidden="false" customHeight="false" outlineLevel="0" collapsed="false">
      <c r="A662" s="51" t="s">
        <v>1298</v>
      </c>
      <c r="B662" s="52" t="s">
        <v>198</v>
      </c>
      <c r="C662" s="52" t="s">
        <v>385</v>
      </c>
      <c r="D662" s="57" t="s">
        <v>385</v>
      </c>
      <c r="E662" s="52" t="s">
        <v>15</v>
      </c>
      <c r="F662" s="52" t="n">
        <v>1430</v>
      </c>
      <c r="G662" s="190" t="n">
        <v>41184</v>
      </c>
      <c r="H662" s="32" t="s">
        <v>1336</v>
      </c>
      <c r="I662" s="36" t="s">
        <v>1046</v>
      </c>
      <c r="J662" s="30" t="s">
        <v>80</v>
      </c>
      <c r="K662" s="68" t="n">
        <v>294567</v>
      </c>
    </row>
    <row r="663" customFormat="false" ht="30" hidden="false" customHeight="false" outlineLevel="0" collapsed="false">
      <c r="A663" s="51" t="s">
        <v>1298</v>
      </c>
      <c r="B663" s="52" t="s">
        <v>13</v>
      </c>
      <c r="C663" s="52" t="s">
        <v>385</v>
      </c>
      <c r="D663" s="57" t="s">
        <v>385</v>
      </c>
      <c r="E663" s="52" t="s">
        <v>38</v>
      </c>
      <c r="F663" s="52" t="n">
        <v>973</v>
      </c>
      <c r="G663" s="190" t="n">
        <v>41185</v>
      </c>
      <c r="H663" s="160" t="s">
        <v>1337</v>
      </c>
      <c r="I663" s="36" t="s">
        <v>1338</v>
      </c>
      <c r="J663" s="30" t="s">
        <v>1339</v>
      </c>
      <c r="K663" s="68" t="n">
        <v>421567</v>
      </c>
    </row>
    <row r="664" customFormat="false" ht="45" hidden="false" customHeight="false" outlineLevel="0" collapsed="false">
      <c r="A664" s="51" t="s">
        <v>1298</v>
      </c>
      <c r="B664" s="52" t="s">
        <v>198</v>
      </c>
      <c r="C664" s="52" t="s">
        <v>385</v>
      </c>
      <c r="D664" s="57" t="s">
        <v>385</v>
      </c>
      <c r="E664" s="52" t="s">
        <v>15</v>
      </c>
      <c r="F664" s="52" t="n">
        <v>1431</v>
      </c>
      <c r="G664" s="190" t="n">
        <v>41185</v>
      </c>
      <c r="H664" s="32" t="s">
        <v>1340</v>
      </c>
      <c r="I664" s="36" t="s">
        <v>1046</v>
      </c>
      <c r="J664" s="30" t="s">
        <v>80</v>
      </c>
      <c r="K664" s="68" t="n">
        <v>33219</v>
      </c>
    </row>
    <row r="665" customFormat="false" ht="45" hidden="false" customHeight="false" outlineLevel="0" collapsed="false">
      <c r="A665" s="51" t="s">
        <v>1298</v>
      </c>
      <c r="B665" s="52" t="s">
        <v>198</v>
      </c>
      <c r="C665" s="52" t="s">
        <v>385</v>
      </c>
      <c r="D665" s="57" t="s">
        <v>385</v>
      </c>
      <c r="E665" s="52" t="s">
        <v>15</v>
      </c>
      <c r="F665" s="52" t="n">
        <v>1432</v>
      </c>
      <c r="G665" s="190" t="n">
        <v>41185</v>
      </c>
      <c r="H665" s="32" t="s">
        <v>1341</v>
      </c>
      <c r="I665" s="36" t="s">
        <v>1046</v>
      </c>
      <c r="J665" s="30" t="s">
        <v>80</v>
      </c>
      <c r="K665" s="68" t="n">
        <v>152134</v>
      </c>
    </row>
    <row r="666" customFormat="false" ht="30" hidden="false" customHeight="false" outlineLevel="0" collapsed="false">
      <c r="A666" s="51" t="s">
        <v>1298</v>
      </c>
      <c r="B666" s="52" t="s">
        <v>13</v>
      </c>
      <c r="C666" s="52" t="s">
        <v>385</v>
      </c>
      <c r="D666" s="57" t="s">
        <v>385</v>
      </c>
      <c r="E666" s="52" t="s">
        <v>38</v>
      </c>
      <c r="F666" s="52" t="n">
        <v>974</v>
      </c>
      <c r="G666" s="190" t="n">
        <v>41185</v>
      </c>
      <c r="H666" s="32" t="s">
        <v>1342</v>
      </c>
      <c r="I666" s="36" t="s">
        <v>1343</v>
      </c>
      <c r="J666" s="30" t="s">
        <v>1344</v>
      </c>
      <c r="K666" s="68" t="n">
        <v>80000</v>
      </c>
    </row>
    <row r="667" customFormat="false" ht="15" hidden="false" customHeight="false" outlineLevel="0" collapsed="false">
      <c r="A667" s="51" t="s">
        <v>1298</v>
      </c>
      <c r="B667" s="52" t="s">
        <v>198</v>
      </c>
      <c r="C667" s="52" t="s">
        <v>385</v>
      </c>
      <c r="D667" s="57" t="s">
        <v>385</v>
      </c>
      <c r="E667" s="52" t="s">
        <v>91</v>
      </c>
      <c r="F667" s="52" t="n">
        <v>144</v>
      </c>
      <c r="G667" s="190" t="n">
        <v>41185</v>
      </c>
      <c r="H667" s="32" t="s">
        <v>1345</v>
      </c>
      <c r="I667" s="36" t="s">
        <v>1306</v>
      </c>
      <c r="J667" s="30" t="s">
        <v>1307</v>
      </c>
      <c r="K667" s="68" t="n">
        <v>108250</v>
      </c>
    </row>
    <row r="668" customFormat="false" ht="30" hidden="false" customHeight="false" outlineLevel="0" collapsed="false">
      <c r="A668" s="51" t="s">
        <v>1298</v>
      </c>
      <c r="B668" s="52" t="s">
        <v>20</v>
      </c>
      <c r="C668" s="52" t="s">
        <v>385</v>
      </c>
      <c r="D668" s="57" t="s">
        <v>385</v>
      </c>
      <c r="E668" s="52" t="s">
        <v>389</v>
      </c>
      <c r="F668" s="52" t="n">
        <v>2558359</v>
      </c>
      <c r="G668" s="190" t="n">
        <v>41185</v>
      </c>
      <c r="H668" s="32" t="s">
        <v>1346</v>
      </c>
      <c r="I668" s="36" t="s">
        <v>1330</v>
      </c>
      <c r="J668" s="30" t="s">
        <v>1331</v>
      </c>
      <c r="K668" s="68" t="n">
        <v>4814</v>
      </c>
    </row>
    <row r="669" customFormat="false" ht="30" hidden="false" customHeight="false" outlineLevel="0" collapsed="false">
      <c r="A669" s="51" t="s">
        <v>1298</v>
      </c>
      <c r="B669" s="52" t="s">
        <v>198</v>
      </c>
      <c r="C669" s="52" t="s">
        <v>385</v>
      </c>
      <c r="D669" s="57" t="s">
        <v>385</v>
      </c>
      <c r="E669" s="52" t="s">
        <v>15</v>
      </c>
      <c r="F669" s="52" t="n">
        <v>1433</v>
      </c>
      <c r="G669" s="190" t="n">
        <v>41186</v>
      </c>
      <c r="H669" s="32" t="s">
        <v>1347</v>
      </c>
      <c r="I669" s="36" t="s">
        <v>1046</v>
      </c>
      <c r="J669" s="30" t="s">
        <v>80</v>
      </c>
      <c r="K669" s="68" t="n">
        <v>176629</v>
      </c>
    </row>
    <row r="670" customFormat="false" ht="15" hidden="false" customHeight="false" outlineLevel="0" collapsed="false">
      <c r="A670" s="51" t="s">
        <v>1298</v>
      </c>
      <c r="B670" s="52" t="s">
        <v>13</v>
      </c>
      <c r="C670" s="52" t="s">
        <v>385</v>
      </c>
      <c r="D670" s="57" t="s">
        <v>385</v>
      </c>
      <c r="E670" s="52" t="s">
        <v>91</v>
      </c>
      <c r="F670" s="52" t="n">
        <v>249</v>
      </c>
      <c r="G670" s="190" t="n">
        <v>41186</v>
      </c>
      <c r="H670" s="32" t="s">
        <v>1348</v>
      </c>
      <c r="I670" s="36" t="s">
        <v>1303</v>
      </c>
      <c r="J670" s="30" t="s">
        <v>1304</v>
      </c>
      <c r="K670" s="68" t="n">
        <v>18000</v>
      </c>
    </row>
    <row r="671" customFormat="false" ht="30" hidden="false" customHeight="false" outlineLevel="0" collapsed="false">
      <c r="A671" s="51" t="s">
        <v>1298</v>
      </c>
      <c r="B671" s="52" t="s">
        <v>20</v>
      </c>
      <c r="C671" s="52" t="s">
        <v>385</v>
      </c>
      <c r="D671" s="57" t="s">
        <v>385</v>
      </c>
      <c r="E671" s="52" t="s">
        <v>91</v>
      </c>
      <c r="F671" s="52" t="n">
        <v>40358</v>
      </c>
      <c r="G671" s="190" t="n">
        <v>41186</v>
      </c>
      <c r="H671" s="32" t="s">
        <v>1349</v>
      </c>
      <c r="I671" s="36" t="s">
        <v>1330</v>
      </c>
      <c r="J671" s="30" t="s">
        <v>1331</v>
      </c>
      <c r="K671" s="68" t="n">
        <v>8484</v>
      </c>
    </row>
    <row r="672" customFormat="false" ht="30" hidden="false" customHeight="false" outlineLevel="0" collapsed="false">
      <c r="A672" s="51" t="s">
        <v>1298</v>
      </c>
      <c r="B672" s="52" t="s">
        <v>20</v>
      </c>
      <c r="C672" s="52" t="s">
        <v>385</v>
      </c>
      <c r="D672" s="57" t="s">
        <v>385</v>
      </c>
      <c r="E672" s="52" t="s">
        <v>91</v>
      </c>
      <c r="F672" s="52" t="n">
        <v>40410</v>
      </c>
      <c r="G672" s="190" t="n">
        <v>41187</v>
      </c>
      <c r="H672" s="32" t="s">
        <v>1350</v>
      </c>
      <c r="I672" s="36" t="s">
        <v>1330</v>
      </c>
      <c r="J672" s="30" t="s">
        <v>1331</v>
      </c>
      <c r="K672" s="68" t="n">
        <v>7320</v>
      </c>
    </row>
    <row r="673" customFormat="false" ht="30" hidden="false" customHeight="false" outlineLevel="0" collapsed="false">
      <c r="A673" s="51" t="s">
        <v>1298</v>
      </c>
      <c r="B673" s="52" t="s">
        <v>20</v>
      </c>
      <c r="C673" s="52" t="s">
        <v>385</v>
      </c>
      <c r="D673" s="57" t="s">
        <v>385</v>
      </c>
      <c r="E673" s="52" t="s">
        <v>389</v>
      </c>
      <c r="F673" s="52" t="n">
        <v>2563275</v>
      </c>
      <c r="G673" s="190" t="n">
        <v>41187</v>
      </c>
      <c r="H673" s="32" t="s">
        <v>1350</v>
      </c>
      <c r="I673" s="36" t="s">
        <v>1330</v>
      </c>
      <c r="J673" s="30" t="s">
        <v>1331</v>
      </c>
      <c r="K673" s="68" t="n">
        <v>1144</v>
      </c>
    </row>
    <row r="674" customFormat="false" ht="30" hidden="false" customHeight="false" outlineLevel="0" collapsed="false">
      <c r="A674" s="51" t="s">
        <v>1298</v>
      </c>
      <c r="B674" s="52" t="s">
        <v>84</v>
      </c>
      <c r="C674" s="52" t="s">
        <v>1351</v>
      </c>
      <c r="D674" s="57" t="n">
        <v>41186</v>
      </c>
      <c r="E674" s="52" t="s">
        <v>38</v>
      </c>
      <c r="F674" s="52" t="n">
        <v>976</v>
      </c>
      <c r="G674" s="190" t="n">
        <v>41187</v>
      </c>
      <c r="H674" s="32" t="s">
        <v>1352</v>
      </c>
      <c r="I674" s="36" t="s">
        <v>1353</v>
      </c>
      <c r="J674" s="30" t="s">
        <v>1354</v>
      </c>
      <c r="K674" s="68" t="n">
        <v>2973299</v>
      </c>
    </row>
    <row r="675" customFormat="false" ht="30" hidden="false" customHeight="false" outlineLevel="0" collapsed="false">
      <c r="A675" s="51" t="s">
        <v>1298</v>
      </c>
      <c r="B675" s="52" t="s">
        <v>13</v>
      </c>
      <c r="C675" s="52" t="s">
        <v>385</v>
      </c>
      <c r="D675" s="57" t="s">
        <v>385</v>
      </c>
      <c r="E675" s="52" t="s">
        <v>15</v>
      </c>
      <c r="F675" s="52" t="n">
        <v>1434</v>
      </c>
      <c r="G675" s="190" t="n">
        <v>41187</v>
      </c>
      <c r="H675" s="32" t="s">
        <v>1355</v>
      </c>
      <c r="I675" s="36" t="s">
        <v>1356</v>
      </c>
      <c r="J675" s="30" t="s">
        <v>1357</v>
      </c>
      <c r="K675" s="68" t="n">
        <v>60000</v>
      </c>
    </row>
    <row r="676" customFormat="false" ht="30" hidden="false" customHeight="false" outlineLevel="0" collapsed="false">
      <c r="A676" s="51" t="s">
        <v>1298</v>
      </c>
      <c r="B676" s="52" t="s">
        <v>13</v>
      </c>
      <c r="C676" s="52" t="s">
        <v>385</v>
      </c>
      <c r="D676" s="57" t="s">
        <v>385</v>
      </c>
      <c r="E676" s="52" t="s">
        <v>15</v>
      </c>
      <c r="F676" s="52" t="n">
        <v>1435</v>
      </c>
      <c r="G676" s="190" t="n">
        <v>41187</v>
      </c>
      <c r="H676" s="32" t="s">
        <v>1358</v>
      </c>
      <c r="I676" s="36" t="s">
        <v>1359</v>
      </c>
      <c r="J676" s="30" t="s">
        <v>1360</v>
      </c>
      <c r="K676" s="68" t="n">
        <v>875000</v>
      </c>
    </row>
    <row r="677" customFormat="false" ht="15" hidden="false" customHeight="false" outlineLevel="0" collapsed="false">
      <c r="A677" s="51" t="s">
        <v>1298</v>
      </c>
      <c r="B677" s="52" t="s">
        <v>13</v>
      </c>
      <c r="C677" s="52" t="s">
        <v>385</v>
      </c>
      <c r="D677" s="57" t="s">
        <v>385</v>
      </c>
      <c r="E677" s="52" t="s">
        <v>38</v>
      </c>
      <c r="F677" s="52" t="n">
        <v>977</v>
      </c>
      <c r="G677" s="190" t="n">
        <v>41190</v>
      </c>
      <c r="H677" s="32" t="s">
        <v>1361</v>
      </c>
      <c r="I677" s="192" t="s">
        <v>1362</v>
      </c>
      <c r="J677" s="35" t="s">
        <v>1363</v>
      </c>
      <c r="K677" s="68" t="n">
        <v>194999</v>
      </c>
    </row>
    <row r="678" customFormat="false" ht="30" hidden="false" customHeight="false" outlineLevel="0" collapsed="false">
      <c r="A678" s="51" t="s">
        <v>1298</v>
      </c>
      <c r="B678" s="52" t="s">
        <v>198</v>
      </c>
      <c r="C678" s="52" t="s">
        <v>385</v>
      </c>
      <c r="D678" s="57" t="s">
        <v>385</v>
      </c>
      <c r="E678" s="52" t="s">
        <v>38</v>
      </c>
      <c r="F678" s="52" t="n">
        <v>978</v>
      </c>
      <c r="G678" s="190" t="n">
        <v>41190</v>
      </c>
      <c r="H678" s="32" t="s">
        <v>1364</v>
      </c>
      <c r="I678" s="36" t="s">
        <v>1365</v>
      </c>
      <c r="J678" s="30" t="s">
        <v>201</v>
      </c>
      <c r="K678" s="68" t="n">
        <v>200000</v>
      </c>
    </row>
    <row r="679" customFormat="false" ht="30" hidden="false" customHeight="false" outlineLevel="0" collapsed="false">
      <c r="A679" s="51" t="s">
        <v>1298</v>
      </c>
      <c r="B679" s="52" t="s">
        <v>198</v>
      </c>
      <c r="C679" s="52" t="s">
        <v>385</v>
      </c>
      <c r="D679" s="57" t="s">
        <v>385</v>
      </c>
      <c r="E679" s="52" t="s">
        <v>15</v>
      </c>
      <c r="F679" s="28" t="n">
        <v>1436</v>
      </c>
      <c r="G679" s="190" t="n">
        <v>41190</v>
      </c>
      <c r="H679" s="32" t="s">
        <v>1366</v>
      </c>
      <c r="I679" s="36" t="s">
        <v>1046</v>
      </c>
      <c r="J679" s="30" t="s">
        <v>80</v>
      </c>
      <c r="K679" s="68" t="n">
        <v>408634</v>
      </c>
    </row>
    <row r="680" customFormat="false" ht="30" hidden="false" customHeight="false" outlineLevel="0" collapsed="false">
      <c r="A680" s="51" t="s">
        <v>1298</v>
      </c>
      <c r="B680" s="52" t="s">
        <v>198</v>
      </c>
      <c r="C680" s="52" t="s">
        <v>385</v>
      </c>
      <c r="D680" s="57" t="s">
        <v>385</v>
      </c>
      <c r="E680" s="52" t="s">
        <v>15</v>
      </c>
      <c r="F680" s="52" t="n">
        <v>1437</v>
      </c>
      <c r="G680" s="190" t="n">
        <v>41190</v>
      </c>
      <c r="H680" s="32" t="s">
        <v>1367</v>
      </c>
      <c r="I680" s="36" t="s">
        <v>1046</v>
      </c>
      <c r="J680" s="30" t="s">
        <v>80</v>
      </c>
      <c r="K680" s="68" t="n">
        <v>109562</v>
      </c>
    </row>
    <row r="681" customFormat="false" ht="30" hidden="false" customHeight="false" outlineLevel="0" collapsed="false">
      <c r="A681" s="51" t="s">
        <v>1298</v>
      </c>
      <c r="B681" s="52" t="s">
        <v>20</v>
      </c>
      <c r="C681" s="52" t="s">
        <v>385</v>
      </c>
      <c r="D681" s="57" t="s">
        <v>385</v>
      </c>
      <c r="E681" s="52" t="s">
        <v>91</v>
      </c>
      <c r="F681" s="52" t="n">
        <v>674917</v>
      </c>
      <c r="G681" s="190" t="n">
        <v>41190</v>
      </c>
      <c r="H681" s="32" t="s">
        <v>1368</v>
      </c>
      <c r="I681" s="36" t="s">
        <v>1369</v>
      </c>
      <c r="J681" s="30" t="s">
        <v>1289</v>
      </c>
      <c r="K681" s="68" t="n">
        <v>1059075</v>
      </c>
    </row>
    <row r="682" customFormat="false" ht="15" hidden="false" customHeight="false" outlineLevel="0" collapsed="false">
      <c r="A682" s="51" t="s">
        <v>1298</v>
      </c>
      <c r="B682" s="52" t="s">
        <v>13</v>
      </c>
      <c r="C682" s="52" t="s">
        <v>385</v>
      </c>
      <c r="D682" s="57" t="s">
        <v>385</v>
      </c>
      <c r="E682" s="52" t="s">
        <v>38</v>
      </c>
      <c r="F682" s="28" t="n">
        <v>979</v>
      </c>
      <c r="G682" s="190" t="n">
        <v>41191</v>
      </c>
      <c r="H682" s="32" t="s">
        <v>1370</v>
      </c>
      <c r="I682" s="36" t="s">
        <v>1371</v>
      </c>
      <c r="J682" s="30" t="s">
        <v>1372</v>
      </c>
      <c r="K682" s="68" t="n">
        <v>38999</v>
      </c>
    </row>
    <row r="683" customFormat="false" ht="30" hidden="false" customHeight="false" outlineLevel="0" collapsed="false">
      <c r="A683" s="51" t="s">
        <v>1298</v>
      </c>
      <c r="B683" s="52" t="s">
        <v>13</v>
      </c>
      <c r="C683" s="52" t="s">
        <v>385</v>
      </c>
      <c r="D683" s="57" t="s">
        <v>385</v>
      </c>
      <c r="E683" s="52" t="s">
        <v>38</v>
      </c>
      <c r="F683" s="52" t="n">
        <v>980</v>
      </c>
      <c r="G683" s="190" t="n">
        <v>41191</v>
      </c>
      <c r="H683" s="32" t="s">
        <v>1373</v>
      </c>
      <c r="I683" s="193" t="s">
        <v>1374</v>
      </c>
      <c r="J683" s="194" t="s">
        <v>1375</v>
      </c>
      <c r="K683" s="68" t="n">
        <v>89699</v>
      </c>
    </row>
    <row r="684" customFormat="false" ht="15" hidden="false" customHeight="false" outlineLevel="0" collapsed="false">
      <c r="A684" s="51" t="s">
        <v>1298</v>
      </c>
      <c r="B684" s="52" t="s">
        <v>13</v>
      </c>
      <c r="C684" s="52" t="s">
        <v>385</v>
      </c>
      <c r="D684" s="57" t="s">
        <v>385</v>
      </c>
      <c r="E684" s="52" t="s">
        <v>38</v>
      </c>
      <c r="F684" s="52" t="n">
        <v>981</v>
      </c>
      <c r="G684" s="190" t="n">
        <v>41191</v>
      </c>
      <c r="H684" s="32" t="s">
        <v>1376</v>
      </c>
      <c r="I684" s="36" t="s">
        <v>1377</v>
      </c>
      <c r="J684" s="30" t="s">
        <v>1378</v>
      </c>
      <c r="K684" s="68" t="n">
        <v>39000</v>
      </c>
    </row>
    <row r="685" customFormat="false" ht="30" hidden="false" customHeight="false" outlineLevel="0" collapsed="false">
      <c r="A685" s="51" t="s">
        <v>1298</v>
      </c>
      <c r="B685" s="52" t="s">
        <v>198</v>
      </c>
      <c r="C685" s="52" t="s">
        <v>385</v>
      </c>
      <c r="D685" s="57" t="s">
        <v>385</v>
      </c>
      <c r="E685" s="52" t="s">
        <v>38</v>
      </c>
      <c r="F685" s="52" t="n">
        <v>982</v>
      </c>
      <c r="G685" s="190" t="n">
        <v>41191</v>
      </c>
      <c r="H685" s="32" t="s">
        <v>1379</v>
      </c>
      <c r="I685" s="36" t="s">
        <v>1320</v>
      </c>
      <c r="J685" s="35" t="s">
        <v>1321</v>
      </c>
      <c r="K685" s="68" t="n">
        <v>1890538</v>
      </c>
    </row>
    <row r="686" customFormat="false" ht="30" hidden="false" customHeight="false" outlineLevel="0" collapsed="false">
      <c r="A686" s="51" t="s">
        <v>1298</v>
      </c>
      <c r="B686" s="52" t="s">
        <v>20</v>
      </c>
      <c r="C686" s="52" t="s">
        <v>385</v>
      </c>
      <c r="D686" s="57" t="s">
        <v>385</v>
      </c>
      <c r="E686" s="52" t="s">
        <v>389</v>
      </c>
      <c r="F686" s="52" t="n">
        <v>2567978</v>
      </c>
      <c r="G686" s="190" t="n">
        <v>41191</v>
      </c>
      <c r="H686" s="32" t="s">
        <v>1380</v>
      </c>
      <c r="I686" s="36" t="s">
        <v>1330</v>
      </c>
      <c r="J686" s="30" t="s">
        <v>1331</v>
      </c>
      <c r="K686" s="68" t="n">
        <v>13468</v>
      </c>
    </row>
    <row r="687" customFormat="false" ht="15" hidden="false" customHeight="false" outlineLevel="0" collapsed="false">
      <c r="A687" s="51" t="s">
        <v>1298</v>
      </c>
      <c r="B687" s="52" t="s">
        <v>13</v>
      </c>
      <c r="C687" s="52" t="s">
        <v>385</v>
      </c>
      <c r="D687" s="57" t="s">
        <v>385</v>
      </c>
      <c r="E687" s="52" t="s">
        <v>15</v>
      </c>
      <c r="F687" s="52" t="n">
        <v>1439</v>
      </c>
      <c r="G687" s="190" t="n">
        <v>41192</v>
      </c>
      <c r="H687" s="32" t="s">
        <v>1381</v>
      </c>
      <c r="I687" s="36" t="s">
        <v>1303</v>
      </c>
      <c r="J687" s="30" t="s">
        <v>1304</v>
      </c>
      <c r="K687" s="68" t="n">
        <v>80000</v>
      </c>
    </row>
    <row r="688" customFormat="false" ht="45" hidden="false" customHeight="false" outlineLevel="0" collapsed="false">
      <c r="A688" s="51" t="s">
        <v>1298</v>
      </c>
      <c r="B688" s="52" t="s">
        <v>13</v>
      </c>
      <c r="C688" s="52" t="s">
        <v>385</v>
      </c>
      <c r="D688" s="57" t="s">
        <v>385</v>
      </c>
      <c r="E688" s="52" t="s">
        <v>15</v>
      </c>
      <c r="F688" s="52" t="n">
        <v>1440</v>
      </c>
      <c r="G688" s="190" t="n">
        <v>41192</v>
      </c>
      <c r="H688" s="32" t="s">
        <v>1382</v>
      </c>
      <c r="I688" s="36" t="s">
        <v>1383</v>
      </c>
      <c r="J688" s="30" t="s">
        <v>1384</v>
      </c>
      <c r="K688" s="68" t="n">
        <v>790787</v>
      </c>
    </row>
    <row r="689" customFormat="false" ht="15" hidden="false" customHeight="false" outlineLevel="0" collapsed="false">
      <c r="A689" s="51" t="s">
        <v>1298</v>
      </c>
      <c r="B689" s="52" t="s">
        <v>13</v>
      </c>
      <c r="C689" s="52" t="s">
        <v>385</v>
      </c>
      <c r="D689" s="57" t="s">
        <v>385</v>
      </c>
      <c r="E689" s="52" t="s">
        <v>15</v>
      </c>
      <c r="F689" s="52" t="n">
        <v>1441</v>
      </c>
      <c r="G689" s="190" t="n">
        <v>41192</v>
      </c>
      <c r="H689" s="32" t="s">
        <v>1385</v>
      </c>
      <c r="I689" s="36" t="s">
        <v>1359</v>
      </c>
      <c r="J689" s="30" t="s">
        <v>1360</v>
      </c>
      <c r="K689" s="68" t="n">
        <v>150000</v>
      </c>
    </row>
    <row r="690" customFormat="false" ht="30" hidden="false" customHeight="false" outlineLevel="0" collapsed="false">
      <c r="A690" s="51" t="s">
        <v>1298</v>
      </c>
      <c r="B690" s="52" t="s">
        <v>13</v>
      </c>
      <c r="C690" s="52" t="s">
        <v>385</v>
      </c>
      <c r="D690" s="57" t="s">
        <v>385</v>
      </c>
      <c r="E690" s="52" t="s">
        <v>38</v>
      </c>
      <c r="F690" s="52" t="n">
        <v>984</v>
      </c>
      <c r="G690" s="190" t="n">
        <v>41192</v>
      </c>
      <c r="H690" s="32" t="s">
        <v>1386</v>
      </c>
      <c r="I690" s="36" t="s">
        <v>1387</v>
      </c>
      <c r="J690" s="30" t="s">
        <v>1388</v>
      </c>
      <c r="K690" s="68" t="n">
        <v>39900</v>
      </c>
    </row>
    <row r="691" customFormat="false" ht="15" hidden="false" customHeight="false" outlineLevel="0" collapsed="false">
      <c r="A691" s="51" t="s">
        <v>1298</v>
      </c>
      <c r="B691" s="52" t="s">
        <v>13</v>
      </c>
      <c r="C691" s="52" t="s">
        <v>385</v>
      </c>
      <c r="D691" s="57" t="s">
        <v>385</v>
      </c>
      <c r="E691" s="52" t="s">
        <v>38</v>
      </c>
      <c r="F691" s="28" t="n">
        <v>985</v>
      </c>
      <c r="G691" s="190" t="n">
        <v>41192</v>
      </c>
      <c r="H691" s="32" t="s">
        <v>1389</v>
      </c>
      <c r="I691" s="193" t="s">
        <v>1390</v>
      </c>
      <c r="J691" s="194" t="s">
        <v>1391</v>
      </c>
      <c r="K691" s="68" t="n">
        <v>32800</v>
      </c>
    </row>
    <row r="692" customFormat="false" ht="30" hidden="false" customHeight="false" outlineLevel="0" collapsed="false">
      <c r="A692" s="51" t="s">
        <v>1298</v>
      </c>
      <c r="B692" s="52" t="s">
        <v>198</v>
      </c>
      <c r="C692" s="52" t="s">
        <v>385</v>
      </c>
      <c r="D692" s="57" t="s">
        <v>385</v>
      </c>
      <c r="E692" s="52" t="s">
        <v>91</v>
      </c>
      <c r="F692" s="52" t="n">
        <v>205522</v>
      </c>
      <c r="G692" s="190" t="n">
        <v>41192</v>
      </c>
      <c r="H692" s="32" t="s">
        <v>1319</v>
      </c>
      <c r="I692" s="36" t="s">
        <v>1320</v>
      </c>
      <c r="J692" s="35" t="s">
        <v>1321</v>
      </c>
      <c r="K692" s="68" t="n">
        <v>165003</v>
      </c>
    </row>
    <row r="693" customFormat="false" ht="30" hidden="false" customHeight="false" outlineLevel="0" collapsed="false">
      <c r="A693" s="51" t="s">
        <v>1298</v>
      </c>
      <c r="B693" s="52" t="s">
        <v>198</v>
      </c>
      <c r="C693" s="52" t="s">
        <v>385</v>
      </c>
      <c r="D693" s="57" t="s">
        <v>385</v>
      </c>
      <c r="E693" s="52" t="s">
        <v>15</v>
      </c>
      <c r="F693" s="52" t="n">
        <v>1442</v>
      </c>
      <c r="G693" s="190" t="n">
        <v>41194</v>
      </c>
      <c r="H693" s="32" t="s">
        <v>1392</v>
      </c>
      <c r="I693" s="36" t="s">
        <v>1393</v>
      </c>
      <c r="J693" s="30" t="s">
        <v>1394</v>
      </c>
      <c r="K693" s="68" t="n">
        <v>25704</v>
      </c>
    </row>
    <row r="694" customFormat="false" ht="30" hidden="false" customHeight="false" outlineLevel="0" collapsed="false">
      <c r="A694" s="51" t="s">
        <v>1298</v>
      </c>
      <c r="B694" s="52" t="s">
        <v>198</v>
      </c>
      <c r="C694" s="52" t="s">
        <v>385</v>
      </c>
      <c r="D694" s="57" t="s">
        <v>385</v>
      </c>
      <c r="E694" s="52" t="s">
        <v>15</v>
      </c>
      <c r="F694" s="52" t="n">
        <v>1443</v>
      </c>
      <c r="G694" s="190" t="n">
        <v>41194</v>
      </c>
      <c r="H694" s="32" t="s">
        <v>1392</v>
      </c>
      <c r="I694" s="36" t="s">
        <v>1395</v>
      </c>
      <c r="J694" s="30" t="s">
        <v>1396</v>
      </c>
      <c r="K694" s="68" t="n">
        <v>29988</v>
      </c>
    </row>
    <row r="695" customFormat="false" ht="30" hidden="false" customHeight="false" outlineLevel="0" collapsed="false">
      <c r="A695" s="51" t="s">
        <v>1298</v>
      </c>
      <c r="B695" s="52" t="s">
        <v>13</v>
      </c>
      <c r="C695" s="52" t="s">
        <v>385</v>
      </c>
      <c r="D695" s="57" t="s">
        <v>385</v>
      </c>
      <c r="E695" s="52" t="s">
        <v>15</v>
      </c>
      <c r="F695" s="52" t="n">
        <v>1444</v>
      </c>
      <c r="G695" s="190" t="n">
        <v>41194</v>
      </c>
      <c r="H695" s="32" t="s">
        <v>1397</v>
      </c>
      <c r="I695" s="36" t="s">
        <v>1398</v>
      </c>
      <c r="J695" s="30" t="s">
        <v>1399</v>
      </c>
      <c r="K695" s="68" t="n">
        <v>150000</v>
      </c>
    </row>
    <row r="696" customFormat="false" ht="30" hidden="false" customHeight="false" outlineLevel="0" collapsed="false">
      <c r="A696" s="51" t="s">
        <v>1298</v>
      </c>
      <c r="B696" s="52" t="s">
        <v>13</v>
      </c>
      <c r="C696" s="52" t="s">
        <v>385</v>
      </c>
      <c r="D696" s="57" t="s">
        <v>385</v>
      </c>
      <c r="E696" s="52" t="s">
        <v>15</v>
      </c>
      <c r="F696" s="52" t="n">
        <v>1445</v>
      </c>
      <c r="G696" s="190" t="n">
        <v>41194</v>
      </c>
      <c r="H696" s="32" t="s">
        <v>1400</v>
      </c>
      <c r="I696" s="36" t="s">
        <v>1303</v>
      </c>
      <c r="J696" s="30" t="s">
        <v>1304</v>
      </c>
      <c r="K696" s="68" t="n">
        <v>39999</v>
      </c>
    </row>
    <row r="697" customFormat="false" ht="30" hidden="false" customHeight="false" outlineLevel="0" collapsed="false">
      <c r="A697" s="51" t="s">
        <v>1298</v>
      </c>
      <c r="B697" s="52" t="s">
        <v>13</v>
      </c>
      <c r="C697" s="52" t="s">
        <v>385</v>
      </c>
      <c r="D697" s="57" t="s">
        <v>385</v>
      </c>
      <c r="E697" s="52" t="s">
        <v>15</v>
      </c>
      <c r="F697" s="52" t="n">
        <v>1446</v>
      </c>
      <c r="G697" s="190" t="n">
        <v>41194</v>
      </c>
      <c r="H697" s="32" t="s">
        <v>1401</v>
      </c>
      <c r="I697" s="36" t="s">
        <v>1303</v>
      </c>
      <c r="J697" s="30" t="s">
        <v>1304</v>
      </c>
      <c r="K697" s="68" t="n">
        <v>80000</v>
      </c>
    </row>
    <row r="698" customFormat="false" ht="30" hidden="false" customHeight="false" outlineLevel="0" collapsed="false">
      <c r="A698" s="51" t="s">
        <v>1298</v>
      </c>
      <c r="B698" s="52" t="s">
        <v>198</v>
      </c>
      <c r="C698" s="52" t="s">
        <v>385</v>
      </c>
      <c r="D698" s="57" t="s">
        <v>385</v>
      </c>
      <c r="E698" s="52" t="s">
        <v>15</v>
      </c>
      <c r="F698" s="52" t="n">
        <v>1447</v>
      </c>
      <c r="G698" s="190" t="n">
        <v>41200</v>
      </c>
      <c r="H698" s="32" t="s">
        <v>1402</v>
      </c>
      <c r="I698" s="36" t="s">
        <v>1403</v>
      </c>
      <c r="J698" s="30" t="s">
        <v>1404</v>
      </c>
      <c r="K698" s="68" t="n">
        <v>38880</v>
      </c>
    </row>
    <row r="699" customFormat="false" ht="45" hidden="false" customHeight="false" outlineLevel="0" collapsed="false">
      <c r="A699" s="51" t="s">
        <v>1298</v>
      </c>
      <c r="B699" s="52" t="s">
        <v>13</v>
      </c>
      <c r="C699" s="52" t="s">
        <v>385</v>
      </c>
      <c r="D699" s="57" t="s">
        <v>385</v>
      </c>
      <c r="E699" s="52" t="s">
        <v>15</v>
      </c>
      <c r="F699" s="52" t="n">
        <v>1448</v>
      </c>
      <c r="G699" s="190" t="n">
        <v>41200</v>
      </c>
      <c r="H699" s="32" t="s">
        <v>1405</v>
      </c>
      <c r="I699" s="36" t="s">
        <v>1406</v>
      </c>
      <c r="J699" s="30" t="s">
        <v>1407</v>
      </c>
      <c r="K699" s="68" t="n">
        <v>200000</v>
      </c>
    </row>
    <row r="700" customFormat="false" ht="15" hidden="false" customHeight="false" outlineLevel="0" collapsed="false">
      <c r="A700" s="51" t="s">
        <v>1298</v>
      </c>
      <c r="B700" s="52" t="s">
        <v>13</v>
      </c>
      <c r="C700" s="52" t="s">
        <v>385</v>
      </c>
      <c r="D700" s="57" t="s">
        <v>385</v>
      </c>
      <c r="E700" s="52" t="s">
        <v>15</v>
      </c>
      <c r="F700" s="52" t="n">
        <v>1449</v>
      </c>
      <c r="G700" s="190" t="n">
        <v>41200</v>
      </c>
      <c r="H700" s="160" t="s">
        <v>1408</v>
      </c>
      <c r="I700" s="36" t="s">
        <v>1409</v>
      </c>
      <c r="J700" s="30" t="s">
        <v>1410</v>
      </c>
      <c r="K700" s="68" t="n">
        <v>1743000</v>
      </c>
    </row>
    <row r="701" customFormat="false" ht="30" hidden="false" customHeight="false" outlineLevel="0" collapsed="false">
      <c r="A701" s="51" t="s">
        <v>1298</v>
      </c>
      <c r="B701" s="52" t="s">
        <v>13</v>
      </c>
      <c r="C701" s="52" t="s">
        <v>385</v>
      </c>
      <c r="D701" s="57" t="s">
        <v>385</v>
      </c>
      <c r="E701" s="52" t="s">
        <v>38</v>
      </c>
      <c r="F701" s="52" t="n">
        <v>986</v>
      </c>
      <c r="G701" s="190" t="n">
        <v>41200</v>
      </c>
      <c r="H701" s="160" t="s">
        <v>1411</v>
      </c>
      <c r="I701" s="36" t="s">
        <v>1412</v>
      </c>
      <c r="J701" s="35" t="s">
        <v>1413</v>
      </c>
      <c r="K701" s="68" t="n">
        <v>189989</v>
      </c>
    </row>
    <row r="702" customFormat="false" ht="45" hidden="false" customHeight="false" outlineLevel="0" collapsed="false">
      <c r="A702" s="51" t="s">
        <v>1298</v>
      </c>
      <c r="B702" s="52" t="s">
        <v>198</v>
      </c>
      <c r="C702" s="52" t="s">
        <v>385</v>
      </c>
      <c r="D702" s="57" t="s">
        <v>385</v>
      </c>
      <c r="E702" s="52" t="s">
        <v>15</v>
      </c>
      <c r="F702" s="52" t="n">
        <v>1450</v>
      </c>
      <c r="G702" s="190" t="n">
        <v>41200</v>
      </c>
      <c r="H702" s="32" t="s">
        <v>1414</v>
      </c>
      <c r="I702" s="36" t="s">
        <v>1046</v>
      </c>
      <c r="J702" s="30" t="s">
        <v>80</v>
      </c>
      <c r="K702" s="68" t="n">
        <v>109500</v>
      </c>
    </row>
    <row r="703" customFormat="false" ht="15" hidden="false" customHeight="false" outlineLevel="0" collapsed="false">
      <c r="A703" s="51" t="s">
        <v>1298</v>
      </c>
      <c r="B703" s="52" t="s">
        <v>13</v>
      </c>
      <c r="C703" s="52" t="s">
        <v>385</v>
      </c>
      <c r="D703" s="57" t="s">
        <v>385</v>
      </c>
      <c r="E703" s="52" t="s">
        <v>38</v>
      </c>
      <c r="F703" s="52" t="n">
        <v>987</v>
      </c>
      <c r="G703" s="190" t="n">
        <v>41201</v>
      </c>
      <c r="H703" s="32" t="s">
        <v>1415</v>
      </c>
      <c r="I703" s="36" t="s">
        <v>1387</v>
      </c>
      <c r="J703" s="30" t="s">
        <v>1388</v>
      </c>
      <c r="K703" s="68" t="n">
        <v>49900</v>
      </c>
    </row>
    <row r="704" customFormat="false" ht="45" hidden="false" customHeight="false" outlineLevel="0" collapsed="false">
      <c r="A704" s="51" t="s">
        <v>1298</v>
      </c>
      <c r="B704" s="52" t="s">
        <v>198</v>
      </c>
      <c r="C704" s="52" t="s">
        <v>385</v>
      </c>
      <c r="D704" s="57" t="s">
        <v>385</v>
      </c>
      <c r="E704" s="52" t="s">
        <v>15</v>
      </c>
      <c r="F704" s="52" t="n">
        <v>1451</v>
      </c>
      <c r="G704" s="190" t="n">
        <v>41201</v>
      </c>
      <c r="H704" s="32" t="s">
        <v>1416</v>
      </c>
      <c r="I704" s="36" t="s">
        <v>1046</v>
      </c>
      <c r="J704" s="30" t="s">
        <v>80</v>
      </c>
      <c r="K704" s="68" t="n">
        <v>117178</v>
      </c>
    </row>
    <row r="705" customFormat="false" ht="15" hidden="false" customHeight="false" outlineLevel="0" collapsed="false">
      <c r="A705" s="51" t="s">
        <v>1298</v>
      </c>
      <c r="B705" s="52" t="s">
        <v>13</v>
      </c>
      <c r="C705" s="52" t="s">
        <v>385</v>
      </c>
      <c r="D705" s="57" t="s">
        <v>385</v>
      </c>
      <c r="E705" s="52" t="s">
        <v>38</v>
      </c>
      <c r="F705" s="52" t="n">
        <v>988</v>
      </c>
      <c r="G705" s="190" t="n">
        <v>41201</v>
      </c>
      <c r="H705" s="32" t="s">
        <v>1417</v>
      </c>
      <c r="I705" s="36" t="s">
        <v>1412</v>
      </c>
      <c r="J705" s="35" t="s">
        <v>1413</v>
      </c>
      <c r="K705" s="68" t="n">
        <v>39990</v>
      </c>
    </row>
    <row r="706" customFormat="false" ht="15" hidden="false" customHeight="false" outlineLevel="0" collapsed="false">
      <c r="A706" s="51" t="s">
        <v>1298</v>
      </c>
      <c r="B706" s="52" t="s">
        <v>13</v>
      </c>
      <c r="C706" s="52" t="s">
        <v>385</v>
      </c>
      <c r="D706" s="57" t="s">
        <v>385</v>
      </c>
      <c r="E706" s="52" t="s">
        <v>38</v>
      </c>
      <c r="F706" s="52" t="n">
        <v>989</v>
      </c>
      <c r="G706" s="190" t="n">
        <v>41201</v>
      </c>
      <c r="H706" s="32" t="s">
        <v>1418</v>
      </c>
      <c r="I706" s="36" t="s">
        <v>1387</v>
      </c>
      <c r="J706" s="30" t="s">
        <v>1388</v>
      </c>
      <c r="K706" s="68" t="n">
        <v>54899</v>
      </c>
    </row>
    <row r="707" customFormat="false" ht="30" hidden="false" customHeight="false" outlineLevel="0" collapsed="false">
      <c r="A707" s="51" t="s">
        <v>1298</v>
      </c>
      <c r="B707" s="52" t="s">
        <v>13</v>
      </c>
      <c r="C707" s="52" t="s">
        <v>385</v>
      </c>
      <c r="D707" s="57" t="s">
        <v>385</v>
      </c>
      <c r="E707" s="52" t="s">
        <v>15</v>
      </c>
      <c r="F707" s="52" t="n">
        <v>1452</v>
      </c>
      <c r="G707" s="190" t="n">
        <v>41201</v>
      </c>
      <c r="H707" s="32" t="s">
        <v>1419</v>
      </c>
      <c r="I707" s="36" t="s">
        <v>1420</v>
      </c>
      <c r="J707" s="30" t="s">
        <v>1421</v>
      </c>
      <c r="K707" s="68" t="n">
        <v>657000</v>
      </c>
    </row>
    <row r="708" customFormat="false" ht="30" hidden="false" customHeight="false" outlineLevel="0" collapsed="false">
      <c r="A708" s="51" t="s">
        <v>1298</v>
      </c>
      <c r="B708" s="52" t="s">
        <v>20</v>
      </c>
      <c r="C708" s="52" t="s">
        <v>385</v>
      </c>
      <c r="D708" s="57" t="s">
        <v>385</v>
      </c>
      <c r="E708" s="52" t="s">
        <v>91</v>
      </c>
      <c r="F708" s="52" t="n">
        <v>676233</v>
      </c>
      <c r="G708" s="190" t="n">
        <v>41204</v>
      </c>
      <c r="H708" s="32" t="s">
        <v>1422</v>
      </c>
      <c r="I708" s="36" t="s">
        <v>1369</v>
      </c>
      <c r="J708" s="30" t="s">
        <v>1289</v>
      </c>
      <c r="K708" s="68" t="n">
        <v>402522</v>
      </c>
    </row>
    <row r="709" customFormat="false" ht="45" hidden="false" customHeight="false" outlineLevel="0" collapsed="false">
      <c r="A709" s="51" t="s">
        <v>1298</v>
      </c>
      <c r="B709" s="52" t="s">
        <v>198</v>
      </c>
      <c r="C709" s="52" t="s">
        <v>385</v>
      </c>
      <c r="D709" s="57" t="s">
        <v>385</v>
      </c>
      <c r="E709" s="52" t="s">
        <v>15</v>
      </c>
      <c r="F709" s="52" t="n">
        <v>1453</v>
      </c>
      <c r="G709" s="190" t="n">
        <v>41205</v>
      </c>
      <c r="H709" s="32" t="s">
        <v>1423</v>
      </c>
      <c r="I709" s="36" t="s">
        <v>1403</v>
      </c>
      <c r="J709" s="30" t="s">
        <v>1404</v>
      </c>
      <c r="K709" s="68" t="n">
        <v>21400</v>
      </c>
    </row>
    <row r="710" customFormat="false" ht="30" hidden="false" customHeight="false" outlineLevel="0" collapsed="false">
      <c r="A710" s="51" t="s">
        <v>1298</v>
      </c>
      <c r="B710" s="52" t="s">
        <v>198</v>
      </c>
      <c r="C710" s="52" t="s">
        <v>385</v>
      </c>
      <c r="D710" s="57" t="s">
        <v>385</v>
      </c>
      <c r="E710" s="52" t="s">
        <v>15</v>
      </c>
      <c r="F710" s="52" t="n">
        <v>1454</v>
      </c>
      <c r="G710" s="190" t="n">
        <v>41205</v>
      </c>
      <c r="H710" s="32" t="s">
        <v>1424</v>
      </c>
      <c r="I710" s="36" t="s">
        <v>1046</v>
      </c>
      <c r="J710" s="30" t="s">
        <v>80</v>
      </c>
      <c r="K710" s="68" t="n">
        <v>472366</v>
      </c>
    </row>
    <row r="711" customFormat="false" ht="30" hidden="false" customHeight="false" outlineLevel="0" collapsed="false">
      <c r="A711" s="51" t="s">
        <v>1298</v>
      </c>
      <c r="B711" s="52" t="s">
        <v>198</v>
      </c>
      <c r="C711" s="52" t="s">
        <v>385</v>
      </c>
      <c r="D711" s="57" t="s">
        <v>385</v>
      </c>
      <c r="E711" s="52" t="s">
        <v>15</v>
      </c>
      <c r="F711" s="52" t="n">
        <v>1455</v>
      </c>
      <c r="G711" s="190" t="n">
        <v>41205</v>
      </c>
      <c r="H711" s="32" t="s">
        <v>1425</v>
      </c>
      <c r="I711" s="36" t="s">
        <v>1046</v>
      </c>
      <c r="J711" s="30" t="s">
        <v>80</v>
      </c>
      <c r="K711" s="68" t="n">
        <v>216366</v>
      </c>
    </row>
    <row r="712" customFormat="false" ht="30" hidden="false" customHeight="false" outlineLevel="0" collapsed="false">
      <c r="A712" s="51" t="s">
        <v>1298</v>
      </c>
      <c r="B712" s="52" t="s">
        <v>198</v>
      </c>
      <c r="C712" s="52" t="s">
        <v>385</v>
      </c>
      <c r="D712" s="57" t="s">
        <v>385</v>
      </c>
      <c r="E712" s="52" t="s">
        <v>15</v>
      </c>
      <c r="F712" s="52" t="n">
        <v>1456</v>
      </c>
      <c r="G712" s="190" t="n">
        <v>41206</v>
      </c>
      <c r="H712" s="32" t="s">
        <v>1426</v>
      </c>
      <c r="I712" s="36" t="s">
        <v>1046</v>
      </c>
      <c r="J712" s="30" t="s">
        <v>80</v>
      </c>
      <c r="K712" s="68" t="n">
        <v>38178</v>
      </c>
    </row>
    <row r="713" customFormat="false" ht="15" hidden="false" customHeight="false" outlineLevel="0" collapsed="false">
      <c r="A713" s="51" t="s">
        <v>1298</v>
      </c>
      <c r="B713" s="52" t="s">
        <v>198</v>
      </c>
      <c r="C713" s="52" t="s">
        <v>385</v>
      </c>
      <c r="D713" s="57" t="s">
        <v>385</v>
      </c>
      <c r="E713" s="52" t="s">
        <v>38</v>
      </c>
      <c r="F713" s="52" t="n">
        <v>990</v>
      </c>
      <c r="G713" s="190" t="n">
        <v>41206</v>
      </c>
      <c r="H713" s="32" t="s">
        <v>1427</v>
      </c>
      <c r="I713" s="192" t="s">
        <v>1428</v>
      </c>
      <c r="J713" s="30" t="s">
        <v>1429</v>
      </c>
      <c r="K713" s="68" t="n">
        <v>562400</v>
      </c>
    </row>
    <row r="714" customFormat="false" ht="45" hidden="false" customHeight="false" outlineLevel="0" collapsed="false">
      <c r="A714" s="51" t="s">
        <v>1298</v>
      </c>
      <c r="B714" s="52" t="s">
        <v>13</v>
      </c>
      <c r="C714" s="52" t="s">
        <v>385</v>
      </c>
      <c r="D714" s="57" t="s">
        <v>385</v>
      </c>
      <c r="E714" s="52" t="s">
        <v>38</v>
      </c>
      <c r="F714" s="52" t="n">
        <v>991</v>
      </c>
      <c r="G714" s="190" t="n">
        <v>41207</v>
      </c>
      <c r="H714" s="32" t="s">
        <v>1430</v>
      </c>
      <c r="I714" s="36" t="s">
        <v>1431</v>
      </c>
      <c r="J714" s="30" t="s">
        <v>50</v>
      </c>
      <c r="K714" s="68" t="n">
        <v>690200</v>
      </c>
    </row>
    <row r="715" customFormat="false" ht="30" hidden="false" customHeight="false" outlineLevel="0" collapsed="false">
      <c r="A715" s="51" t="s">
        <v>1298</v>
      </c>
      <c r="B715" s="52" t="s">
        <v>198</v>
      </c>
      <c r="C715" s="52" t="s">
        <v>385</v>
      </c>
      <c r="D715" s="57" t="s">
        <v>385</v>
      </c>
      <c r="E715" s="52" t="s">
        <v>15</v>
      </c>
      <c r="F715" s="52" t="n">
        <v>1457</v>
      </c>
      <c r="G715" s="190" t="n">
        <v>41207</v>
      </c>
      <c r="H715" s="32" t="s">
        <v>1432</v>
      </c>
      <c r="I715" s="36" t="s">
        <v>1393</v>
      </c>
      <c r="J715" s="30" t="s">
        <v>1394</v>
      </c>
      <c r="K715" s="68" t="n">
        <v>23562</v>
      </c>
    </row>
    <row r="716" customFormat="false" ht="30" hidden="false" customHeight="false" outlineLevel="0" collapsed="false">
      <c r="A716" s="51" t="s">
        <v>1298</v>
      </c>
      <c r="B716" s="52" t="s">
        <v>198</v>
      </c>
      <c r="C716" s="52" t="s">
        <v>385</v>
      </c>
      <c r="D716" s="57" t="s">
        <v>385</v>
      </c>
      <c r="E716" s="52" t="s">
        <v>15</v>
      </c>
      <c r="F716" s="52" t="n">
        <v>1458</v>
      </c>
      <c r="G716" s="190" t="n">
        <v>41207</v>
      </c>
      <c r="H716" s="32" t="s">
        <v>1432</v>
      </c>
      <c r="I716" s="36" t="s">
        <v>1395</v>
      </c>
      <c r="J716" s="30" t="s">
        <v>1396</v>
      </c>
      <c r="K716" s="68" t="n">
        <v>29988</v>
      </c>
    </row>
    <row r="717" customFormat="false" ht="30" hidden="false" customHeight="false" outlineLevel="0" collapsed="false">
      <c r="A717" s="51" t="s">
        <v>1298</v>
      </c>
      <c r="B717" s="52" t="s">
        <v>13</v>
      </c>
      <c r="C717" s="52" t="s">
        <v>385</v>
      </c>
      <c r="D717" s="57" t="s">
        <v>385</v>
      </c>
      <c r="E717" s="52" t="s">
        <v>38</v>
      </c>
      <c r="F717" s="52" t="n">
        <v>992</v>
      </c>
      <c r="G717" s="190" t="n">
        <v>41208</v>
      </c>
      <c r="H717" s="32" t="s">
        <v>1433</v>
      </c>
      <c r="I717" s="36" t="s">
        <v>1434</v>
      </c>
      <c r="J717" s="35" t="s">
        <v>1435</v>
      </c>
      <c r="K717" s="68" t="n">
        <v>591550</v>
      </c>
    </row>
    <row r="718" customFormat="false" ht="30" hidden="false" customHeight="false" outlineLevel="0" collapsed="false">
      <c r="A718" s="51" t="s">
        <v>1298</v>
      </c>
      <c r="B718" s="52" t="s">
        <v>13</v>
      </c>
      <c r="C718" s="52" t="s">
        <v>385</v>
      </c>
      <c r="D718" s="57" t="s">
        <v>385</v>
      </c>
      <c r="E718" s="52" t="s">
        <v>38</v>
      </c>
      <c r="F718" s="52" t="n">
        <v>993</v>
      </c>
      <c r="G718" s="190" t="n">
        <v>41208</v>
      </c>
      <c r="H718" s="32" t="s">
        <v>1433</v>
      </c>
      <c r="I718" s="36" t="s">
        <v>1436</v>
      </c>
      <c r="J718" s="30" t="s">
        <v>1437</v>
      </c>
      <c r="K718" s="68" t="n">
        <v>312053</v>
      </c>
    </row>
    <row r="719" customFormat="false" ht="30" hidden="false" customHeight="false" outlineLevel="0" collapsed="false">
      <c r="A719" s="51" t="s">
        <v>1298</v>
      </c>
      <c r="B719" s="52" t="s">
        <v>13</v>
      </c>
      <c r="C719" s="52" t="s">
        <v>385</v>
      </c>
      <c r="D719" s="57" t="s">
        <v>385</v>
      </c>
      <c r="E719" s="52" t="s">
        <v>38</v>
      </c>
      <c r="F719" s="52" t="n">
        <v>994</v>
      </c>
      <c r="G719" s="190" t="n">
        <v>41208</v>
      </c>
      <c r="H719" s="32" t="s">
        <v>1433</v>
      </c>
      <c r="I719" s="36" t="s">
        <v>1438</v>
      </c>
      <c r="J719" s="30" t="s">
        <v>637</v>
      </c>
      <c r="K719" s="68" t="n">
        <v>427374</v>
      </c>
    </row>
    <row r="720" customFormat="false" ht="30" hidden="false" customHeight="false" outlineLevel="0" collapsed="false">
      <c r="A720" s="51" t="s">
        <v>1298</v>
      </c>
      <c r="B720" s="52" t="s">
        <v>20</v>
      </c>
      <c r="C720" s="52" t="s">
        <v>385</v>
      </c>
      <c r="D720" s="57" t="s">
        <v>385</v>
      </c>
      <c r="E720" s="52" t="s">
        <v>91</v>
      </c>
      <c r="F720" s="52" t="n">
        <v>677138</v>
      </c>
      <c r="G720" s="190" t="n">
        <v>41208</v>
      </c>
      <c r="H720" s="32" t="s">
        <v>1439</v>
      </c>
      <c r="I720" s="36" t="s">
        <v>1369</v>
      </c>
      <c r="J720" s="30" t="s">
        <v>1289</v>
      </c>
      <c r="K720" s="68" t="n">
        <v>166548</v>
      </c>
    </row>
    <row r="721" customFormat="false" ht="30" hidden="false" customHeight="false" outlineLevel="0" collapsed="false">
      <c r="A721" s="51" t="s">
        <v>1298</v>
      </c>
      <c r="B721" s="52" t="s">
        <v>20</v>
      </c>
      <c r="C721" s="52" t="s">
        <v>385</v>
      </c>
      <c r="D721" s="57" t="s">
        <v>385</v>
      </c>
      <c r="E721" s="52" t="s">
        <v>91</v>
      </c>
      <c r="F721" s="52" t="n">
        <v>677186</v>
      </c>
      <c r="G721" s="190" t="n">
        <v>41208</v>
      </c>
      <c r="H721" s="32" t="s">
        <v>1439</v>
      </c>
      <c r="I721" s="36" t="s">
        <v>1369</v>
      </c>
      <c r="J721" s="30" t="s">
        <v>1289</v>
      </c>
      <c r="K721" s="68" t="n">
        <v>81880</v>
      </c>
    </row>
    <row r="722" customFormat="false" ht="30" hidden="false" customHeight="false" outlineLevel="0" collapsed="false">
      <c r="A722" s="51" t="s">
        <v>1298</v>
      </c>
      <c r="B722" s="52" t="s">
        <v>20</v>
      </c>
      <c r="C722" s="52" t="s">
        <v>385</v>
      </c>
      <c r="D722" s="57" t="s">
        <v>385</v>
      </c>
      <c r="E722" s="52" t="s">
        <v>91</v>
      </c>
      <c r="F722" s="52" t="n">
        <v>677282</v>
      </c>
      <c r="G722" s="190" t="n">
        <v>41208</v>
      </c>
      <c r="H722" s="32" t="s">
        <v>1440</v>
      </c>
      <c r="I722" s="36" t="s">
        <v>1369</v>
      </c>
      <c r="J722" s="30" t="s">
        <v>1289</v>
      </c>
      <c r="K722" s="68" t="n">
        <v>364893</v>
      </c>
    </row>
    <row r="723" customFormat="false" ht="45.75" hidden="false" customHeight="false" outlineLevel="0" collapsed="false">
      <c r="A723" s="58" t="s">
        <v>1298</v>
      </c>
      <c r="B723" s="59" t="s">
        <v>198</v>
      </c>
      <c r="C723" s="59" t="s">
        <v>385</v>
      </c>
      <c r="D723" s="60" t="s">
        <v>385</v>
      </c>
      <c r="E723" s="59" t="s">
        <v>15</v>
      </c>
      <c r="F723" s="59" t="n">
        <v>1459</v>
      </c>
      <c r="G723" s="195" t="n">
        <v>41213</v>
      </c>
      <c r="H723" s="43" t="s">
        <v>1441</v>
      </c>
      <c r="I723" s="188" t="s">
        <v>1046</v>
      </c>
      <c r="J723" s="41" t="s">
        <v>80</v>
      </c>
      <c r="K723" s="167" t="n">
        <v>258356</v>
      </c>
    </row>
    <row r="724" customFormat="false" ht="15" hidden="false" customHeight="false" outlineLevel="0" collapsed="false">
      <c r="A724" s="19" t="s">
        <v>1442</v>
      </c>
      <c r="B724" s="20" t="s">
        <v>13</v>
      </c>
      <c r="C724" s="46" t="s">
        <v>90</v>
      </c>
      <c r="D724" s="46" t="s">
        <v>90</v>
      </c>
      <c r="E724" s="20" t="s">
        <v>86</v>
      </c>
      <c r="F724" s="46" t="n">
        <v>912</v>
      </c>
      <c r="G724" s="196" t="n">
        <v>41183</v>
      </c>
      <c r="H724" s="185" t="s">
        <v>1443</v>
      </c>
      <c r="I724" s="19" t="s">
        <v>1444</v>
      </c>
      <c r="J724" s="21" t="s">
        <v>1445</v>
      </c>
      <c r="K724" s="66" t="n">
        <v>178500</v>
      </c>
    </row>
    <row r="725" customFormat="false" ht="15" hidden="false" customHeight="false" outlineLevel="0" collapsed="false">
      <c r="A725" s="51" t="s">
        <v>1442</v>
      </c>
      <c r="B725" s="28" t="s">
        <v>13</v>
      </c>
      <c r="C725" s="52" t="s">
        <v>90</v>
      </c>
      <c r="D725" s="52" t="s">
        <v>90</v>
      </c>
      <c r="E725" s="28" t="s">
        <v>86</v>
      </c>
      <c r="F725" s="156" t="n">
        <v>913</v>
      </c>
      <c r="G725" s="197" t="n">
        <v>41186</v>
      </c>
      <c r="H725" s="160" t="s">
        <v>1446</v>
      </c>
      <c r="I725" s="51" t="s">
        <v>1447</v>
      </c>
      <c r="J725" s="30" t="s">
        <v>1448</v>
      </c>
      <c r="K725" s="191" t="n">
        <v>767550</v>
      </c>
    </row>
    <row r="726" customFormat="false" ht="15" hidden="false" customHeight="false" outlineLevel="0" collapsed="false">
      <c r="A726" s="51" t="s">
        <v>1442</v>
      </c>
      <c r="B726" s="28" t="s">
        <v>13</v>
      </c>
      <c r="C726" s="52" t="s">
        <v>90</v>
      </c>
      <c r="D726" s="52" t="s">
        <v>90</v>
      </c>
      <c r="E726" s="28" t="s">
        <v>86</v>
      </c>
      <c r="F726" s="156" t="n">
        <v>914</v>
      </c>
      <c r="G726" s="197" t="n">
        <v>41187</v>
      </c>
      <c r="H726" s="160" t="s">
        <v>1449</v>
      </c>
      <c r="I726" s="51" t="s">
        <v>1450</v>
      </c>
      <c r="J726" s="30" t="s">
        <v>1451</v>
      </c>
      <c r="K726" s="191" t="n">
        <v>37500</v>
      </c>
    </row>
    <row r="727" customFormat="false" ht="15" hidden="false" customHeight="false" outlineLevel="0" collapsed="false">
      <c r="A727" s="51" t="s">
        <v>1442</v>
      </c>
      <c r="B727" s="28" t="s">
        <v>13</v>
      </c>
      <c r="C727" s="52" t="s">
        <v>90</v>
      </c>
      <c r="D727" s="52" t="s">
        <v>90</v>
      </c>
      <c r="E727" s="28" t="s">
        <v>86</v>
      </c>
      <c r="F727" s="156" t="n">
        <v>915</v>
      </c>
      <c r="G727" s="197" t="n">
        <v>41187</v>
      </c>
      <c r="H727" s="160" t="s">
        <v>1452</v>
      </c>
      <c r="I727" s="51" t="s">
        <v>1453</v>
      </c>
      <c r="J727" s="30" t="s">
        <v>1454</v>
      </c>
      <c r="K727" s="191" t="n">
        <v>62475</v>
      </c>
    </row>
    <row r="728" customFormat="false" ht="15" hidden="false" customHeight="false" outlineLevel="0" collapsed="false">
      <c r="A728" s="51" t="s">
        <v>1442</v>
      </c>
      <c r="B728" s="28" t="s">
        <v>13</v>
      </c>
      <c r="C728" s="52" t="s">
        <v>90</v>
      </c>
      <c r="D728" s="52" t="s">
        <v>90</v>
      </c>
      <c r="E728" s="28" t="s">
        <v>86</v>
      </c>
      <c r="F728" s="156" t="n">
        <v>916</v>
      </c>
      <c r="G728" s="197" t="n">
        <v>41190</v>
      </c>
      <c r="H728" s="160" t="s">
        <v>1455</v>
      </c>
      <c r="I728" s="51" t="s">
        <v>1456</v>
      </c>
      <c r="J728" s="30" t="s">
        <v>1457</v>
      </c>
      <c r="K728" s="191" t="n">
        <v>36000</v>
      </c>
    </row>
    <row r="729" customFormat="false" ht="15" hidden="false" customHeight="false" outlineLevel="0" collapsed="false">
      <c r="A729" s="51" t="s">
        <v>1442</v>
      </c>
      <c r="B729" s="28" t="s">
        <v>13</v>
      </c>
      <c r="C729" s="52" t="s">
        <v>90</v>
      </c>
      <c r="D729" s="52" t="s">
        <v>90</v>
      </c>
      <c r="E729" s="28" t="s">
        <v>86</v>
      </c>
      <c r="F729" s="156" t="n">
        <v>917</v>
      </c>
      <c r="G729" s="197" t="n">
        <v>41191</v>
      </c>
      <c r="H729" s="160" t="s">
        <v>1458</v>
      </c>
      <c r="I729" s="51" t="s">
        <v>1456</v>
      </c>
      <c r="J729" s="30" t="s">
        <v>1457</v>
      </c>
      <c r="K729" s="191" t="n">
        <v>35000</v>
      </c>
    </row>
    <row r="730" customFormat="false" ht="30" hidden="false" customHeight="false" outlineLevel="0" collapsed="false">
      <c r="A730" s="51" t="s">
        <v>1442</v>
      </c>
      <c r="B730" s="28" t="s">
        <v>13</v>
      </c>
      <c r="C730" s="52" t="s">
        <v>90</v>
      </c>
      <c r="D730" s="52" t="s">
        <v>90</v>
      </c>
      <c r="E730" s="28" t="s">
        <v>86</v>
      </c>
      <c r="F730" s="156" t="n">
        <v>918</v>
      </c>
      <c r="G730" s="197" t="n">
        <v>41192</v>
      </c>
      <c r="H730" s="160" t="s">
        <v>1459</v>
      </c>
      <c r="I730" s="51" t="s">
        <v>1444</v>
      </c>
      <c r="J730" s="30" t="s">
        <v>1445</v>
      </c>
      <c r="K730" s="191" t="n">
        <v>10900</v>
      </c>
    </row>
    <row r="731" customFormat="false" ht="15" hidden="false" customHeight="false" outlineLevel="0" collapsed="false">
      <c r="A731" s="51" t="s">
        <v>1442</v>
      </c>
      <c r="B731" s="28" t="s">
        <v>13</v>
      </c>
      <c r="C731" s="52" t="s">
        <v>90</v>
      </c>
      <c r="D731" s="52" t="s">
        <v>90</v>
      </c>
      <c r="E731" s="28" t="s">
        <v>86</v>
      </c>
      <c r="F731" s="156" t="n">
        <v>919</v>
      </c>
      <c r="G731" s="197" t="n">
        <v>41200</v>
      </c>
      <c r="H731" s="160" t="s">
        <v>1460</v>
      </c>
      <c r="I731" s="51" t="s">
        <v>1450</v>
      </c>
      <c r="J731" s="30" t="s">
        <v>1451</v>
      </c>
      <c r="K731" s="191" t="n">
        <v>91450</v>
      </c>
    </row>
    <row r="732" customFormat="false" ht="15" hidden="false" customHeight="false" outlineLevel="0" collapsed="false">
      <c r="A732" s="51" t="s">
        <v>1442</v>
      </c>
      <c r="B732" s="28" t="s">
        <v>13</v>
      </c>
      <c r="C732" s="52" t="s">
        <v>90</v>
      </c>
      <c r="D732" s="52" t="s">
        <v>90</v>
      </c>
      <c r="E732" s="28" t="s">
        <v>86</v>
      </c>
      <c r="F732" s="156" t="n">
        <v>920</v>
      </c>
      <c r="G732" s="197" t="n">
        <v>41200</v>
      </c>
      <c r="H732" s="160" t="s">
        <v>1460</v>
      </c>
      <c r="I732" s="51" t="s">
        <v>1461</v>
      </c>
      <c r="J732" s="30" t="s">
        <v>1462</v>
      </c>
      <c r="K732" s="191" t="n">
        <v>32000</v>
      </c>
    </row>
    <row r="733" customFormat="false" ht="15" hidden="false" customHeight="false" outlineLevel="0" collapsed="false">
      <c r="A733" s="51" t="s">
        <v>1442</v>
      </c>
      <c r="B733" s="28" t="s">
        <v>13</v>
      </c>
      <c r="C733" s="52" t="s">
        <v>90</v>
      </c>
      <c r="D733" s="52" t="s">
        <v>90</v>
      </c>
      <c r="E733" s="28" t="s">
        <v>86</v>
      </c>
      <c r="F733" s="156" t="n">
        <v>921</v>
      </c>
      <c r="G733" s="197" t="n">
        <v>41200</v>
      </c>
      <c r="H733" s="160" t="s">
        <v>1463</v>
      </c>
      <c r="I733" s="51" t="s">
        <v>1464</v>
      </c>
      <c r="J733" s="30" t="s">
        <v>1465</v>
      </c>
      <c r="K733" s="191" t="n">
        <v>33480</v>
      </c>
    </row>
    <row r="734" customFormat="false" ht="15" hidden="false" customHeight="false" outlineLevel="0" collapsed="false">
      <c r="A734" s="51" t="s">
        <v>1442</v>
      </c>
      <c r="B734" s="28" t="s">
        <v>13</v>
      </c>
      <c r="C734" s="52" t="s">
        <v>90</v>
      </c>
      <c r="D734" s="52" t="s">
        <v>90</v>
      </c>
      <c r="E734" s="28" t="s">
        <v>86</v>
      </c>
      <c r="F734" s="156" t="n">
        <v>922</v>
      </c>
      <c r="G734" s="197" t="n">
        <v>41200</v>
      </c>
      <c r="H734" s="160" t="s">
        <v>1466</v>
      </c>
      <c r="I734" s="51" t="s">
        <v>1467</v>
      </c>
      <c r="J734" s="30" t="s">
        <v>1468</v>
      </c>
      <c r="K734" s="191" t="n">
        <v>22650</v>
      </c>
    </row>
    <row r="735" customFormat="false" ht="15" hidden="false" customHeight="false" outlineLevel="0" collapsed="false">
      <c r="A735" s="51" t="s">
        <v>1442</v>
      </c>
      <c r="B735" s="28" t="s">
        <v>13</v>
      </c>
      <c r="C735" s="52" t="s">
        <v>90</v>
      </c>
      <c r="D735" s="52" t="s">
        <v>90</v>
      </c>
      <c r="E735" s="28" t="s">
        <v>86</v>
      </c>
      <c r="F735" s="156" t="n">
        <v>923</v>
      </c>
      <c r="G735" s="197" t="n">
        <v>41201</v>
      </c>
      <c r="H735" s="160" t="s">
        <v>1469</v>
      </c>
      <c r="I735" s="51" t="s">
        <v>1470</v>
      </c>
      <c r="J735" s="30" t="s">
        <v>1471</v>
      </c>
      <c r="K735" s="191" t="n">
        <v>175000</v>
      </c>
    </row>
    <row r="736" customFormat="false" ht="15" hidden="false" customHeight="false" outlineLevel="0" collapsed="false">
      <c r="A736" s="51" t="s">
        <v>1442</v>
      </c>
      <c r="B736" s="28" t="s">
        <v>13</v>
      </c>
      <c r="C736" s="52" t="s">
        <v>90</v>
      </c>
      <c r="D736" s="52" t="s">
        <v>90</v>
      </c>
      <c r="E736" s="28" t="s">
        <v>86</v>
      </c>
      <c r="F736" s="156" t="n">
        <v>924</v>
      </c>
      <c r="G736" s="197" t="n">
        <v>41204</v>
      </c>
      <c r="H736" s="158" t="s">
        <v>1472</v>
      </c>
      <c r="I736" s="51" t="s">
        <v>1473</v>
      </c>
      <c r="J736" s="30" t="s">
        <v>1474</v>
      </c>
      <c r="K736" s="191" t="n">
        <v>194350</v>
      </c>
    </row>
    <row r="737" customFormat="false" ht="15" hidden="false" customHeight="false" outlineLevel="0" collapsed="false">
      <c r="A737" s="51" t="s">
        <v>1442</v>
      </c>
      <c r="B737" s="28" t="s">
        <v>13</v>
      </c>
      <c r="C737" s="52" t="s">
        <v>90</v>
      </c>
      <c r="D737" s="52" t="s">
        <v>90</v>
      </c>
      <c r="E737" s="28" t="s">
        <v>86</v>
      </c>
      <c r="F737" s="156" t="n">
        <v>925</v>
      </c>
      <c r="G737" s="197" t="n">
        <v>41207</v>
      </c>
      <c r="H737" s="158" t="s">
        <v>1475</v>
      </c>
      <c r="I737" s="51" t="s">
        <v>1476</v>
      </c>
      <c r="J737" s="30" t="s">
        <v>1477</v>
      </c>
      <c r="K737" s="191" t="n">
        <v>31976</v>
      </c>
    </row>
    <row r="738" customFormat="false" ht="15" hidden="false" customHeight="false" outlineLevel="0" collapsed="false">
      <c r="A738" s="51" t="s">
        <v>1442</v>
      </c>
      <c r="B738" s="28" t="s">
        <v>13</v>
      </c>
      <c r="C738" s="52" t="s">
        <v>90</v>
      </c>
      <c r="D738" s="52" t="s">
        <v>90</v>
      </c>
      <c r="E738" s="28" t="s">
        <v>86</v>
      </c>
      <c r="F738" s="156" t="n">
        <v>926</v>
      </c>
      <c r="G738" s="197" t="n">
        <v>41208</v>
      </c>
      <c r="H738" s="158" t="s">
        <v>1478</v>
      </c>
      <c r="I738" s="51" t="s">
        <v>1436</v>
      </c>
      <c r="J738" s="30" t="s">
        <v>1437</v>
      </c>
      <c r="K738" s="191" t="n">
        <v>31534</v>
      </c>
    </row>
    <row r="739" customFormat="false" ht="30" hidden="false" customHeight="false" outlineLevel="0" collapsed="false">
      <c r="A739" s="51" t="s">
        <v>1442</v>
      </c>
      <c r="B739" s="28" t="s">
        <v>1032</v>
      </c>
      <c r="C739" s="52" t="s">
        <v>90</v>
      </c>
      <c r="D739" s="52" t="s">
        <v>90</v>
      </c>
      <c r="E739" s="52" t="s">
        <v>101</v>
      </c>
      <c r="F739" s="156" t="n">
        <v>1767</v>
      </c>
      <c r="G739" s="197" t="n">
        <v>41183</v>
      </c>
      <c r="H739" s="158" t="s">
        <v>1479</v>
      </c>
      <c r="I739" s="51" t="s">
        <v>1046</v>
      </c>
      <c r="J739" s="30" t="s">
        <v>80</v>
      </c>
      <c r="K739" s="191" t="n">
        <v>15000</v>
      </c>
    </row>
    <row r="740" customFormat="false" ht="30" hidden="false" customHeight="false" outlineLevel="0" collapsed="false">
      <c r="A740" s="51" t="s">
        <v>1442</v>
      </c>
      <c r="B740" s="28" t="s">
        <v>13</v>
      </c>
      <c r="C740" s="52" t="s">
        <v>90</v>
      </c>
      <c r="D740" s="52" t="s">
        <v>90</v>
      </c>
      <c r="E740" s="52" t="s">
        <v>101</v>
      </c>
      <c r="F740" s="156" t="n">
        <v>1768</v>
      </c>
      <c r="G740" s="197" t="n">
        <v>41185</v>
      </c>
      <c r="H740" s="158" t="s">
        <v>1480</v>
      </c>
      <c r="I740" s="51" t="s">
        <v>1481</v>
      </c>
      <c r="J740" s="30" t="s">
        <v>1482</v>
      </c>
      <c r="K740" s="191" t="n">
        <v>170000</v>
      </c>
    </row>
    <row r="741" customFormat="false" ht="30" hidden="false" customHeight="false" outlineLevel="0" collapsed="false">
      <c r="A741" s="51" t="s">
        <v>1442</v>
      </c>
      <c r="B741" s="52" t="s">
        <v>77</v>
      </c>
      <c r="C741" s="52" t="s">
        <v>1483</v>
      </c>
      <c r="D741" s="57" t="n">
        <v>41184</v>
      </c>
      <c r="E741" s="52" t="s">
        <v>101</v>
      </c>
      <c r="F741" s="156" t="n">
        <v>1769</v>
      </c>
      <c r="G741" s="197" t="n">
        <v>41185</v>
      </c>
      <c r="H741" s="158" t="s">
        <v>1484</v>
      </c>
      <c r="I741" s="51" t="s">
        <v>1485</v>
      </c>
      <c r="J741" s="30" t="s">
        <v>1486</v>
      </c>
      <c r="K741" s="191" t="n">
        <v>589287</v>
      </c>
    </row>
    <row r="742" customFormat="false" ht="30" hidden="false" customHeight="false" outlineLevel="0" collapsed="false">
      <c r="A742" s="51" t="s">
        <v>1442</v>
      </c>
      <c r="B742" s="28" t="s">
        <v>1032</v>
      </c>
      <c r="C742" s="52" t="s">
        <v>90</v>
      </c>
      <c r="D742" s="52" t="s">
        <v>90</v>
      </c>
      <c r="E742" s="52" t="s">
        <v>101</v>
      </c>
      <c r="F742" s="156" t="n">
        <v>1770</v>
      </c>
      <c r="G742" s="197" t="n">
        <v>41186</v>
      </c>
      <c r="H742" s="158" t="s">
        <v>1487</v>
      </c>
      <c r="I742" s="51" t="s">
        <v>1046</v>
      </c>
      <c r="J742" s="30" t="s">
        <v>80</v>
      </c>
      <c r="K742" s="191" t="n">
        <v>223124</v>
      </c>
    </row>
    <row r="743" customFormat="false" ht="30" hidden="false" customHeight="false" outlineLevel="0" collapsed="false">
      <c r="A743" s="51" t="s">
        <v>1442</v>
      </c>
      <c r="B743" s="28" t="s">
        <v>1032</v>
      </c>
      <c r="C743" s="52" t="s">
        <v>90</v>
      </c>
      <c r="D743" s="52" t="s">
        <v>90</v>
      </c>
      <c r="E743" s="52" t="s">
        <v>101</v>
      </c>
      <c r="F743" s="156" t="n">
        <v>1771</v>
      </c>
      <c r="G743" s="197" t="n">
        <v>41186</v>
      </c>
      <c r="H743" s="158" t="s">
        <v>1488</v>
      </c>
      <c r="I743" s="51" t="s">
        <v>1046</v>
      </c>
      <c r="J743" s="30" t="s">
        <v>80</v>
      </c>
      <c r="K743" s="191" t="n">
        <v>464624</v>
      </c>
    </row>
    <row r="744" customFormat="false" ht="30" hidden="false" customHeight="false" outlineLevel="0" collapsed="false">
      <c r="A744" s="51" t="s">
        <v>1442</v>
      </c>
      <c r="B744" s="28" t="s">
        <v>1032</v>
      </c>
      <c r="C744" s="52" t="s">
        <v>90</v>
      </c>
      <c r="D744" s="52" t="s">
        <v>90</v>
      </c>
      <c r="E744" s="52" t="s">
        <v>101</v>
      </c>
      <c r="F744" s="156" t="n">
        <v>1772</v>
      </c>
      <c r="G744" s="197" t="n">
        <v>41187</v>
      </c>
      <c r="H744" s="158" t="s">
        <v>1489</v>
      </c>
      <c r="I744" s="51" t="s">
        <v>1490</v>
      </c>
      <c r="J744" s="30" t="s">
        <v>1491</v>
      </c>
      <c r="K744" s="191" t="n">
        <v>49800</v>
      </c>
    </row>
    <row r="745" customFormat="false" ht="30" hidden="false" customHeight="false" outlineLevel="0" collapsed="false">
      <c r="A745" s="51" t="s">
        <v>1442</v>
      </c>
      <c r="B745" s="28" t="s">
        <v>1032</v>
      </c>
      <c r="C745" s="52" t="s">
        <v>90</v>
      </c>
      <c r="D745" s="52" t="s">
        <v>90</v>
      </c>
      <c r="E745" s="52" t="s">
        <v>101</v>
      </c>
      <c r="F745" s="156" t="n">
        <v>1773</v>
      </c>
      <c r="G745" s="197" t="n">
        <v>41187</v>
      </c>
      <c r="H745" s="158" t="s">
        <v>1492</v>
      </c>
      <c r="I745" s="51" t="s">
        <v>1493</v>
      </c>
      <c r="J745" s="30" t="s">
        <v>1494</v>
      </c>
      <c r="K745" s="191" t="n">
        <v>11000</v>
      </c>
    </row>
    <row r="746" customFormat="false" ht="30" hidden="false" customHeight="false" outlineLevel="0" collapsed="false">
      <c r="A746" s="51" t="s">
        <v>1442</v>
      </c>
      <c r="B746" s="28" t="s">
        <v>1032</v>
      </c>
      <c r="C746" s="52" t="s">
        <v>90</v>
      </c>
      <c r="D746" s="52" t="s">
        <v>90</v>
      </c>
      <c r="E746" s="52" t="s">
        <v>101</v>
      </c>
      <c r="F746" s="156" t="n">
        <v>1774</v>
      </c>
      <c r="G746" s="197" t="n">
        <v>41187</v>
      </c>
      <c r="H746" s="158" t="s">
        <v>1495</v>
      </c>
      <c r="I746" s="51" t="s">
        <v>1496</v>
      </c>
      <c r="J746" s="30" t="s">
        <v>82</v>
      </c>
      <c r="K746" s="191" t="n">
        <v>110362</v>
      </c>
    </row>
    <row r="747" customFormat="false" ht="30" hidden="false" customHeight="false" outlineLevel="0" collapsed="false">
      <c r="A747" s="51" t="s">
        <v>1442</v>
      </c>
      <c r="B747" s="28" t="s">
        <v>1032</v>
      </c>
      <c r="C747" s="52" t="s">
        <v>90</v>
      </c>
      <c r="D747" s="52" t="s">
        <v>90</v>
      </c>
      <c r="E747" s="52" t="s">
        <v>101</v>
      </c>
      <c r="F747" s="156" t="n">
        <v>1775</v>
      </c>
      <c r="G747" s="197" t="n">
        <v>41190</v>
      </c>
      <c r="H747" s="158" t="s">
        <v>1497</v>
      </c>
      <c r="I747" s="51" t="s">
        <v>1498</v>
      </c>
      <c r="J747" s="30" t="s">
        <v>1499</v>
      </c>
      <c r="K747" s="191" t="n">
        <v>162560</v>
      </c>
    </row>
    <row r="748" customFormat="false" ht="30" hidden="false" customHeight="false" outlineLevel="0" collapsed="false">
      <c r="A748" s="51" t="s">
        <v>1442</v>
      </c>
      <c r="B748" s="28" t="s">
        <v>1032</v>
      </c>
      <c r="C748" s="52" t="s">
        <v>90</v>
      </c>
      <c r="D748" s="52" t="s">
        <v>90</v>
      </c>
      <c r="E748" s="52" t="s">
        <v>101</v>
      </c>
      <c r="F748" s="156" t="n">
        <v>1776</v>
      </c>
      <c r="G748" s="197" t="n">
        <v>41190</v>
      </c>
      <c r="H748" s="158" t="s">
        <v>1500</v>
      </c>
      <c r="I748" s="51" t="s">
        <v>1046</v>
      </c>
      <c r="J748" s="30" t="s">
        <v>80</v>
      </c>
      <c r="K748" s="191" t="n">
        <v>320062</v>
      </c>
    </row>
    <row r="749" customFormat="false" ht="30" hidden="false" customHeight="false" outlineLevel="0" collapsed="false">
      <c r="A749" s="51" t="s">
        <v>1442</v>
      </c>
      <c r="B749" s="28" t="s">
        <v>1032</v>
      </c>
      <c r="C749" s="52" t="s">
        <v>90</v>
      </c>
      <c r="D749" s="52" t="s">
        <v>90</v>
      </c>
      <c r="E749" s="52" t="s">
        <v>101</v>
      </c>
      <c r="F749" s="156" t="n">
        <v>1777</v>
      </c>
      <c r="G749" s="197" t="n">
        <v>41191</v>
      </c>
      <c r="H749" s="158" t="s">
        <v>1501</v>
      </c>
      <c r="I749" s="51" t="s">
        <v>1046</v>
      </c>
      <c r="J749" s="30" t="s">
        <v>80</v>
      </c>
      <c r="K749" s="191" t="n">
        <v>377062</v>
      </c>
    </row>
    <row r="750" customFormat="false" ht="30" hidden="false" customHeight="false" outlineLevel="0" collapsed="false">
      <c r="A750" s="51" t="s">
        <v>1442</v>
      </c>
      <c r="B750" s="52" t="s">
        <v>77</v>
      </c>
      <c r="C750" s="52" t="s">
        <v>1502</v>
      </c>
      <c r="D750" s="57" t="n">
        <v>41184</v>
      </c>
      <c r="E750" s="52" t="s">
        <v>101</v>
      </c>
      <c r="F750" s="156" t="n">
        <v>1778</v>
      </c>
      <c r="G750" s="197" t="n">
        <v>41191</v>
      </c>
      <c r="H750" s="158" t="s">
        <v>1503</v>
      </c>
      <c r="I750" s="51" t="s">
        <v>1504</v>
      </c>
      <c r="J750" s="30" t="s">
        <v>1505</v>
      </c>
      <c r="K750" s="191" t="n">
        <v>589333</v>
      </c>
    </row>
    <row r="751" customFormat="false" ht="30" hidden="false" customHeight="false" outlineLevel="0" collapsed="false">
      <c r="A751" s="51" t="s">
        <v>1442</v>
      </c>
      <c r="B751" s="28" t="s">
        <v>1032</v>
      </c>
      <c r="C751" s="52" t="s">
        <v>90</v>
      </c>
      <c r="D751" s="52" t="s">
        <v>90</v>
      </c>
      <c r="E751" s="52" t="s">
        <v>101</v>
      </c>
      <c r="F751" s="156" t="n">
        <v>1779</v>
      </c>
      <c r="G751" s="197" t="n">
        <v>41192</v>
      </c>
      <c r="H751" s="158" t="s">
        <v>1506</v>
      </c>
      <c r="I751" s="51" t="s">
        <v>1046</v>
      </c>
      <c r="J751" s="30" t="s">
        <v>80</v>
      </c>
      <c r="K751" s="191" t="n">
        <v>377188</v>
      </c>
    </row>
    <row r="752" customFormat="false" ht="30" hidden="false" customHeight="false" outlineLevel="0" collapsed="false">
      <c r="A752" s="51" t="s">
        <v>1442</v>
      </c>
      <c r="B752" s="28" t="s">
        <v>13</v>
      </c>
      <c r="C752" s="52" t="s">
        <v>90</v>
      </c>
      <c r="D752" s="52" t="s">
        <v>90</v>
      </c>
      <c r="E752" s="52" t="s">
        <v>101</v>
      </c>
      <c r="F752" s="156" t="n">
        <v>1780</v>
      </c>
      <c r="G752" s="197" t="n">
        <v>41194</v>
      </c>
      <c r="H752" s="158" t="s">
        <v>1507</v>
      </c>
      <c r="I752" s="51" t="s">
        <v>1508</v>
      </c>
      <c r="J752" s="30" t="s">
        <v>1509</v>
      </c>
      <c r="K752" s="191" t="n">
        <v>1105057</v>
      </c>
    </row>
    <row r="753" customFormat="false" ht="30" hidden="false" customHeight="false" outlineLevel="0" collapsed="false">
      <c r="A753" s="51" t="s">
        <v>1442</v>
      </c>
      <c r="B753" s="28" t="s">
        <v>13</v>
      </c>
      <c r="C753" s="52" t="s">
        <v>90</v>
      </c>
      <c r="D753" s="52" t="s">
        <v>90</v>
      </c>
      <c r="E753" s="52" t="s">
        <v>101</v>
      </c>
      <c r="F753" s="156" t="n">
        <v>1781</v>
      </c>
      <c r="G753" s="197" t="n">
        <v>41194</v>
      </c>
      <c r="H753" s="158" t="s">
        <v>1510</v>
      </c>
      <c r="I753" s="51" t="s">
        <v>1511</v>
      </c>
      <c r="J753" s="30" t="s">
        <v>1512</v>
      </c>
      <c r="K753" s="191" t="n">
        <v>214200</v>
      </c>
    </row>
    <row r="754" customFormat="false" ht="30" hidden="false" customHeight="false" outlineLevel="0" collapsed="false">
      <c r="A754" s="51" t="s">
        <v>1442</v>
      </c>
      <c r="B754" s="28" t="s">
        <v>1032</v>
      </c>
      <c r="C754" s="52" t="s">
        <v>90</v>
      </c>
      <c r="D754" s="52" t="s">
        <v>90</v>
      </c>
      <c r="E754" s="52" t="s">
        <v>101</v>
      </c>
      <c r="F754" s="52" t="n">
        <v>1782</v>
      </c>
      <c r="G754" s="190" t="n">
        <v>41198</v>
      </c>
      <c r="H754" s="158" t="s">
        <v>1513</v>
      </c>
      <c r="I754" s="154" t="s">
        <v>1490</v>
      </c>
      <c r="J754" s="52" t="s">
        <v>1491</v>
      </c>
      <c r="K754" s="68" t="n">
        <v>99600</v>
      </c>
    </row>
    <row r="755" customFormat="false" ht="30" hidden="false" customHeight="false" outlineLevel="0" collapsed="false">
      <c r="A755" s="51" t="s">
        <v>1442</v>
      </c>
      <c r="B755" s="28" t="s">
        <v>1032</v>
      </c>
      <c r="C755" s="52" t="s">
        <v>90</v>
      </c>
      <c r="D755" s="52" t="s">
        <v>90</v>
      </c>
      <c r="E755" s="52" t="s">
        <v>101</v>
      </c>
      <c r="F755" s="52" t="n">
        <v>1783</v>
      </c>
      <c r="G755" s="190" t="n">
        <v>41198</v>
      </c>
      <c r="H755" s="160" t="s">
        <v>1514</v>
      </c>
      <c r="I755" s="154" t="s">
        <v>1493</v>
      </c>
      <c r="J755" s="52" t="s">
        <v>1494</v>
      </c>
      <c r="K755" s="68" t="n">
        <v>22000</v>
      </c>
    </row>
    <row r="756" customFormat="false" ht="15" hidden="false" customHeight="false" outlineLevel="0" collapsed="false">
      <c r="A756" s="51" t="s">
        <v>1442</v>
      </c>
      <c r="B756" s="52" t="s">
        <v>132</v>
      </c>
      <c r="C756" s="52" t="s">
        <v>1515</v>
      </c>
      <c r="D756" s="57" t="n">
        <v>41183</v>
      </c>
      <c r="E756" s="52" t="s">
        <v>101</v>
      </c>
      <c r="F756" s="52" t="n">
        <v>1784</v>
      </c>
      <c r="G756" s="190" t="n">
        <v>41198</v>
      </c>
      <c r="H756" s="158" t="s">
        <v>1516</v>
      </c>
      <c r="I756" s="154" t="s">
        <v>1517</v>
      </c>
      <c r="J756" s="52" t="s">
        <v>1518</v>
      </c>
      <c r="K756" s="68" t="n">
        <v>135872</v>
      </c>
    </row>
    <row r="757" customFormat="false" ht="30" hidden="false" customHeight="false" outlineLevel="0" collapsed="false">
      <c r="A757" s="51" t="s">
        <v>1442</v>
      </c>
      <c r="B757" s="28" t="s">
        <v>1032</v>
      </c>
      <c r="C757" s="52" t="s">
        <v>90</v>
      </c>
      <c r="D757" s="52" t="s">
        <v>90</v>
      </c>
      <c r="E757" s="52" t="s">
        <v>101</v>
      </c>
      <c r="F757" s="52" t="n">
        <v>1785</v>
      </c>
      <c r="G757" s="190" t="n">
        <v>41201</v>
      </c>
      <c r="H757" s="158" t="s">
        <v>1519</v>
      </c>
      <c r="I757" s="154" t="s">
        <v>1481</v>
      </c>
      <c r="J757" s="52" t="s">
        <v>1482</v>
      </c>
      <c r="K757" s="68" t="n">
        <v>10000</v>
      </c>
    </row>
    <row r="758" customFormat="false" ht="15" hidden="false" customHeight="false" outlineLevel="0" collapsed="false">
      <c r="A758" s="51" t="s">
        <v>1442</v>
      </c>
      <c r="B758" s="28" t="s">
        <v>13</v>
      </c>
      <c r="C758" s="52" t="s">
        <v>90</v>
      </c>
      <c r="D758" s="52" t="s">
        <v>90</v>
      </c>
      <c r="E758" s="52" t="s">
        <v>101</v>
      </c>
      <c r="F758" s="52" t="n">
        <v>1786</v>
      </c>
      <c r="G758" s="190" t="n">
        <v>41201</v>
      </c>
      <c r="H758" s="160" t="s">
        <v>1520</v>
      </c>
      <c r="I758" s="154" t="s">
        <v>1521</v>
      </c>
      <c r="J758" s="52" t="s">
        <v>1522</v>
      </c>
      <c r="K758" s="68" t="n">
        <v>456365</v>
      </c>
    </row>
    <row r="759" customFormat="false" ht="30" hidden="false" customHeight="false" outlineLevel="0" collapsed="false">
      <c r="A759" s="51" t="s">
        <v>1442</v>
      </c>
      <c r="B759" s="28" t="s">
        <v>1032</v>
      </c>
      <c r="C759" s="52" t="s">
        <v>90</v>
      </c>
      <c r="D759" s="52" t="s">
        <v>90</v>
      </c>
      <c r="E759" s="52" t="s">
        <v>101</v>
      </c>
      <c r="F759" s="52" t="n">
        <v>1787</v>
      </c>
      <c r="G759" s="190" t="n">
        <v>41201</v>
      </c>
      <c r="H759" s="160" t="s">
        <v>1523</v>
      </c>
      <c r="I759" s="154" t="s">
        <v>1046</v>
      </c>
      <c r="J759" s="52" t="s">
        <v>80</v>
      </c>
      <c r="K759" s="68" t="n">
        <v>409688</v>
      </c>
    </row>
    <row r="760" customFormat="false" ht="30" hidden="false" customHeight="false" outlineLevel="0" collapsed="false">
      <c r="A760" s="51" t="s">
        <v>1442</v>
      </c>
      <c r="B760" s="28" t="s">
        <v>1032</v>
      </c>
      <c r="C760" s="52" t="s">
        <v>90</v>
      </c>
      <c r="D760" s="52" t="s">
        <v>90</v>
      </c>
      <c r="E760" s="52" t="s">
        <v>101</v>
      </c>
      <c r="F760" s="52" t="n">
        <v>1788</v>
      </c>
      <c r="G760" s="190" t="n">
        <v>41201</v>
      </c>
      <c r="H760" s="160" t="s">
        <v>1524</v>
      </c>
      <c r="I760" s="154" t="s">
        <v>1046</v>
      </c>
      <c r="J760" s="52" t="s">
        <v>80</v>
      </c>
      <c r="K760" s="68" t="n">
        <v>104188</v>
      </c>
    </row>
    <row r="761" customFormat="false" ht="30" hidden="false" customHeight="false" outlineLevel="0" collapsed="false">
      <c r="A761" s="51" t="s">
        <v>1442</v>
      </c>
      <c r="B761" s="28" t="s">
        <v>1032</v>
      </c>
      <c r="C761" s="52" t="s">
        <v>90</v>
      </c>
      <c r="D761" s="52" t="s">
        <v>90</v>
      </c>
      <c r="E761" s="52" t="s">
        <v>101</v>
      </c>
      <c r="F761" s="52" t="n">
        <v>1789</v>
      </c>
      <c r="G761" s="190" t="n">
        <v>41204</v>
      </c>
      <c r="H761" s="160" t="s">
        <v>1525</v>
      </c>
      <c r="I761" s="154" t="s">
        <v>1046</v>
      </c>
      <c r="J761" s="52" t="s">
        <v>80</v>
      </c>
      <c r="K761" s="68" t="n">
        <v>269000</v>
      </c>
    </row>
    <row r="762" customFormat="false" ht="30" hidden="false" customHeight="false" outlineLevel="0" collapsed="false">
      <c r="A762" s="51" t="s">
        <v>1442</v>
      </c>
      <c r="B762" s="28" t="s">
        <v>1032</v>
      </c>
      <c r="C762" s="52" t="s">
        <v>90</v>
      </c>
      <c r="D762" s="52" t="s">
        <v>90</v>
      </c>
      <c r="E762" s="52" t="s">
        <v>101</v>
      </c>
      <c r="F762" s="52" t="n">
        <v>1790</v>
      </c>
      <c r="G762" s="190" t="n">
        <v>41204</v>
      </c>
      <c r="H762" s="160" t="s">
        <v>1526</v>
      </c>
      <c r="I762" s="154" t="s">
        <v>1046</v>
      </c>
      <c r="J762" s="52" t="s">
        <v>80</v>
      </c>
      <c r="K762" s="68" t="n">
        <v>377688</v>
      </c>
    </row>
    <row r="763" customFormat="false" ht="30" hidden="false" customHeight="false" outlineLevel="0" collapsed="false">
      <c r="A763" s="51" t="s">
        <v>1442</v>
      </c>
      <c r="B763" s="28" t="s">
        <v>1032</v>
      </c>
      <c r="C763" s="52" t="s">
        <v>90</v>
      </c>
      <c r="D763" s="52" t="s">
        <v>90</v>
      </c>
      <c r="E763" s="52" t="s">
        <v>101</v>
      </c>
      <c r="F763" s="52" t="n">
        <v>1791</v>
      </c>
      <c r="G763" s="190" t="n">
        <v>41204</v>
      </c>
      <c r="H763" s="160" t="s">
        <v>1527</v>
      </c>
      <c r="I763" s="154" t="s">
        <v>1490</v>
      </c>
      <c r="J763" s="52" t="s">
        <v>1491</v>
      </c>
      <c r="K763" s="68" t="n">
        <v>104608</v>
      </c>
    </row>
    <row r="764" customFormat="false" ht="30" hidden="false" customHeight="false" outlineLevel="0" collapsed="false">
      <c r="A764" s="51" t="s">
        <v>1442</v>
      </c>
      <c r="B764" s="28" t="s">
        <v>1032</v>
      </c>
      <c r="C764" s="52" t="s">
        <v>90</v>
      </c>
      <c r="D764" s="52" t="s">
        <v>90</v>
      </c>
      <c r="E764" s="52" t="s">
        <v>101</v>
      </c>
      <c r="F764" s="52" t="n">
        <v>1792</v>
      </c>
      <c r="G764" s="190" t="n">
        <v>41205</v>
      </c>
      <c r="H764" s="160" t="s">
        <v>1528</v>
      </c>
      <c r="I764" s="154" t="s">
        <v>1493</v>
      </c>
      <c r="J764" s="52" t="s">
        <v>1494</v>
      </c>
      <c r="K764" s="68" t="n">
        <v>13900</v>
      </c>
    </row>
    <row r="765" customFormat="false" ht="30" hidden="false" customHeight="false" outlineLevel="0" collapsed="false">
      <c r="A765" s="51" t="s">
        <v>1442</v>
      </c>
      <c r="B765" s="28" t="s">
        <v>1032</v>
      </c>
      <c r="C765" s="52" t="s">
        <v>90</v>
      </c>
      <c r="D765" s="52" t="s">
        <v>90</v>
      </c>
      <c r="E765" s="52" t="s">
        <v>101</v>
      </c>
      <c r="F765" s="28" t="n">
        <v>1793</v>
      </c>
      <c r="G765" s="197" t="n">
        <v>41205</v>
      </c>
      <c r="H765" s="160" t="s">
        <v>1529</v>
      </c>
      <c r="I765" s="51" t="s">
        <v>1493</v>
      </c>
      <c r="J765" s="28" t="s">
        <v>1494</v>
      </c>
      <c r="K765" s="191" t="n">
        <v>13900</v>
      </c>
    </row>
    <row r="766" customFormat="false" ht="30" hidden="false" customHeight="false" outlineLevel="0" collapsed="false">
      <c r="A766" s="51" t="s">
        <v>1442</v>
      </c>
      <c r="B766" s="28" t="s">
        <v>1032</v>
      </c>
      <c r="C766" s="52" t="s">
        <v>90</v>
      </c>
      <c r="D766" s="52" t="s">
        <v>90</v>
      </c>
      <c r="E766" s="52" t="s">
        <v>101</v>
      </c>
      <c r="F766" s="28" t="n">
        <v>1794</v>
      </c>
      <c r="G766" s="197" t="n">
        <v>41205</v>
      </c>
      <c r="H766" s="160" t="s">
        <v>1530</v>
      </c>
      <c r="I766" s="51" t="s">
        <v>1493</v>
      </c>
      <c r="J766" s="28" t="s">
        <v>1494</v>
      </c>
      <c r="K766" s="191" t="n">
        <v>5500</v>
      </c>
    </row>
    <row r="767" customFormat="false" ht="30" hidden="false" customHeight="false" outlineLevel="0" collapsed="false">
      <c r="A767" s="51" t="s">
        <v>1442</v>
      </c>
      <c r="B767" s="28" t="s">
        <v>1032</v>
      </c>
      <c r="C767" s="52" t="s">
        <v>90</v>
      </c>
      <c r="D767" s="52" t="s">
        <v>90</v>
      </c>
      <c r="E767" s="52" t="s">
        <v>101</v>
      </c>
      <c r="F767" s="52" t="n">
        <v>1795</v>
      </c>
      <c r="G767" s="190" t="n">
        <v>41206</v>
      </c>
      <c r="H767" s="158" t="s">
        <v>1531</v>
      </c>
      <c r="I767" s="154" t="s">
        <v>1046</v>
      </c>
      <c r="J767" s="52" t="s">
        <v>80</v>
      </c>
      <c r="K767" s="68" t="n">
        <v>223376</v>
      </c>
    </row>
    <row r="768" customFormat="false" ht="30" hidden="false" customHeight="false" outlineLevel="0" collapsed="false">
      <c r="A768" s="51" t="s">
        <v>1442</v>
      </c>
      <c r="B768" s="28" t="s">
        <v>1032</v>
      </c>
      <c r="C768" s="52" t="s">
        <v>90</v>
      </c>
      <c r="D768" s="52" t="s">
        <v>90</v>
      </c>
      <c r="E768" s="52" t="s">
        <v>101</v>
      </c>
      <c r="F768" s="52" t="n">
        <v>1796</v>
      </c>
      <c r="G768" s="190" t="n">
        <v>41207</v>
      </c>
      <c r="H768" s="158" t="s">
        <v>1532</v>
      </c>
      <c r="I768" s="154" t="s">
        <v>1046</v>
      </c>
      <c r="J768" s="52" t="s">
        <v>80</v>
      </c>
      <c r="K768" s="68" t="n">
        <v>346688</v>
      </c>
    </row>
    <row r="769" customFormat="false" ht="30" hidden="false" customHeight="false" outlineLevel="0" collapsed="false">
      <c r="A769" s="51" t="s">
        <v>1442</v>
      </c>
      <c r="B769" s="28" t="s">
        <v>13</v>
      </c>
      <c r="C769" s="52" t="s">
        <v>90</v>
      </c>
      <c r="D769" s="52" t="s">
        <v>90</v>
      </c>
      <c r="E769" s="52" t="s">
        <v>101</v>
      </c>
      <c r="F769" s="52" t="n">
        <v>1798</v>
      </c>
      <c r="G769" s="190" t="n">
        <v>41211</v>
      </c>
      <c r="H769" s="160" t="s">
        <v>1533</v>
      </c>
      <c r="I769" s="154" t="s">
        <v>1534</v>
      </c>
      <c r="J769" s="52" t="s">
        <v>1535</v>
      </c>
      <c r="K769" s="68" t="n">
        <v>1100000</v>
      </c>
    </row>
    <row r="770" customFormat="false" ht="30" hidden="false" customHeight="false" outlineLevel="0" collapsed="false">
      <c r="A770" s="51" t="s">
        <v>1442</v>
      </c>
      <c r="B770" s="28" t="s">
        <v>1032</v>
      </c>
      <c r="C770" s="52" t="s">
        <v>90</v>
      </c>
      <c r="D770" s="52" t="s">
        <v>90</v>
      </c>
      <c r="E770" s="52" t="s">
        <v>101</v>
      </c>
      <c r="F770" s="52" t="n">
        <v>1799</v>
      </c>
      <c r="G770" s="190" t="n">
        <v>41211</v>
      </c>
      <c r="H770" s="160" t="s">
        <v>1536</v>
      </c>
      <c r="I770" s="154" t="s">
        <v>1046</v>
      </c>
      <c r="J770" s="52" t="s">
        <v>80</v>
      </c>
      <c r="K770" s="68" t="n">
        <v>338688</v>
      </c>
    </row>
    <row r="771" customFormat="false" ht="30" hidden="false" customHeight="false" outlineLevel="0" collapsed="false">
      <c r="A771" s="51" t="s">
        <v>1442</v>
      </c>
      <c r="B771" s="28" t="s">
        <v>1032</v>
      </c>
      <c r="C771" s="52" t="s">
        <v>90</v>
      </c>
      <c r="D771" s="52" t="s">
        <v>90</v>
      </c>
      <c r="E771" s="52" t="s">
        <v>101</v>
      </c>
      <c r="F771" s="52" t="n">
        <v>1800</v>
      </c>
      <c r="G771" s="190" t="n">
        <v>41212</v>
      </c>
      <c r="H771" s="160" t="s">
        <v>1537</v>
      </c>
      <c r="I771" s="154" t="s">
        <v>1496</v>
      </c>
      <c r="J771" s="52" t="s">
        <v>82</v>
      </c>
      <c r="K771" s="68" t="n">
        <v>415352</v>
      </c>
    </row>
    <row r="772" customFormat="false" ht="30" hidden="false" customHeight="false" outlineLevel="0" collapsed="false">
      <c r="A772" s="51" t="s">
        <v>1442</v>
      </c>
      <c r="B772" s="28" t="s">
        <v>1032</v>
      </c>
      <c r="C772" s="52" t="s">
        <v>90</v>
      </c>
      <c r="D772" s="52" t="s">
        <v>90</v>
      </c>
      <c r="E772" s="52" t="s">
        <v>101</v>
      </c>
      <c r="F772" s="52" t="n">
        <v>1801</v>
      </c>
      <c r="G772" s="190" t="n">
        <v>41213</v>
      </c>
      <c r="H772" s="158" t="s">
        <v>1538</v>
      </c>
      <c r="I772" s="154" t="s">
        <v>1493</v>
      </c>
      <c r="J772" s="52" t="s">
        <v>1494</v>
      </c>
      <c r="K772" s="68" t="n">
        <v>13900</v>
      </c>
    </row>
    <row r="773" customFormat="false" ht="30" hidden="false" customHeight="false" outlineLevel="0" collapsed="false">
      <c r="A773" s="51" t="s">
        <v>1442</v>
      </c>
      <c r="B773" s="28" t="s">
        <v>1032</v>
      </c>
      <c r="C773" s="52" t="s">
        <v>90</v>
      </c>
      <c r="D773" s="52" t="s">
        <v>90</v>
      </c>
      <c r="E773" s="52" t="s">
        <v>101</v>
      </c>
      <c r="F773" s="52" t="n">
        <v>1802</v>
      </c>
      <c r="G773" s="190" t="n">
        <v>41213</v>
      </c>
      <c r="H773" s="158" t="s">
        <v>1539</v>
      </c>
      <c r="I773" s="154" t="s">
        <v>1493</v>
      </c>
      <c r="J773" s="52" t="s">
        <v>1494</v>
      </c>
      <c r="K773" s="68" t="n">
        <v>13900</v>
      </c>
    </row>
    <row r="774" customFormat="false" ht="30" hidden="false" customHeight="false" outlineLevel="0" collapsed="false">
      <c r="A774" s="51" t="s">
        <v>1442</v>
      </c>
      <c r="B774" s="52" t="s">
        <v>20</v>
      </c>
      <c r="C774" s="52" t="s">
        <v>90</v>
      </c>
      <c r="D774" s="52" t="s">
        <v>90</v>
      </c>
      <c r="E774" s="52" t="s">
        <v>389</v>
      </c>
      <c r="F774" s="52" t="n">
        <v>1062535</v>
      </c>
      <c r="G774" s="190" t="n">
        <v>41183</v>
      </c>
      <c r="H774" s="158" t="s">
        <v>1540</v>
      </c>
      <c r="I774" s="154" t="s">
        <v>1541</v>
      </c>
      <c r="J774" s="52" t="s">
        <v>1542</v>
      </c>
      <c r="K774" s="68" t="n">
        <v>293300</v>
      </c>
    </row>
    <row r="775" customFormat="false" ht="30" hidden="false" customHeight="false" outlineLevel="0" collapsed="false">
      <c r="A775" s="51" t="s">
        <v>1442</v>
      </c>
      <c r="B775" s="52" t="s">
        <v>20</v>
      </c>
      <c r="C775" s="52" t="s">
        <v>90</v>
      </c>
      <c r="D775" s="52" t="s">
        <v>90</v>
      </c>
      <c r="E775" s="52" t="s">
        <v>389</v>
      </c>
      <c r="F775" s="52" t="n">
        <v>1062365</v>
      </c>
      <c r="G775" s="190" t="n">
        <v>41183</v>
      </c>
      <c r="H775" s="160" t="s">
        <v>1543</v>
      </c>
      <c r="I775" s="154" t="s">
        <v>1541</v>
      </c>
      <c r="J775" s="52" t="s">
        <v>1542</v>
      </c>
      <c r="K775" s="68" t="n">
        <v>461850</v>
      </c>
    </row>
    <row r="776" customFormat="false" ht="15" hidden="false" customHeight="false" outlineLevel="0" collapsed="false">
      <c r="A776" s="51" t="s">
        <v>1442</v>
      </c>
      <c r="B776" s="52" t="s">
        <v>20</v>
      </c>
      <c r="C776" s="52" t="s">
        <v>90</v>
      </c>
      <c r="D776" s="52" t="s">
        <v>90</v>
      </c>
      <c r="E776" s="52" t="s">
        <v>389</v>
      </c>
      <c r="F776" s="52" t="n">
        <v>64339</v>
      </c>
      <c r="G776" s="190" t="n">
        <v>41193</v>
      </c>
      <c r="H776" s="160" t="s">
        <v>1544</v>
      </c>
      <c r="I776" s="154" t="s">
        <v>1545</v>
      </c>
      <c r="J776" s="52" t="s">
        <v>1546</v>
      </c>
      <c r="K776" s="68" t="n">
        <v>54650</v>
      </c>
    </row>
    <row r="777" customFormat="false" ht="15" hidden="false" customHeight="false" outlineLevel="0" collapsed="false">
      <c r="A777" s="51" t="s">
        <v>1442</v>
      </c>
      <c r="B777" s="52" t="s">
        <v>20</v>
      </c>
      <c r="C777" s="52" t="s">
        <v>90</v>
      </c>
      <c r="D777" s="52" t="s">
        <v>90</v>
      </c>
      <c r="E777" s="52" t="s">
        <v>389</v>
      </c>
      <c r="F777" s="52" t="n">
        <v>12929577</v>
      </c>
      <c r="G777" s="190" t="n">
        <v>41205</v>
      </c>
      <c r="H777" s="160" t="s">
        <v>1547</v>
      </c>
      <c r="I777" s="154" t="s">
        <v>1548</v>
      </c>
      <c r="J777" s="52" t="s">
        <v>1549</v>
      </c>
      <c r="K777" s="68" t="n">
        <v>125500</v>
      </c>
    </row>
    <row r="778" customFormat="false" ht="15" hidden="false" customHeight="false" outlineLevel="0" collapsed="false">
      <c r="A778" s="51" t="s">
        <v>1442</v>
      </c>
      <c r="B778" s="52" t="s">
        <v>20</v>
      </c>
      <c r="C778" s="52" t="s">
        <v>90</v>
      </c>
      <c r="D778" s="52" t="s">
        <v>90</v>
      </c>
      <c r="E778" s="52" t="s">
        <v>91</v>
      </c>
      <c r="F778" s="52" t="n">
        <v>3034029</v>
      </c>
      <c r="G778" s="190" t="n">
        <v>41190</v>
      </c>
      <c r="H778" s="160" t="s">
        <v>1550</v>
      </c>
      <c r="I778" s="154" t="s">
        <v>1548</v>
      </c>
      <c r="J778" s="52" t="s">
        <v>1549</v>
      </c>
      <c r="K778" s="68" t="n">
        <v>513749</v>
      </c>
    </row>
    <row r="779" customFormat="false" ht="30" hidden="false" customHeight="false" outlineLevel="0" collapsed="false">
      <c r="A779" s="51" t="s">
        <v>1442</v>
      </c>
      <c r="B779" s="52" t="s">
        <v>20</v>
      </c>
      <c r="C779" s="52" t="s">
        <v>90</v>
      </c>
      <c r="D779" s="52" t="s">
        <v>90</v>
      </c>
      <c r="E779" s="52" t="s">
        <v>91</v>
      </c>
      <c r="F779" s="52" t="n">
        <v>1607242</v>
      </c>
      <c r="G779" s="190" t="n">
        <v>41182</v>
      </c>
      <c r="H779" s="160" t="s">
        <v>1551</v>
      </c>
      <c r="I779" s="154" t="s">
        <v>1193</v>
      </c>
      <c r="J779" s="52" t="s">
        <v>53</v>
      </c>
      <c r="K779" s="68" t="n">
        <v>86233</v>
      </c>
    </row>
    <row r="780" customFormat="false" ht="30" hidden="false" customHeight="false" outlineLevel="0" collapsed="false">
      <c r="A780" s="51" t="s">
        <v>1442</v>
      </c>
      <c r="B780" s="52" t="s">
        <v>20</v>
      </c>
      <c r="C780" s="52" t="s">
        <v>90</v>
      </c>
      <c r="D780" s="52" t="s">
        <v>90</v>
      </c>
      <c r="E780" s="52" t="s">
        <v>91</v>
      </c>
      <c r="F780" s="52" t="n">
        <v>1611688</v>
      </c>
      <c r="G780" s="190" t="n">
        <v>41182</v>
      </c>
      <c r="H780" s="160" t="s">
        <v>1552</v>
      </c>
      <c r="I780" s="154" t="s">
        <v>1193</v>
      </c>
      <c r="J780" s="52" t="s">
        <v>53</v>
      </c>
      <c r="K780" s="68" t="n">
        <v>322245</v>
      </c>
    </row>
    <row r="781" customFormat="false" ht="15" hidden="false" customHeight="false" outlineLevel="0" collapsed="false">
      <c r="A781" s="51" t="s">
        <v>1442</v>
      </c>
      <c r="B781" s="52" t="s">
        <v>20</v>
      </c>
      <c r="C781" s="52" t="s">
        <v>90</v>
      </c>
      <c r="D781" s="52" t="s">
        <v>90</v>
      </c>
      <c r="E781" s="52" t="s">
        <v>91</v>
      </c>
      <c r="F781" s="52" t="n">
        <v>28949726</v>
      </c>
      <c r="G781" s="190" t="n">
        <v>41183</v>
      </c>
      <c r="H781" s="160" t="s">
        <v>1553</v>
      </c>
      <c r="I781" s="154" t="s">
        <v>1554</v>
      </c>
      <c r="J781" s="52" t="s">
        <v>196</v>
      </c>
      <c r="K781" s="68" t="n">
        <v>16080</v>
      </c>
    </row>
    <row r="782" customFormat="false" ht="15" hidden="false" customHeight="false" outlineLevel="0" collapsed="false">
      <c r="A782" s="51" t="s">
        <v>1442</v>
      </c>
      <c r="B782" s="52" t="s">
        <v>20</v>
      </c>
      <c r="C782" s="52" t="s">
        <v>90</v>
      </c>
      <c r="D782" s="52" t="s">
        <v>90</v>
      </c>
      <c r="E782" s="52" t="s">
        <v>91</v>
      </c>
      <c r="F782" s="52" t="n">
        <v>28727361</v>
      </c>
      <c r="G782" s="190" t="n">
        <v>41153</v>
      </c>
      <c r="H782" s="160" t="s">
        <v>1555</v>
      </c>
      <c r="I782" s="154" t="s">
        <v>1554</v>
      </c>
      <c r="J782" s="52" t="s">
        <v>196</v>
      </c>
      <c r="K782" s="68" t="n">
        <v>42896</v>
      </c>
    </row>
    <row r="783" customFormat="false" ht="15" hidden="false" customHeight="false" outlineLevel="0" collapsed="false">
      <c r="A783" s="51" t="s">
        <v>1442</v>
      </c>
      <c r="B783" s="52" t="s">
        <v>20</v>
      </c>
      <c r="C783" s="52" t="s">
        <v>90</v>
      </c>
      <c r="D783" s="52" t="s">
        <v>90</v>
      </c>
      <c r="E783" s="52" t="s">
        <v>91</v>
      </c>
      <c r="F783" s="52" t="n">
        <v>28949755</v>
      </c>
      <c r="G783" s="190" t="n">
        <v>41183</v>
      </c>
      <c r="H783" s="160" t="s">
        <v>1555</v>
      </c>
      <c r="I783" s="154" t="s">
        <v>1554</v>
      </c>
      <c r="J783" s="52" t="s">
        <v>196</v>
      </c>
      <c r="K783" s="68" t="n">
        <v>34590</v>
      </c>
    </row>
    <row r="784" customFormat="false" ht="15" hidden="false" customHeight="false" outlineLevel="0" collapsed="false">
      <c r="A784" s="51" t="s">
        <v>1442</v>
      </c>
      <c r="B784" s="52" t="s">
        <v>20</v>
      </c>
      <c r="C784" s="52" t="s">
        <v>90</v>
      </c>
      <c r="D784" s="52" t="s">
        <v>90</v>
      </c>
      <c r="E784" s="52" t="s">
        <v>91</v>
      </c>
      <c r="F784" s="52" t="n">
        <v>28949747</v>
      </c>
      <c r="G784" s="190" t="n">
        <v>41183</v>
      </c>
      <c r="H784" s="160" t="s">
        <v>1556</v>
      </c>
      <c r="I784" s="154" t="s">
        <v>1554</v>
      </c>
      <c r="J784" s="52" t="s">
        <v>196</v>
      </c>
      <c r="K784" s="68" t="n">
        <v>13498</v>
      </c>
    </row>
    <row r="785" customFormat="false" ht="15" hidden="false" customHeight="false" outlineLevel="0" collapsed="false">
      <c r="A785" s="51" t="s">
        <v>1442</v>
      </c>
      <c r="B785" s="52" t="s">
        <v>20</v>
      </c>
      <c r="C785" s="52" t="s">
        <v>90</v>
      </c>
      <c r="D785" s="52" t="s">
        <v>90</v>
      </c>
      <c r="E785" s="52" t="s">
        <v>91</v>
      </c>
      <c r="F785" s="52" t="n">
        <v>37345</v>
      </c>
      <c r="G785" s="190" t="n">
        <v>41153</v>
      </c>
      <c r="H785" s="160" t="s">
        <v>1557</v>
      </c>
      <c r="I785" s="154" t="s">
        <v>1554</v>
      </c>
      <c r="J785" s="52" t="s">
        <v>196</v>
      </c>
      <c r="K785" s="68" t="n">
        <v>13513</v>
      </c>
    </row>
    <row r="786" customFormat="false" ht="15" hidden="false" customHeight="false" outlineLevel="0" collapsed="false">
      <c r="A786" s="51" t="s">
        <v>1442</v>
      </c>
      <c r="B786" s="52" t="s">
        <v>20</v>
      </c>
      <c r="C786" s="52" t="s">
        <v>90</v>
      </c>
      <c r="D786" s="52" t="s">
        <v>90</v>
      </c>
      <c r="E786" s="52" t="s">
        <v>91</v>
      </c>
      <c r="F786" s="52" t="n">
        <v>37614</v>
      </c>
      <c r="G786" s="190" t="n">
        <v>41183</v>
      </c>
      <c r="H786" s="160" t="s">
        <v>1557</v>
      </c>
      <c r="I786" s="154" t="s">
        <v>1554</v>
      </c>
      <c r="J786" s="52" t="s">
        <v>196</v>
      </c>
      <c r="K786" s="68" t="n">
        <v>13513</v>
      </c>
    </row>
    <row r="787" customFormat="false" ht="30" hidden="false" customHeight="false" outlineLevel="0" collapsed="false">
      <c r="A787" s="51" t="s">
        <v>1442</v>
      </c>
      <c r="B787" s="52" t="s">
        <v>20</v>
      </c>
      <c r="C787" s="52" t="s">
        <v>90</v>
      </c>
      <c r="D787" s="52" t="s">
        <v>90</v>
      </c>
      <c r="E787" s="52" t="s">
        <v>91</v>
      </c>
      <c r="F787" s="52" t="n">
        <v>6552126</v>
      </c>
      <c r="G787" s="198" t="n">
        <v>41180</v>
      </c>
      <c r="H787" s="160" t="s">
        <v>1558</v>
      </c>
      <c r="I787" s="154" t="s">
        <v>1300</v>
      </c>
      <c r="J787" s="52" t="s">
        <v>178</v>
      </c>
      <c r="K787" s="191" t="n">
        <v>747395</v>
      </c>
    </row>
    <row r="788" customFormat="false" ht="15" hidden="false" customHeight="false" outlineLevel="0" collapsed="false">
      <c r="A788" s="51" t="s">
        <v>1442</v>
      </c>
      <c r="B788" s="52" t="s">
        <v>132</v>
      </c>
      <c r="C788" s="52" t="s">
        <v>1559</v>
      </c>
      <c r="D788" s="57" t="n">
        <v>40452</v>
      </c>
      <c r="E788" s="28" t="s">
        <v>21</v>
      </c>
      <c r="F788" s="28" t="n">
        <v>512</v>
      </c>
      <c r="G788" s="197" t="n">
        <v>41197</v>
      </c>
      <c r="H788" s="160" t="s">
        <v>1560</v>
      </c>
      <c r="I788" s="51" t="s">
        <v>1561</v>
      </c>
      <c r="J788" s="28" t="s">
        <v>1518</v>
      </c>
      <c r="K788" s="191" t="n">
        <v>60000</v>
      </c>
    </row>
    <row r="789" customFormat="false" ht="15" hidden="false" customHeight="false" outlineLevel="0" collapsed="false">
      <c r="A789" s="51" t="s">
        <v>1442</v>
      </c>
      <c r="B789" s="52" t="s">
        <v>132</v>
      </c>
      <c r="C789" s="52" t="s">
        <v>1559</v>
      </c>
      <c r="D789" s="57" t="n">
        <v>40452</v>
      </c>
      <c r="E789" s="28" t="s">
        <v>21</v>
      </c>
      <c r="F789" s="28" t="n">
        <v>550</v>
      </c>
      <c r="G789" s="197" t="n">
        <v>41185</v>
      </c>
      <c r="H789" s="160" t="s">
        <v>1560</v>
      </c>
      <c r="I789" s="51" t="s">
        <v>1562</v>
      </c>
      <c r="J789" s="28" t="s">
        <v>1563</v>
      </c>
      <c r="K789" s="191" t="n">
        <v>60000</v>
      </c>
    </row>
    <row r="790" customFormat="false" ht="15.75" hidden="false" customHeight="false" outlineLevel="0" collapsed="false">
      <c r="A790" s="58" t="s">
        <v>1442</v>
      </c>
      <c r="B790" s="59" t="s">
        <v>132</v>
      </c>
      <c r="C790" s="59" t="s">
        <v>1559</v>
      </c>
      <c r="D790" s="60" t="n">
        <v>40452</v>
      </c>
      <c r="E790" s="39" t="s">
        <v>21</v>
      </c>
      <c r="F790" s="59" t="n">
        <v>495</v>
      </c>
      <c r="G790" s="195" t="n">
        <v>41151</v>
      </c>
      <c r="H790" s="199" t="s">
        <v>1564</v>
      </c>
      <c r="I790" s="166" t="s">
        <v>1561</v>
      </c>
      <c r="J790" s="59" t="s">
        <v>1518</v>
      </c>
      <c r="K790" s="167" t="n">
        <v>120000</v>
      </c>
    </row>
    <row r="791" customFormat="false" ht="30" hidden="false" customHeight="false" outlineLevel="0" collapsed="false">
      <c r="A791" s="19" t="s">
        <v>1565</v>
      </c>
      <c r="B791" s="20" t="s">
        <v>13</v>
      </c>
      <c r="C791" s="20" t="s">
        <v>385</v>
      </c>
      <c r="D791" s="20" t="s">
        <v>385</v>
      </c>
      <c r="E791" s="20" t="s">
        <v>101</v>
      </c>
      <c r="F791" s="20" t="n">
        <v>835</v>
      </c>
      <c r="G791" s="150" t="n">
        <v>41187</v>
      </c>
      <c r="H791" s="65" t="s">
        <v>1566</v>
      </c>
      <c r="I791" s="19" t="s">
        <v>1567</v>
      </c>
      <c r="J791" s="49" t="s">
        <v>1568</v>
      </c>
      <c r="K791" s="152" t="n">
        <v>80920</v>
      </c>
    </row>
    <row r="792" customFormat="false" ht="30" hidden="false" customHeight="false" outlineLevel="0" collapsed="false">
      <c r="A792" s="51" t="s">
        <v>1565</v>
      </c>
      <c r="B792" s="28" t="s">
        <v>13</v>
      </c>
      <c r="C792" s="28" t="s">
        <v>385</v>
      </c>
      <c r="D792" s="28" t="s">
        <v>385</v>
      </c>
      <c r="E792" s="28" t="s">
        <v>101</v>
      </c>
      <c r="F792" s="28" t="n">
        <v>618</v>
      </c>
      <c r="G792" s="153" t="n">
        <v>41187</v>
      </c>
      <c r="H792" s="56" t="s">
        <v>1569</v>
      </c>
      <c r="I792" s="51" t="s">
        <v>1570</v>
      </c>
      <c r="J792" s="53" t="s">
        <v>1571</v>
      </c>
      <c r="K792" s="69" t="n">
        <v>38800</v>
      </c>
    </row>
    <row r="793" customFormat="false" ht="30" hidden="false" customHeight="false" outlineLevel="0" collapsed="false">
      <c r="A793" s="51" t="s">
        <v>1565</v>
      </c>
      <c r="B793" s="28" t="s">
        <v>13</v>
      </c>
      <c r="C793" s="28" t="s">
        <v>385</v>
      </c>
      <c r="D793" s="28" t="s">
        <v>385</v>
      </c>
      <c r="E793" s="28" t="s">
        <v>101</v>
      </c>
      <c r="F793" s="28" t="n">
        <v>836</v>
      </c>
      <c r="G793" s="153" t="n">
        <v>41191</v>
      </c>
      <c r="H793" s="56" t="s">
        <v>1572</v>
      </c>
      <c r="I793" s="51" t="s">
        <v>1573</v>
      </c>
      <c r="J793" s="53" t="s">
        <v>1574</v>
      </c>
      <c r="K793" s="69" t="n">
        <v>39649</v>
      </c>
    </row>
    <row r="794" customFormat="false" ht="30" hidden="false" customHeight="false" outlineLevel="0" collapsed="false">
      <c r="A794" s="51" t="s">
        <v>1565</v>
      </c>
      <c r="B794" s="28" t="s">
        <v>13</v>
      </c>
      <c r="C794" s="28" t="s">
        <v>385</v>
      </c>
      <c r="D794" s="28" t="s">
        <v>385</v>
      </c>
      <c r="E794" s="28" t="s">
        <v>101</v>
      </c>
      <c r="F794" s="28" t="n">
        <v>837</v>
      </c>
      <c r="G794" s="153" t="n">
        <v>41191</v>
      </c>
      <c r="H794" s="56" t="s">
        <v>1575</v>
      </c>
      <c r="I794" s="51" t="s">
        <v>1576</v>
      </c>
      <c r="J794" s="53" t="s">
        <v>1577</v>
      </c>
      <c r="K794" s="69" t="n">
        <v>39649</v>
      </c>
    </row>
    <row r="795" customFormat="false" ht="30" hidden="false" customHeight="false" outlineLevel="0" collapsed="false">
      <c r="A795" s="51" t="s">
        <v>1565</v>
      </c>
      <c r="B795" s="28" t="s">
        <v>13</v>
      </c>
      <c r="C795" s="28" t="s">
        <v>385</v>
      </c>
      <c r="D795" s="28" t="s">
        <v>385</v>
      </c>
      <c r="E795" s="28" t="s">
        <v>101</v>
      </c>
      <c r="F795" s="28" t="n">
        <v>838</v>
      </c>
      <c r="G795" s="153" t="n">
        <v>41191</v>
      </c>
      <c r="H795" s="56" t="s">
        <v>1578</v>
      </c>
      <c r="I795" s="51" t="s">
        <v>1579</v>
      </c>
      <c r="J795" s="53" t="s">
        <v>1580</v>
      </c>
      <c r="K795" s="69" t="n">
        <v>73780</v>
      </c>
    </row>
    <row r="796" customFormat="false" ht="30" hidden="false" customHeight="false" outlineLevel="0" collapsed="false">
      <c r="A796" s="51" t="s">
        <v>1565</v>
      </c>
      <c r="B796" s="28" t="s">
        <v>13</v>
      </c>
      <c r="C796" s="28" t="s">
        <v>385</v>
      </c>
      <c r="D796" s="28" t="s">
        <v>385</v>
      </c>
      <c r="E796" s="28" t="s">
        <v>101</v>
      </c>
      <c r="F796" s="28" t="n">
        <v>619</v>
      </c>
      <c r="G796" s="153" t="n">
        <v>41191</v>
      </c>
      <c r="H796" s="56" t="s">
        <v>1581</v>
      </c>
      <c r="I796" s="51" t="s">
        <v>1582</v>
      </c>
      <c r="J796" s="53" t="s">
        <v>1583</v>
      </c>
      <c r="K796" s="69" t="n">
        <v>90000</v>
      </c>
    </row>
    <row r="797" customFormat="false" ht="30" hidden="false" customHeight="false" outlineLevel="0" collapsed="false">
      <c r="A797" s="51" t="s">
        <v>1565</v>
      </c>
      <c r="B797" s="28" t="s">
        <v>13</v>
      </c>
      <c r="C797" s="28" t="s">
        <v>385</v>
      </c>
      <c r="D797" s="28" t="s">
        <v>385</v>
      </c>
      <c r="E797" s="28" t="s">
        <v>101</v>
      </c>
      <c r="F797" s="28" t="n">
        <v>839</v>
      </c>
      <c r="G797" s="153" t="n">
        <v>41191</v>
      </c>
      <c r="H797" s="56" t="s">
        <v>1584</v>
      </c>
      <c r="I797" s="51" t="s">
        <v>1585</v>
      </c>
      <c r="J797" s="53" t="s">
        <v>1586</v>
      </c>
      <c r="K797" s="69" t="n">
        <v>150000</v>
      </c>
    </row>
    <row r="798" customFormat="false" ht="30" hidden="false" customHeight="false" outlineLevel="0" collapsed="false">
      <c r="A798" s="51" t="s">
        <v>1565</v>
      </c>
      <c r="B798" s="28" t="s">
        <v>13</v>
      </c>
      <c r="C798" s="28" t="s">
        <v>385</v>
      </c>
      <c r="D798" s="28" t="s">
        <v>385</v>
      </c>
      <c r="E798" s="28" t="s">
        <v>101</v>
      </c>
      <c r="F798" s="28" t="n">
        <v>840</v>
      </c>
      <c r="G798" s="153" t="n">
        <v>41191</v>
      </c>
      <c r="H798" s="56" t="s">
        <v>1587</v>
      </c>
      <c r="I798" s="51" t="s">
        <v>1588</v>
      </c>
      <c r="J798" s="53" t="s">
        <v>1589</v>
      </c>
      <c r="K798" s="69" t="n">
        <v>251902</v>
      </c>
    </row>
    <row r="799" customFormat="false" ht="30" hidden="false" customHeight="false" outlineLevel="0" collapsed="false">
      <c r="A799" s="51" t="s">
        <v>1565</v>
      </c>
      <c r="B799" s="28" t="s">
        <v>13</v>
      </c>
      <c r="C799" s="28" t="s">
        <v>385</v>
      </c>
      <c r="D799" s="28" t="s">
        <v>385</v>
      </c>
      <c r="E799" s="28" t="s">
        <v>101</v>
      </c>
      <c r="F799" s="28" t="n">
        <v>620</v>
      </c>
      <c r="G799" s="153" t="n">
        <v>41191</v>
      </c>
      <c r="H799" s="56" t="s">
        <v>1590</v>
      </c>
      <c r="I799" s="51" t="s">
        <v>1591</v>
      </c>
      <c r="J799" s="53" t="s">
        <v>1592</v>
      </c>
      <c r="K799" s="69" t="n">
        <v>837000</v>
      </c>
    </row>
    <row r="800" customFormat="false" ht="30" hidden="false" customHeight="false" outlineLevel="0" collapsed="false">
      <c r="A800" s="51" t="s">
        <v>1565</v>
      </c>
      <c r="B800" s="28" t="s">
        <v>13</v>
      </c>
      <c r="C800" s="28" t="s">
        <v>385</v>
      </c>
      <c r="D800" s="28" t="s">
        <v>385</v>
      </c>
      <c r="E800" s="28" t="s">
        <v>101</v>
      </c>
      <c r="F800" s="28" t="n">
        <v>841</v>
      </c>
      <c r="G800" s="153" t="n">
        <v>41191</v>
      </c>
      <c r="H800" s="56" t="s">
        <v>1593</v>
      </c>
      <c r="I800" s="51" t="s">
        <v>1594</v>
      </c>
      <c r="J800" s="53" t="s">
        <v>1595</v>
      </c>
      <c r="K800" s="69" t="n">
        <v>202300</v>
      </c>
    </row>
    <row r="801" customFormat="false" ht="30" hidden="false" customHeight="false" outlineLevel="0" collapsed="false">
      <c r="A801" s="51" t="s">
        <v>1565</v>
      </c>
      <c r="B801" s="28" t="s">
        <v>13</v>
      </c>
      <c r="C801" s="28" t="s">
        <v>385</v>
      </c>
      <c r="D801" s="28" t="s">
        <v>385</v>
      </c>
      <c r="E801" s="28" t="s">
        <v>101</v>
      </c>
      <c r="F801" s="28" t="n">
        <v>842</v>
      </c>
      <c r="G801" s="153" t="n">
        <v>41191</v>
      </c>
      <c r="H801" s="56" t="s">
        <v>1596</v>
      </c>
      <c r="I801" s="51" t="s">
        <v>1597</v>
      </c>
      <c r="J801" s="53" t="s">
        <v>1598</v>
      </c>
      <c r="K801" s="69" t="n">
        <v>745321</v>
      </c>
    </row>
    <row r="802" customFormat="false" ht="30" hidden="false" customHeight="false" outlineLevel="0" collapsed="false">
      <c r="A802" s="51" t="s">
        <v>1565</v>
      </c>
      <c r="B802" s="28" t="s">
        <v>13</v>
      </c>
      <c r="C802" s="28" t="s">
        <v>385</v>
      </c>
      <c r="D802" s="28" t="s">
        <v>385</v>
      </c>
      <c r="E802" s="28" t="s">
        <v>101</v>
      </c>
      <c r="F802" s="28" t="n">
        <v>621</v>
      </c>
      <c r="G802" s="153" t="n">
        <v>41192</v>
      </c>
      <c r="H802" s="56" t="s">
        <v>1599</v>
      </c>
      <c r="I802" s="51" t="s">
        <v>1600</v>
      </c>
      <c r="J802" s="53" t="s">
        <v>1601</v>
      </c>
      <c r="K802" s="69" t="n">
        <v>159990</v>
      </c>
    </row>
    <row r="803" customFormat="false" ht="30" hidden="false" customHeight="false" outlineLevel="0" collapsed="false">
      <c r="A803" s="51" t="s">
        <v>1565</v>
      </c>
      <c r="B803" s="28" t="s">
        <v>13</v>
      </c>
      <c r="C803" s="28" t="s">
        <v>385</v>
      </c>
      <c r="D803" s="28" t="s">
        <v>385</v>
      </c>
      <c r="E803" s="28" t="s">
        <v>101</v>
      </c>
      <c r="F803" s="28" t="n">
        <v>622</v>
      </c>
      <c r="G803" s="153" t="n">
        <v>41193</v>
      </c>
      <c r="H803" s="56" t="s">
        <v>1602</v>
      </c>
      <c r="I803" s="51" t="s">
        <v>1600</v>
      </c>
      <c r="J803" s="53" t="s">
        <v>1601</v>
      </c>
      <c r="K803" s="69" t="n">
        <v>119990</v>
      </c>
    </row>
    <row r="804" customFormat="false" ht="30" hidden="false" customHeight="false" outlineLevel="0" collapsed="false">
      <c r="A804" s="51" t="s">
        <v>1565</v>
      </c>
      <c r="B804" s="28" t="s">
        <v>13</v>
      </c>
      <c r="C804" s="28" t="s">
        <v>385</v>
      </c>
      <c r="D804" s="28" t="s">
        <v>385</v>
      </c>
      <c r="E804" s="28" t="s">
        <v>101</v>
      </c>
      <c r="F804" s="28" t="n">
        <v>623</v>
      </c>
      <c r="G804" s="153" t="n">
        <v>41194</v>
      </c>
      <c r="H804" s="56" t="s">
        <v>1603</v>
      </c>
      <c r="I804" s="51" t="s">
        <v>1604</v>
      </c>
      <c r="J804" s="53" t="s">
        <v>201</v>
      </c>
      <c r="K804" s="69" t="n">
        <v>1500000</v>
      </c>
    </row>
    <row r="805" customFormat="false" ht="45" hidden="false" customHeight="false" outlineLevel="0" collapsed="false">
      <c r="A805" s="51" t="s">
        <v>1565</v>
      </c>
      <c r="B805" s="28" t="s">
        <v>13</v>
      </c>
      <c r="C805" s="28" t="s">
        <v>385</v>
      </c>
      <c r="D805" s="28" t="s">
        <v>385</v>
      </c>
      <c r="E805" s="28" t="s">
        <v>101</v>
      </c>
      <c r="F805" s="28" t="n">
        <v>624</v>
      </c>
      <c r="G805" s="153" t="n">
        <v>41194</v>
      </c>
      <c r="H805" s="56" t="s">
        <v>1605</v>
      </c>
      <c r="I805" s="51" t="s">
        <v>1606</v>
      </c>
      <c r="J805" s="53" t="s">
        <v>1607</v>
      </c>
      <c r="K805" s="69" t="n">
        <v>3416000</v>
      </c>
    </row>
    <row r="806" customFormat="false" ht="30" hidden="false" customHeight="false" outlineLevel="0" collapsed="false">
      <c r="A806" s="51" t="s">
        <v>1565</v>
      </c>
      <c r="B806" s="28" t="s">
        <v>13</v>
      </c>
      <c r="C806" s="28" t="s">
        <v>385</v>
      </c>
      <c r="D806" s="28" t="s">
        <v>385</v>
      </c>
      <c r="E806" s="28" t="s">
        <v>101</v>
      </c>
      <c r="F806" s="28" t="n">
        <v>843</v>
      </c>
      <c r="G806" s="153" t="n">
        <v>41199</v>
      </c>
      <c r="H806" s="56" t="s">
        <v>1608</v>
      </c>
      <c r="I806" s="51" t="s">
        <v>1567</v>
      </c>
      <c r="J806" s="53" t="s">
        <v>1568</v>
      </c>
      <c r="K806" s="69" t="n">
        <v>149940</v>
      </c>
    </row>
    <row r="807" customFormat="false" ht="30" hidden="false" customHeight="false" outlineLevel="0" collapsed="false">
      <c r="A807" s="51" t="s">
        <v>1565</v>
      </c>
      <c r="B807" s="28" t="s">
        <v>77</v>
      </c>
      <c r="C807" s="28" t="s">
        <v>385</v>
      </c>
      <c r="D807" s="28" t="s">
        <v>385</v>
      </c>
      <c r="E807" s="28" t="s">
        <v>101</v>
      </c>
      <c r="F807" s="28" t="n">
        <v>845</v>
      </c>
      <c r="G807" s="153" t="n">
        <v>41205</v>
      </c>
      <c r="H807" s="56" t="s">
        <v>1609</v>
      </c>
      <c r="I807" s="51" t="s">
        <v>1046</v>
      </c>
      <c r="J807" s="53" t="s">
        <v>80</v>
      </c>
      <c r="K807" s="69" t="n">
        <v>170062</v>
      </c>
    </row>
    <row r="808" customFormat="false" ht="30" hidden="false" customHeight="false" outlineLevel="0" collapsed="false">
      <c r="A808" s="51" t="s">
        <v>1565</v>
      </c>
      <c r="B808" s="28" t="s">
        <v>77</v>
      </c>
      <c r="C808" s="28" t="s">
        <v>385</v>
      </c>
      <c r="D808" s="28" t="s">
        <v>385</v>
      </c>
      <c r="E808" s="28" t="s">
        <v>101</v>
      </c>
      <c r="F808" s="28" t="n">
        <v>846</v>
      </c>
      <c r="G808" s="153" t="n">
        <v>41205</v>
      </c>
      <c r="H808" s="56" t="s">
        <v>1610</v>
      </c>
      <c r="I808" s="51" t="s">
        <v>1046</v>
      </c>
      <c r="J808" s="53" t="s">
        <v>80</v>
      </c>
      <c r="K808" s="69" t="n">
        <v>224562</v>
      </c>
    </row>
    <row r="809" customFormat="false" ht="30" hidden="false" customHeight="false" outlineLevel="0" collapsed="false">
      <c r="A809" s="51" t="s">
        <v>1565</v>
      </c>
      <c r="B809" s="28" t="s">
        <v>77</v>
      </c>
      <c r="C809" s="28" t="s">
        <v>385</v>
      </c>
      <c r="D809" s="28" t="s">
        <v>385</v>
      </c>
      <c r="E809" s="28" t="s">
        <v>101</v>
      </c>
      <c r="F809" s="28" t="n">
        <v>847</v>
      </c>
      <c r="G809" s="153" t="n">
        <v>41205</v>
      </c>
      <c r="H809" s="56" t="s">
        <v>1611</v>
      </c>
      <c r="I809" s="51" t="s">
        <v>1046</v>
      </c>
      <c r="J809" s="53" t="s">
        <v>80</v>
      </c>
      <c r="K809" s="69" t="n">
        <v>169062</v>
      </c>
    </row>
    <row r="810" customFormat="false" ht="30" hidden="false" customHeight="false" outlineLevel="0" collapsed="false">
      <c r="A810" s="51" t="s">
        <v>1565</v>
      </c>
      <c r="B810" s="28" t="s">
        <v>77</v>
      </c>
      <c r="C810" s="28" t="s">
        <v>385</v>
      </c>
      <c r="D810" s="28" t="s">
        <v>385</v>
      </c>
      <c r="E810" s="28" t="s">
        <v>101</v>
      </c>
      <c r="F810" s="28" t="n">
        <v>848</v>
      </c>
      <c r="G810" s="153" t="n">
        <v>41205</v>
      </c>
      <c r="H810" s="56" t="s">
        <v>1612</v>
      </c>
      <c r="I810" s="51" t="s">
        <v>1046</v>
      </c>
      <c r="J810" s="53" t="s">
        <v>80</v>
      </c>
      <c r="K810" s="69" t="n">
        <v>108188</v>
      </c>
    </row>
    <row r="811" customFormat="false" ht="30" hidden="false" customHeight="false" outlineLevel="0" collapsed="false">
      <c r="A811" s="51" t="s">
        <v>1565</v>
      </c>
      <c r="B811" s="28" t="s">
        <v>77</v>
      </c>
      <c r="C811" s="28" t="s">
        <v>385</v>
      </c>
      <c r="D811" s="28" t="s">
        <v>385</v>
      </c>
      <c r="E811" s="28" t="s">
        <v>101</v>
      </c>
      <c r="F811" s="28" t="n">
        <v>849</v>
      </c>
      <c r="G811" s="153" t="n">
        <v>41205</v>
      </c>
      <c r="H811" s="56" t="s">
        <v>1613</v>
      </c>
      <c r="I811" s="51" t="s">
        <v>1046</v>
      </c>
      <c r="J811" s="53" t="s">
        <v>80</v>
      </c>
      <c r="K811" s="69" t="n">
        <v>653629</v>
      </c>
    </row>
    <row r="812" customFormat="false" ht="30" hidden="false" customHeight="false" outlineLevel="0" collapsed="false">
      <c r="A812" s="51" t="s">
        <v>1565</v>
      </c>
      <c r="B812" s="28" t="s">
        <v>77</v>
      </c>
      <c r="C812" s="28" t="s">
        <v>385</v>
      </c>
      <c r="D812" s="28" t="s">
        <v>385</v>
      </c>
      <c r="E812" s="28" t="s">
        <v>101</v>
      </c>
      <c r="F812" s="28" t="n">
        <v>850</v>
      </c>
      <c r="G812" s="153" t="n">
        <v>41205</v>
      </c>
      <c r="H812" s="56" t="s">
        <v>1614</v>
      </c>
      <c r="I812" s="51" t="s">
        <v>1046</v>
      </c>
      <c r="J812" s="53" t="s">
        <v>80</v>
      </c>
      <c r="K812" s="69" t="n">
        <v>150562</v>
      </c>
    </row>
    <row r="813" customFormat="false" ht="30" hidden="false" customHeight="false" outlineLevel="0" collapsed="false">
      <c r="A813" s="51" t="s">
        <v>1565</v>
      </c>
      <c r="B813" s="28" t="s">
        <v>77</v>
      </c>
      <c r="C813" s="28" t="s">
        <v>385</v>
      </c>
      <c r="D813" s="28" t="s">
        <v>385</v>
      </c>
      <c r="E813" s="28" t="s">
        <v>101</v>
      </c>
      <c r="F813" s="28" t="n">
        <v>851</v>
      </c>
      <c r="G813" s="153" t="n">
        <v>41205</v>
      </c>
      <c r="H813" s="56" t="s">
        <v>1615</v>
      </c>
      <c r="I813" s="51" t="s">
        <v>1496</v>
      </c>
      <c r="J813" s="53" t="s">
        <v>82</v>
      </c>
      <c r="K813" s="69" t="n">
        <v>184162</v>
      </c>
    </row>
    <row r="814" customFormat="false" ht="30" hidden="false" customHeight="false" outlineLevel="0" collapsed="false">
      <c r="A814" s="51" t="s">
        <v>1565</v>
      </c>
      <c r="B814" s="28" t="s">
        <v>77</v>
      </c>
      <c r="C814" s="28" t="s">
        <v>385</v>
      </c>
      <c r="D814" s="28" t="s">
        <v>385</v>
      </c>
      <c r="E814" s="28" t="s">
        <v>101</v>
      </c>
      <c r="F814" s="28" t="n">
        <v>852</v>
      </c>
      <c r="G814" s="153" t="n">
        <v>41206</v>
      </c>
      <c r="H814" s="56" t="s">
        <v>1616</v>
      </c>
      <c r="I814" s="51" t="s">
        <v>1496</v>
      </c>
      <c r="J814" s="53" t="s">
        <v>82</v>
      </c>
      <c r="K814" s="69" t="n">
        <v>482232</v>
      </c>
    </row>
    <row r="815" customFormat="false" ht="30" hidden="false" customHeight="false" outlineLevel="0" collapsed="false">
      <c r="A815" s="51" t="s">
        <v>1565</v>
      </c>
      <c r="B815" s="28" t="s">
        <v>77</v>
      </c>
      <c r="C815" s="28" t="s">
        <v>385</v>
      </c>
      <c r="D815" s="28" t="s">
        <v>385</v>
      </c>
      <c r="E815" s="28" t="s">
        <v>101</v>
      </c>
      <c r="F815" s="28" t="n">
        <v>853</v>
      </c>
      <c r="G815" s="153" t="n">
        <v>41206</v>
      </c>
      <c r="H815" s="56" t="s">
        <v>1617</v>
      </c>
      <c r="I815" s="51" t="s">
        <v>1496</v>
      </c>
      <c r="J815" s="53" t="s">
        <v>82</v>
      </c>
      <c r="K815" s="69" t="n">
        <v>270447</v>
      </c>
    </row>
    <row r="816" customFormat="false" ht="30" hidden="false" customHeight="false" outlineLevel="0" collapsed="false">
      <c r="A816" s="51" t="s">
        <v>1565</v>
      </c>
      <c r="B816" s="28" t="s">
        <v>77</v>
      </c>
      <c r="C816" s="28" t="s">
        <v>385</v>
      </c>
      <c r="D816" s="28" t="s">
        <v>385</v>
      </c>
      <c r="E816" s="28" t="s">
        <v>101</v>
      </c>
      <c r="F816" s="28" t="n">
        <v>854</v>
      </c>
      <c r="G816" s="153" t="n">
        <v>41206</v>
      </c>
      <c r="H816" s="56" t="s">
        <v>1618</v>
      </c>
      <c r="I816" s="51" t="s">
        <v>1496</v>
      </c>
      <c r="J816" s="53" t="s">
        <v>82</v>
      </c>
      <c r="K816" s="69" t="n">
        <v>135762</v>
      </c>
    </row>
    <row r="817" customFormat="false" ht="30" hidden="false" customHeight="false" outlineLevel="0" collapsed="false">
      <c r="A817" s="51" t="s">
        <v>1565</v>
      </c>
      <c r="B817" s="28" t="s">
        <v>77</v>
      </c>
      <c r="C817" s="28" t="s">
        <v>385</v>
      </c>
      <c r="D817" s="28" t="s">
        <v>385</v>
      </c>
      <c r="E817" s="28" t="s">
        <v>101</v>
      </c>
      <c r="F817" s="28" t="n">
        <v>855</v>
      </c>
      <c r="G817" s="153" t="n">
        <v>41206</v>
      </c>
      <c r="H817" s="56" t="s">
        <v>1619</v>
      </c>
      <c r="I817" s="51" t="s">
        <v>1496</v>
      </c>
      <c r="J817" s="53" t="s">
        <v>82</v>
      </c>
      <c r="K817" s="69" t="n">
        <v>36958</v>
      </c>
    </row>
    <row r="818" customFormat="false" ht="30" hidden="false" customHeight="false" outlineLevel="0" collapsed="false">
      <c r="A818" s="51" t="s">
        <v>1565</v>
      </c>
      <c r="B818" s="28" t="s">
        <v>77</v>
      </c>
      <c r="C818" s="28" t="s">
        <v>385</v>
      </c>
      <c r="D818" s="28" t="s">
        <v>385</v>
      </c>
      <c r="E818" s="28" t="s">
        <v>101</v>
      </c>
      <c r="F818" s="28" t="n">
        <v>856</v>
      </c>
      <c r="G818" s="153" t="n">
        <v>41206</v>
      </c>
      <c r="H818" s="56" t="s">
        <v>1618</v>
      </c>
      <c r="I818" s="51" t="s">
        <v>1496</v>
      </c>
      <c r="J818" s="53" t="s">
        <v>82</v>
      </c>
      <c r="K818" s="69" t="n">
        <v>184162</v>
      </c>
    </row>
    <row r="819" customFormat="false" ht="30" hidden="false" customHeight="false" outlineLevel="0" collapsed="false">
      <c r="A819" s="51" t="s">
        <v>1565</v>
      </c>
      <c r="B819" s="28" t="s">
        <v>77</v>
      </c>
      <c r="C819" s="28" t="s">
        <v>385</v>
      </c>
      <c r="D819" s="28" t="s">
        <v>385</v>
      </c>
      <c r="E819" s="28" t="s">
        <v>101</v>
      </c>
      <c r="F819" s="28" t="n">
        <v>857</v>
      </c>
      <c r="G819" s="153" t="n">
        <v>41206</v>
      </c>
      <c r="H819" s="56" t="s">
        <v>1619</v>
      </c>
      <c r="I819" s="51" t="s">
        <v>1496</v>
      </c>
      <c r="J819" s="53" t="s">
        <v>82</v>
      </c>
      <c r="K819" s="69" t="n">
        <v>52781</v>
      </c>
    </row>
    <row r="820" customFormat="false" ht="30" hidden="false" customHeight="false" outlineLevel="0" collapsed="false">
      <c r="A820" s="51" t="s">
        <v>1565</v>
      </c>
      <c r="B820" s="28" t="s">
        <v>77</v>
      </c>
      <c r="C820" s="28" t="s">
        <v>385</v>
      </c>
      <c r="D820" s="28" t="s">
        <v>385</v>
      </c>
      <c r="E820" s="28" t="s">
        <v>101</v>
      </c>
      <c r="F820" s="28" t="n">
        <v>858</v>
      </c>
      <c r="G820" s="153" t="n">
        <v>41206</v>
      </c>
      <c r="H820" s="56" t="s">
        <v>1620</v>
      </c>
      <c r="I820" s="51" t="s">
        <v>1496</v>
      </c>
      <c r="J820" s="53" t="s">
        <v>82</v>
      </c>
      <c r="K820" s="69" t="n">
        <v>175162</v>
      </c>
    </row>
    <row r="821" customFormat="false" ht="30" hidden="false" customHeight="false" outlineLevel="0" collapsed="false">
      <c r="A821" s="51" t="s">
        <v>1565</v>
      </c>
      <c r="B821" s="28" t="s">
        <v>77</v>
      </c>
      <c r="C821" s="28" t="s">
        <v>385</v>
      </c>
      <c r="D821" s="28" t="s">
        <v>385</v>
      </c>
      <c r="E821" s="28" t="s">
        <v>101</v>
      </c>
      <c r="F821" s="28" t="n">
        <v>859</v>
      </c>
      <c r="G821" s="153" t="n">
        <v>41206</v>
      </c>
      <c r="H821" s="56" t="s">
        <v>1621</v>
      </c>
      <c r="I821" s="51" t="s">
        <v>1496</v>
      </c>
      <c r="J821" s="53" t="s">
        <v>82</v>
      </c>
      <c r="K821" s="69" t="n">
        <v>407286</v>
      </c>
    </row>
    <row r="822" customFormat="false" ht="30" hidden="false" customHeight="false" outlineLevel="0" collapsed="false">
      <c r="A822" s="51" t="s">
        <v>1565</v>
      </c>
      <c r="B822" s="28" t="s">
        <v>77</v>
      </c>
      <c r="C822" s="28" t="s">
        <v>385</v>
      </c>
      <c r="D822" s="28" t="s">
        <v>385</v>
      </c>
      <c r="E822" s="28" t="s">
        <v>101</v>
      </c>
      <c r="F822" s="28" t="n">
        <v>860</v>
      </c>
      <c r="G822" s="153" t="n">
        <v>41206</v>
      </c>
      <c r="H822" s="56" t="s">
        <v>1622</v>
      </c>
      <c r="I822" s="51" t="s">
        <v>1496</v>
      </c>
      <c r="J822" s="53" t="s">
        <v>82</v>
      </c>
      <c r="K822" s="69" t="n">
        <v>20000</v>
      </c>
    </row>
    <row r="823" customFormat="false" ht="30" hidden="false" customHeight="false" outlineLevel="0" collapsed="false">
      <c r="A823" s="51" t="s">
        <v>1565</v>
      </c>
      <c r="B823" s="28" t="s">
        <v>77</v>
      </c>
      <c r="C823" s="28" t="s">
        <v>385</v>
      </c>
      <c r="D823" s="28" t="s">
        <v>385</v>
      </c>
      <c r="E823" s="28" t="s">
        <v>101</v>
      </c>
      <c r="F823" s="28" t="n">
        <v>861</v>
      </c>
      <c r="G823" s="153" t="n">
        <v>41206</v>
      </c>
      <c r="H823" s="56" t="s">
        <v>1623</v>
      </c>
      <c r="I823" s="51" t="s">
        <v>1046</v>
      </c>
      <c r="J823" s="53" t="s">
        <v>80</v>
      </c>
      <c r="K823" s="69" t="n">
        <v>25000</v>
      </c>
    </row>
    <row r="824" customFormat="false" ht="30" hidden="false" customHeight="false" outlineLevel="0" collapsed="false">
      <c r="A824" s="51" t="s">
        <v>1565</v>
      </c>
      <c r="B824" s="28" t="s">
        <v>13</v>
      </c>
      <c r="C824" s="28" t="s">
        <v>385</v>
      </c>
      <c r="D824" s="28" t="s">
        <v>385</v>
      </c>
      <c r="E824" s="28" t="s">
        <v>101</v>
      </c>
      <c r="F824" s="28" t="n">
        <v>862</v>
      </c>
      <c r="G824" s="153" t="n">
        <v>41206</v>
      </c>
      <c r="H824" s="56" t="s">
        <v>1624</v>
      </c>
      <c r="I824" s="51" t="s">
        <v>1625</v>
      </c>
      <c r="J824" s="53" t="s">
        <v>113</v>
      </c>
      <c r="K824" s="69" t="n">
        <v>579050</v>
      </c>
    </row>
    <row r="825" customFormat="false" ht="30" hidden="false" customHeight="false" outlineLevel="0" collapsed="false">
      <c r="A825" s="51" t="s">
        <v>1565</v>
      </c>
      <c r="B825" s="28" t="s">
        <v>13</v>
      </c>
      <c r="C825" s="28" t="s">
        <v>385</v>
      </c>
      <c r="D825" s="28" t="s">
        <v>385</v>
      </c>
      <c r="E825" s="28" t="s">
        <v>101</v>
      </c>
      <c r="F825" s="28" t="n">
        <v>625</v>
      </c>
      <c r="G825" s="153" t="n">
        <v>41206</v>
      </c>
      <c r="H825" s="56" t="s">
        <v>1626</v>
      </c>
      <c r="I825" s="51" t="s">
        <v>1627</v>
      </c>
      <c r="J825" s="53" t="s">
        <v>1628</v>
      </c>
      <c r="K825" s="69" t="n">
        <v>35000</v>
      </c>
    </row>
    <row r="826" customFormat="false" ht="30" hidden="false" customHeight="false" outlineLevel="0" collapsed="false">
      <c r="A826" s="51" t="s">
        <v>1565</v>
      </c>
      <c r="B826" s="28" t="s">
        <v>13</v>
      </c>
      <c r="C826" s="28" t="s">
        <v>385</v>
      </c>
      <c r="D826" s="28" t="s">
        <v>385</v>
      </c>
      <c r="E826" s="28" t="s">
        <v>101</v>
      </c>
      <c r="F826" s="28" t="n">
        <v>626</v>
      </c>
      <c r="G826" s="153" t="n">
        <v>41206</v>
      </c>
      <c r="H826" s="56" t="s">
        <v>1629</v>
      </c>
      <c r="I826" s="51" t="s">
        <v>1630</v>
      </c>
      <c r="J826" s="53" t="s">
        <v>1021</v>
      </c>
      <c r="K826" s="69" t="n">
        <v>35549</v>
      </c>
    </row>
    <row r="827" customFormat="false" ht="30" hidden="false" customHeight="false" outlineLevel="0" collapsed="false">
      <c r="A827" s="51" t="s">
        <v>1565</v>
      </c>
      <c r="B827" s="28" t="s">
        <v>77</v>
      </c>
      <c r="C827" s="28" t="s">
        <v>385</v>
      </c>
      <c r="D827" s="28" t="s">
        <v>385</v>
      </c>
      <c r="E827" s="28" t="s">
        <v>101</v>
      </c>
      <c r="F827" s="28" t="n">
        <v>863</v>
      </c>
      <c r="G827" s="153" t="n">
        <v>41206</v>
      </c>
      <c r="H827" s="56" t="s">
        <v>1619</v>
      </c>
      <c r="I827" s="51" t="s">
        <v>1496</v>
      </c>
      <c r="J827" s="53" t="s">
        <v>82</v>
      </c>
      <c r="K827" s="69" t="n">
        <v>160062</v>
      </c>
    </row>
    <row r="828" customFormat="false" ht="30" hidden="false" customHeight="false" outlineLevel="0" collapsed="false">
      <c r="A828" s="51" t="s">
        <v>1565</v>
      </c>
      <c r="B828" s="28" t="s">
        <v>13</v>
      </c>
      <c r="C828" s="28" t="s">
        <v>385</v>
      </c>
      <c r="D828" s="28" t="s">
        <v>385</v>
      </c>
      <c r="E828" s="28" t="s">
        <v>101</v>
      </c>
      <c r="F828" s="28" t="n">
        <v>864</v>
      </c>
      <c r="G828" s="153" t="n">
        <v>41211</v>
      </c>
      <c r="H828" s="56" t="s">
        <v>1631</v>
      </c>
      <c r="I828" s="51" t="s">
        <v>1594</v>
      </c>
      <c r="J828" s="53" t="s">
        <v>1595</v>
      </c>
      <c r="K828" s="69" t="n">
        <v>250000</v>
      </c>
    </row>
    <row r="829" customFormat="false" ht="30" hidden="false" customHeight="false" outlineLevel="0" collapsed="false">
      <c r="A829" s="51" t="s">
        <v>1565</v>
      </c>
      <c r="B829" s="28" t="s">
        <v>13</v>
      </c>
      <c r="C829" s="28" t="s">
        <v>385</v>
      </c>
      <c r="D829" s="28" t="s">
        <v>385</v>
      </c>
      <c r="E829" s="28" t="s">
        <v>101</v>
      </c>
      <c r="F829" s="28" t="n">
        <v>627</v>
      </c>
      <c r="G829" s="153" t="n">
        <v>41211</v>
      </c>
      <c r="H829" s="56" t="s">
        <v>1632</v>
      </c>
      <c r="I829" s="51" t="s">
        <v>1436</v>
      </c>
      <c r="J829" s="53" t="s">
        <v>1437</v>
      </c>
      <c r="K829" s="69" t="n">
        <v>1921850</v>
      </c>
    </row>
    <row r="830" customFormat="false" ht="30" hidden="false" customHeight="false" outlineLevel="0" collapsed="false">
      <c r="A830" s="51" t="s">
        <v>1565</v>
      </c>
      <c r="B830" s="28" t="s">
        <v>13</v>
      </c>
      <c r="C830" s="28" t="s">
        <v>385</v>
      </c>
      <c r="D830" s="28" t="s">
        <v>385</v>
      </c>
      <c r="E830" s="28" t="s">
        <v>101</v>
      </c>
      <c r="F830" s="28" t="n">
        <v>628</v>
      </c>
      <c r="G830" s="153" t="n">
        <v>41211</v>
      </c>
      <c r="H830" s="56" t="s">
        <v>1633</v>
      </c>
      <c r="I830" s="51" t="s">
        <v>1436</v>
      </c>
      <c r="J830" s="53" t="s">
        <v>1437</v>
      </c>
      <c r="K830" s="69" t="n">
        <v>569041</v>
      </c>
    </row>
    <row r="831" customFormat="false" ht="30" hidden="false" customHeight="false" outlineLevel="0" collapsed="false">
      <c r="A831" s="51" t="s">
        <v>1565</v>
      </c>
      <c r="B831" s="28" t="s">
        <v>13</v>
      </c>
      <c r="C831" s="28" t="s">
        <v>385</v>
      </c>
      <c r="D831" s="28" t="s">
        <v>385</v>
      </c>
      <c r="E831" s="28" t="s">
        <v>101</v>
      </c>
      <c r="F831" s="28" t="n">
        <v>629</v>
      </c>
      <c r="G831" s="153" t="n">
        <v>41212</v>
      </c>
      <c r="H831" s="56" t="s">
        <v>1634</v>
      </c>
      <c r="I831" s="51" t="s">
        <v>1635</v>
      </c>
      <c r="J831" s="53" t="s">
        <v>1636</v>
      </c>
      <c r="K831" s="69" t="n">
        <v>330000</v>
      </c>
    </row>
    <row r="832" customFormat="false" ht="30" hidden="false" customHeight="false" outlineLevel="0" collapsed="false">
      <c r="A832" s="51" t="s">
        <v>1565</v>
      </c>
      <c r="B832" s="28" t="s">
        <v>77</v>
      </c>
      <c r="C832" s="28" t="s">
        <v>1637</v>
      </c>
      <c r="D832" s="55" t="n">
        <v>41166</v>
      </c>
      <c r="E832" s="28" t="s">
        <v>101</v>
      </c>
      <c r="F832" s="28" t="n">
        <v>865</v>
      </c>
      <c r="G832" s="153" t="n">
        <v>41212</v>
      </c>
      <c r="H832" s="56" t="s">
        <v>1638</v>
      </c>
      <c r="I832" s="51" t="s">
        <v>1639</v>
      </c>
      <c r="J832" s="53" t="s">
        <v>1640</v>
      </c>
      <c r="K832" s="69" t="n">
        <v>15161850</v>
      </c>
    </row>
    <row r="833" customFormat="false" ht="30" hidden="false" customHeight="false" outlineLevel="0" collapsed="false">
      <c r="A833" s="51" t="s">
        <v>1565</v>
      </c>
      <c r="B833" s="28" t="s">
        <v>13</v>
      </c>
      <c r="C833" s="28" t="s">
        <v>385</v>
      </c>
      <c r="D833" s="28" t="s">
        <v>385</v>
      </c>
      <c r="E833" s="28" t="s">
        <v>101</v>
      </c>
      <c r="F833" s="28" t="n">
        <v>630</v>
      </c>
      <c r="G833" s="153" t="n">
        <v>41213</v>
      </c>
      <c r="H833" s="56" t="s">
        <v>1641</v>
      </c>
      <c r="I833" s="51" t="s">
        <v>1642</v>
      </c>
      <c r="J833" s="53" t="s">
        <v>1643</v>
      </c>
      <c r="K833" s="69" t="n">
        <v>59500</v>
      </c>
    </row>
    <row r="834" customFormat="false" ht="30" hidden="false" customHeight="false" outlineLevel="0" collapsed="false">
      <c r="A834" s="51" t="s">
        <v>1565</v>
      </c>
      <c r="B834" s="28" t="s">
        <v>13</v>
      </c>
      <c r="C834" s="28" t="s">
        <v>385</v>
      </c>
      <c r="D834" s="28" t="s">
        <v>385</v>
      </c>
      <c r="E834" s="28" t="s">
        <v>101</v>
      </c>
      <c r="F834" s="28" t="n">
        <v>866</v>
      </c>
      <c r="G834" s="153" t="n">
        <v>41213</v>
      </c>
      <c r="H834" s="56" t="s">
        <v>1644</v>
      </c>
      <c r="I834" s="51" t="s">
        <v>1645</v>
      </c>
      <c r="J834" s="53" t="s">
        <v>1646</v>
      </c>
      <c r="K834" s="69" t="n">
        <v>135732</v>
      </c>
    </row>
    <row r="835" customFormat="false" ht="30" hidden="false" customHeight="false" outlineLevel="0" collapsed="false">
      <c r="A835" s="51" t="s">
        <v>1565</v>
      </c>
      <c r="B835" s="28" t="s">
        <v>13</v>
      </c>
      <c r="C835" s="28" t="s">
        <v>385</v>
      </c>
      <c r="D835" s="28" t="s">
        <v>385</v>
      </c>
      <c r="E835" s="28" t="s">
        <v>101</v>
      </c>
      <c r="F835" s="28" t="n">
        <v>631</v>
      </c>
      <c r="G835" s="153" t="n">
        <v>41213</v>
      </c>
      <c r="H835" s="56" t="s">
        <v>1647</v>
      </c>
      <c r="I835" s="51" t="s">
        <v>1648</v>
      </c>
      <c r="J835" s="53" t="s">
        <v>1649</v>
      </c>
      <c r="K835" s="69" t="n">
        <v>771040</v>
      </c>
    </row>
    <row r="836" customFormat="false" ht="30" hidden="false" customHeight="false" outlineLevel="0" collapsed="false">
      <c r="A836" s="51" t="s">
        <v>1565</v>
      </c>
      <c r="B836" s="28" t="s">
        <v>77</v>
      </c>
      <c r="C836" s="28" t="s">
        <v>385</v>
      </c>
      <c r="D836" s="28" t="s">
        <v>385</v>
      </c>
      <c r="E836" s="28" t="s">
        <v>101</v>
      </c>
      <c r="F836" s="28" t="n">
        <v>867</v>
      </c>
      <c r="G836" s="153" t="n">
        <v>41213</v>
      </c>
      <c r="H836" s="56" t="s">
        <v>1650</v>
      </c>
      <c r="I836" s="51" t="s">
        <v>1496</v>
      </c>
      <c r="J836" s="53" t="s">
        <v>82</v>
      </c>
      <c r="K836" s="69" t="n">
        <v>34226</v>
      </c>
    </row>
    <row r="837" customFormat="false" ht="30" hidden="false" customHeight="false" outlineLevel="0" collapsed="false">
      <c r="A837" s="51" t="s">
        <v>1565</v>
      </c>
      <c r="B837" s="28" t="s">
        <v>77</v>
      </c>
      <c r="C837" s="28" t="s">
        <v>385</v>
      </c>
      <c r="D837" s="28" t="s">
        <v>385</v>
      </c>
      <c r="E837" s="28" t="s">
        <v>101</v>
      </c>
      <c r="F837" s="28" t="n">
        <v>868</v>
      </c>
      <c r="G837" s="153" t="n">
        <v>41213</v>
      </c>
      <c r="H837" s="56" t="s">
        <v>1651</v>
      </c>
      <c r="I837" s="51" t="s">
        <v>1046</v>
      </c>
      <c r="J837" s="53" t="s">
        <v>80</v>
      </c>
      <c r="K837" s="69" t="n">
        <v>1854752</v>
      </c>
    </row>
    <row r="838" customFormat="false" ht="30" hidden="false" customHeight="false" outlineLevel="0" collapsed="false">
      <c r="A838" s="51" t="s">
        <v>1565</v>
      </c>
      <c r="B838" s="28" t="s">
        <v>13</v>
      </c>
      <c r="C838" s="28" t="s">
        <v>385</v>
      </c>
      <c r="D838" s="28" t="s">
        <v>385</v>
      </c>
      <c r="E838" s="28" t="s">
        <v>86</v>
      </c>
      <c r="F838" s="28" t="n">
        <v>633</v>
      </c>
      <c r="G838" s="153" t="n">
        <v>41213</v>
      </c>
      <c r="H838" s="56" t="s">
        <v>1652</v>
      </c>
      <c r="I838" s="51" t="s">
        <v>1653</v>
      </c>
      <c r="J838" s="53" t="s">
        <v>1654</v>
      </c>
      <c r="K838" s="69" t="n">
        <v>31600</v>
      </c>
    </row>
    <row r="839" customFormat="false" ht="15" hidden="false" customHeight="false" outlineLevel="0" collapsed="false">
      <c r="A839" s="51" t="s">
        <v>1565</v>
      </c>
      <c r="B839" s="28" t="s">
        <v>20</v>
      </c>
      <c r="C839" s="28" t="s">
        <v>385</v>
      </c>
      <c r="D839" s="153" t="s">
        <v>90</v>
      </c>
      <c r="E839" s="28" t="s">
        <v>21</v>
      </c>
      <c r="F839" s="28" t="n">
        <v>54034</v>
      </c>
      <c r="G839" s="153" t="n">
        <v>41200</v>
      </c>
      <c r="H839" s="56" t="s">
        <v>1655</v>
      </c>
      <c r="I839" s="51" t="s">
        <v>1656</v>
      </c>
      <c r="J839" s="28" t="s">
        <v>1657</v>
      </c>
      <c r="K839" s="69" t="n">
        <v>43770</v>
      </c>
    </row>
    <row r="840" customFormat="false" ht="15" hidden="false" customHeight="false" outlineLevel="0" collapsed="false">
      <c r="A840" s="51" t="s">
        <v>1565</v>
      </c>
      <c r="B840" s="28" t="s">
        <v>20</v>
      </c>
      <c r="C840" s="28" t="s">
        <v>385</v>
      </c>
      <c r="D840" s="153" t="s">
        <v>90</v>
      </c>
      <c r="E840" s="28" t="s">
        <v>21</v>
      </c>
      <c r="F840" s="28" t="s">
        <v>1658</v>
      </c>
      <c r="G840" s="153" t="n">
        <v>41213</v>
      </c>
      <c r="H840" s="56" t="s">
        <v>1659</v>
      </c>
      <c r="I840" s="51" t="s">
        <v>1660</v>
      </c>
      <c r="J840" s="28" t="s">
        <v>1661</v>
      </c>
      <c r="K840" s="69" t="n">
        <v>882400</v>
      </c>
    </row>
    <row r="841" customFormat="false" ht="15" hidden="false" customHeight="false" outlineLevel="0" collapsed="false">
      <c r="A841" s="51" t="s">
        <v>1565</v>
      </c>
      <c r="B841" s="28" t="s">
        <v>20</v>
      </c>
      <c r="C841" s="28" t="s">
        <v>385</v>
      </c>
      <c r="D841" s="153" t="s">
        <v>90</v>
      </c>
      <c r="E841" s="28" t="s">
        <v>21</v>
      </c>
      <c r="F841" s="28" t="n">
        <v>6564</v>
      </c>
      <c r="G841" s="153" t="n">
        <v>41213</v>
      </c>
      <c r="H841" s="56" t="s">
        <v>1662</v>
      </c>
      <c r="I841" s="51" t="s">
        <v>1663</v>
      </c>
      <c r="J841" s="28" t="s">
        <v>1664</v>
      </c>
      <c r="K841" s="69" t="n">
        <v>24796</v>
      </c>
    </row>
    <row r="842" customFormat="false" ht="15" hidden="false" customHeight="false" outlineLevel="0" collapsed="false">
      <c r="A842" s="51" t="s">
        <v>1565</v>
      </c>
      <c r="B842" s="28" t="s">
        <v>20</v>
      </c>
      <c r="C842" s="28" t="s">
        <v>385</v>
      </c>
      <c r="D842" s="153" t="s">
        <v>90</v>
      </c>
      <c r="E842" s="28" t="s">
        <v>21</v>
      </c>
      <c r="F842" s="28" t="s">
        <v>1658</v>
      </c>
      <c r="G842" s="153" t="n">
        <v>41204</v>
      </c>
      <c r="H842" s="56" t="s">
        <v>1665</v>
      </c>
      <c r="I842" s="51" t="s">
        <v>1193</v>
      </c>
      <c r="J842" s="28" t="s">
        <v>53</v>
      </c>
      <c r="K842" s="69" t="n">
        <v>100553</v>
      </c>
    </row>
    <row r="843" customFormat="false" ht="15" hidden="false" customHeight="false" outlineLevel="0" collapsed="false">
      <c r="A843" s="51" t="s">
        <v>1565</v>
      </c>
      <c r="B843" s="28" t="s">
        <v>20</v>
      </c>
      <c r="C843" s="28" t="s">
        <v>385</v>
      </c>
      <c r="D843" s="153" t="s">
        <v>90</v>
      </c>
      <c r="E843" s="28" t="s">
        <v>21</v>
      </c>
      <c r="F843" s="28" t="s">
        <v>1658</v>
      </c>
      <c r="G843" s="153" t="n">
        <v>41213</v>
      </c>
      <c r="H843" s="56" t="s">
        <v>1666</v>
      </c>
      <c r="I843" s="51" t="s">
        <v>1300</v>
      </c>
      <c r="J843" s="28" t="s">
        <v>178</v>
      </c>
      <c r="K843" s="69" t="n">
        <v>661057</v>
      </c>
    </row>
    <row r="844" customFormat="false" ht="30" hidden="false" customHeight="false" outlineLevel="0" collapsed="false">
      <c r="A844" s="51" t="s">
        <v>1565</v>
      </c>
      <c r="B844" s="28" t="s">
        <v>20</v>
      </c>
      <c r="C844" s="28" t="s">
        <v>385</v>
      </c>
      <c r="D844" s="153" t="s">
        <v>385</v>
      </c>
      <c r="E844" s="28" t="s">
        <v>21</v>
      </c>
      <c r="F844" s="28" t="s">
        <v>1658</v>
      </c>
      <c r="G844" s="153" t="n">
        <v>41200</v>
      </c>
      <c r="H844" s="56" t="s">
        <v>1667</v>
      </c>
      <c r="I844" s="51" t="s">
        <v>1668</v>
      </c>
      <c r="J844" s="28" t="s">
        <v>301</v>
      </c>
      <c r="K844" s="69" t="n">
        <v>1228992</v>
      </c>
    </row>
    <row r="845" customFormat="false" ht="15" hidden="false" customHeight="false" outlineLevel="0" collapsed="false">
      <c r="A845" s="51" t="s">
        <v>1565</v>
      </c>
      <c r="B845" s="28" t="s">
        <v>20</v>
      </c>
      <c r="C845" s="28" t="s">
        <v>385</v>
      </c>
      <c r="D845" s="153" t="s">
        <v>90</v>
      </c>
      <c r="E845" s="28" t="s">
        <v>21</v>
      </c>
      <c r="F845" s="28" t="s">
        <v>1658</v>
      </c>
      <c r="G845" s="153" t="n">
        <v>41213</v>
      </c>
      <c r="H845" s="56" t="s">
        <v>1669</v>
      </c>
      <c r="I845" s="51" t="s">
        <v>1670</v>
      </c>
      <c r="J845" s="28" t="s">
        <v>18</v>
      </c>
      <c r="K845" s="69" t="n">
        <f aca="false">28900*2</f>
        <v>57800</v>
      </c>
    </row>
    <row r="846" customFormat="false" ht="15.75" hidden="false" customHeight="false" outlineLevel="0" collapsed="false">
      <c r="A846" s="58" t="s">
        <v>1565</v>
      </c>
      <c r="B846" s="39" t="s">
        <v>20</v>
      </c>
      <c r="C846" s="39" t="s">
        <v>385</v>
      </c>
      <c r="D846" s="164" t="s">
        <v>90</v>
      </c>
      <c r="E846" s="39" t="s">
        <v>21</v>
      </c>
      <c r="F846" s="39" t="n">
        <v>6552421</v>
      </c>
      <c r="G846" s="164" t="n">
        <v>41213</v>
      </c>
      <c r="H846" s="61" t="s">
        <v>1671</v>
      </c>
      <c r="I846" s="58" t="s">
        <v>1300</v>
      </c>
      <c r="J846" s="39" t="s">
        <v>178</v>
      </c>
      <c r="K846" s="71" t="n">
        <v>942109</v>
      </c>
    </row>
    <row r="847" customFormat="false" ht="15" hidden="false" customHeight="false" outlineLevel="0" collapsed="false">
      <c r="A847" s="19" t="s">
        <v>1672</v>
      </c>
      <c r="B847" s="20" t="s">
        <v>20</v>
      </c>
      <c r="C847" s="46" t="s">
        <v>90</v>
      </c>
      <c r="D847" s="184" t="s">
        <v>90</v>
      </c>
      <c r="E847" s="20" t="s">
        <v>91</v>
      </c>
      <c r="F847" s="21" t="n">
        <v>2601971.2606006</v>
      </c>
      <c r="G847" s="184" t="n">
        <v>41178</v>
      </c>
      <c r="H847" s="185" t="s">
        <v>1673</v>
      </c>
      <c r="I847" s="48" t="s">
        <v>1674</v>
      </c>
      <c r="J847" s="21" t="s">
        <v>1286</v>
      </c>
      <c r="K847" s="66" t="n">
        <v>181471</v>
      </c>
    </row>
    <row r="848" customFormat="false" ht="15" hidden="false" customHeight="false" outlineLevel="0" collapsed="false">
      <c r="A848" s="51" t="s">
        <v>1672</v>
      </c>
      <c r="B848" s="28" t="s">
        <v>20</v>
      </c>
      <c r="C848" s="52" t="s">
        <v>90</v>
      </c>
      <c r="D848" s="57" t="s">
        <v>90</v>
      </c>
      <c r="E848" s="28" t="s">
        <v>91</v>
      </c>
      <c r="F848" s="30" t="n">
        <v>7690807.7690938</v>
      </c>
      <c r="G848" s="57" t="n">
        <v>41178</v>
      </c>
      <c r="H848" s="160" t="s">
        <v>1675</v>
      </c>
      <c r="I848" s="36" t="s">
        <v>1676</v>
      </c>
      <c r="J848" s="30" t="s">
        <v>611</v>
      </c>
      <c r="K848" s="68" t="n">
        <v>256045</v>
      </c>
    </row>
    <row r="849" customFormat="false" ht="60" hidden="false" customHeight="false" outlineLevel="0" collapsed="false">
      <c r="A849" s="51" t="s">
        <v>1672</v>
      </c>
      <c r="B849" s="28" t="s">
        <v>20</v>
      </c>
      <c r="C849" s="52" t="s">
        <v>90</v>
      </c>
      <c r="D849" s="57" t="s">
        <v>90</v>
      </c>
      <c r="E849" s="28" t="s">
        <v>91</v>
      </c>
      <c r="F849" s="30" t="s">
        <v>1677</v>
      </c>
      <c r="G849" s="57" t="n">
        <v>41180</v>
      </c>
      <c r="H849" s="160" t="s">
        <v>1678</v>
      </c>
      <c r="I849" s="36" t="s">
        <v>1674</v>
      </c>
      <c r="J849" s="30" t="s">
        <v>1286</v>
      </c>
      <c r="K849" s="68" t="n">
        <v>545975</v>
      </c>
    </row>
    <row r="850" customFormat="false" ht="15" hidden="false" customHeight="false" outlineLevel="0" collapsed="false">
      <c r="A850" s="51" t="s">
        <v>1672</v>
      </c>
      <c r="B850" s="28" t="s">
        <v>20</v>
      </c>
      <c r="C850" s="52" t="s">
        <v>90</v>
      </c>
      <c r="D850" s="57" t="s">
        <v>90</v>
      </c>
      <c r="E850" s="28" t="s">
        <v>91</v>
      </c>
      <c r="F850" s="30" t="n">
        <v>1607639</v>
      </c>
      <c r="G850" s="57" t="n">
        <v>41182</v>
      </c>
      <c r="H850" s="160" t="s">
        <v>1679</v>
      </c>
      <c r="I850" s="36" t="s">
        <v>52</v>
      </c>
      <c r="J850" s="30" t="s">
        <v>53</v>
      </c>
      <c r="K850" s="68" t="n">
        <v>513929</v>
      </c>
    </row>
    <row r="851" customFormat="false" ht="30" hidden="false" customHeight="false" outlineLevel="0" collapsed="false">
      <c r="A851" s="51" t="s">
        <v>1672</v>
      </c>
      <c r="B851" s="28" t="s">
        <v>20</v>
      </c>
      <c r="C851" s="52" t="s">
        <v>90</v>
      </c>
      <c r="D851" s="57" t="s">
        <v>90</v>
      </c>
      <c r="E851" s="28" t="s">
        <v>91</v>
      </c>
      <c r="F851" s="30" t="n">
        <v>9709004</v>
      </c>
      <c r="G851" s="57" t="n">
        <v>41183</v>
      </c>
      <c r="H851" s="160" t="s">
        <v>1680</v>
      </c>
      <c r="I851" s="36" t="s">
        <v>1681</v>
      </c>
      <c r="J851" s="30" t="s">
        <v>1682</v>
      </c>
      <c r="K851" s="68" t="n">
        <v>101860</v>
      </c>
    </row>
    <row r="852" customFormat="false" ht="15" hidden="false" customHeight="false" outlineLevel="0" collapsed="false">
      <c r="A852" s="51" t="s">
        <v>1672</v>
      </c>
      <c r="B852" s="28" t="s">
        <v>20</v>
      </c>
      <c r="C852" s="52" t="s">
        <v>90</v>
      </c>
      <c r="D852" s="57" t="s">
        <v>90</v>
      </c>
      <c r="E852" s="28" t="s">
        <v>389</v>
      </c>
      <c r="F852" s="30" t="n">
        <v>6866424</v>
      </c>
      <c r="G852" s="57" t="n">
        <v>41185</v>
      </c>
      <c r="H852" s="160" t="s">
        <v>1683</v>
      </c>
      <c r="I852" s="36" t="s">
        <v>1684</v>
      </c>
      <c r="J852" s="30" t="s">
        <v>1685</v>
      </c>
      <c r="K852" s="68" t="n">
        <v>28800</v>
      </c>
    </row>
    <row r="853" customFormat="false" ht="15" hidden="false" customHeight="false" outlineLevel="0" collapsed="false">
      <c r="A853" s="200" t="s">
        <v>1672</v>
      </c>
      <c r="B853" s="109" t="s">
        <v>132</v>
      </c>
      <c r="C853" s="201" t="s">
        <v>1686</v>
      </c>
      <c r="D853" s="57" t="n">
        <v>40857</v>
      </c>
      <c r="E853" s="109" t="s">
        <v>101</v>
      </c>
      <c r="F853" s="201" t="n">
        <v>814</v>
      </c>
      <c r="G853" s="57" t="n">
        <v>41185</v>
      </c>
      <c r="H853" s="160" t="s">
        <v>1687</v>
      </c>
      <c r="I853" s="202" t="s">
        <v>649</v>
      </c>
      <c r="J853" s="30" t="s">
        <v>650</v>
      </c>
      <c r="K853" s="68" t="n">
        <v>270462</v>
      </c>
    </row>
    <row r="854" customFormat="false" ht="15" hidden="false" customHeight="false" outlineLevel="0" collapsed="false">
      <c r="A854" s="200" t="s">
        <v>1672</v>
      </c>
      <c r="B854" s="109" t="s">
        <v>132</v>
      </c>
      <c r="C854" s="201" t="s">
        <v>1686</v>
      </c>
      <c r="D854" s="57" t="n">
        <v>40857</v>
      </c>
      <c r="E854" s="109" t="s">
        <v>101</v>
      </c>
      <c r="F854" s="201" t="n">
        <v>815</v>
      </c>
      <c r="G854" s="57" t="n">
        <v>41185</v>
      </c>
      <c r="H854" s="160" t="s">
        <v>1687</v>
      </c>
      <c r="I854" s="202" t="s">
        <v>649</v>
      </c>
      <c r="J854" s="30" t="s">
        <v>650</v>
      </c>
      <c r="K854" s="68" t="n">
        <v>192736</v>
      </c>
    </row>
    <row r="855" customFormat="false" ht="15" hidden="false" customHeight="false" outlineLevel="0" collapsed="false">
      <c r="A855" s="200" t="s">
        <v>1672</v>
      </c>
      <c r="B855" s="109" t="s">
        <v>132</v>
      </c>
      <c r="C855" s="201" t="s">
        <v>1686</v>
      </c>
      <c r="D855" s="57" t="n">
        <v>40857</v>
      </c>
      <c r="E855" s="109" t="s">
        <v>101</v>
      </c>
      <c r="F855" s="201" t="n">
        <v>816</v>
      </c>
      <c r="G855" s="57" t="n">
        <v>41185</v>
      </c>
      <c r="H855" s="160" t="s">
        <v>1687</v>
      </c>
      <c r="I855" s="202" t="s">
        <v>649</v>
      </c>
      <c r="J855" s="30" t="s">
        <v>650</v>
      </c>
      <c r="K855" s="68" t="n">
        <v>428596</v>
      </c>
    </row>
    <row r="856" customFormat="false" ht="15" hidden="false" customHeight="false" outlineLevel="0" collapsed="false">
      <c r="A856" s="200" t="s">
        <v>1672</v>
      </c>
      <c r="B856" s="109" t="s">
        <v>132</v>
      </c>
      <c r="C856" s="201" t="s">
        <v>1686</v>
      </c>
      <c r="D856" s="57" t="n">
        <v>40857</v>
      </c>
      <c r="E856" s="109" t="s">
        <v>101</v>
      </c>
      <c r="F856" s="201" t="n">
        <v>817</v>
      </c>
      <c r="G856" s="57" t="n">
        <v>41185</v>
      </c>
      <c r="H856" s="160" t="s">
        <v>1687</v>
      </c>
      <c r="I856" s="202" t="s">
        <v>649</v>
      </c>
      <c r="J856" s="30" t="s">
        <v>650</v>
      </c>
      <c r="K856" s="68" t="n">
        <v>123000</v>
      </c>
    </row>
    <row r="857" customFormat="false" ht="30" hidden="false" customHeight="false" outlineLevel="0" collapsed="false">
      <c r="A857" s="200" t="s">
        <v>1672</v>
      </c>
      <c r="B857" s="28" t="s">
        <v>13</v>
      </c>
      <c r="C857" s="52" t="s">
        <v>90</v>
      </c>
      <c r="D857" s="57" t="s">
        <v>90</v>
      </c>
      <c r="E857" s="28" t="s">
        <v>1688</v>
      </c>
      <c r="F857" s="28" t="n">
        <v>746</v>
      </c>
      <c r="G857" s="57" t="n">
        <v>41187</v>
      </c>
      <c r="H857" s="160" t="s">
        <v>1689</v>
      </c>
      <c r="I857" s="202" t="s">
        <v>1690</v>
      </c>
      <c r="J857" s="28" t="s">
        <v>1691</v>
      </c>
      <c r="K857" s="68" t="n">
        <v>129990</v>
      </c>
    </row>
    <row r="858" customFormat="false" ht="15" hidden="false" customHeight="false" outlineLevel="0" collapsed="false">
      <c r="A858" s="200" t="s">
        <v>1672</v>
      </c>
      <c r="B858" s="28" t="s">
        <v>13</v>
      </c>
      <c r="C858" s="52" t="s">
        <v>90</v>
      </c>
      <c r="D858" s="57" t="s">
        <v>90</v>
      </c>
      <c r="E858" s="109" t="s">
        <v>101</v>
      </c>
      <c r="F858" s="28" t="n">
        <v>818</v>
      </c>
      <c r="G858" s="57" t="n">
        <v>41187</v>
      </c>
      <c r="H858" s="160" t="s">
        <v>1692</v>
      </c>
      <c r="I858" s="202" t="s">
        <v>1693</v>
      </c>
      <c r="J858" s="28" t="s">
        <v>1694</v>
      </c>
      <c r="K858" s="68" t="n">
        <v>40700</v>
      </c>
    </row>
    <row r="859" customFormat="false" ht="30" hidden="false" customHeight="false" outlineLevel="0" collapsed="false">
      <c r="A859" s="51" t="s">
        <v>1672</v>
      </c>
      <c r="B859" s="28" t="s">
        <v>20</v>
      </c>
      <c r="C859" s="52" t="s">
        <v>90</v>
      </c>
      <c r="D859" s="57" t="s">
        <v>90</v>
      </c>
      <c r="E859" s="28" t="s">
        <v>91</v>
      </c>
      <c r="F859" s="30" t="s">
        <v>1695</v>
      </c>
      <c r="G859" s="57" t="n">
        <v>41190</v>
      </c>
      <c r="H859" s="160" t="s">
        <v>1696</v>
      </c>
      <c r="I859" s="36" t="s">
        <v>1674</v>
      </c>
      <c r="J859" s="30" t="s">
        <v>1286</v>
      </c>
      <c r="K859" s="68" t="n">
        <v>280911</v>
      </c>
    </row>
    <row r="860" customFormat="false" ht="30" hidden="false" customHeight="false" outlineLevel="0" collapsed="false">
      <c r="A860" s="51" t="s">
        <v>1672</v>
      </c>
      <c r="B860" s="28" t="s">
        <v>1032</v>
      </c>
      <c r="C860" s="52" t="s">
        <v>90</v>
      </c>
      <c r="D860" s="57" t="s">
        <v>90</v>
      </c>
      <c r="E860" s="109" t="s">
        <v>101</v>
      </c>
      <c r="F860" s="201" t="n">
        <v>819</v>
      </c>
      <c r="G860" s="57" t="n">
        <v>41190</v>
      </c>
      <c r="H860" s="160" t="s">
        <v>1697</v>
      </c>
      <c r="I860" s="202" t="s">
        <v>1698</v>
      </c>
      <c r="J860" s="30" t="s">
        <v>496</v>
      </c>
      <c r="K860" s="68" t="n">
        <v>124741</v>
      </c>
    </row>
    <row r="861" customFormat="false" ht="30" hidden="false" customHeight="false" outlineLevel="0" collapsed="false">
      <c r="A861" s="200" t="s">
        <v>1672</v>
      </c>
      <c r="B861" s="28" t="s">
        <v>13</v>
      </c>
      <c r="C861" s="52" t="s">
        <v>90</v>
      </c>
      <c r="D861" s="57" t="s">
        <v>90</v>
      </c>
      <c r="E861" s="109" t="s">
        <v>101</v>
      </c>
      <c r="F861" s="28" t="n">
        <v>820</v>
      </c>
      <c r="G861" s="57" t="n">
        <v>41190</v>
      </c>
      <c r="H861" s="160" t="s">
        <v>1699</v>
      </c>
      <c r="I861" s="202" t="s">
        <v>1700</v>
      </c>
      <c r="J861" s="28" t="s">
        <v>1701</v>
      </c>
      <c r="K861" s="68" t="n">
        <v>135000</v>
      </c>
    </row>
    <row r="862" customFormat="false" ht="30" hidden="false" customHeight="false" outlineLevel="0" collapsed="false">
      <c r="A862" s="200" t="s">
        <v>1672</v>
      </c>
      <c r="B862" s="28" t="s">
        <v>13</v>
      </c>
      <c r="C862" s="52" t="s">
        <v>90</v>
      </c>
      <c r="D862" s="57" t="s">
        <v>90</v>
      </c>
      <c r="E862" s="109" t="s">
        <v>101</v>
      </c>
      <c r="F862" s="28" t="n">
        <v>821</v>
      </c>
      <c r="G862" s="57" t="n">
        <v>41190</v>
      </c>
      <c r="H862" s="160" t="s">
        <v>1702</v>
      </c>
      <c r="I862" s="202" t="s">
        <v>1703</v>
      </c>
      <c r="J862" s="28" t="s">
        <v>1704</v>
      </c>
      <c r="K862" s="68" t="n">
        <v>200000</v>
      </c>
    </row>
    <row r="863" customFormat="false" ht="30" hidden="false" customHeight="false" outlineLevel="0" collapsed="false">
      <c r="A863" s="200" t="s">
        <v>1672</v>
      </c>
      <c r="B863" s="28" t="s">
        <v>13</v>
      </c>
      <c r="C863" s="52" t="s">
        <v>90</v>
      </c>
      <c r="D863" s="57" t="s">
        <v>90</v>
      </c>
      <c r="E863" s="109" t="s">
        <v>101</v>
      </c>
      <c r="F863" s="28" t="n">
        <v>822</v>
      </c>
      <c r="G863" s="57" t="n">
        <v>41191</v>
      </c>
      <c r="H863" s="160" t="s">
        <v>1705</v>
      </c>
      <c r="I863" s="202" t="s">
        <v>1706</v>
      </c>
      <c r="J863" s="28" t="s">
        <v>1707</v>
      </c>
      <c r="K863" s="68" t="n">
        <v>152320</v>
      </c>
    </row>
    <row r="864" customFormat="false" ht="15" hidden="false" customHeight="false" outlineLevel="0" collapsed="false">
      <c r="A864" s="51" t="s">
        <v>1672</v>
      </c>
      <c r="B864" s="109" t="s">
        <v>132</v>
      </c>
      <c r="C864" s="201" t="s">
        <v>1686</v>
      </c>
      <c r="D864" s="57" t="n">
        <v>40857</v>
      </c>
      <c r="E864" s="109" t="s">
        <v>101</v>
      </c>
      <c r="F864" s="201" t="n">
        <v>823</v>
      </c>
      <c r="G864" s="57" t="n">
        <v>41191</v>
      </c>
      <c r="H864" s="160" t="s">
        <v>1687</v>
      </c>
      <c r="I864" s="202" t="s">
        <v>649</v>
      </c>
      <c r="J864" s="30" t="s">
        <v>650</v>
      </c>
      <c r="K864" s="68" t="n">
        <v>233689</v>
      </c>
    </row>
    <row r="865" customFormat="false" ht="30" hidden="false" customHeight="false" outlineLevel="0" collapsed="false">
      <c r="A865" s="51" t="s">
        <v>1672</v>
      </c>
      <c r="B865" s="109" t="s">
        <v>132</v>
      </c>
      <c r="C865" s="201" t="s">
        <v>1708</v>
      </c>
      <c r="D865" s="57" t="n">
        <v>41183</v>
      </c>
      <c r="E865" s="109" t="s">
        <v>425</v>
      </c>
      <c r="F865" s="203" t="n">
        <v>14</v>
      </c>
      <c r="G865" s="57" t="n">
        <v>41191</v>
      </c>
      <c r="H865" s="160" t="s">
        <v>1709</v>
      </c>
      <c r="I865" s="202" t="s">
        <v>1710</v>
      </c>
      <c r="J865" s="30" t="s">
        <v>1711</v>
      </c>
      <c r="K865" s="68" t="s">
        <v>1712</v>
      </c>
    </row>
    <row r="866" customFormat="false" ht="15" hidden="false" customHeight="false" outlineLevel="0" collapsed="false">
      <c r="A866" s="51" t="s">
        <v>1672</v>
      </c>
      <c r="B866" s="109" t="s">
        <v>132</v>
      </c>
      <c r="C866" s="201" t="s">
        <v>1686</v>
      </c>
      <c r="D866" s="57" t="n">
        <v>40857</v>
      </c>
      <c r="E866" s="109" t="s">
        <v>101</v>
      </c>
      <c r="F866" s="201" t="n">
        <v>824</v>
      </c>
      <c r="G866" s="57" t="n">
        <v>41191</v>
      </c>
      <c r="H866" s="160" t="s">
        <v>1687</v>
      </c>
      <c r="I866" s="202" t="s">
        <v>649</v>
      </c>
      <c r="J866" s="30" t="s">
        <v>650</v>
      </c>
      <c r="K866" s="68" t="n">
        <v>137189</v>
      </c>
    </row>
    <row r="867" customFormat="false" ht="15" hidden="false" customHeight="false" outlineLevel="0" collapsed="false">
      <c r="A867" s="51" t="s">
        <v>1672</v>
      </c>
      <c r="B867" s="28" t="s">
        <v>20</v>
      </c>
      <c r="C867" s="52" t="s">
        <v>90</v>
      </c>
      <c r="D867" s="57" t="s">
        <v>90</v>
      </c>
      <c r="E867" s="28" t="s">
        <v>389</v>
      </c>
      <c r="F867" s="30" t="n">
        <v>6877832</v>
      </c>
      <c r="G867" s="57" t="n">
        <v>41192</v>
      </c>
      <c r="H867" s="160" t="s">
        <v>1713</v>
      </c>
      <c r="I867" s="36" t="s">
        <v>1684</v>
      </c>
      <c r="J867" s="30" t="s">
        <v>1685</v>
      </c>
      <c r="K867" s="68" t="n">
        <v>64500</v>
      </c>
    </row>
    <row r="868" customFormat="false" ht="15" hidden="false" customHeight="false" outlineLevel="0" collapsed="false">
      <c r="A868" s="51" t="s">
        <v>1672</v>
      </c>
      <c r="B868" s="28" t="s">
        <v>20</v>
      </c>
      <c r="C868" s="52" t="s">
        <v>90</v>
      </c>
      <c r="D868" s="57" t="s">
        <v>90</v>
      </c>
      <c r="E868" s="28" t="s">
        <v>91</v>
      </c>
      <c r="F868" s="29" t="n">
        <v>15536597</v>
      </c>
      <c r="G868" s="57" t="n">
        <v>41192</v>
      </c>
      <c r="H868" s="160" t="s">
        <v>1714</v>
      </c>
      <c r="I868" s="36" t="s">
        <v>1674</v>
      </c>
      <c r="J868" s="30" t="s">
        <v>1286</v>
      </c>
      <c r="K868" s="68" t="n">
        <v>114700</v>
      </c>
    </row>
    <row r="869" customFormat="false" ht="30" hidden="false" customHeight="false" outlineLevel="0" collapsed="false">
      <c r="A869" s="200" t="s">
        <v>1672</v>
      </c>
      <c r="B869" s="28" t="s">
        <v>13</v>
      </c>
      <c r="C869" s="52" t="s">
        <v>90</v>
      </c>
      <c r="D869" s="57" t="s">
        <v>90</v>
      </c>
      <c r="E869" s="109" t="s">
        <v>101</v>
      </c>
      <c r="F869" s="28" t="n">
        <v>825</v>
      </c>
      <c r="G869" s="57" t="n">
        <v>41192</v>
      </c>
      <c r="H869" s="160" t="s">
        <v>1715</v>
      </c>
      <c r="I869" s="202" t="s">
        <v>1716</v>
      </c>
      <c r="J869" s="28" t="s">
        <v>1717</v>
      </c>
      <c r="K869" s="68" t="n">
        <v>300000</v>
      </c>
    </row>
    <row r="870" customFormat="false" ht="15" hidden="false" customHeight="false" outlineLevel="0" collapsed="false">
      <c r="A870" s="200" t="s">
        <v>1672</v>
      </c>
      <c r="B870" s="28" t="s">
        <v>13</v>
      </c>
      <c r="C870" s="52" t="s">
        <v>90</v>
      </c>
      <c r="D870" s="57" t="s">
        <v>90</v>
      </c>
      <c r="E870" s="28" t="s">
        <v>1688</v>
      </c>
      <c r="F870" s="28" t="n">
        <v>747</v>
      </c>
      <c r="G870" s="57" t="n">
        <v>41192</v>
      </c>
      <c r="H870" s="160" t="s">
        <v>1718</v>
      </c>
      <c r="I870" s="202" t="s">
        <v>1719</v>
      </c>
      <c r="J870" s="28" t="s">
        <v>1601</v>
      </c>
      <c r="K870" s="68" t="n">
        <v>34990</v>
      </c>
    </row>
    <row r="871" customFormat="false" ht="15" hidden="false" customHeight="false" outlineLevel="0" collapsed="false">
      <c r="A871" s="51" t="s">
        <v>1672</v>
      </c>
      <c r="B871" s="109" t="s">
        <v>132</v>
      </c>
      <c r="C871" s="201" t="s">
        <v>1686</v>
      </c>
      <c r="D871" s="57" t="n">
        <v>40857</v>
      </c>
      <c r="E871" s="109" t="s">
        <v>101</v>
      </c>
      <c r="F871" s="203" t="n">
        <v>826</v>
      </c>
      <c r="G871" s="57" t="n">
        <v>41192</v>
      </c>
      <c r="H871" s="160" t="s">
        <v>1687</v>
      </c>
      <c r="I871" s="202" t="s">
        <v>649</v>
      </c>
      <c r="J871" s="30" t="s">
        <v>650</v>
      </c>
      <c r="K871" s="68" t="n">
        <v>159815</v>
      </c>
    </row>
    <row r="872" customFormat="false" ht="30" hidden="false" customHeight="false" outlineLevel="0" collapsed="false">
      <c r="A872" s="51" t="s">
        <v>1672</v>
      </c>
      <c r="B872" s="28" t="s">
        <v>1032</v>
      </c>
      <c r="C872" s="52" t="s">
        <v>90</v>
      </c>
      <c r="D872" s="57" t="s">
        <v>90</v>
      </c>
      <c r="E872" s="109" t="s">
        <v>101</v>
      </c>
      <c r="F872" s="201" t="n">
        <v>827</v>
      </c>
      <c r="G872" s="57" t="n">
        <v>41193</v>
      </c>
      <c r="H872" s="160" t="s">
        <v>1720</v>
      </c>
      <c r="I872" s="202" t="s">
        <v>1721</v>
      </c>
      <c r="J872" s="30" t="s">
        <v>1117</v>
      </c>
      <c r="K872" s="68" t="n">
        <v>153440</v>
      </c>
    </row>
    <row r="873" customFormat="false" ht="45" hidden="false" customHeight="false" outlineLevel="0" collapsed="false">
      <c r="A873" s="51" t="s">
        <v>1672</v>
      </c>
      <c r="B873" s="28" t="s">
        <v>1032</v>
      </c>
      <c r="C873" s="52" t="s">
        <v>90</v>
      </c>
      <c r="D873" s="57" t="s">
        <v>90</v>
      </c>
      <c r="E873" s="109" t="s">
        <v>101</v>
      </c>
      <c r="F873" s="201" t="n">
        <v>828</v>
      </c>
      <c r="G873" s="57" t="n">
        <v>41194</v>
      </c>
      <c r="H873" s="160" t="s">
        <v>1722</v>
      </c>
      <c r="I873" s="202" t="s">
        <v>1721</v>
      </c>
      <c r="J873" s="30" t="s">
        <v>1117</v>
      </c>
      <c r="K873" s="68" t="n">
        <v>575400</v>
      </c>
    </row>
    <row r="874" customFormat="false" ht="30" hidden="false" customHeight="false" outlineLevel="0" collapsed="false">
      <c r="A874" s="51" t="s">
        <v>1672</v>
      </c>
      <c r="B874" s="28" t="s">
        <v>84</v>
      </c>
      <c r="C874" s="52" t="s">
        <v>1723</v>
      </c>
      <c r="D874" s="57" t="n">
        <v>41184</v>
      </c>
      <c r="E874" s="109" t="s">
        <v>101</v>
      </c>
      <c r="F874" s="201" t="n">
        <v>829</v>
      </c>
      <c r="G874" s="57" t="n">
        <v>41198</v>
      </c>
      <c r="H874" s="160" t="s">
        <v>1724</v>
      </c>
      <c r="I874" s="202" t="s">
        <v>1725</v>
      </c>
      <c r="J874" s="30" t="s">
        <v>1726</v>
      </c>
      <c r="K874" s="68" t="n">
        <v>4951158</v>
      </c>
    </row>
    <row r="875" customFormat="false" ht="30" hidden="false" customHeight="false" outlineLevel="0" collapsed="false">
      <c r="A875" s="51" t="s">
        <v>1672</v>
      </c>
      <c r="B875" s="28" t="s">
        <v>13</v>
      </c>
      <c r="C875" s="52" t="s">
        <v>90</v>
      </c>
      <c r="D875" s="57" t="s">
        <v>90</v>
      </c>
      <c r="E875" s="28" t="s">
        <v>1688</v>
      </c>
      <c r="F875" s="30" t="n">
        <v>749</v>
      </c>
      <c r="G875" s="57" t="n">
        <v>41198</v>
      </c>
      <c r="H875" s="160" t="s">
        <v>1727</v>
      </c>
      <c r="I875" s="36" t="s">
        <v>1728</v>
      </c>
      <c r="J875" s="30" t="s">
        <v>1729</v>
      </c>
      <c r="K875" s="68" t="n">
        <v>63990</v>
      </c>
    </row>
    <row r="876" customFormat="false" ht="30" hidden="false" customHeight="false" outlineLevel="0" collapsed="false">
      <c r="A876" s="51" t="s">
        <v>1672</v>
      </c>
      <c r="B876" s="28" t="s">
        <v>1032</v>
      </c>
      <c r="C876" s="52" t="s">
        <v>90</v>
      </c>
      <c r="D876" s="57" t="s">
        <v>90</v>
      </c>
      <c r="E876" s="109" t="s">
        <v>101</v>
      </c>
      <c r="F876" s="201" t="n">
        <v>830</v>
      </c>
      <c r="G876" s="57" t="n">
        <v>41198</v>
      </c>
      <c r="H876" s="160" t="s">
        <v>1730</v>
      </c>
      <c r="I876" s="202" t="s">
        <v>1731</v>
      </c>
      <c r="J876" s="30" t="s">
        <v>1732</v>
      </c>
      <c r="K876" s="68" t="n">
        <v>1530000</v>
      </c>
    </row>
    <row r="877" customFormat="false" ht="30" hidden="false" customHeight="false" outlineLevel="0" collapsed="false">
      <c r="A877" s="51" t="s">
        <v>1672</v>
      </c>
      <c r="B877" s="28" t="s">
        <v>13</v>
      </c>
      <c r="C877" s="52" t="s">
        <v>90</v>
      </c>
      <c r="D877" s="57" t="s">
        <v>90</v>
      </c>
      <c r="E877" s="109" t="s">
        <v>101</v>
      </c>
      <c r="F877" s="30" t="n">
        <v>831</v>
      </c>
      <c r="G877" s="57" t="n">
        <v>41198</v>
      </c>
      <c r="H877" s="160" t="s">
        <v>1733</v>
      </c>
      <c r="I877" s="36" t="s">
        <v>1734</v>
      </c>
      <c r="J877" s="30" t="s">
        <v>1735</v>
      </c>
      <c r="K877" s="68" t="n">
        <v>95200</v>
      </c>
    </row>
    <row r="878" customFormat="false" ht="15" hidden="false" customHeight="false" outlineLevel="0" collapsed="false">
      <c r="A878" s="51" t="s">
        <v>1672</v>
      </c>
      <c r="B878" s="28" t="s">
        <v>13</v>
      </c>
      <c r="C878" s="52" t="s">
        <v>90</v>
      </c>
      <c r="D878" s="57" t="s">
        <v>90</v>
      </c>
      <c r="E878" s="109" t="s">
        <v>1688</v>
      </c>
      <c r="F878" s="29" t="n">
        <v>750</v>
      </c>
      <c r="G878" s="57" t="n">
        <v>41198</v>
      </c>
      <c r="H878" s="160" t="s">
        <v>1736</v>
      </c>
      <c r="I878" s="36" t="s">
        <v>316</v>
      </c>
      <c r="J878" s="30" t="s">
        <v>317</v>
      </c>
      <c r="K878" s="68" t="n">
        <v>265168</v>
      </c>
    </row>
    <row r="879" customFormat="false" ht="30" hidden="false" customHeight="false" outlineLevel="0" collapsed="false">
      <c r="A879" s="51" t="s">
        <v>1672</v>
      </c>
      <c r="B879" s="28" t="s">
        <v>1032</v>
      </c>
      <c r="C879" s="52" t="s">
        <v>90</v>
      </c>
      <c r="D879" s="57" t="s">
        <v>90</v>
      </c>
      <c r="E879" s="109" t="s">
        <v>101</v>
      </c>
      <c r="F879" s="201" t="n">
        <v>832</v>
      </c>
      <c r="G879" s="57" t="n">
        <v>41199</v>
      </c>
      <c r="H879" s="160" t="s">
        <v>1737</v>
      </c>
      <c r="I879" s="202" t="s">
        <v>1698</v>
      </c>
      <c r="J879" s="30" t="s">
        <v>496</v>
      </c>
      <c r="K879" s="68" t="n">
        <v>745289</v>
      </c>
    </row>
    <row r="880" customFormat="false" ht="30" hidden="false" customHeight="false" outlineLevel="0" collapsed="false">
      <c r="A880" s="200" t="s">
        <v>1672</v>
      </c>
      <c r="B880" s="28" t="s">
        <v>13</v>
      </c>
      <c r="C880" s="52" t="s">
        <v>90</v>
      </c>
      <c r="D880" s="57" t="s">
        <v>90</v>
      </c>
      <c r="E880" s="109" t="s">
        <v>101</v>
      </c>
      <c r="F880" s="30" t="n">
        <v>833</v>
      </c>
      <c r="G880" s="57" t="n">
        <v>41199</v>
      </c>
      <c r="H880" s="160" t="s">
        <v>1738</v>
      </c>
      <c r="I880" s="36" t="s">
        <v>1739</v>
      </c>
      <c r="J880" s="30" t="s">
        <v>1740</v>
      </c>
      <c r="K880" s="68" t="n">
        <v>214200</v>
      </c>
    </row>
    <row r="881" customFormat="false" ht="30" hidden="false" customHeight="false" outlineLevel="0" collapsed="false">
      <c r="A881" s="51" t="s">
        <v>1672</v>
      </c>
      <c r="B881" s="28" t="s">
        <v>13</v>
      </c>
      <c r="C881" s="52" t="s">
        <v>90</v>
      </c>
      <c r="D881" s="57" t="s">
        <v>90</v>
      </c>
      <c r="E881" s="109" t="s">
        <v>101</v>
      </c>
      <c r="F881" s="201" t="n">
        <v>834</v>
      </c>
      <c r="G881" s="57" t="n">
        <v>41199</v>
      </c>
      <c r="H881" s="160" t="s">
        <v>1741</v>
      </c>
      <c r="I881" s="202" t="s">
        <v>1742</v>
      </c>
      <c r="J881" s="28" t="s">
        <v>1743</v>
      </c>
      <c r="K881" s="68" t="n">
        <v>200000</v>
      </c>
    </row>
    <row r="882" customFormat="false" ht="30" hidden="false" customHeight="false" outlineLevel="0" collapsed="false">
      <c r="A882" s="200" t="s">
        <v>1672</v>
      </c>
      <c r="B882" s="28" t="s">
        <v>13</v>
      </c>
      <c r="C882" s="52" t="s">
        <v>90</v>
      </c>
      <c r="D882" s="57" t="s">
        <v>90</v>
      </c>
      <c r="E882" s="28" t="s">
        <v>1688</v>
      </c>
      <c r="F882" s="30" t="n">
        <v>751</v>
      </c>
      <c r="G882" s="57" t="n">
        <v>41201</v>
      </c>
      <c r="H882" s="160" t="s">
        <v>1744</v>
      </c>
      <c r="I882" s="36" t="s">
        <v>1745</v>
      </c>
      <c r="J882" s="30" t="s">
        <v>1746</v>
      </c>
      <c r="K882" s="68" t="n">
        <v>540001</v>
      </c>
    </row>
    <row r="883" customFormat="false" ht="30" hidden="false" customHeight="false" outlineLevel="0" collapsed="false">
      <c r="A883" s="51" t="s">
        <v>1672</v>
      </c>
      <c r="B883" s="28" t="s">
        <v>13</v>
      </c>
      <c r="C883" s="52" t="s">
        <v>90</v>
      </c>
      <c r="D883" s="57" t="s">
        <v>90</v>
      </c>
      <c r="E883" s="109" t="s">
        <v>101</v>
      </c>
      <c r="F883" s="201" t="n">
        <v>835</v>
      </c>
      <c r="G883" s="57" t="n">
        <v>41204</v>
      </c>
      <c r="H883" s="160" t="s">
        <v>1747</v>
      </c>
      <c r="I883" s="202" t="s">
        <v>1706</v>
      </c>
      <c r="J883" s="28" t="s">
        <v>1707</v>
      </c>
      <c r="K883" s="68" t="n">
        <v>385560</v>
      </c>
    </row>
    <row r="884" customFormat="false" ht="15" hidden="false" customHeight="false" outlineLevel="0" collapsed="false">
      <c r="A884" s="51" t="s">
        <v>1672</v>
      </c>
      <c r="B884" s="28" t="s">
        <v>20</v>
      </c>
      <c r="C884" s="52" t="s">
        <v>90</v>
      </c>
      <c r="D884" s="57" t="s">
        <v>90</v>
      </c>
      <c r="E884" s="28" t="s">
        <v>91</v>
      </c>
      <c r="F884" s="30" t="n">
        <v>2634593</v>
      </c>
      <c r="G884" s="57" t="n">
        <v>41204</v>
      </c>
      <c r="H884" s="160" t="s">
        <v>1748</v>
      </c>
      <c r="I884" s="36" t="s">
        <v>1674</v>
      </c>
      <c r="J884" s="30" t="s">
        <v>1286</v>
      </c>
      <c r="K884" s="68" t="n">
        <v>93684</v>
      </c>
    </row>
    <row r="885" customFormat="false" ht="15" hidden="false" customHeight="false" outlineLevel="0" collapsed="false">
      <c r="A885" s="51" t="s">
        <v>1672</v>
      </c>
      <c r="B885" s="28" t="s">
        <v>20</v>
      </c>
      <c r="C885" s="52" t="s">
        <v>90</v>
      </c>
      <c r="D885" s="57" t="s">
        <v>90</v>
      </c>
      <c r="E885" s="28" t="s">
        <v>91</v>
      </c>
      <c r="F885" s="30" t="n">
        <v>7691782</v>
      </c>
      <c r="G885" s="57" t="n">
        <v>41205</v>
      </c>
      <c r="H885" s="160" t="s">
        <v>1749</v>
      </c>
      <c r="I885" s="36" t="s">
        <v>1676</v>
      </c>
      <c r="J885" s="30" t="s">
        <v>611</v>
      </c>
      <c r="K885" s="68" t="n">
        <v>112166</v>
      </c>
    </row>
    <row r="886" customFormat="false" ht="15" hidden="false" customHeight="false" outlineLevel="0" collapsed="false">
      <c r="A886" s="200" t="s">
        <v>1672</v>
      </c>
      <c r="B886" s="109" t="s">
        <v>132</v>
      </c>
      <c r="C886" s="201" t="s">
        <v>1686</v>
      </c>
      <c r="D886" s="57" t="n">
        <v>40857</v>
      </c>
      <c r="E886" s="109" t="s">
        <v>101</v>
      </c>
      <c r="F886" s="201" t="n">
        <v>836</v>
      </c>
      <c r="G886" s="57" t="n">
        <v>41205</v>
      </c>
      <c r="H886" s="160" t="s">
        <v>1687</v>
      </c>
      <c r="I886" s="202" t="s">
        <v>649</v>
      </c>
      <c r="J886" s="30" t="s">
        <v>650</v>
      </c>
      <c r="K886" s="68" t="n">
        <v>97834</v>
      </c>
    </row>
    <row r="887" customFormat="false" ht="30" hidden="false" customHeight="false" outlineLevel="0" collapsed="false">
      <c r="A887" s="51" t="s">
        <v>1672</v>
      </c>
      <c r="B887" s="28" t="s">
        <v>77</v>
      </c>
      <c r="C887" s="52" t="s">
        <v>1750</v>
      </c>
      <c r="D887" s="57" t="n">
        <v>41205</v>
      </c>
      <c r="E887" s="109" t="s">
        <v>101</v>
      </c>
      <c r="F887" s="201" t="n">
        <v>837</v>
      </c>
      <c r="G887" s="57" t="n">
        <v>41205</v>
      </c>
      <c r="H887" s="160" t="s">
        <v>1751</v>
      </c>
      <c r="I887" s="202" t="s">
        <v>1752</v>
      </c>
      <c r="J887" s="30" t="s">
        <v>1753</v>
      </c>
      <c r="K887" s="68" t="n">
        <v>117000</v>
      </c>
    </row>
    <row r="888" customFormat="false" ht="30" hidden="false" customHeight="false" outlineLevel="0" collapsed="false">
      <c r="A888" s="51" t="s">
        <v>1672</v>
      </c>
      <c r="B888" s="28" t="s">
        <v>13</v>
      </c>
      <c r="C888" s="52" t="s">
        <v>90</v>
      </c>
      <c r="D888" s="57" t="s">
        <v>90</v>
      </c>
      <c r="E888" s="109" t="s">
        <v>1688</v>
      </c>
      <c r="F888" s="29" t="n">
        <v>752</v>
      </c>
      <c r="G888" s="57" t="n">
        <v>41206</v>
      </c>
      <c r="H888" s="160" t="s">
        <v>1754</v>
      </c>
      <c r="I888" s="36" t="s">
        <v>1755</v>
      </c>
      <c r="J888" s="30" t="s">
        <v>1756</v>
      </c>
      <c r="K888" s="68" t="n">
        <v>320001</v>
      </c>
    </row>
    <row r="889" customFormat="false" ht="15" hidden="false" customHeight="false" outlineLevel="0" collapsed="false">
      <c r="A889" s="200" t="s">
        <v>1672</v>
      </c>
      <c r="B889" s="109" t="s">
        <v>132</v>
      </c>
      <c r="C889" s="201" t="s">
        <v>1686</v>
      </c>
      <c r="D889" s="57" t="n">
        <v>40857</v>
      </c>
      <c r="E889" s="109" t="s">
        <v>101</v>
      </c>
      <c r="F889" s="201" t="n">
        <v>838</v>
      </c>
      <c r="G889" s="57" t="n">
        <v>41207</v>
      </c>
      <c r="H889" s="160" t="s">
        <v>1757</v>
      </c>
      <c r="I889" s="202" t="s">
        <v>649</v>
      </c>
      <c r="J889" s="30" t="s">
        <v>650</v>
      </c>
      <c r="K889" s="68" t="n">
        <v>147844</v>
      </c>
    </row>
    <row r="890" customFormat="false" ht="30" hidden="false" customHeight="false" outlineLevel="0" collapsed="false">
      <c r="A890" s="51" t="s">
        <v>1672</v>
      </c>
      <c r="B890" s="28" t="s">
        <v>13</v>
      </c>
      <c r="C890" s="52" t="s">
        <v>90</v>
      </c>
      <c r="D890" s="57" t="s">
        <v>90</v>
      </c>
      <c r="E890" s="109" t="s">
        <v>101</v>
      </c>
      <c r="F890" s="201" t="n">
        <v>839</v>
      </c>
      <c r="G890" s="57" t="n">
        <v>41207</v>
      </c>
      <c r="H890" s="160" t="s">
        <v>1758</v>
      </c>
      <c r="I890" s="202" t="s">
        <v>1759</v>
      </c>
      <c r="J890" s="28" t="s">
        <v>1760</v>
      </c>
      <c r="K890" s="68" t="n">
        <v>190000</v>
      </c>
    </row>
    <row r="891" customFormat="false" ht="30" hidden="false" customHeight="false" outlineLevel="0" collapsed="false">
      <c r="A891" s="51" t="s">
        <v>1672</v>
      </c>
      <c r="B891" s="28" t="s">
        <v>13</v>
      </c>
      <c r="C891" s="52" t="s">
        <v>90</v>
      </c>
      <c r="D891" s="57" t="s">
        <v>90</v>
      </c>
      <c r="E891" s="109" t="s">
        <v>1688</v>
      </c>
      <c r="F891" s="29" t="n">
        <v>753</v>
      </c>
      <c r="G891" s="57" t="n">
        <v>41207</v>
      </c>
      <c r="H891" s="160" t="s">
        <v>1761</v>
      </c>
      <c r="I891" s="36" t="s">
        <v>1762</v>
      </c>
      <c r="J891" s="30" t="s">
        <v>1763</v>
      </c>
      <c r="K891" s="68" t="n">
        <v>16301</v>
      </c>
    </row>
    <row r="892" customFormat="false" ht="30" hidden="false" customHeight="false" outlineLevel="0" collapsed="false">
      <c r="A892" s="51" t="s">
        <v>1672</v>
      </c>
      <c r="B892" s="28" t="s">
        <v>13</v>
      </c>
      <c r="C892" s="52" t="s">
        <v>90</v>
      </c>
      <c r="D892" s="57" t="s">
        <v>90</v>
      </c>
      <c r="E892" s="109" t="s">
        <v>1688</v>
      </c>
      <c r="F892" s="29" t="n">
        <v>754</v>
      </c>
      <c r="G892" s="57" t="n">
        <v>41207</v>
      </c>
      <c r="H892" s="160" t="s">
        <v>1764</v>
      </c>
      <c r="I892" s="36" t="s">
        <v>1765</v>
      </c>
      <c r="J892" s="30" t="s">
        <v>1766</v>
      </c>
      <c r="K892" s="68" t="n">
        <v>315000</v>
      </c>
    </row>
    <row r="893" customFormat="false" ht="30" hidden="false" customHeight="false" outlineLevel="0" collapsed="false">
      <c r="A893" s="51" t="s">
        <v>1672</v>
      </c>
      <c r="B893" s="28" t="s">
        <v>13</v>
      </c>
      <c r="C893" s="52" t="s">
        <v>90</v>
      </c>
      <c r="D893" s="57" t="s">
        <v>90</v>
      </c>
      <c r="E893" s="109" t="s">
        <v>101</v>
      </c>
      <c r="F893" s="201" t="n">
        <v>840</v>
      </c>
      <c r="G893" s="57" t="n">
        <v>41207</v>
      </c>
      <c r="H893" s="160" t="s">
        <v>1767</v>
      </c>
      <c r="I893" s="202" t="s">
        <v>1768</v>
      </c>
      <c r="J893" s="28" t="s">
        <v>1769</v>
      </c>
      <c r="K893" s="68" t="n">
        <v>15800</v>
      </c>
    </row>
    <row r="894" customFormat="false" ht="15" hidden="false" customHeight="false" outlineLevel="0" collapsed="false">
      <c r="A894" s="51" t="s">
        <v>1672</v>
      </c>
      <c r="B894" s="28" t="s">
        <v>13</v>
      </c>
      <c r="C894" s="52" t="s">
        <v>90</v>
      </c>
      <c r="D894" s="57" t="s">
        <v>90</v>
      </c>
      <c r="E894" s="109" t="s">
        <v>101</v>
      </c>
      <c r="F894" s="201" t="n">
        <v>841</v>
      </c>
      <c r="G894" s="57" t="n">
        <v>41207</v>
      </c>
      <c r="H894" s="160" t="s">
        <v>1770</v>
      </c>
      <c r="I894" s="202" t="s">
        <v>1771</v>
      </c>
      <c r="J894" s="28" t="s">
        <v>1772</v>
      </c>
      <c r="K894" s="68" t="n">
        <v>116000</v>
      </c>
    </row>
    <row r="895" customFormat="false" ht="30.75" hidden="false" customHeight="false" outlineLevel="0" collapsed="false">
      <c r="A895" s="58" t="s">
        <v>1672</v>
      </c>
      <c r="B895" s="39" t="s">
        <v>13</v>
      </c>
      <c r="C895" s="59" t="s">
        <v>90</v>
      </c>
      <c r="D895" s="60" t="s">
        <v>90</v>
      </c>
      <c r="E895" s="204" t="s">
        <v>101</v>
      </c>
      <c r="F895" s="205" t="n">
        <v>843</v>
      </c>
      <c r="G895" s="60" t="n">
        <v>41213</v>
      </c>
      <c r="H895" s="165" t="s">
        <v>1773</v>
      </c>
      <c r="I895" s="206" t="s">
        <v>1774</v>
      </c>
      <c r="J895" s="39" t="s">
        <v>1775</v>
      </c>
      <c r="K895" s="167" t="n">
        <v>172550</v>
      </c>
    </row>
    <row r="896" customFormat="false" ht="30" hidden="false" customHeight="false" outlineLevel="0" collapsed="false">
      <c r="A896" s="48" t="s">
        <v>1776</v>
      </c>
      <c r="B896" s="20" t="s">
        <v>13</v>
      </c>
      <c r="C896" s="20" t="s">
        <v>385</v>
      </c>
      <c r="D896" s="20" t="s">
        <v>385</v>
      </c>
      <c r="E896" s="21" t="s">
        <v>101</v>
      </c>
      <c r="F896" s="20" t="n">
        <v>1239</v>
      </c>
      <c r="G896" s="64" t="n">
        <v>41187</v>
      </c>
      <c r="H896" s="65" t="s">
        <v>1777</v>
      </c>
      <c r="I896" s="19" t="s">
        <v>1778</v>
      </c>
      <c r="J896" s="21" t="s">
        <v>1779</v>
      </c>
      <c r="K896" s="152" t="n">
        <v>117000</v>
      </c>
    </row>
    <row r="897" customFormat="false" ht="15" hidden="false" customHeight="false" outlineLevel="0" collapsed="false">
      <c r="A897" s="36" t="s">
        <v>1776</v>
      </c>
      <c r="B897" s="28" t="s">
        <v>13</v>
      </c>
      <c r="C897" s="28" t="s">
        <v>385</v>
      </c>
      <c r="D897" s="28" t="s">
        <v>385</v>
      </c>
      <c r="E897" s="30" t="s">
        <v>86</v>
      </c>
      <c r="F897" s="28" t="n">
        <v>1300</v>
      </c>
      <c r="G897" s="55" t="n">
        <v>41187</v>
      </c>
      <c r="H897" s="56" t="s">
        <v>1780</v>
      </c>
      <c r="I897" s="51" t="s">
        <v>161</v>
      </c>
      <c r="J897" s="30" t="s">
        <v>441</v>
      </c>
      <c r="K897" s="69" t="n">
        <v>149990</v>
      </c>
    </row>
    <row r="898" customFormat="false" ht="15" hidden="false" customHeight="false" outlineLevel="0" collapsed="false">
      <c r="A898" s="36" t="s">
        <v>1776</v>
      </c>
      <c r="B898" s="28" t="s">
        <v>13</v>
      </c>
      <c r="C898" s="28" t="s">
        <v>385</v>
      </c>
      <c r="D898" s="28" t="s">
        <v>385</v>
      </c>
      <c r="E898" s="30" t="s">
        <v>101</v>
      </c>
      <c r="F898" s="28" t="n">
        <v>1240</v>
      </c>
      <c r="G898" s="55" t="n">
        <v>41187</v>
      </c>
      <c r="H898" s="56" t="s">
        <v>1781</v>
      </c>
      <c r="I898" s="51" t="s">
        <v>161</v>
      </c>
      <c r="J898" s="30" t="s">
        <v>441</v>
      </c>
      <c r="K898" s="69" t="n">
        <v>2990</v>
      </c>
    </row>
    <row r="899" customFormat="false" ht="30" hidden="false" customHeight="false" outlineLevel="0" collapsed="false">
      <c r="A899" s="36" t="s">
        <v>1776</v>
      </c>
      <c r="B899" s="28" t="s">
        <v>13</v>
      </c>
      <c r="C899" s="28" t="s">
        <v>385</v>
      </c>
      <c r="D899" s="28" t="s">
        <v>385</v>
      </c>
      <c r="E899" s="30" t="s">
        <v>101</v>
      </c>
      <c r="F899" s="28" t="n">
        <v>1241</v>
      </c>
      <c r="G899" s="55" t="n">
        <v>41191</v>
      </c>
      <c r="H899" s="56" t="s">
        <v>1777</v>
      </c>
      <c r="I899" s="51" t="s">
        <v>1778</v>
      </c>
      <c r="J899" s="30" t="s">
        <v>1779</v>
      </c>
      <c r="K899" s="69" t="n">
        <v>117000</v>
      </c>
    </row>
    <row r="900" customFormat="false" ht="15" hidden="false" customHeight="false" outlineLevel="0" collapsed="false">
      <c r="A900" s="36" t="s">
        <v>1776</v>
      </c>
      <c r="B900" s="28" t="s">
        <v>132</v>
      </c>
      <c r="C900" s="28" t="s">
        <v>1782</v>
      </c>
      <c r="D900" s="153" t="n">
        <v>41183</v>
      </c>
      <c r="E900" s="30" t="s">
        <v>101</v>
      </c>
      <c r="F900" s="28" t="n">
        <v>1242</v>
      </c>
      <c r="G900" s="55" t="n">
        <v>41192</v>
      </c>
      <c r="H900" s="56" t="s">
        <v>1783</v>
      </c>
      <c r="I900" s="51" t="s">
        <v>1784</v>
      </c>
      <c r="J900" s="30" t="s">
        <v>1785</v>
      </c>
      <c r="K900" s="69" t="n">
        <v>135662</v>
      </c>
    </row>
    <row r="901" customFormat="false" ht="15" hidden="false" customHeight="false" outlineLevel="0" collapsed="false">
      <c r="A901" s="36" t="s">
        <v>1776</v>
      </c>
      <c r="B901" s="28" t="s">
        <v>13</v>
      </c>
      <c r="C901" s="28" t="s">
        <v>385</v>
      </c>
      <c r="D901" s="28" t="s">
        <v>385</v>
      </c>
      <c r="E901" s="30" t="s">
        <v>101</v>
      </c>
      <c r="F901" s="28" t="n">
        <v>1243</v>
      </c>
      <c r="G901" s="55" t="n">
        <v>41193</v>
      </c>
      <c r="H901" s="56" t="s">
        <v>1786</v>
      </c>
      <c r="I901" s="51" t="s">
        <v>1787</v>
      </c>
      <c r="J901" s="30" t="s">
        <v>1788</v>
      </c>
      <c r="K901" s="69" t="n">
        <v>214200</v>
      </c>
    </row>
    <row r="902" customFormat="false" ht="15" hidden="false" customHeight="false" outlineLevel="0" collapsed="false">
      <c r="A902" s="36" t="s">
        <v>1776</v>
      </c>
      <c r="B902" s="28" t="s">
        <v>13</v>
      </c>
      <c r="C902" s="28" t="s">
        <v>385</v>
      </c>
      <c r="D902" s="28" t="s">
        <v>385</v>
      </c>
      <c r="E902" s="30" t="s">
        <v>101</v>
      </c>
      <c r="F902" s="28" t="n">
        <v>1244</v>
      </c>
      <c r="G902" s="55" t="n">
        <v>41194</v>
      </c>
      <c r="H902" s="32" t="s">
        <v>1789</v>
      </c>
      <c r="I902" s="51" t="s">
        <v>495</v>
      </c>
      <c r="J902" s="53" t="s">
        <v>496</v>
      </c>
      <c r="K902" s="86" t="n">
        <v>725950</v>
      </c>
    </row>
    <row r="903" customFormat="false" ht="15" hidden="false" customHeight="false" outlineLevel="0" collapsed="false">
      <c r="A903" s="36" t="s">
        <v>1776</v>
      </c>
      <c r="B903" s="28" t="s">
        <v>13</v>
      </c>
      <c r="C903" s="28" t="s">
        <v>385</v>
      </c>
      <c r="D903" s="28" t="s">
        <v>385</v>
      </c>
      <c r="E903" s="30" t="s">
        <v>86</v>
      </c>
      <c r="F903" s="28" t="n">
        <v>1301</v>
      </c>
      <c r="G903" s="55" t="n">
        <v>41196</v>
      </c>
      <c r="H903" s="56" t="s">
        <v>1790</v>
      </c>
      <c r="I903" s="51" t="s">
        <v>1791</v>
      </c>
      <c r="J903" s="30" t="s">
        <v>1792</v>
      </c>
      <c r="K903" s="69" t="n">
        <v>196588</v>
      </c>
    </row>
    <row r="904" customFormat="false" ht="15" hidden="false" customHeight="false" outlineLevel="0" collapsed="false">
      <c r="A904" s="36" t="s">
        <v>1776</v>
      </c>
      <c r="B904" s="28" t="s">
        <v>77</v>
      </c>
      <c r="C904" s="28" t="s">
        <v>1793</v>
      </c>
      <c r="D904" s="153" t="n">
        <v>41185</v>
      </c>
      <c r="E904" s="30" t="s">
        <v>101</v>
      </c>
      <c r="F904" s="28" t="n">
        <v>1245</v>
      </c>
      <c r="G904" s="55" t="n">
        <v>41198</v>
      </c>
      <c r="H904" s="56" t="s">
        <v>1794</v>
      </c>
      <c r="I904" s="51" t="s">
        <v>1795</v>
      </c>
      <c r="J904" s="30" t="s">
        <v>1796</v>
      </c>
      <c r="K904" s="69" t="n">
        <v>50000</v>
      </c>
    </row>
    <row r="905" customFormat="false" ht="15" hidden="false" customHeight="false" outlineLevel="0" collapsed="false">
      <c r="A905" s="36" t="s">
        <v>1776</v>
      </c>
      <c r="B905" s="28" t="s">
        <v>77</v>
      </c>
      <c r="C905" s="28" t="s">
        <v>1797</v>
      </c>
      <c r="D905" s="153" t="n">
        <v>41186</v>
      </c>
      <c r="E905" s="30" t="s">
        <v>86</v>
      </c>
      <c r="F905" s="28" t="n">
        <v>1302</v>
      </c>
      <c r="G905" s="55" t="n">
        <v>41198</v>
      </c>
      <c r="H905" s="56" t="s">
        <v>1798</v>
      </c>
      <c r="I905" s="51" t="s">
        <v>1799</v>
      </c>
      <c r="J905" s="30" t="s">
        <v>1800</v>
      </c>
      <c r="K905" s="69" t="n">
        <v>374516</v>
      </c>
    </row>
    <row r="906" customFormat="false" ht="15" hidden="false" customHeight="false" outlineLevel="0" collapsed="false">
      <c r="A906" s="36" t="s">
        <v>1776</v>
      </c>
      <c r="B906" s="28" t="s">
        <v>77</v>
      </c>
      <c r="C906" s="28" t="s">
        <v>1801</v>
      </c>
      <c r="D906" s="153" t="n">
        <v>40898</v>
      </c>
      <c r="E906" s="30" t="s">
        <v>86</v>
      </c>
      <c r="F906" s="28" t="n">
        <v>1303</v>
      </c>
      <c r="G906" s="55" t="n">
        <v>41198</v>
      </c>
      <c r="H906" s="56" t="s">
        <v>1802</v>
      </c>
      <c r="I906" s="51" t="s">
        <v>1803</v>
      </c>
      <c r="J906" s="30" t="s">
        <v>1804</v>
      </c>
      <c r="K906" s="69" t="n">
        <v>172467</v>
      </c>
    </row>
    <row r="907" customFormat="false" ht="15" hidden="false" customHeight="false" outlineLevel="0" collapsed="false">
      <c r="A907" s="36" t="s">
        <v>1776</v>
      </c>
      <c r="B907" s="28" t="s">
        <v>13</v>
      </c>
      <c r="C907" s="28" t="s">
        <v>385</v>
      </c>
      <c r="D907" s="28" t="s">
        <v>385</v>
      </c>
      <c r="E907" s="30" t="s">
        <v>101</v>
      </c>
      <c r="F907" s="28" t="n">
        <v>1246</v>
      </c>
      <c r="G907" s="55" t="n">
        <v>41198</v>
      </c>
      <c r="H907" s="56" t="s">
        <v>1805</v>
      </c>
      <c r="I907" s="51" t="s">
        <v>1806</v>
      </c>
      <c r="J907" s="30" t="s">
        <v>1807</v>
      </c>
      <c r="K907" s="69" t="n">
        <v>261800</v>
      </c>
    </row>
    <row r="908" customFormat="false" ht="15" hidden="false" customHeight="false" outlineLevel="0" collapsed="false">
      <c r="A908" s="36" t="s">
        <v>1776</v>
      </c>
      <c r="B908" s="28" t="s">
        <v>77</v>
      </c>
      <c r="C908" s="28" t="s">
        <v>1808</v>
      </c>
      <c r="D908" s="153" t="n">
        <v>41198</v>
      </c>
      <c r="E908" s="30" t="s">
        <v>101</v>
      </c>
      <c r="F908" s="28" t="n">
        <v>1248</v>
      </c>
      <c r="G908" s="55" t="n">
        <v>41199</v>
      </c>
      <c r="H908" s="56" t="s">
        <v>1809</v>
      </c>
      <c r="I908" s="51" t="s">
        <v>1810</v>
      </c>
      <c r="J908" s="30" t="s">
        <v>1811</v>
      </c>
      <c r="K908" s="69" t="n">
        <v>222222</v>
      </c>
    </row>
    <row r="909" customFormat="false" ht="30" hidden="false" customHeight="false" outlineLevel="0" collapsed="false">
      <c r="A909" s="36" t="s">
        <v>1776</v>
      </c>
      <c r="B909" s="28" t="s">
        <v>1812</v>
      </c>
      <c r="C909" s="30" t="s">
        <v>385</v>
      </c>
      <c r="D909" s="30" t="s">
        <v>385</v>
      </c>
      <c r="E909" s="30" t="s">
        <v>101</v>
      </c>
      <c r="F909" s="28" t="n">
        <v>1249</v>
      </c>
      <c r="G909" s="55" t="n">
        <v>41200</v>
      </c>
      <c r="H909" s="56" t="s">
        <v>1813</v>
      </c>
      <c r="I909" s="51" t="s">
        <v>1806</v>
      </c>
      <c r="J909" s="30" t="s">
        <v>1807</v>
      </c>
      <c r="K909" s="69" t="n">
        <v>1574370</v>
      </c>
    </row>
    <row r="910" customFormat="false" ht="15" hidden="false" customHeight="false" outlineLevel="0" collapsed="false">
      <c r="A910" s="36" t="s">
        <v>1776</v>
      </c>
      <c r="B910" s="28" t="s">
        <v>13</v>
      </c>
      <c r="C910" s="28" t="s">
        <v>385</v>
      </c>
      <c r="D910" s="28" t="s">
        <v>385</v>
      </c>
      <c r="E910" s="30" t="s">
        <v>86</v>
      </c>
      <c r="F910" s="28" t="n">
        <v>1304</v>
      </c>
      <c r="G910" s="55" t="n">
        <v>41200</v>
      </c>
      <c r="H910" s="56" t="s">
        <v>1814</v>
      </c>
      <c r="I910" s="51" t="s">
        <v>1791</v>
      </c>
      <c r="J910" s="30" t="s">
        <v>1792</v>
      </c>
      <c r="K910" s="69" t="n">
        <v>38556</v>
      </c>
    </row>
    <row r="911" customFormat="false" ht="15" hidden="false" customHeight="false" outlineLevel="0" collapsed="false">
      <c r="A911" s="36" t="s">
        <v>1776</v>
      </c>
      <c r="B911" s="28" t="s">
        <v>132</v>
      </c>
      <c r="C911" s="28" t="s">
        <v>1782</v>
      </c>
      <c r="D911" s="153" t="n">
        <v>41183</v>
      </c>
      <c r="E911" s="30" t="s">
        <v>101</v>
      </c>
      <c r="F911" s="28" t="n">
        <v>1250</v>
      </c>
      <c r="G911" s="55" t="n">
        <v>41200</v>
      </c>
      <c r="H911" s="56" t="s">
        <v>1815</v>
      </c>
      <c r="I911" s="51" t="s">
        <v>1816</v>
      </c>
      <c r="J911" s="30" t="s">
        <v>1817</v>
      </c>
      <c r="K911" s="69" t="n">
        <v>135942</v>
      </c>
    </row>
    <row r="912" customFormat="false" ht="30" hidden="false" customHeight="false" outlineLevel="0" collapsed="false">
      <c r="A912" s="36" t="s">
        <v>1776</v>
      </c>
      <c r="B912" s="28" t="s">
        <v>77</v>
      </c>
      <c r="C912" s="28" t="s">
        <v>1818</v>
      </c>
      <c r="D912" s="153" t="n">
        <v>41200</v>
      </c>
      <c r="E912" s="30" t="s">
        <v>101</v>
      </c>
      <c r="F912" s="28" t="n">
        <v>1251</v>
      </c>
      <c r="G912" s="55" t="n">
        <v>41200</v>
      </c>
      <c r="H912" s="56" t="s">
        <v>1819</v>
      </c>
      <c r="I912" s="51" t="s">
        <v>1806</v>
      </c>
      <c r="J912" s="30" t="s">
        <v>1807</v>
      </c>
      <c r="K912" s="69" t="n">
        <v>468860</v>
      </c>
    </row>
    <row r="913" customFormat="false" ht="30" hidden="false" customHeight="false" outlineLevel="0" collapsed="false">
      <c r="A913" s="36" t="s">
        <v>1776</v>
      </c>
      <c r="B913" s="28" t="s">
        <v>13</v>
      </c>
      <c r="C913" s="28" t="s">
        <v>385</v>
      </c>
      <c r="D913" s="28" t="s">
        <v>385</v>
      </c>
      <c r="E913" s="30" t="s">
        <v>101</v>
      </c>
      <c r="F913" s="28" t="n">
        <v>1252</v>
      </c>
      <c r="G913" s="55" t="n">
        <v>41205</v>
      </c>
      <c r="H913" s="56" t="s">
        <v>1820</v>
      </c>
      <c r="I913" s="36" t="s">
        <v>649</v>
      </c>
      <c r="J913" s="30" t="s">
        <v>650</v>
      </c>
      <c r="K913" s="69" t="n">
        <v>270686</v>
      </c>
    </row>
    <row r="914" customFormat="false" ht="15" hidden="false" customHeight="false" outlineLevel="0" collapsed="false">
      <c r="A914" s="36" t="s">
        <v>1776</v>
      </c>
      <c r="B914" s="28" t="s">
        <v>13</v>
      </c>
      <c r="C914" s="28" t="s">
        <v>385</v>
      </c>
      <c r="D914" s="28" t="s">
        <v>385</v>
      </c>
      <c r="E914" s="30" t="s">
        <v>86</v>
      </c>
      <c r="F914" s="28" t="n">
        <v>1306</v>
      </c>
      <c r="G914" s="55" t="n">
        <v>41205</v>
      </c>
      <c r="H914" s="56" t="s">
        <v>1821</v>
      </c>
      <c r="I914" s="51" t="s">
        <v>1822</v>
      </c>
      <c r="J914" s="30" t="s">
        <v>1823</v>
      </c>
      <c r="K914" s="69" t="n">
        <v>39568</v>
      </c>
    </row>
    <row r="915" customFormat="false" ht="15" hidden="false" customHeight="false" outlineLevel="0" collapsed="false">
      <c r="A915" s="36" t="s">
        <v>1776</v>
      </c>
      <c r="B915" s="28" t="s">
        <v>13</v>
      </c>
      <c r="C915" s="28" t="s">
        <v>385</v>
      </c>
      <c r="D915" s="28" t="s">
        <v>385</v>
      </c>
      <c r="E915" s="30" t="s">
        <v>101</v>
      </c>
      <c r="F915" s="28" t="n">
        <v>1253</v>
      </c>
      <c r="G915" s="55" t="n">
        <v>41205</v>
      </c>
      <c r="H915" s="56" t="s">
        <v>1824</v>
      </c>
      <c r="I915" s="36" t="s">
        <v>1825</v>
      </c>
      <c r="J915" s="30" t="s">
        <v>1826</v>
      </c>
      <c r="K915" s="69" t="n">
        <v>65450</v>
      </c>
    </row>
    <row r="916" customFormat="false" ht="30" hidden="false" customHeight="false" outlineLevel="0" collapsed="false">
      <c r="A916" s="36" t="s">
        <v>1776</v>
      </c>
      <c r="B916" s="28" t="s">
        <v>77</v>
      </c>
      <c r="C916" s="28" t="s">
        <v>1827</v>
      </c>
      <c r="D916" s="153" t="n">
        <v>41206</v>
      </c>
      <c r="E916" s="30" t="s">
        <v>101</v>
      </c>
      <c r="F916" s="28" t="n">
        <v>1254</v>
      </c>
      <c r="G916" s="55" t="n">
        <v>41206</v>
      </c>
      <c r="H916" s="56" t="s">
        <v>1828</v>
      </c>
      <c r="I916" s="51" t="s">
        <v>1829</v>
      </c>
      <c r="J916" s="35" t="s">
        <v>94</v>
      </c>
      <c r="K916" s="69" t="n">
        <v>160000</v>
      </c>
    </row>
    <row r="917" customFormat="false" ht="15" hidden="false" customHeight="false" outlineLevel="0" collapsed="false">
      <c r="A917" s="36" t="s">
        <v>1776</v>
      </c>
      <c r="B917" s="28" t="s">
        <v>13</v>
      </c>
      <c r="C917" s="28" t="s">
        <v>385</v>
      </c>
      <c r="D917" s="28" t="s">
        <v>385</v>
      </c>
      <c r="E917" s="30" t="s">
        <v>86</v>
      </c>
      <c r="F917" s="28" t="n">
        <v>1307</v>
      </c>
      <c r="G917" s="55" t="n">
        <v>41206</v>
      </c>
      <c r="H917" s="56" t="s">
        <v>1830</v>
      </c>
      <c r="I917" s="51" t="s">
        <v>1831</v>
      </c>
      <c r="J917" s="30" t="s">
        <v>1832</v>
      </c>
      <c r="K917" s="69" t="n">
        <v>1946000</v>
      </c>
    </row>
    <row r="918" customFormat="false" ht="15" hidden="false" customHeight="false" outlineLevel="0" collapsed="false">
      <c r="A918" s="36" t="s">
        <v>1776</v>
      </c>
      <c r="B918" s="28" t="s">
        <v>13</v>
      </c>
      <c r="C918" s="28" t="s">
        <v>385</v>
      </c>
      <c r="D918" s="28" t="s">
        <v>385</v>
      </c>
      <c r="E918" s="30" t="s">
        <v>101</v>
      </c>
      <c r="F918" s="28" t="n">
        <v>1255</v>
      </c>
      <c r="G918" s="55" t="n">
        <v>41206</v>
      </c>
      <c r="H918" s="56" t="s">
        <v>1833</v>
      </c>
      <c r="I918" s="51" t="s">
        <v>1834</v>
      </c>
      <c r="J918" s="30" t="s">
        <v>1835</v>
      </c>
      <c r="K918" s="69" t="n">
        <v>1257133</v>
      </c>
    </row>
    <row r="919" customFormat="false" ht="15" hidden="false" customHeight="false" outlineLevel="0" collapsed="false">
      <c r="A919" s="36" t="s">
        <v>1776</v>
      </c>
      <c r="B919" s="28" t="s">
        <v>13</v>
      </c>
      <c r="C919" s="28" t="s">
        <v>385</v>
      </c>
      <c r="D919" s="28" t="s">
        <v>385</v>
      </c>
      <c r="E919" s="30" t="s">
        <v>101</v>
      </c>
      <c r="F919" s="28" t="n">
        <v>1256</v>
      </c>
      <c r="G919" s="55" t="n">
        <v>41207</v>
      </c>
      <c r="H919" s="56" t="s">
        <v>1836</v>
      </c>
      <c r="I919" s="36" t="s">
        <v>1825</v>
      </c>
      <c r="J919" s="30" t="s">
        <v>1826</v>
      </c>
      <c r="K919" s="69" t="n">
        <v>107100</v>
      </c>
    </row>
    <row r="920" customFormat="false" ht="15" hidden="false" customHeight="false" outlineLevel="0" collapsed="false">
      <c r="A920" s="36" t="s">
        <v>1776</v>
      </c>
      <c r="B920" s="28" t="s">
        <v>77</v>
      </c>
      <c r="C920" s="28" t="s">
        <v>1837</v>
      </c>
      <c r="D920" s="153" t="n">
        <v>41207</v>
      </c>
      <c r="E920" s="30" t="s">
        <v>86</v>
      </c>
      <c r="F920" s="28" t="n">
        <v>1308</v>
      </c>
      <c r="G920" s="55" t="n">
        <v>41207</v>
      </c>
      <c r="H920" s="56" t="s">
        <v>1838</v>
      </c>
      <c r="I920" s="51" t="s">
        <v>40</v>
      </c>
      <c r="J920" s="30" t="s">
        <v>41</v>
      </c>
      <c r="K920" s="69" t="n">
        <v>553089</v>
      </c>
    </row>
    <row r="921" customFormat="false" ht="15" hidden="false" customHeight="false" outlineLevel="0" collapsed="false">
      <c r="A921" s="36" t="s">
        <v>1776</v>
      </c>
      <c r="B921" s="28" t="s">
        <v>13</v>
      </c>
      <c r="C921" s="28" t="s">
        <v>385</v>
      </c>
      <c r="D921" s="28" t="s">
        <v>385</v>
      </c>
      <c r="E921" s="30" t="s">
        <v>86</v>
      </c>
      <c r="F921" s="28" t="n">
        <v>1309</v>
      </c>
      <c r="G921" s="55" t="n">
        <v>41207</v>
      </c>
      <c r="H921" s="56" t="s">
        <v>1839</v>
      </c>
      <c r="I921" s="36" t="s">
        <v>636</v>
      </c>
      <c r="J921" s="82" t="s">
        <v>637</v>
      </c>
      <c r="K921" s="69" t="n">
        <v>1924230</v>
      </c>
    </row>
    <row r="922" customFormat="false" ht="15" hidden="false" customHeight="false" outlineLevel="0" collapsed="false">
      <c r="A922" s="36" t="s">
        <v>1776</v>
      </c>
      <c r="B922" s="28" t="s">
        <v>13</v>
      </c>
      <c r="C922" s="28" t="s">
        <v>385</v>
      </c>
      <c r="D922" s="28" t="s">
        <v>385</v>
      </c>
      <c r="E922" s="30" t="s">
        <v>101</v>
      </c>
      <c r="F922" s="28" t="n">
        <v>1257</v>
      </c>
      <c r="G922" s="55" t="n">
        <v>41208</v>
      </c>
      <c r="H922" s="56" t="s">
        <v>1840</v>
      </c>
      <c r="I922" s="51" t="s">
        <v>1787</v>
      </c>
      <c r="J922" s="30" t="s">
        <v>1788</v>
      </c>
      <c r="K922" s="69" t="n">
        <v>142800</v>
      </c>
    </row>
    <row r="923" customFormat="false" ht="15" hidden="false" customHeight="false" outlineLevel="0" collapsed="false">
      <c r="A923" s="36" t="s">
        <v>1776</v>
      </c>
      <c r="B923" s="28" t="s">
        <v>132</v>
      </c>
      <c r="C923" s="28" t="s">
        <v>1782</v>
      </c>
      <c r="D923" s="153" t="n">
        <v>41183</v>
      </c>
      <c r="E923" s="30" t="s">
        <v>101</v>
      </c>
      <c r="F923" s="28" t="n">
        <v>1258</v>
      </c>
      <c r="G923" s="55" t="n">
        <v>41208</v>
      </c>
      <c r="H923" s="56" t="s">
        <v>1815</v>
      </c>
      <c r="I923" s="51" t="s">
        <v>1816</v>
      </c>
      <c r="J923" s="30" t="s">
        <v>1817</v>
      </c>
      <c r="K923" s="69" t="n">
        <v>136222</v>
      </c>
    </row>
    <row r="924" customFormat="false" ht="15" hidden="false" customHeight="false" outlineLevel="0" collapsed="false">
      <c r="A924" s="36" t="s">
        <v>1776</v>
      </c>
      <c r="B924" s="28" t="s">
        <v>13</v>
      </c>
      <c r="C924" s="28" t="s">
        <v>385</v>
      </c>
      <c r="D924" s="28" t="s">
        <v>385</v>
      </c>
      <c r="E924" s="30" t="s">
        <v>101</v>
      </c>
      <c r="F924" s="28" t="n">
        <v>1259</v>
      </c>
      <c r="G924" s="55" t="n">
        <v>41208</v>
      </c>
      <c r="H924" s="32" t="s">
        <v>1841</v>
      </c>
      <c r="I924" s="51" t="s">
        <v>495</v>
      </c>
      <c r="J924" s="53" t="s">
        <v>496</v>
      </c>
      <c r="K924" s="86" t="n">
        <v>725950</v>
      </c>
    </row>
    <row r="925" customFormat="false" ht="15" hidden="false" customHeight="false" outlineLevel="0" collapsed="false">
      <c r="A925" s="36" t="s">
        <v>1776</v>
      </c>
      <c r="B925" s="28" t="s">
        <v>13</v>
      </c>
      <c r="C925" s="28" t="s">
        <v>385</v>
      </c>
      <c r="D925" s="28" t="s">
        <v>385</v>
      </c>
      <c r="E925" s="30" t="s">
        <v>86</v>
      </c>
      <c r="F925" s="28" t="n">
        <v>1310</v>
      </c>
      <c r="G925" s="55" t="n">
        <v>41208</v>
      </c>
      <c r="H925" s="56" t="s">
        <v>1842</v>
      </c>
      <c r="I925" s="51" t="s">
        <v>1843</v>
      </c>
      <c r="J925" s="30" t="s">
        <v>1844</v>
      </c>
      <c r="K925" s="69" t="n">
        <v>66640</v>
      </c>
    </row>
    <row r="926" customFormat="false" ht="15" hidden="false" customHeight="false" outlineLevel="0" collapsed="false">
      <c r="A926" s="36" t="s">
        <v>1776</v>
      </c>
      <c r="B926" s="28" t="s">
        <v>13</v>
      </c>
      <c r="C926" s="28" t="s">
        <v>385</v>
      </c>
      <c r="D926" s="28" t="s">
        <v>385</v>
      </c>
      <c r="E926" s="30" t="s">
        <v>101</v>
      </c>
      <c r="F926" s="28" t="n">
        <v>1260</v>
      </c>
      <c r="G926" s="55" t="n">
        <v>41208</v>
      </c>
      <c r="H926" s="56" t="s">
        <v>1845</v>
      </c>
      <c r="I926" s="51" t="s">
        <v>1846</v>
      </c>
      <c r="J926" s="30" t="s">
        <v>1847</v>
      </c>
      <c r="K926" s="69" t="n">
        <v>214200</v>
      </c>
    </row>
    <row r="927" customFormat="false" ht="30" hidden="false" customHeight="false" outlineLevel="0" collapsed="false">
      <c r="A927" s="36" t="s">
        <v>1776</v>
      </c>
      <c r="B927" s="28" t="s">
        <v>13</v>
      </c>
      <c r="C927" s="28" t="s">
        <v>385</v>
      </c>
      <c r="D927" s="28" t="s">
        <v>385</v>
      </c>
      <c r="E927" s="30" t="s">
        <v>101</v>
      </c>
      <c r="F927" s="28" t="n">
        <v>1262</v>
      </c>
      <c r="G927" s="55" t="n">
        <v>41211</v>
      </c>
      <c r="H927" s="56" t="s">
        <v>1848</v>
      </c>
      <c r="I927" s="36" t="s">
        <v>1825</v>
      </c>
      <c r="J927" s="30" t="s">
        <v>1826</v>
      </c>
      <c r="K927" s="69" t="n">
        <v>95200</v>
      </c>
    </row>
    <row r="928" customFormat="false" ht="15" hidden="false" customHeight="false" outlineLevel="0" collapsed="false">
      <c r="A928" s="36" t="s">
        <v>1776</v>
      </c>
      <c r="B928" s="28" t="s">
        <v>84</v>
      </c>
      <c r="C928" s="30" t="s">
        <v>1849</v>
      </c>
      <c r="D928" s="168" t="n">
        <v>41205</v>
      </c>
      <c r="E928" s="30" t="s">
        <v>86</v>
      </c>
      <c r="F928" s="28" t="n">
        <v>1311</v>
      </c>
      <c r="G928" s="55" t="n">
        <v>40937</v>
      </c>
      <c r="H928" s="56" t="s">
        <v>1850</v>
      </c>
      <c r="I928" s="51" t="s">
        <v>461</v>
      </c>
      <c r="J928" s="30" t="s">
        <v>462</v>
      </c>
      <c r="K928" s="69" t="n">
        <v>4050284</v>
      </c>
    </row>
    <row r="929" customFormat="false" ht="15" hidden="false" customHeight="false" outlineLevel="0" collapsed="false">
      <c r="A929" s="36" t="s">
        <v>1776</v>
      </c>
      <c r="B929" s="28" t="s">
        <v>77</v>
      </c>
      <c r="C929" s="28" t="s">
        <v>1851</v>
      </c>
      <c r="D929" s="153" t="n">
        <v>41213</v>
      </c>
      <c r="E929" s="30" t="s">
        <v>86</v>
      </c>
      <c r="F929" s="28" t="n">
        <v>1312</v>
      </c>
      <c r="G929" s="55" t="n">
        <v>41213</v>
      </c>
      <c r="H929" s="56" t="s">
        <v>1852</v>
      </c>
      <c r="I929" s="51" t="s">
        <v>1853</v>
      </c>
      <c r="J929" s="35" t="s">
        <v>675</v>
      </c>
      <c r="K929" s="69" t="n">
        <v>249900</v>
      </c>
    </row>
    <row r="930" customFormat="false" ht="15" hidden="false" customHeight="false" outlineLevel="0" collapsed="false">
      <c r="A930" s="36" t="s">
        <v>1776</v>
      </c>
      <c r="B930" s="28" t="s">
        <v>77</v>
      </c>
      <c r="C930" s="28" t="s">
        <v>1854</v>
      </c>
      <c r="D930" s="153" t="n">
        <v>41206</v>
      </c>
      <c r="E930" s="28" t="s">
        <v>385</v>
      </c>
      <c r="F930" s="28" t="s">
        <v>385</v>
      </c>
      <c r="G930" s="28" t="s">
        <v>385</v>
      </c>
      <c r="H930" s="56" t="s">
        <v>1855</v>
      </c>
      <c r="I930" s="51" t="s">
        <v>1856</v>
      </c>
      <c r="J930" s="35" t="s">
        <v>1857</v>
      </c>
      <c r="K930" s="69" t="n">
        <v>86000</v>
      </c>
    </row>
    <row r="931" customFormat="false" ht="30" hidden="false" customHeight="false" outlineLevel="0" collapsed="false">
      <c r="A931" s="36" t="s">
        <v>1776</v>
      </c>
      <c r="B931" s="28" t="s">
        <v>84</v>
      </c>
      <c r="C931" s="30" t="s">
        <v>1858</v>
      </c>
      <c r="D931" s="168" t="n">
        <v>41205</v>
      </c>
      <c r="E931" s="28" t="s">
        <v>385</v>
      </c>
      <c r="F931" s="28" t="s">
        <v>385</v>
      </c>
      <c r="G931" s="28" t="s">
        <v>385</v>
      </c>
      <c r="H931" s="56" t="s">
        <v>1859</v>
      </c>
      <c r="I931" s="51" t="s">
        <v>385</v>
      </c>
      <c r="J931" s="28" t="s">
        <v>385</v>
      </c>
      <c r="K931" s="69" t="s">
        <v>385</v>
      </c>
    </row>
    <row r="932" customFormat="false" ht="30" hidden="false" customHeight="false" outlineLevel="0" collapsed="false">
      <c r="A932" s="36" t="s">
        <v>1776</v>
      </c>
      <c r="B932" s="28" t="s">
        <v>84</v>
      </c>
      <c r="C932" s="30" t="s">
        <v>1860</v>
      </c>
      <c r="D932" s="168" t="n">
        <v>41205</v>
      </c>
      <c r="E932" s="28" t="s">
        <v>385</v>
      </c>
      <c r="F932" s="28" t="s">
        <v>385</v>
      </c>
      <c r="G932" s="28" t="s">
        <v>385</v>
      </c>
      <c r="H932" s="56" t="s">
        <v>1861</v>
      </c>
      <c r="I932" s="51" t="s">
        <v>385</v>
      </c>
      <c r="J932" s="28" t="s">
        <v>385</v>
      </c>
      <c r="K932" s="69" t="s">
        <v>385</v>
      </c>
    </row>
    <row r="933" customFormat="false" ht="30" hidden="false" customHeight="false" outlineLevel="0" collapsed="false">
      <c r="A933" s="36" t="s">
        <v>1776</v>
      </c>
      <c r="B933" s="28" t="s">
        <v>740</v>
      </c>
      <c r="C933" s="28" t="s">
        <v>1862</v>
      </c>
      <c r="D933" s="153" t="n">
        <v>41198</v>
      </c>
      <c r="E933" s="28" t="s">
        <v>385</v>
      </c>
      <c r="F933" s="28" t="s">
        <v>385</v>
      </c>
      <c r="G933" s="28" t="s">
        <v>385</v>
      </c>
      <c r="H933" s="56" t="s">
        <v>1863</v>
      </c>
      <c r="I933" s="51" t="s">
        <v>1864</v>
      </c>
      <c r="J933" s="35" t="s">
        <v>1865</v>
      </c>
      <c r="K933" s="69" t="n">
        <v>1940250</v>
      </c>
    </row>
    <row r="934" customFormat="false" ht="30" hidden="false" customHeight="false" outlineLevel="0" collapsed="false">
      <c r="A934" s="36" t="s">
        <v>1776</v>
      </c>
      <c r="B934" s="28" t="s">
        <v>740</v>
      </c>
      <c r="C934" s="28" t="s">
        <v>1866</v>
      </c>
      <c r="D934" s="153" t="n">
        <v>41200</v>
      </c>
      <c r="E934" s="28" t="s">
        <v>385</v>
      </c>
      <c r="F934" s="28" t="s">
        <v>385</v>
      </c>
      <c r="G934" s="28" t="s">
        <v>385</v>
      </c>
      <c r="H934" s="56" t="s">
        <v>1863</v>
      </c>
      <c r="I934" s="51" t="s">
        <v>1867</v>
      </c>
      <c r="J934" s="35" t="s">
        <v>1868</v>
      </c>
      <c r="K934" s="69" t="n">
        <v>5047242</v>
      </c>
    </row>
    <row r="935" customFormat="false" ht="30" hidden="false" customHeight="false" outlineLevel="0" collapsed="false">
      <c r="A935" s="36" t="s">
        <v>1776</v>
      </c>
      <c r="B935" s="28" t="s">
        <v>132</v>
      </c>
      <c r="C935" s="28" t="s">
        <v>1869</v>
      </c>
      <c r="D935" s="168" t="n">
        <v>41213</v>
      </c>
      <c r="E935" s="28" t="s">
        <v>385</v>
      </c>
      <c r="F935" s="28" t="s">
        <v>385</v>
      </c>
      <c r="G935" s="28" t="s">
        <v>385</v>
      </c>
      <c r="H935" s="56" t="s">
        <v>1870</v>
      </c>
      <c r="I935" s="51" t="s">
        <v>1871</v>
      </c>
      <c r="J935" s="35" t="s">
        <v>1872</v>
      </c>
      <c r="K935" s="69" t="n">
        <v>20420400</v>
      </c>
    </row>
    <row r="936" customFormat="false" ht="30" hidden="false" customHeight="false" outlineLevel="0" collapsed="false">
      <c r="A936" s="51" t="s">
        <v>1776</v>
      </c>
      <c r="B936" s="28" t="s">
        <v>20</v>
      </c>
      <c r="C936" s="28" t="s">
        <v>385</v>
      </c>
      <c r="D936" s="153" t="s">
        <v>385</v>
      </c>
      <c r="E936" s="28" t="s">
        <v>21</v>
      </c>
      <c r="F936" s="28" t="n">
        <v>36084</v>
      </c>
      <c r="G936" s="153" t="n">
        <v>41211</v>
      </c>
      <c r="H936" s="56" t="s">
        <v>1873</v>
      </c>
      <c r="I936" s="51" t="s">
        <v>1874</v>
      </c>
      <c r="J936" s="28" t="s">
        <v>1875</v>
      </c>
      <c r="K936" s="69" t="n">
        <v>1512933</v>
      </c>
    </row>
    <row r="937" customFormat="false" ht="30" hidden="false" customHeight="false" outlineLevel="0" collapsed="false">
      <c r="A937" s="51" t="s">
        <v>1776</v>
      </c>
      <c r="B937" s="28" t="s">
        <v>20</v>
      </c>
      <c r="C937" s="28" t="s">
        <v>385</v>
      </c>
      <c r="D937" s="153" t="s">
        <v>385</v>
      </c>
      <c r="E937" s="28" t="s">
        <v>21</v>
      </c>
      <c r="F937" s="28" t="n">
        <v>10017157</v>
      </c>
      <c r="G937" s="153" t="n">
        <v>41208</v>
      </c>
      <c r="H937" s="56" t="s">
        <v>1876</v>
      </c>
      <c r="I937" s="51" t="s">
        <v>1877</v>
      </c>
      <c r="J937" s="28" t="s">
        <v>1878</v>
      </c>
      <c r="K937" s="69" t="n">
        <v>8991437</v>
      </c>
    </row>
    <row r="938" customFormat="false" ht="30" hidden="false" customHeight="false" outlineLevel="0" collapsed="false">
      <c r="A938" s="51" t="s">
        <v>1776</v>
      </c>
      <c r="B938" s="28" t="s">
        <v>20</v>
      </c>
      <c r="C938" s="28" t="s">
        <v>385</v>
      </c>
      <c r="D938" s="153" t="s">
        <v>385</v>
      </c>
      <c r="E938" s="28" t="s">
        <v>21</v>
      </c>
      <c r="F938" s="28" t="n">
        <v>60676</v>
      </c>
      <c r="G938" s="153" t="n">
        <v>41194</v>
      </c>
      <c r="H938" s="56" t="s">
        <v>1879</v>
      </c>
      <c r="I938" s="51" t="s">
        <v>1880</v>
      </c>
      <c r="J938" s="28" t="s">
        <v>1881</v>
      </c>
      <c r="K938" s="69" t="n">
        <v>247438</v>
      </c>
    </row>
    <row r="939" customFormat="false" ht="30" hidden="false" customHeight="false" outlineLevel="0" collapsed="false">
      <c r="A939" s="51" t="s">
        <v>1776</v>
      </c>
      <c r="B939" s="28" t="s">
        <v>20</v>
      </c>
      <c r="C939" s="28" t="s">
        <v>385</v>
      </c>
      <c r="D939" s="153" t="s">
        <v>385</v>
      </c>
      <c r="E939" s="28" t="s">
        <v>21</v>
      </c>
      <c r="F939" s="28" t="s">
        <v>1882</v>
      </c>
      <c r="G939" s="153" t="n">
        <v>41182</v>
      </c>
      <c r="H939" s="56" t="s">
        <v>1883</v>
      </c>
      <c r="I939" s="51" t="s">
        <v>52</v>
      </c>
      <c r="J939" s="28" t="s">
        <v>53</v>
      </c>
      <c r="K939" s="69" t="n">
        <v>2470187</v>
      </c>
    </row>
    <row r="940" customFormat="false" ht="15.75" hidden="false" customHeight="false" outlineLevel="0" collapsed="false">
      <c r="A940" s="58" t="s">
        <v>1776</v>
      </c>
      <c r="B940" s="39" t="s">
        <v>20</v>
      </c>
      <c r="C940" s="39" t="s">
        <v>385</v>
      </c>
      <c r="D940" s="164" t="s">
        <v>385</v>
      </c>
      <c r="E940" s="39" t="s">
        <v>21</v>
      </c>
      <c r="F940" s="39" t="n">
        <v>6552127</v>
      </c>
      <c r="G940" s="164" t="n">
        <v>41180</v>
      </c>
      <c r="H940" s="61" t="s">
        <v>1884</v>
      </c>
      <c r="I940" s="58" t="s">
        <v>177</v>
      </c>
      <c r="J940" s="39" t="s">
        <v>178</v>
      </c>
      <c r="K940" s="71" t="n">
        <v>4832466</v>
      </c>
    </row>
    <row r="941" customFormat="false" ht="30" hidden="false" customHeight="false" outlineLevel="0" collapsed="false">
      <c r="A941" s="19" t="s">
        <v>1885</v>
      </c>
      <c r="B941" s="20" t="s">
        <v>13</v>
      </c>
      <c r="C941" s="20" t="s">
        <v>90</v>
      </c>
      <c r="D941" s="20" t="s">
        <v>90</v>
      </c>
      <c r="E941" s="20" t="s">
        <v>15</v>
      </c>
      <c r="F941" s="20" t="n">
        <v>1586</v>
      </c>
      <c r="G941" s="64" t="n">
        <v>41185</v>
      </c>
      <c r="H941" s="65" t="s">
        <v>1886</v>
      </c>
      <c r="I941" s="19" t="s">
        <v>1887</v>
      </c>
      <c r="J941" s="49" t="s">
        <v>1888</v>
      </c>
      <c r="K941" s="152" t="n">
        <v>5864320</v>
      </c>
    </row>
    <row r="942" customFormat="false" ht="45" hidden="false" customHeight="false" outlineLevel="0" collapsed="false">
      <c r="A942" s="51" t="s">
        <v>1885</v>
      </c>
      <c r="B942" s="28" t="s">
        <v>13</v>
      </c>
      <c r="C942" s="28" t="s">
        <v>90</v>
      </c>
      <c r="D942" s="28" t="s">
        <v>90</v>
      </c>
      <c r="E942" s="28" t="s">
        <v>15</v>
      </c>
      <c r="F942" s="28" t="n">
        <v>1587</v>
      </c>
      <c r="G942" s="55" t="n">
        <v>41185</v>
      </c>
      <c r="H942" s="56" t="s">
        <v>1889</v>
      </c>
      <c r="I942" s="51" t="s">
        <v>1890</v>
      </c>
      <c r="J942" s="53" t="s">
        <v>1891</v>
      </c>
      <c r="K942" s="69" t="n">
        <v>44444</v>
      </c>
    </row>
    <row r="943" customFormat="false" ht="30" hidden="false" customHeight="false" outlineLevel="0" collapsed="false">
      <c r="A943" s="51" t="s">
        <v>1885</v>
      </c>
      <c r="B943" s="28" t="s">
        <v>13</v>
      </c>
      <c r="C943" s="28" t="s">
        <v>90</v>
      </c>
      <c r="D943" s="28" t="s">
        <v>90</v>
      </c>
      <c r="E943" s="28" t="s">
        <v>15</v>
      </c>
      <c r="F943" s="28" t="n">
        <v>1588</v>
      </c>
      <c r="G943" s="55" t="n">
        <v>41185</v>
      </c>
      <c r="H943" s="56" t="s">
        <v>1892</v>
      </c>
      <c r="I943" s="51" t="s">
        <v>1893</v>
      </c>
      <c r="J943" s="53" t="s">
        <v>1894</v>
      </c>
      <c r="K943" s="69" t="n">
        <v>23310</v>
      </c>
    </row>
    <row r="944" customFormat="false" ht="45" hidden="false" customHeight="false" outlineLevel="0" collapsed="false">
      <c r="A944" s="51" t="s">
        <v>1885</v>
      </c>
      <c r="B944" s="28" t="s">
        <v>13</v>
      </c>
      <c r="C944" s="28" t="s">
        <v>90</v>
      </c>
      <c r="D944" s="28" t="s">
        <v>90</v>
      </c>
      <c r="E944" s="28" t="s">
        <v>15</v>
      </c>
      <c r="F944" s="28" t="n">
        <v>1589</v>
      </c>
      <c r="G944" s="55" t="n">
        <v>41185</v>
      </c>
      <c r="H944" s="56" t="s">
        <v>1895</v>
      </c>
      <c r="I944" s="51" t="s">
        <v>1896</v>
      </c>
      <c r="J944" s="53" t="s">
        <v>1897</v>
      </c>
      <c r="K944" s="69" t="n">
        <v>142800</v>
      </c>
    </row>
    <row r="945" customFormat="false" ht="45" hidden="false" customHeight="false" outlineLevel="0" collapsed="false">
      <c r="A945" s="51" t="s">
        <v>1885</v>
      </c>
      <c r="B945" s="28" t="s">
        <v>13</v>
      </c>
      <c r="C945" s="28" t="s">
        <v>90</v>
      </c>
      <c r="D945" s="28" t="s">
        <v>90</v>
      </c>
      <c r="E945" s="28" t="s">
        <v>15</v>
      </c>
      <c r="F945" s="28" t="n">
        <v>1590</v>
      </c>
      <c r="G945" s="55" t="n">
        <v>41185</v>
      </c>
      <c r="H945" s="56" t="s">
        <v>1898</v>
      </c>
      <c r="I945" s="51" t="s">
        <v>1899</v>
      </c>
      <c r="J945" s="53" t="s">
        <v>1900</v>
      </c>
      <c r="K945" s="69" t="n">
        <v>160650</v>
      </c>
    </row>
    <row r="946" customFormat="false" ht="60" hidden="false" customHeight="false" outlineLevel="0" collapsed="false">
      <c r="A946" s="51" t="s">
        <v>1885</v>
      </c>
      <c r="B946" s="28" t="s">
        <v>13</v>
      </c>
      <c r="C946" s="28" t="s">
        <v>90</v>
      </c>
      <c r="D946" s="28" t="s">
        <v>90</v>
      </c>
      <c r="E946" s="28" t="s">
        <v>15</v>
      </c>
      <c r="F946" s="28" t="n">
        <v>1591</v>
      </c>
      <c r="G946" s="55" t="n">
        <v>41187</v>
      </c>
      <c r="H946" s="56" t="s">
        <v>1901</v>
      </c>
      <c r="I946" s="51" t="s">
        <v>1698</v>
      </c>
      <c r="J946" s="53" t="s">
        <v>496</v>
      </c>
      <c r="K946" s="69" t="n">
        <v>768859</v>
      </c>
    </row>
    <row r="947" customFormat="false" ht="30" hidden="false" customHeight="false" outlineLevel="0" collapsed="false">
      <c r="A947" s="51" t="s">
        <v>1885</v>
      </c>
      <c r="B947" s="28" t="s">
        <v>13</v>
      </c>
      <c r="C947" s="28" t="s">
        <v>90</v>
      </c>
      <c r="D947" s="28" t="s">
        <v>90</v>
      </c>
      <c r="E947" s="28" t="s">
        <v>15</v>
      </c>
      <c r="F947" s="28" t="n">
        <v>1592</v>
      </c>
      <c r="G947" s="55" t="n">
        <v>41187</v>
      </c>
      <c r="H947" s="56" t="s">
        <v>1902</v>
      </c>
      <c r="I947" s="51" t="s">
        <v>1903</v>
      </c>
      <c r="J947" s="53" t="s">
        <v>1904</v>
      </c>
      <c r="K947" s="69" t="n">
        <v>172500</v>
      </c>
    </row>
    <row r="948" customFormat="false" ht="60" hidden="false" customHeight="false" outlineLevel="0" collapsed="false">
      <c r="A948" s="51" t="s">
        <v>1885</v>
      </c>
      <c r="B948" s="28" t="s">
        <v>13</v>
      </c>
      <c r="C948" s="28" t="s">
        <v>90</v>
      </c>
      <c r="D948" s="28" t="s">
        <v>90</v>
      </c>
      <c r="E948" s="28" t="s">
        <v>15</v>
      </c>
      <c r="F948" s="28" t="n">
        <v>1593</v>
      </c>
      <c r="G948" s="55" t="n">
        <v>41190</v>
      </c>
      <c r="H948" s="56" t="s">
        <v>1905</v>
      </c>
      <c r="I948" s="51" t="s">
        <v>1906</v>
      </c>
      <c r="J948" s="53" t="s">
        <v>1907</v>
      </c>
      <c r="K948" s="69" t="n">
        <v>88767</v>
      </c>
    </row>
    <row r="949" customFormat="false" ht="30" hidden="false" customHeight="false" outlineLevel="0" collapsed="false">
      <c r="A949" s="51" t="s">
        <v>1885</v>
      </c>
      <c r="B949" s="28" t="s">
        <v>13</v>
      </c>
      <c r="C949" s="28" t="s">
        <v>90</v>
      </c>
      <c r="D949" s="28" t="s">
        <v>90</v>
      </c>
      <c r="E949" s="28" t="s">
        <v>38</v>
      </c>
      <c r="F949" s="28" t="n">
        <v>1581</v>
      </c>
      <c r="G949" s="55" t="n">
        <v>41190</v>
      </c>
      <c r="H949" s="56" t="s">
        <v>1908</v>
      </c>
      <c r="I949" s="51" t="s">
        <v>1909</v>
      </c>
      <c r="J949" s="53" t="s">
        <v>1910</v>
      </c>
      <c r="K949" s="69" t="n">
        <v>52955</v>
      </c>
    </row>
    <row r="950" customFormat="false" ht="60" hidden="false" customHeight="false" outlineLevel="0" collapsed="false">
      <c r="A950" s="51" t="s">
        <v>1885</v>
      </c>
      <c r="B950" s="28" t="s">
        <v>13</v>
      </c>
      <c r="C950" s="28" t="s">
        <v>90</v>
      </c>
      <c r="D950" s="28" t="s">
        <v>90</v>
      </c>
      <c r="E950" s="28" t="s">
        <v>15</v>
      </c>
      <c r="F950" s="28" t="n">
        <v>1594</v>
      </c>
      <c r="G950" s="55" t="n">
        <v>41190</v>
      </c>
      <c r="H950" s="56" t="s">
        <v>1911</v>
      </c>
      <c r="I950" s="51" t="s">
        <v>1912</v>
      </c>
      <c r="J950" s="53" t="s">
        <v>1913</v>
      </c>
      <c r="K950" s="69" t="n">
        <v>350000</v>
      </c>
    </row>
    <row r="951" customFormat="false" ht="30" hidden="false" customHeight="false" outlineLevel="0" collapsed="false">
      <c r="A951" s="51" t="s">
        <v>1885</v>
      </c>
      <c r="B951" s="28" t="s">
        <v>13</v>
      </c>
      <c r="C951" s="28" t="s">
        <v>90</v>
      </c>
      <c r="D951" s="28" t="s">
        <v>90</v>
      </c>
      <c r="E951" s="28" t="s">
        <v>38</v>
      </c>
      <c r="F951" s="28" t="n">
        <v>1582</v>
      </c>
      <c r="G951" s="55" t="n">
        <v>41191</v>
      </c>
      <c r="H951" s="56" t="s">
        <v>1914</v>
      </c>
      <c r="I951" s="51" t="s">
        <v>1909</v>
      </c>
      <c r="J951" s="53" t="s">
        <v>1910</v>
      </c>
      <c r="K951" s="69" t="n">
        <v>1396263</v>
      </c>
    </row>
    <row r="952" customFormat="false" ht="45" hidden="false" customHeight="false" outlineLevel="0" collapsed="false">
      <c r="A952" s="51" t="s">
        <v>1885</v>
      </c>
      <c r="B952" s="28" t="s">
        <v>13</v>
      </c>
      <c r="C952" s="28" t="s">
        <v>90</v>
      </c>
      <c r="D952" s="28" t="s">
        <v>90</v>
      </c>
      <c r="E952" s="28" t="s">
        <v>38</v>
      </c>
      <c r="F952" s="28" t="n">
        <v>1583</v>
      </c>
      <c r="G952" s="55" t="n">
        <v>41191</v>
      </c>
      <c r="H952" s="56" t="s">
        <v>1915</v>
      </c>
      <c r="I952" s="51" t="s">
        <v>407</v>
      </c>
      <c r="J952" s="53" t="s">
        <v>408</v>
      </c>
      <c r="K952" s="69" t="n">
        <v>100084</v>
      </c>
    </row>
    <row r="953" customFormat="false" ht="45" hidden="false" customHeight="false" outlineLevel="0" collapsed="false">
      <c r="A953" s="51" t="s">
        <v>1885</v>
      </c>
      <c r="B953" s="28" t="s">
        <v>13</v>
      </c>
      <c r="C953" s="28" t="s">
        <v>90</v>
      </c>
      <c r="D953" s="28" t="s">
        <v>90</v>
      </c>
      <c r="E953" s="28" t="s">
        <v>38</v>
      </c>
      <c r="F953" s="28" t="n">
        <v>1584</v>
      </c>
      <c r="G953" s="55" t="n">
        <v>41191</v>
      </c>
      <c r="H953" s="56" t="s">
        <v>1916</v>
      </c>
      <c r="I953" s="51" t="s">
        <v>1917</v>
      </c>
      <c r="J953" s="53" t="s">
        <v>1918</v>
      </c>
      <c r="K953" s="69" t="n">
        <v>873460</v>
      </c>
    </row>
    <row r="954" customFormat="false" ht="45" hidden="false" customHeight="false" outlineLevel="0" collapsed="false">
      <c r="A954" s="51" t="s">
        <v>1885</v>
      </c>
      <c r="B954" s="28" t="s">
        <v>13</v>
      </c>
      <c r="C954" s="28" t="s">
        <v>90</v>
      </c>
      <c r="D954" s="28" t="s">
        <v>90</v>
      </c>
      <c r="E954" s="28" t="s">
        <v>15</v>
      </c>
      <c r="F954" s="28" t="n">
        <v>1595</v>
      </c>
      <c r="G954" s="55" t="n">
        <v>41192</v>
      </c>
      <c r="H954" s="56" t="s">
        <v>1919</v>
      </c>
      <c r="I954" s="51" t="s">
        <v>1920</v>
      </c>
      <c r="J954" s="53" t="s">
        <v>1921</v>
      </c>
      <c r="K954" s="69" t="n">
        <v>140000</v>
      </c>
    </row>
    <row r="955" customFormat="false" ht="45" hidden="false" customHeight="false" outlineLevel="0" collapsed="false">
      <c r="A955" s="51" t="s">
        <v>1885</v>
      </c>
      <c r="B955" s="28" t="s">
        <v>13</v>
      </c>
      <c r="C955" s="28" t="s">
        <v>90</v>
      </c>
      <c r="D955" s="28" t="s">
        <v>90</v>
      </c>
      <c r="E955" s="28" t="s">
        <v>15</v>
      </c>
      <c r="F955" s="28" t="n">
        <v>1596</v>
      </c>
      <c r="G955" s="55" t="n">
        <v>41192</v>
      </c>
      <c r="H955" s="56" t="s">
        <v>1922</v>
      </c>
      <c r="I955" s="51" t="s">
        <v>1887</v>
      </c>
      <c r="J955" s="53" t="s">
        <v>1888</v>
      </c>
      <c r="K955" s="69" t="n">
        <v>217175</v>
      </c>
    </row>
    <row r="956" customFormat="false" ht="45" hidden="false" customHeight="false" outlineLevel="0" collapsed="false">
      <c r="A956" s="51" t="s">
        <v>1885</v>
      </c>
      <c r="B956" s="28" t="s">
        <v>13</v>
      </c>
      <c r="C956" s="28" t="s">
        <v>90</v>
      </c>
      <c r="D956" s="28" t="s">
        <v>90</v>
      </c>
      <c r="E956" s="28" t="s">
        <v>15</v>
      </c>
      <c r="F956" s="28" t="n">
        <v>1597</v>
      </c>
      <c r="G956" s="55" t="n">
        <v>41192</v>
      </c>
      <c r="H956" s="56" t="s">
        <v>1923</v>
      </c>
      <c r="I956" s="51" t="s">
        <v>1887</v>
      </c>
      <c r="J956" s="53" t="s">
        <v>1888</v>
      </c>
      <c r="K956" s="69" t="n">
        <v>755650</v>
      </c>
    </row>
    <row r="957" customFormat="false" ht="45" hidden="false" customHeight="false" outlineLevel="0" collapsed="false">
      <c r="A957" s="51" t="s">
        <v>1885</v>
      </c>
      <c r="B957" s="28" t="s">
        <v>13</v>
      </c>
      <c r="C957" s="28" t="s">
        <v>90</v>
      </c>
      <c r="D957" s="28" t="s">
        <v>90</v>
      </c>
      <c r="E957" s="28" t="s">
        <v>15</v>
      </c>
      <c r="F957" s="28" t="n">
        <v>1598</v>
      </c>
      <c r="G957" s="55" t="n">
        <v>41192</v>
      </c>
      <c r="H957" s="56" t="s">
        <v>1924</v>
      </c>
      <c r="I957" s="51" t="s">
        <v>1887</v>
      </c>
      <c r="J957" s="53" t="s">
        <v>1888</v>
      </c>
      <c r="K957" s="69" t="n">
        <v>261800</v>
      </c>
    </row>
    <row r="958" customFormat="false" ht="30" hidden="false" customHeight="false" outlineLevel="0" collapsed="false">
      <c r="A958" s="51" t="s">
        <v>1885</v>
      </c>
      <c r="B958" s="28" t="s">
        <v>13</v>
      </c>
      <c r="C958" s="28" t="s">
        <v>90</v>
      </c>
      <c r="D958" s="28" t="s">
        <v>90</v>
      </c>
      <c r="E958" s="28" t="s">
        <v>38</v>
      </c>
      <c r="F958" s="28" t="n">
        <v>1586</v>
      </c>
      <c r="G958" s="55" t="n">
        <v>41192</v>
      </c>
      <c r="H958" s="56" t="s">
        <v>1925</v>
      </c>
      <c r="I958" s="51" t="s">
        <v>1909</v>
      </c>
      <c r="J958" s="53" t="s">
        <v>1910</v>
      </c>
      <c r="K958" s="69" t="n">
        <v>16648</v>
      </c>
    </row>
    <row r="959" customFormat="false" ht="45" hidden="false" customHeight="false" outlineLevel="0" collapsed="false">
      <c r="A959" s="51" t="s">
        <v>1885</v>
      </c>
      <c r="B959" s="28" t="s">
        <v>13</v>
      </c>
      <c r="C959" s="28" t="s">
        <v>90</v>
      </c>
      <c r="D959" s="28" t="s">
        <v>90</v>
      </c>
      <c r="E959" s="28" t="s">
        <v>15</v>
      </c>
      <c r="F959" s="28" t="n">
        <v>1587</v>
      </c>
      <c r="G959" s="55" t="n">
        <v>41193</v>
      </c>
      <c r="H959" s="56" t="s">
        <v>1926</v>
      </c>
      <c r="I959" s="51" t="s">
        <v>1927</v>
      </c>
      <c r="J959" s="53" t="s">
        <v>1928</v>
      </c>
      <c r="K959" s="69" t="n">
        <v>1570000</v>
      </c>
    </row>
    <row r="960" customFormat="false" ht="30" hidden="false" customHeight="false" outlineLevel="0" collapsed="false">
      <c r="A960" s="51" t="s">
        <v>1885</v>
      </c>
      <c r="B960" s="28" t="s">
        <v>13</v>
      </c>
      <c r="C960" s="28" t="s">
        <v>90</v>
      </c>
      <c r="D960" s="28" t="s">
        <v>90</v>
      </c>
      <c r="E960" s="28" t="s">
        <v>15</v>
      </c>
      <c r="F960" s="28" t="n">
        <v>1599</v>
      </c>
      <c r="G960" s="55" t="n">
        <v>41193</v>
      </c>
      <c r="H960" s="56" t="s">
        <v>1929</v>
      </c>
      <c r="I960" s="51" t="s">
        <v>1930</v>
      </c>
      <c r="J960" s="53" t="s">
        <v>1931</v>
      </c>
      <c r="K960" s="69" t="n">
        <v>138000</v>
      </c>
    </row>
    <row r="961" customFormat="false" ht="60" hidden="false" customHeight="false" outlineLevel="0" collapsed="false">
      <c r="A961" s="51" t="s">
        <v>1885</v>
      </c>
      <c r="B961" s="28" t="s">
        <v>13</v>
      </c>
      <c r="C961" s="28" t="s">
        <v>90</v>
      </c>
      <c r="D961" s="28" t="s">
        <v>90</v>
      </c>
      <c r="E961" s="28" t="s">
        <v>15</v>
      </c>
      <c r="F961" s="28" t="n">
        <v>1600</v>
      </c>
      <c r="G961" s="55" t="n">
        <v>41194</v>
      </c>
      <c r="H961" s="56" t="s">
        <v>1932</v>
      </c>
      <c r="I961" s="51" t="s">
        <v>1896</v>
      </c>
      <c r="J961" s="53" t="s">
        <v>1897</v>
      </c>
      <c r="K961" s="69" t="n">
        <v>190400</v>
      </c>
    </row>
    <row r="962" customFormat="false" ht="30" hidden="false" customHeight="false" outlineLevel="0" collapsed="false">
      <c r="A962" s="51" t="s">
        <v>1885</v>
      </c>
      <c r="B962" s="28" t="s">
        <v>13</v>
      </c>
      <c r="C962" s="28" t="s">
        <v>90</v>
      </c>
      <c r="D962" s="28" t="s">
        <v>90</v>
      </c>
      <c r="E962" s="28" t="s">
        <v>15</v>
      </c>
      <c r="F962" s="28" t="n">
        <v>1601</v>
      </c>
      <c r="G962" s="55" t="n">
        <v>41194</v>
      </c>
      <c r="H962" s="56" t="s">
        <v>1933</v>
      </c>
      <c r="I962" s="51" t="s">
        <v>1893</v>
      </c>
      <c r="J962" s="53" t="s">
        <v>1894</v>
      </c>
      <c r="K962" s="69" t="n">
        <v>23310</v>
      </c>
    </row>
    <row r="963" customFormat="false" ht="60" hidden="false" customHeight="false" outlineLevel="0" collapsed="false">
      <c r="A963" s="51" t="s">
        <v>1885</v>
      </c>
      <c r="B963" s="28" t="s">
        <v>13</v>
      </c>
      <c r="C963" s="28" t="s">
        <v>90</v>
      </c>
      <c r="D963" s="28" t="s">
        <v>90</v>
      </c>
      <c r="E963" s="28" t="s">
        <v>15</v>
      </c>
      <c r="F963" s="28" t="n">
        <v>1602</v>
      </c>
      <c r="G963" s="55" t="n">
        <v>41194</v>
      </c>
      <c r="H963" s="56" t="s">
        <v>1934</v>
      </c>
      <c r="I963" s="51" t="s">
        <v>1935</v>
      </c>
      <c r="J963" s="53" t="s">
        <v>1936</v>
      </c>
      <c r="K963" s="69" t="n">
        <v>678300</v>
      </c>
    </row>
    <row r="964" customFormat="false" ht="30" hidden="false" customHeight="false" outlineLevel="0" collapsed="false">
      <c r="A964" s="51" t="s">
        <v>1885</v>
      </c>
      <c r="B964" s="28" t="s">
        <v>13</v>
      </c>
      <c r="C964" s="28" t="s">
        <v>90</v>
      </c>
      <c r="D964" s="28" t="s">
        <v>90</v>
      </c>
      <c r="E964" s="28" t="s">
        <v>38</v>
      </c>
      <c r="F964" s="28" t="n">
        <v>1588</v>
      </c>
      <c r="G964" s="55" t="n">
        <v>41198</v>
      </c>
      <c r="H964" s="56" t="s">
        <v>1937</v>
      </c>
      <c r="I964" s="51" t="s">
        <v>1938</v>
      </c>
      <c r="J964" s="53" t="s">
        <v>1939</v>
      </c>
      <c r="K964" s="69" t="n">
        <v>114240</v>
      </c>
    </row>
    <row r="965" customFormat="false" ht="30" hidden="false" customHeight="false" outlineLevel="0" collapsed="false">
      <c r="A965" s="51" t="s">
        <v>1885</v>
      </c>
      <c r="B965" s="28" t="s">
        <v>13</v>
      </c>
      <c r="C965" s="28" t="s">
        <v>90</v>
      </c>
      <c r="D965" s="28" t="s">
        <v>90</v>
      </c>
      <c r="E965" s="28" t="s">
        <v>38</v>
      </c>
      <c r="F965" s="28" t="n">
        <v>1589</v>
      </c>
      <c r="G965" s="55" t="n">
        <v>41198</v>
      </c>
      <c r="H965" s="56" t="s">
        <v>1940</v>
      </c>
      <c r="I965" s="51" t="s">
        <v>1941</v>
      </c>
      <c r="J965" s="53" t="s">
        <v>1942</v>
      </c>
      <c r="K965" s="69" t="n">
        <v>105584</v>
      </c>
    </row>
    <row r="966" customFormat="false" ht="30" hidden="false" customHeight="false" outlineLevel="0" collapsed="false">
      <c r="A966" s="51" t="s">
        <v>1885</v>
      </c>
      <c r="B966" s="28" t="s">
        <v>13</v>
      </c>
      <c r="C966" s="28" t="s">
        <v>90</v>
      </c>
      <c r="D966" s="28" t="s">
        <v>90</v>
      </c>
      <c r="E966" s="28" t="s">
        <v>38</v>
      </c>
      <c r="F966" s="28" t="n">
        <v>1590</v>
      </c>
      <c r="G966" s="55" t="n">
        <v>41198</v>
      </c>
      <c r="H966" s="56" t="s">
        <v>1943</v>
      </c>
      <c r="I966" s="51" t="s">
        <v>1944</v>
      </c>
      <c r="J966" s="53" t="s">
        <v>1945</v>
      </c>
      <c r="K966" s="69" t="n">
        <v>627130</v>
      </c>
    </row>
    <row r="967" customFormat="false" ht="30" hidden="false" customHeight="false" outlineLevel="0" collapsed="false">
      <c r="A967" s="51" t="s">
        <v>1885</v>
      </c>
      <c r="B967" s="28" t="s">
        <v>13</v>
      </c>
      <c r="C967" s="28" t="s">
        <v>90</v>
      </c>
      <c r="D967" s="28" t="s">
        <v>90</v>
      </c>
      <c r="E967" s="28" t="s">
        <v>38</v>
      </c>
      <c r="F967" s="28" t="n">
        <v>1591</v>
      </c>
      <c r="G967" s="55" t="n">
        <v>41199</v>
      </c>
      <c r="H967" s="56" t="s">
        <v>1946</v>
      </c>
      <c r="I967" s="51" t="s">
        <v>1947</v>
      </c>
      <c r="J967" s="53" t="s">
        <v>1948</v>
      </c>
      <c r="K967" s="69" t="n">
        <v>435778</v>
      </c>
    </row>
    <row r="968" customFormat="false" ht="60" hidden="false" customHeight="false" outlineLevel="0" collapsed="false">
      <c r="A968" s="51" t="s">
        <v>1885</v>
      </c>
      <c r="B968" s="28" t="s">
        <v>13</v>
      </c>
      <c r="C968" s="28" t="s">
        <v>90</v>
      </c>
      <c r="D968" s="28" t="s">
        <v>90</v>
      </c>
      <c r="E968" s="28" t="s">
        <v>15</v>
      </c>
      <c r="F968" s="28" t="n">
        <v>1603</v>
      </c>
      <c r="G968" s="55" t="n">
        <v>41199</v>
      </c>
      <c r="H968" s="56" t="s">
        <v>1949</v>
      </c>
      <c r="I968" s="51" t="s">
        <v>1950</v>
      </c>
      <c r="J968" s="53" t="s">
        <v>1951</v>
      </c>
      <c r="K968" s="69" t="n">
        <v>650000</v>
      </c>
    </row>
    <row r="969" customFormat="false" ht="60" hidden="false" customHeight="false" outlineLevel="0" collapsed="false">
      <c r="A969" s="51" t="s">
        <v>1885</v>
      </c>
      <c r="B969" s="28" t="s">
        <v>13</v>
      </c>
      <c r="C969" s="28" t="s">
        <v>90</v>
      </c>
      <c r="D969" s="28" t="s">
        <v>90</v>
      </c>
      <c r="E969" s="28" t="s">
        <v>15</v>
      </c>
      <c r="F969" s="28" t="n">
        <v>1604</v>
      </c>
      <c r="G969" s="55" t="n">
        <v>41200</v>
      </c>
      <c r="H969" s="56" t="s">
        <v>1949</v>
      </c>
      <c r="I969" s="51" t="s">
        <v>1952</v>
      </c>
      <c r="J969" s="53" t="s">
        <v>1953</v>
      </c>
      <c r="K969" s="69" t="n">
        <v>38889</v>
      </c>
    </row>
    <row r="970" customFormat="false" ht="30" hidden="false" customHeight="false" outlineLevel="0" collapsed="false">
      <c r="A970" s="51" t="s">
        <v>1885</v>
      </c>
      <c r="B970" s="28" t="s">
        <v>13</v>
      </c>
      <c r="C970" s="28" t="s">
        <v>90</v>
      </c>
      <c r="D970" s="28" t="s">
        <v>90</v>
      </c>
      <c r="E970" s="28" t="s">
        <v>38</v>
      </c>
      <c r="F970" s="28" t="n">
        <v>1592</v>
      </c>
      <c r="G970" s="55" t="n">
        <v>41201</v>
      </c>
      <c r="H970" s="56" t="s">
        <v>1954</v>
      </c>
      <c r="I970" s="51" t="s">
        <v>1955</v>
      </c>
      <c r="J970" s="53" t="s">
        <v>1956</v>
      </c>
      <c r="K970" s="69" t="n">
        <v>374718</v>
      </c>
    </row>
    <row r="971" customFormat="false" ht="30" hidden="false" customHeight="false" outlineLevel="0" collapsed="false">
      <c r="A971" s="51" t="s">
        <v>1885</v>
      </c>
      <c r="B971" s="28" t="s">
        <v>13</v>
      </c>
      <c r="C971" s="28" t="s">
        <v>90</v>
      </c>
      <c r="D971" s="28" t="s">
        <v>90</v>
      </c>
      <c r="E971" s="28" t="s">
        <v>15</v>
      </c>
      <c r="F971" s="28" t="n">
        <v>1605</v>
      </c>
      <c r="G971" s="55" t="n">
        <v>41201</v>
      </c>
      <c r="H971" s="56" t="s">
        <v>1957</v>
      </c>
      <c r="I971" s="51" t="s">
        <v>1958</v>
      </c>
      <c r="J971" s="53" t="s">
        <v>1959</v>
      </c>
      <c r="K971" s="69" t="n">
        <v>1700001</v>
      </c>
    </row>
    <row r="972" customFormat="false" ht="75" hidden="false" customHeight="false" outlineLevel="0" collapsed="false">
      <c r="A972" s="51" t="s">
        <v>1885</v>
      </c>
      <c r="B972" s="28" t="s">
        <v>13</v>
      </c>
      <c r="C972" s="28" t="s">
        <v>90</v>
      </c>
      <c r="D972" s="28" t="s">
        <v>90</v>
      </c>
      <c r="E972" s="28" t="s">
        <v>38</v>
      </c>
      <c r="F972" s="28" t="n">
        <v>1593</v>
      </c>
      <c r="G972" s="55" t="n">
        <v>41201</v>
      </c>
      <c r="H972" s="56" t="s">
        <v>1960</v>
      </c>
      <c r="I972" s="51" t="s">
        <v>1961</v>
      </c>
      <c r="J972" s="53" t="s">
        <v>1962</v>
      </c>
      <c r="K972" s="69" t="n">
        <v>2833835</v>
      </c>
    </row>
    <row r="973" customFormat="false" ht="45" hidden="false" customHeight="false" outlineLevel="0" collapsed="false">
      <c r="A973" s="51" t="s">
        <v>1885</v>
      </c>
      <c r="B973" s="28" t="s">
        <v>13</v>
      </c>
      <c r="C973" s="28" t="s">
        <v>90</v>
      </c>
      <c r="D973" s="28" t="s">
        <v>90</v>
      </c>
      <c r="E973" s="28" t="s">
        <v>38</v>
      </c>
      <c r="F973" s="28" t="n">
        <v>1594</v>
      </c>
      <c r="G973" s="55" t="n">
        <v>41201</v>
      </c>
      <c r="H973" s="56" t="s">
        <v>1963</v>
      </c>
      <c r="I973" s="51" t="s">
        <v>1909</v>
      </c>
      <c r="J973" s="53" t="s">
        <v>1910</v>
      </c>
      <c r="K973" s="69" t="n">
        <v>2197811</v>
      </c>
    </row>
    <row r="974" customFormat="false" ht="45" hidden="false" customHeight="false" outlineLevel="0" collapsed="false">
      <c r="A974" s="51" t="s">
        <v>1885</v>
      </c>
      <c r="B974" s="28" t="s">
        <v>13</v>
      </c>
      <c r="C974" s="28" t="s">
        <v>90</v>
      </c>
      <c r="D974" s="28" t="s">
        <v>90</v>
      </c>
      <c r="E974" s="28" t="s">
        <v>15</v>
      </c>
      <c r="F974" s="28" t="n">
        <v>1606</v>
      </c>
      <c r="G974" s="55" t="n">
        <v>41204</v>
      </c>
      <c r="H974" s="56" t="s">
        <v>1964</v>
      </c>
      <c r="I974" s="51" t="s">
        <v>1965</v>
      </c>
      <c r="J974" s="53" t="s">
        <v>1966</v>
      </c>
      <c r="K974" s="69" t="n">
        <v>126066</v>
      </c>
    </row>
    <row r="975" customFormat="false" ht="60" hidden="false" customHeight="false" outlineLevel="0" collapsed="false">
      <c r="A975" s="51" t="s">
        <v>1885</v>
      </c>
      <c r="B975" s="28" t="s">
        <v>13</v>
      </c>
      <c r="C975" s="28" t="s">
        <v>90</v>
      </c>
      <c r="D975" s="28" t="s">
        <v>90</v>
      </c>
      <c r="E975" s="28" t="s">
        <v>15</v>
      </c>
      <c r="F975" s="28" t="n">
        <v>1607</v>
      </c>
      <c r="G975" s="55" t="n">
        <v>41204</v>
      </c>
      <c r="H975" s="56" t="s">
        <v>1967</v>
      </c>
      <c r="I975" s="51" t="s">
        <v>1968</v>
      </c>
      <c r="J975" s="53" t="s">
        <v>1969</v>
      </c>
      <c r="K975" s="69" t="n">
        <v>111111</v>
      </c>
    </row>
    <row r="976" customFormat="false" ht="15" hidden="false" customHeight="false" outlineLevel="0" collapsed="false">
      <c r="A976" s="51" t="s">
        <v>1885</v>
      </c>
      <c r="B976" s="28" t="s">
        <v>13</v>
      </c>
      <c r="C976" s="28" t="s">
        <v>90</v>
      </c>
      <c r="D976" s="28" t="s">
        <v>90</v>
      </c>
      <c r="E976" s="28" t="s">
        <v>38</v>
      </c>
      <c r="F976" s="28" t="n">
        <v>1595</v>
      </c>
      <c r="G976" s="55" t="n">
        <v>41205</v>
      </c>
      <c r="H976" s="56" t="s">
        <v>1970</v>
      </c>
      <c r="I976" s="51" t="s">
        <v>1971</v>
      </c>
      <c r="J976" s="53" t="s">
        <v>317</v>
      </c>
      <c r="K976" s="69" t="n">
        <v>499538</v>
      </c>
    </row>
    <row r="977" customFormat="false" ht="60" hidden="false" customHeight="false" outlineLevel="0" collapsed="false">
      <c r="A977" s="51" t="s">
        <v>1885</v>
      </c>
      <c r="B977" s="28" t="s">
        <v>13</v>
      </c>
      <c r="C977" s="28" t="s">
        <v>90</v>
      </c>
      <c r="D977" s="28" t="s">
        <v>90</v>
      </c>
      <c r="E977" s="28" t="s">
        <v>38</v>
      </c>
      <c r="F977" s="28" t="n">
        <v>1596</v>
      </c>
      <c r="G977" s="55" t="n">
        <v>41205</v>
      </c>
      <c r="H977" s="56" t="s">
        <v>1972</v>
      </c>
      <c r="I977" s="51" t="s">
        <v>1973</v>
      </c>
      <c r="J977" s="53" t="s">
        <v>201</v>
      </c>
      <c r="K977" s="69" t="n">
        <v>5805000</v>
      </c>
    </row>
    <row r="978" customFormat="false" ht="30" hidden="false" customHeight="false" outlineLevel="0" collapsed="false">
      <c r="A978" s="51" t="s">
        <v>1885</v>
      </c>
      <c r="B978" s="28" t="s">
        <v>13</v>
      </c>
      <c r="C978" s="28" t="s">
        <v>90</v>
      </c>
      <c r="D978" s="28" t="s">
        <v>90</v>
      </c>
      <c r="E978" s="28" t="s">
        <v>38</v>
      </c>
      <c r="F978" s="28" t="n">
        <v>1597</v>
      </c>
      <c r="G978" s="55" t="n">
        <v>41205</v>
      </c>
      <c r="H978" s="56" t="s">
        <v>1974</v>
      </c>
      <c r="I978" s="51" t="s">
        <v>461</v>
      </c>
      <c r="J978" s="53" t="s">
        <v>462</v>
      </c>
      <c r="K978" s="69" t="n">
        <v>569415</v>
      </c>
    </row>
    <row r="979" customFormat="false" ht="45" hidden="false" customHeight="false" outlineLevel="0" collapsed="false">
      <c r="A979" s="51" t="s">
        <v>1885</v>
      </c>
      <c r="B979" s="28" t="s">
        <v>13</v>
      </c>
      <c r="C979" s="28" t="s">
        <v>90</v>
      </c>
      <c r="D979" s="28" t="s">
        <v>90</v>
      </c>
      <c r="E979" s="28" t="s">
        <v>15</v>
      </c>
      <c r="F979" s="28" t="n">
        <v>1609</v>
      </c>
      <c r="G979" s="55" t="n">
        <v>41205</v>
      </c>
      <c r="H979" s="56" t="s">
        <v>1975</v>
      </c>
      <c r="I979" s="51" t="s">
        <v>1976</v>
      </c>
      <c r="J979" s="53" t="s">
        <v>1977</v>
      </c>
      <c r="K979" s="69" t="n">
        <v>60000</v>
      </c>
    </row>
    <row r="980" customFormat="false" ht="30" hidden="false" customHeight="false" outlineLevel="0" collapsed="false">
      <c r="A980" s="51" t="s">
        <v>1885</v>
      </c>
      <c r="B980" s="28" t="s">
        <v>13</v>
      </c>
      <c r="C980" s="28" t="s">
        <v>90</v>
      </c>
      <c r="D980" s="28" t="s">
        <v>90</v>
      </c>
      <c r="E980" s="28" t="s">
        <v>15</v>
      </c>
      <c r="F980" s="28" t="n">
        <v>1598</v>
      </c>
      <c r="G980" s="55" t="n">
        <v>41205</v>
      </c>
      <c r="H980" s="56" t="s">
        <v>1978</v>
      </c>
      <c r="I980" s="51" t="s">
        <v>1979</v>
      </c>
      <c r="J980" s="53" t="s">
        <v>1980</v>
      </c>
      <c r="K980" s="69" t="n">
        <v>126140</v>
      </c>
    </row>
    <row r="981" customFormat="false" ht="45" hidden="false" customHeight="false" outlineLevel="0" collapsed="false">
      <c r="A981" s="51" t="s">
        <v>1885</v>
      </c>
      <c r="B981" s="28" t="s">
        <v>13</v>
      </c>
      <c r="C981" s="28" t="s">
        <v>90</v>
      </c>
      <c r="D981" s="28" t="s">
        <v>90</v>
      </c>
      <c r="E981" s="28" t="s">
        <v>15</v>
      </c>
      <c r="F981" s="28" t="n">
        <v>1610</v>
      </c>
      <c r="G981" s="55" t="n">
        <v>41206</v>
      </c>
      <c r="H981" s="56" t="s">
        <v>1981</v>
      </c>
      <c r="I981" s="51" t="s">
        <v>1982</v>
      </c>
      <c r="J981" s="53" t="s">
        <v>1983</v>
      </c>
      <c r="K981" s="69" t="n">
        <v>37961</v>
      </c>
    </row>
    <row r="982" customFormat="false" ht="30" hidden="false" customHeight="false" outlineLevel="0" collapsed="false">
      <c r="A982" s="51" t="s">
        <v>1885</v>
      </c>
      <c r="B982" s="28" t="s">
        <v>13</v>
      </c>
      <c r="C982" s="28" t="s">
        <v>90</v>
      </c>
      <c r="D982" s="28" t="s">
        <v>90</v>
      </c>
      <c r="E982" s="28" t="s">
        <v>15</v>
      </c>
      <c r="F982" s="28" t="n">
        <v>1611</v>
      </c>
      <c r="G982" s="55" t="n">
        <v>41207</v>
      </c>
      <c r="H982" s="56" t="s">
        <v>1984</v>
      </c>
      <c r="I982" s="51" t="s">
        <v>1985</v>
      </c>
      <c r="J982" s="53" t="s">
        <v>1986</v>
      </c>
      <c r="K982" s="69" t="n">
        <v>1268290</v>
      </c>
    </row>
    <row r="983" customFormat="false" ht="45" hidden="false" customHeight="false" outlineLevel="0" collapsed="false">
      <c r="A983" s="51" t="s">
        <v>1885</v>
      </c>
      <c r="B983" s="28" t="s">
        <v>13</v>
      </c>
      <c r="C983" s="28" t="s">
        <v>90</v>
      </c>
      <c r="D983" s="28" t="s">
        <v>90</v>
      </c>
      <c r="E983" s="28" t="s">
        <v>15</v>
      </c>
      <c r="F983" s="28" t="n">
        <v>1599</v>
      </c>
      <c r="G983" s="55" t="n">
        <v>41207</v>
      </c>
      <c r="H983" s="56" t="s">
        <v>1987</v>
      </c>
      <c r="I983" s="51" t="s">
        <v>1988</v>
      </c>
      <c r="J983" s="53" t="s">
        <v>1989</v>
      </c>
      <c r="K983" s="69" t="n">
        <v>703747</v>
      </c>
    </row>
    <row r="984" customFormat="false" ht="60" hidden="false" customHeight="false" outlineLevel="0" collapsed="false">
      <c r="A984" s="51" t="s">
        <v>1885</v>
      </c>
      <c r="B984" s="28" t="s">
        <v>13</v>
      </c>
      <c r="C984" s="28" t="s">
        <v>90</v>
      </c>
      <c r="D984" s="28" t="s">
        <v>90</v>
      </c>
      <c r="E984" s="28" t="s">
        <v>15</v>
      </c>
      <c r="F984" s="28" t="n">
        <v>1612</v>
      </c>
      <c r="G984" s="55" t="n">
        <v>41207</v>
      </c>
      <c r="H984" s="56" t="s">
        <v>1990</v>
      </c>
      <c r="I984" s="51" t="s">
        <v>1991</v>
      </c>
      <c r="J984" s="53" t="s">
        <v>1992</v>
      </c>
      <c r="K984" s="69" t="n">
        <v>27778</v>
      </c>
    </row>
    <row r="985" customFormat="false" ht="60" hidden="false" customHeight="false" outlineLevel="0" collapsed="false">
      <c r="A985" s="51" t="s">
        <v>1885</v>
      </c>
      <c r="B985" s="28" t="s">
        <v>13</v>
      </c>
      <c r="C985" s="28" t="s">
        <v>90</v>
      </c>
      <c r="D985" s="28" t="s">
        <v>90</v>
      </c>
      <c r="E985" s="28" t="s">
        <v>15</v>
      </c>
      <c r="F985" s="28" t="n">
        <v>1613</v>
      </c>
      <c r="G985" s="55" t="n">
        <v>41208</v>
      </c>
      <c r="H985" s="56" t="s">
        <v>1993</v>
      </c>
      <c r="I985" s="51" t="s">
        <v>1896</v>
      </c>
      <c r="J985" s="53" t="s">
        <v>1897</v>
      </c>
      <c r="K985" s="69" t="n">
        <v>142800</v>
      </c>
    </row>
    <row r="986" customFormat="false" ht="30" hidden="false" customHeight="false" outlineLevel="0" collapsed="false">
      <c r="A986" s="51" t="s">
        <v>1885</v>
      </c>
      <c r="B986" s="28" t="s">
        <v>13</v>
      </c>
      <c r="C986" s="28" t="s">
        <v>90</v>
      </c>
      <c r="D986" s="28" t="s">
        <v>90</v>
      </c>
      <c r="E986" s="28" t="s">
        <v>15</v>
      </c>
      <c r="F986" s="28" t="n">
        <v>1614</v>
      </c>
      <c r="G986" s="55" t="n">
        <v>41208</v>
      </c>
      <c r="H986" s="56" t="s">
        <v>1994</v>
      </c>
      <c r="I986" s="51" t="s">
        <v>1893</v>
      </c>
      <c r="J986" s="53" t="s">
        <v>1894</v>
      </c>
      <c r="K986" s="69" t="n">
        <v>23291</v>
      </c>
    </row>
    <row r="987" customFormat="false" ht="45" hidden="false" customHeight="false" outlineLevel="0" collapsed="false">
      <c r="A987" s="51" t="s">
        <v>1885</v>
      </c>
      <c r="B987" s="28" t="s">
        <v>13</v>
      </c>
      <c r="C987" s="28" t="s">
        <v>90</v>
      </c>
      <c r="D987" s="28" t="s">
        <v>90</v>
      </c>
      <c r="E987" s="28" t="s">
        <v>15</v>
      </c>
      <c r="F987" s="28" t="n">
        <v>1615</v>
      </c>
      <c r="G987" s="55" t="n">
        <v>41211</v>
      </c>
      <c r="H987" s="56" t="s">
        <v>1995</v>
      </c>
      <c r="I987" s="51" t="s">
        <v>1988</v>
      </c>
      <c r="J987" s="53" t="s">
        <v>1989</v>
      </c>
      <c r="K987" s="69" t="n">
        <v>110000</v>
      </c>
    </row>
    <row r="988" customFormat="false" ht="45" hidden="false" customHeight="false" outlineLevel="0" collapsed="false">
      <c r="A988" s="51" t="s">
        <v>1885</v>
      </c>
      <c r="B988" s="28" t="s">
        <v>13</v>
      </c>
      <c r="C988" s="28" t="s">
        <v>90</v>
      </c>
      <c r="D988" s="28" t="s">
        <v>90</v>
      </c>
      <c r="E988" s="28" t="s">
        <v>15</v>
      </c>
      <c r="F988" s="28" t="n">
        <v>1616</v>
      </c>
      <c r="G988" s="55" t="n">
        <v>41211</v>
      </c>
      <c r="H988" s="56" t="s">
        <v>1996</v>
      </c>
      <c r="I988" s="51" t="s">
        <v>1997</v>
      </c>
      <c r="J988" s="53" t="s">
        <v>1998</v>
      </c>
      <c r="K988" s="69" t="n">
        <v>70000</v>
      </c>
    </row>
    <row r="989" customFormat="false" ht="45" hidden="false" customHeight="false" outlineLevel="0" collapsed="false">
      <c r="A989" s="51" t="s">
        <v>1885</v>
      </c>
      <c r="B989" s="28" t="s">
        <v>13</v>
      </c>
      <c r="C989" s="28" t="s">
        <v>90</v>
      </c>
      <c r="D989" s="28" t="s">
        <v>90</v>
      </c>
      <c r="E989" s="28" t="s">
        <v>15</v>
      </c>
      <c r="F989" s="28" t="n">
        <v>1617</v>
      </c>
      <c r="G989" s="55" t="n">
        <v>41211</v>
      </c>
      <c r="H989" s="56" t="s">
        <v>1999</v>
      </c>
      <c r="I989" s="51" t="s">
        <v>2000</v>
      </c>
      <c r="J989" s="53" t="s">
        <v>2001</v>
      </c>
      <c r="K989" s="69" t="n">
        <v>70000</v>
      </c>
    </row>
    <row r="990" customFormat="false" ht="45" hidden="false" customHeight="false" outlineLevel="0" collapsed="false">
      <c r="A990" s="51" t="s">
        <v>1885</v>
      </c>
      <c r="B990" s="28" t="s">
        <v>13</v>
      </c>
      <c r="C990" s="28" t="s">
        <v>90</v>
      </c>
      <c r="D990" s="28" t="s">
        <v>90</v>
      </c>
      <c r="E990" s="28" t="s">
        <v>15</v>
      </c>
      <c r="F990" s="28" t="n">
        <v>1618</v>
      </c>
      <c r="G990" s="55" t="n">
        <v>41212</v>
      </c>
      <c r="H990" s="56" t="s">
        <v>2002</v>
      </c>
      <c r="I990" s="51" t="s">
        <v>2003</v>
      </c>
      <c r="J990" s="53" t="s">
        <v>2004</v>
      </c>
      <c r="K990" s="69" t="n">
        <v>156861</v>
      </c>
    </row>
    <row r="991" customFormat="false" ht="45" hidden="false" customHeight="false" outlineLevel="0" collapsed="false">
      <c r="A991" s="51" t="s">
        <v>1885</v>
      </c>
      <c r="B991" s="28" t="s">
        <v>13</v>
      </c>
      <c r="C991" s="28" t="s">
        <v>90</v>
      </c>
      <c r="D991" s="28" t="s">
        <v>90</v>
      </c>
      <c r="E991" s="28" t="s">
        <v>15</v>
      </c>
      <c r="F991" s="28" t="n">
        <v>1619</v>
      </c>
      <c r="G991" s="55" t="n">
        <v>41212</v>
      </c>
      <c r="H991" s="56" t="s">
        <v>2005</v>
      </c>
      <c r="I991" s="51" t="s">
        <v>237</v>
      </c>
      <c r="J991" s="53" t="s">
        <v>238</v>
      </c>
      <c r="K991" s="69" t="n">
        <v>55930</v>
      </c>
    </row>
    <row r="992" customFormat="false" ht="15" hidden="false" customHeight="false" outlineLevel="0" collapsed="false">
      <c r="A992" s="51" t="s">
        <v>1885</v>
      </c>
      <c r="B992" s="28" t="s">
        <v>13</v>
      </c>
      <c r="C992" s="28" t="s">
        <v>90</v>
      </c>
      <c r="D992" s="28" t="s">
        <v>90</v>
      </c>
      <c r="E992" s="28" t="s">
        <v>38</v>
      </c>
      <c r="F992" s="28" t="n">
        <v>1600</v>
      </c>
      <c r="G992" s="55" t="n">
        <v>41212</v>
      </c>
      <c r="H992" s="56" t="s">
        <v>2006</v>
      </c>
      <c r="I992" s="51" t="s">
        <v>2007</v>
      </c>
      <c r="J992" s="53" t="s">
        <v>2008</v>
      </c>
      <c r="K992" s="69" t="n">
        <v>618800</v>
      </c>
    </row>
    <row r="993" customFormat="false" ht="45" hidden="false" customHeight="false" outlineLevel="0" collapsed="false">
      <c r="A993" s="51" t="s">
        <v>1885</v>
      </c>
      <c r="B993" s="28" t="s">
        <v>13</v>
      </c>
      <c r="C993" s="28" t="s">
        <v>90</v>
      </c>
      <c r="D993" s="28" t="s">
        <v>90</v>
      </c>
      <c r="E993" s="28" t="s">
        <v>15</v>
      </c>
      <c r="F993" s="28" t="n">
        <v>1620</v>
      </c>
      <c r="G993" s="55" t="n">
        <v>41212</v>
      </c>
      <c r="H993" s="56" t="s">
        <v>2009</v>
      </c>
      <c r="I993" s="51" t="s">
        <v>2010</v>
      </c>
      <c r="J993" s="53" t="s">
        <v>1977</v>
      </c>
      <c r="K993" s="69" t="n">
        <v>60000</v>
      </c>
    </row>
    <row r="994" customFormat="false" ht="60" hidden="false" customHeight="false" outlineLevel="0" collapsed="false">
      <c r="A994" s="51" t="s">
        <v>1885</v>
      </c>
      <c r="B994" s="28" t="s">
        <v>13</v>
      </c>
      <c r="C994" s="28" t="s">
        <v>90</v>
      </c>
      <c r="D994" s="28" t="s">
        <v>90</v>
      </c>
      <c r="E994" s="28" t="s">
        <v>38</v>
      </c>
      <c r="F994" s="28" t="n">
        <v>1602</v>
      </c>
      <c r="G994" s="55" t="n">
        <v>41212</v>
      </c>
      <c r="H994" s="56" t="s">
        <v>2011</v>
      </c>
      <c r="I994" s="51" t="s">
        <v>2012</v>
      </c>
      <c r="J994" s="53" t="s">
        <v>2013</v>
      </c>
      <c r="K994" s="69" t="n">
        <v>182070</v>
      </c>
    </row>
    <row r="995" customFormat="false" ht="15" hidden="false" customHeight="false" outlineLevel="0" collapsed="false">
      <c r="A995" s="26" t="s">
        <v>1885</v>
      </c>
      <c r="B995" s="27" t="s">
        <v>20</v>
      </c>
      <c r="C995" s="27" t="s">
        <v>90</v>
      </c>
      <c r="D995" s="28" t="s">
        <v>90</v>
      </c>
      <c r="E995" s="28" t="s">
        <v>21</v>
      </c>
      <c r="F995" s="52" t="n">
        <v>7773516</v>
      </c>
      <c r="G995" s="55" t="n">
        <v>41199</v>
      </c>
      <c r="H995" s="56" t="s">
        <v>2014</v>
      </c>
      <c r="I995" s="51" t="s">
        <v>2015</v>
      </c>
      <c r="J995" s="28" t="s">
        <v>2016</v>
      </c>
      <c r="K995" s="69" t="n">
        <v>115350</v>
      </c>
    </row>
    <row r="996" customFormat="false" ht="15" hidden="false" customHeight="false" outlineLevel="0" collapsed="false">
      <c r="A996" s="26" t="s">
        <v>1885</v>
      </c>
      <c r="B996" s="27" t="s">
        <v>20</v>
      </c>
      <c r="C996" s="27" t="s">
        <v>90</v>
      </c>
      <c r="D996" s="28" t="s">
        <v>90</v>
      </c>
      <c r="E996" s="28" t="s">
        <v>21</v>
      </c>
      <c r="F996" s="52" t="n">
        <v>242874</v>
      </c>
      <c r="G996" s="55" t="n">
        <v>41205</v>
      </c>
      <c r="H996" s="56" t="s">
        <v>2017</v>
      </c>
      <c r="I996" s="51" t="s">
        <v>2015</v>
      </c>
      <c r="J996" s="28" t="s">
        <v>2016</v>
      </c>
      <c r="K996" s="69" t="n">
        <v>249624</v>
      </c>
    </row>
    <row r="997" customFormat="false" ht="15" hidden="false" customHeight="false" outlineLevel="0" collapsed="false">
      <c r="A997" s="26" t="s">
        <v>1885</v>
      </c>
      <c r="B997" s="27" t="s">
        <v>20</v>
      </c>
      <c r="C997" s="27" t="s">
        <v>90</v>
      </c>
      <c r="D997" s="28" t="s">
        <v>90</v>
      </c>
      <c r="E997" s="28" t="s">
        <v>21</v>
      </c>
      <c r="F997" s="52" t="n">
        <v>9962941</v>
      </c>
      <c r="G997" s="55" t="n">
        <v>41200</v>
      </c>
      <c r="H997" s="56" t="s">
        <v>2018</v>
      </c>
      <c r="I997" s="51" t="s">
        <v>1877</v>
      </c>
      <c r="J997" s="28" t="s">
        <v>1878</v>
      </c>
      <c r="K997" s="69" t="n">
        <v>1565545</v>
      </c>
    </row>
    <row r="998" customFormat="false" ht="15" hidden="false" customHeight="false" outlineLevel="0" collapsed="false">
      <c r="A998" s="26" t="s">
        <v>1885</v>
      </c>
      <c r="B998" s="27" t="s">
        <v>20</v>
      </c>
      <c r="C998" s="27" t="s">
        <v>90</v>
      </c>
      <c r="D998" s="28" t="s">
        <v>90</v>
      </c>
      <c r="E998" s="28" t="s">
        <v>21</v>
      </c>
      <c r="F998" s="52" t="n">
        <v>10000817</v>
      </c>
      <c r="G998" s="55" t="n">
        <v>41207</v>
      </c>
      <c r="H998" s="56" t="s">
        <v>2019</v>
      </c>
      <c r="I998" s="51" t="s">
        <v>1877</v>
      </c>
      <c r="J998" s="28" t="s">
        <v>1878</v>
      </c>
      <c r="K998" s="69" t="n">
        <v>1122132</v>
      </c>
    </row>
    <row r="999" customFormat="false" ht="15" hidden="false" customHeight="false" outlineLevel="0" collapsed="false">
      <c r="A999" s="26" t="s">
        <v>1885</v>
      </c>
      <c r="B999" s="27" t="s">
        <v>20</v>
      </c>
      <c r="C999" s="27" t="s">
        <v>90</v>
      </c>
      <c r="D999" s="28" t="s">
        <v>90</v>
      </c>
      <c r="E999" s="28" t="s">
        <v>21</v>
      </c>
      <c r="F999" s="52" t="n">
        <v>9970193</v>
      </c>
      <c r="G999" s="55" t="n">
        <v>41206</v>
      </c>
      <c r="H999" s="56" t="s">
        <v>2020</v>
      </c>
      <c r="I999" s="51" t="s">
        <v>1877</v>
      </c>
      <c r="J999" s="28" t="s">
        <v>1878</v>
      </c>
      <c r="K999" s="69" t="n">
        <v>1818088</v>
      </c>
    </row>
    <row r="1000" customFormat="false" ht="15" hidden="false" customHeight="false" outlineLevel="0" collapsed="false">
      <c r="A1000" s="26" t="s">
        <v>1885</v>
      </c>
      <c r="B1000" s="27" t="s">
        <v>20</v>
      </c>
      <c r="C1000" s="27" t="s">
        <v>90</v>
      </c>
      <c r="D1000" s="28" t="s">
        <v>90</v>
      </c>
      <c r="E1000" s="28" t="s">
        <v>21</v>
      </c>
      <c r="F1000" s="52" t="n">
        <v>1606227</v>
      </c>
      <c r="G1000" s="55" t="n">
        <v>41179</v>
      </c>
      <c r="H1000" s="56" t="s">
        <v>2021</v>
      </c>
      <c r="I1000" s="51" t="s">
        <v>52</v>
      </c>
      <c r="J1000" s="28" t="s">
        <v>53</v>
      </c>
      <c r="K1000" s="69" t="n">
        <v>30023</v>
      </c>
    </row>
    <row r="1001" customFormat="false" ht="15" hidden="false" customHeight="false" outlineLevel="0" collapsed="false">
      <c r="A1001" s="26" t="s">
        <v>1885</v>
      </c>
      <c r="B1001" s="27" t="s">
        <v>20</v>
      </c>
      <c r="C1001" s="27" t="s">
        <v>90</v>
      </c>
      <c r="D1001" s="28" t="s">
        <v>90</v>
      </c>
      <c r="E1001" s="28" t="s">
        <v>21</v>
      </c>
      <c r="F1001" s="52" t="n">
        <v>1606237</v>
      </c>
      <c r="G1001" s="55" t="n">
        <v>41200</v>
      </c>
      <c r="H1001" s="56" t="s">
        <v>2022</v>
      </c>
      <c r="I1001" s="51" t="s">
        <v>52</v>
      </c>
      <c r="J1001" s="28" t="s">
        <v>53</v>
      </c>
      <c r="K1001" s="69" t="n">
        <v>383095</v>
      </c>
    </row>
    <row r="1002" customFormat="false" ht="15" hidden="false" customHeight="false" outlineLevel="0" collapsed="false">
      <c r="A1002" s="26" t="s">
        <v>1885</v>
      </c>
      <c r="B1002" s="27" t="s">
        <v>20</v>
      </c>
      <c r="C1002" s="27" t="s">
        <v>90</v>
      </c>
      <c r="D1002" s="28" t="s">
        <v>90</v>
      </c>
      <c r="E1002" s="28" t="s">
        <v>21</v>
      </c>
      <c r="F1002" s="52" t="n">
        <v>1606239</v>
      </c>
      <c r="G1002" s="55" t="n">
        <v>41179</v>
      </c>
      <c r="H1002" s="56" t="s">
        <v>2023</v>
      </c>
      <c r="I1002" s="51" t="s">
        <v>52</v>
      </c>
      <c r="J1002" s="28" t="s">
        <v>53</v>
      </c>
      <c r="K1002" s="69" t="n">
        <v>13206</v>
      </c>
    </row>
    <row r="1003" customFormat="false" ht="15" hidden="false" customHeight="false" outlineLevel="0" collapsed="false">
      <c r="A1003" s="26" t="s">
        <v>1885</v>
      </c>
      <c r="B1003" s="27" t="s">
        <v>20</v>
      </c>
      <c r="C1003" s="27" t="s">
        <v>90</v>
      </c>
      <c r="D1003" s="28" t="s">
        <v>90</v>
      </c>
      <c r="E1003" s="28" t="s">
        <v>21</v>
      </c>
      <c r="F1003" s="52" t="s">
        <v>2024</v>
      </c>
      <c r="G1003" s="55" t="n">
        <v>41201</v>
      </c>
      <c r="H1003" s="56" t="s">
        <v>2025</v>
      </c>
      <c r="I1003" s="51" t="s">
        <v>52</v>
      </c>
      <c r="J1003" s="28" t="s">
        <v>53</v>
      </c>
      <c r="K1003" s="69" t="n">
        <v>748370</v>
      </c>
    </row>
    <row r="1004" customFormat="false" ht="15" hidden="false" customHeight="false" outlineLevel="0" collapsed="false">
      <c r="A1004" s="26" t="s">
        <v>1885</v>
      </c>
      <c r="B1004" s="27" t="s">
        <v>20</v>
      </c>
      <c r="C1004" s="27" t="s">
        <v>90</v>
      </c>
      <c r="D1004" s="28" t="s">
        <v>90</v>
      </c>
      <c r="E1004" s="28" t="s">
        <v>21</v>
      </c>
      <c r="F1004" s="156" t="n">
        <v>1606238</v>
      </c>
      <c r="G1004" s="55" t="n">
        <v>41200</v>
      </c>
      <c r="H1004" s="56" t="s">
        <v>2026</v>
      </c>
      <c r="I1004" s="51" t="s">
        <v>52</v>
      </c>
      <c r="J1004" s="28" t="s">
        <v>53</v>
      </c>
      <c r="K1004" s="69" t="n">
        <v>333346</v>
      </c>
    </row>
    <row r="1005" customFormat="false" ht="45" hidden="false" customHeight="false" outlineLevel="0" collapsed="false">
      <c r="A1005" s="26" t="s">
        <v>1885</v>
      </c>
      <c r="B1005" s="28" t="s">
        <v>2027</v>
      </c>
      <c r="C1005" s="28" t="s">
        <v>2028</v>
      </c>
      <c r="D1005" s="55" t="n">
        <v>41253</v>
      </c>
      <c r="E1005" s="27" t="s">
        <v>15</v>
      </c>
      <c r="F1005" s="28" t="n">
        <v>1608</v>
      </c>
      <c r="G1005" s="55" t="n">
        <v>41204</v>
      </c>
      <c r="H1005" s="56" t="s">
        <v>2029</v>
      </c>
      <c r="I1005" s="51" t="s">
        <v>2030</v>
      </c>
      <c r="J1005" s="53" t="s">
        <v>2031</v>
      </c>
      <c r="K1005" s="69" t="n">
        <v>13585640</v>
      </c>
    </row>
    <row r="1006" customFormat="false" ht="30" hidden="false" customHeight="false" outlineLevel="0" collapsed="false">
      <c r="A1006" s="26" t="s">
        <v>1885</v>
      </c>
      <c r="B1006" s="28" t="s">
        <v>77</v>
      </c>
      <c r="C1006" s="28" t="s">
        <v>2032</v>
      </c>
      <c r="D1006" s="67" t="n">
        <v>41201</v>
      </c>
      <c r="E1006" s="27"/>
      <c r="F1006" s="27"/>
      <c r="G1006" s="67"/>
      <c r="H1006" s="207" t="s">
        <v>2033</v>
      </c>
      <c r="I1006" s="26" t="s">
        <v>2034</v>
      </c>
      <c r="J1006" s="208" t="s">
        <v>2035</v>
      </c>
      <c r="K1006" s="155" t="s">
        <v>2036</v>
      </c>
    </row>
    <row r="1007" customFormat="false" ht="30" hidden="false" customHeight="false" outlineLevel="0" collapsed="false">
      <c r="A1007" s="26" t="s">
        <v>1885</v>
      </c>
      <c r="B1007" s="28" t="s">
        <v>77</v>
      </c>
      <c r="C1007" s="28" t="s">
        <v>2032</v>
      </c>
      <c r="D1007" s="67" t="n">
        <v>41201</v>
      </c>
      <c r="E1007" s="27"/>
      <c r="F1007" s="27"/>
      <c r="G1007" s="67"/>
      <c r="H1007" s="207" t="s">
        <v>2033</v>
      </c>
      <c r="I1007" s="26" t="s">
        <v>1997</v>
      </c>
      <c r="J1007" s="208" t="s">
        <v>1998</v>
      </c>
      <c r="K1007" s="155" t="n">
        <v>33333</v>
      </c>
    </row>
    <row r="1008" customFormat="false" ht="30" hidden="false" customHeight="false" outlineLevel="0" collapsed="false">
      <c r="A1008" s="26" t="s">
        <v>1885</v>
      </c>
      <c r="B1008" s="28" t="s">
        <v>77</v>
      </c>
      <c r="C1008" s="28" t="s">
        <v>2032</v>
      </c>
      <c r="D1008" s="67" t="n">
        <v>41201</v>
      </c>
      <c r="E1008" s="27"/>
      <c r="F1008" s="27"/>
      <c r="G1008" s="67"/>
      <c r="H1008" s="207" t="s">
        <v>2033</v>
      </c>
      <c r="I1008" s="26" t="s">
        <v>2037</v>
      </c>
      <c r="J1008" s="208" t="s">
        <v>1966</v>
      </c>
      <c r="K1008" s="155" t="s">
        <v>2036</v>
      </c>
    </row>
    <row r="1009" customFormat="false" ht="30" hidden="false" customHeight="false" outlineLevel="0" collapsed="false">
      <c r="A1009" s="26" t="s">
        <v>1885</v>
      </c>
      <c r="B1009" s="28" t="s">
        <v>77</v>
      </c>
      <c r="C1009" s="28" t="s">
        <v>2032</v>
      </c>
      <c r="D1009" s="67" t="n">
        <v>41201</v>
      </c>
      <c r="E1009" s="27"/>
      <c r="F1009" s="27"/>
      <c r="G1009" s="67"/>
      <c r="H1009" s="207" t="s">
        <v>2033</v>
      </c>
      <c r="I1009" s="26" t="s">
        <v>2038</v>
      </c>
      <c r="J1009" s="208" t="s">
        <v>1977</v>
      </c>
      <c r="K1009" s="155" t="n">
        <v>33000</v>
      </c>
    </row>
    <row r="1010" customFormat="false" ht="30" hidden="false" customHeight="false" outlineLevel="0" collapsed="false">
      <c r="A1010" s="26" t="s">
        <v>1885</v>
      </c>
      <c r="B1010" s="28" t="s">
        <v>77</v>
      </c>
      <c r="C1010" s="28" t="s">
        <v>2032</v>
      </c>
      <c r="D1010" s="67" t="n">
        <v>41201</v>
      </c>
      <c r="E1010" s="27"/>
      <c r="F1010" s="27"/>
      <c r="G1010" s="67"/>
      <c r="H1010" s="207" t="s">
        <v>2033</v>
      </c>
      <c r="I1010" s="26" t="s">
        <v>2039</v>
      </c>
      <c r="J1010" s="208" t="s">
        <v>1969</v>
      </c>
      <c r="K1010" s="155" t="n">
        <v>27778</v>
      </c>
    </row>
    <row r="1011" customFormat="false" ht="30" hidden="false" customHeight="false" outlineLevel="0" collapsed="false">
      <c r="A1011" s="26" t="s">
        <v>1885</v>
      </c>
      <c r="B1011" s="28" t="s">
        <v>77</v>
      </c>
      <c r="C1011" s="28" t="s">
        <v>2032</v>
      </c>
      <c r="D1011" s="67" t="n">
        <v>41201</v>
      </c>
      <c r="E1011" s="27"/>
      <c r="F1011" s="27"/>
      <c r="G1011" s="67"/>
      <c r="H1011" s="207" t="s">
        <v>2033</v>
      </c>
      <c r="I1011" s="26" t="s">
        <v>2040</v>
      </c>
      <c r="J1011" s="208" t="s">
        <v>2041</v>
      </c>
      <c r="K1011" s="155" t="n">
        <v>27778</v>
      </c>
    </row>
    <row r="1012" customFormat="false" ht="30" hidden="false" customHeight="false" outlineLevel="0" collapsed="false">
      <c r="A1012" s="26" t="s">
        <v>1885</v>
      </c>
      <c r="B1012" s="28" t="s">
        <v>77</v>
      </c>
      <c r="C1012" s="28" t="s">
        <v>2032</v>
      </c>
      <c r="D1012" s="67" t="n">
        <v>41201</v>
      </c>
      <c r="E1012" s="27"/>
      <c r="F1012" s="27"/>
      <c r="G1012" s="67"/>
      <c r="H1012" s="207" t="s">
        <v>2033</v>
      </c>
      <c r="I1012" s="26" t="s">
        <v>1991</v>
      </c>
      <c r="J1012" s="208" t="s">
        <v>1992</v>
      </c>
      <c r="K1012" s="155" t="n">
        <v>27778</v>
      </c>
    </row>
    <row r="1013" customFormat="false" ht="30" hidden="false" customHeight="false" outlineLevel="0" collapsed="false">
      <c r="A1013" s="26" t="s">
        <v>1885</v>
      </c>
      <c r="B1013" s="28" t="s">
        <v>77</v>
      </c>
      <c r="C1013" s="28" t="s">
        <v>2032</v>
      </c>
      <c r="D1013" s="67" t="n">
        <v>41201</v>
      </c>
      <c r="E1013" s="27"/>
      <c r="F1013" s="27"/>
      <c r="G1013" s="67"/>
      <c r="H1013" s="207" t="s">
        <v>2033</v>
      </c>
      <c r="I1013" s="26" t="s">
        <v>2042</v>
      </c>
      <c r="J1013" s="208" t="s">
        <v>2043</v>
      </c>
      <c r="K1013" s="155" t="n">
        <v>66667</v>
      </c>
    </row>
    <row r="1014" customFormat="false" ht="30" hidden="false" customHeight="false" outlineLevel="0" collapsed="false">
      <c r="A1014" s="26" t="s">
        <v>1885</v>
      </c>
      <c r="B1014" s="28" t="s">
        <v>77</v>
      </c>
      <c r="C1014" s="28" t="s">
        <v>2032</v>
      </c>
      <c r="D1014" s="67" t="n">
        <v>41201</v>
      </c>
      <c r="E1014" s="27"/>
      <c r="F1014" s="27"/>
      <c r="G1014" s="67"/>
      <c r="H1014" s="207" t="s">
        <v>2033</v>
      </c>
      <c r="I1014" s="26" t="s">
        <v>1890</v>
      </c>
      <c r="J1014" s="208" t="s">
        <v>1891</v>
      </c>
      <c r="K1014" s="155" t="n">
        <v>44444</v>
      </c>
    </row>
    <row r="1015" customFormat="false" ht="30" hidden="false" customHeight="false" outlineLevel="0" collapsed="false">
      <c r="A1015" s="26" t="s">
        <v>1885</v>
      </c>
      <c r="B1015" s="28" t="s">
        <v>77</v>
      </c>
      <c r="C1015" s="28" t="s">
        <v>2032</v>
      </c>
      <c r="D1015" s="67" t="n">
        <v>41201</v>
      </c>
      <c r="E1015" s="27"/>
      <c r="F1015" s="27"/>
      <c r="G1015" s="67"/>
      <c r="H1015" s="207" t="s">
        <v>2033</v>
      </c>
      <c r="I1015" s="26" t="s">
        <v>2044</v>
      </c>
      <c r="J1015" s="208" t="s">
        <v>2045</v>
      </c>
      <c r="K1015" s="155" t="n">
        <v>18889</v>
      </c>
    </row>
    <row r="1016" customFormat="false" ht="30" hidden="false" customHeight="false" outlineLevel="0" collapsed="false">
      <c r="A1016" s="26" t="s">
        <v>1885</v>
      </c>
      <c r="B1016" s="28" t="s">
        <v>77</v>
      </c>
      <c r="C1016" s="28" t="s">
        <v>2032</v>
      </c>
      <c r="D1016" s="67" t="n">
        <v>41201</v>
      </c>
      <c r="E1016" s="27"/>
      <c r="F1016" s="27"/>
      <c r="G1016" s="67"/>
      <c r="H1016" s="207" t="s">
        <v>2033</v>
      </c>
      <c r="I1016" s="26" t="s">
        <v>2046</v>
      </c>
      <c r="J1016" s="208" t="s">
        <v>2047</v>
      </c>
      <c r="K1016" s="155" t="s">
        <v>2036</v>
      </c>
    </row>
    <row r="1017" customFormat="false" ht="30" hidden="false" customHeight="false" outlineLevel="0" collapsed="false">
      <c r="A1017" s="26" t="s">
        <v>1885</v>
      </c>
      <c r="B1017" s="28" t="s">
        <v>77</v>
      </c>
      <c r="C1017" s="28" t="s">
        <v>2032</v>
      </c>
      <c r="D1017" s="67" t="n">
        <v>41201</v>
      </c>
      <c r="E1017" s="27"/>
      <c r="F1017" s="27"/>
      <c r="G1017" s="67"/>
      <c r="H1017" s="207" t="s">
        <v>2033</v>
      </c>
      <c r="I1017" s="26" t="s">
        <v>2048</v>
      </c>
      <c r="J1017" s="208" t="s">
        <v>2049</v>
      </c>
      <c r="K1017" s="155" t="n">
        <v>24444</v>
      </c>
    </row>
    <row r="1018" customFormat="false" ht="30" hidden="false" customHeight="false" outlineLevel="0" collapsed="false">
      <c r="A1018" s="26" t="s">
        <v>1885</v>
      </c>
      <c r="B1018" s="28" t="s">
        <v>77</v>
      </c>
      <c r="C1018" s="28" t="s">
        <v>2032</v>
      </c>
      <c r="D1018" s="67" t="n">
        <v>41201</v>
      </c>
      <c r="E1018" s="27"/>
      <c r="F1018" s="27"/>
      <c r="G1018" s="67"/>
      <c r="H1018" s="207" t="s">
        <v>2033</v>
      </c>
      <c r="I1018" s="26" t="s">
        <v>2050</v>
      </c>
      <c r="J1018" s="208" t="s">
        <v>2051</v>
      </c>
      <c r="K1018" s="155" t="n">
        <v>27778</v>
      </c>
    </row>
    <row r="1019" customFormat="false" ht="30" hidden="false" customHeight="false" outlineLevel="0" collapsed="false">
      <c r="A1019" s="26" t="s">
        <v>1885</v>
      </c>
      <c r="B1019" s="28" t="s">
        <v>77</v>
      </c>
      <c r="C1019" s="28" t="s">
        <v>2032</v>
      </c>
      <c r="D1019" s="67" t="n">
        <v>41201</v>
      </c>
      <c r="E1019" s="27"/>
      <c r="F1019" s="27"/>
      <c r="G1019" s="67"/>
      <c r="H1019" s="207" t="s">
        <v>2033</v>
      </c>
      <c r="I1019" s="26" t="s">
        <v>2052</v>
      </c>
      <c r="J1019" s="208" t="s">
        <v>2053</v>
      </c>
      <c r="K1019" s="155" t="s">
        <v>2054</v>
      </c>
    </row>
    <row r="1020" customFormat="false" ht="30" hidden="false" customHeight="false" outlineLevel="0" collapsed="false">
      <c r="A1020" s="26" t="s">
        <v>1885</v>
      </c>
      <c r="B1020" s="28" t="s">
        <v>77</v>
      </c>
      <c r="C1020" s="28" t="s">
        <v>2032</v>
      </c>
      <c r="D1020" s="67" t="n">
        <v>41201</v>
      </c>
      <c r="E1020" s="27"/>
      <c r="F1020" s="27"/>
      <c r="G1020" s="67"/>
      <c r="H1020" s="207" t="s">
        <v>2033</v>
      </c>
      <c r="I1020" s="26" t="s">
        <v>2055</v>
      </c>
      <c r="J1020" s="208" t="s">
        <v>2001</v>
      </c>
      <c r="K1020" s="155" t="n">
        <v>89250</v>
      </c>
    </row>
    <row r="1021" customFormat="false" ht="30" hidden="false" customHeight="false" outlineLevel="0" collapsed="false">
      <c r="A1021" s="26" t="s">
        <v>1885</v>
      </c>
      <c r="B1021" s="28" t="s">
        <v>77</v>
      </c>
      <c r="C1021" s="28" t="s">
        <v>2032</v>
      </c>
      <c r="D1021" s="67" t="n">
        <v>41201</v>
      </c>
      <c r="E1021" s="27"/>
      <c r="F1021" s="27"/>
      <c r="G1021" s="67"/>
      <c r="H1021" s="207" t="s">
        <v>2033</v>
      </c>
      <c r="I1021" s="26" t="s">
        <v>2056</v>
      </c>
      <c r="J1021" s="208" t="s">
        <v>2057</v>
      </c>
      <c r="K1021" s="155" t="s">
        <v>2058</v>
      </c>
    </row>
    <row r="1022" customFormat="false" ht="30" hidden="false" customHeight="false" outlineLevel="0" collapsed="false">
      <c r="A1022" s="26" t="s">
        <v>1885</v>
      </c>
      <c r="B1022" s="28" t="s">
        <v>84</v>
      </c>
      <c r="C1022" s="28" t="s">
        <v>2059</v>
      </c>
      <c r="D1022" s="67" t="n">
        <v>41206</v>
      </c>
      <c r="E1022" s="28" t="s">
        <v>425</v>
      </c>
      <c r="F1022" s="28" t="n">
        <v>10</v>
      </c>
      <c r="G1022" s="55" t="n">
        <v>41213</v>
      </c>
      <c r="H1022" s="207" t="s">
        <v>2060</v>
      </c>
      <c r="I1022" s="26" t="s">
        <v>2061</v>
      </c>
      <c r="J1022" s="208" t="s">
        <v>2062</v>
      </c>
      <c r="K1022" s="155" t="n">
        <v>2776006</v>
      </c>
    </row>
    <row r="1023" customFormat="false" ht="45" hidden="false" customHeight="false" outlineLevel="0" collapsed="false">
      <c r="A1023" s="26" t="s">
        <v>1885</v>
      </c>
      <c r="B1023" s="27" t="s">
        <v>77</v>
      </c>
      <c r="C1023" s="28" t="s">
        <v>2063</v>
      </c>
      <c r="D1023" s="67" t="n">
        <v>41212</v>
      </c>
      <c r="E1023" s="28" t="s">
        <v>15</v>
      </c>
      <c r="F1023" s="28" t="n">
        <v>1635</v>
      </c>
      <c r="G1023" s="55" t="n">
        <v>41220</v>
      </c>
      <c r="H1023" s="207" t="s">
        <v>2064</v>
      </c>
      <c r="I1023" s="26" t="s">
        <v>2065</v>
      </c>
      <c r="J1023" s="208" t="s">
        <v>2066</v>
      </c>
      <c r="K1023" s="155" t="n">
        <v>237038</v>
      </c>
    </row>
    <row r="1024" customFormat="false" ht="45" hidden="false" customHeight="false" outlineLevel="0" collapsed="false">
      <c r="A1024" s="26" t="s">
        <v>1885</v>
      </c>
      <c r="B1024" s="27" t="s">
        <v>84</v>
      </c>
      <c r="C1024" s="28" t="s">
        <v>2067</v>
      </c>
      <c r="D1024" s="67" t="n">
        <v>41211</v>
      </c>
      <c r="E1024" s="28" t="s">
        <v>15</v>
      </c>
      <c r="F1024" s="28" t="n">
        <v>1621</v>
      </c>
      <c r="G1024" s="55" t="n">
        <v>41213</v>
      </c>
      <c r="H1024" s="207" t="s">
        <v>2068</v>
      </c>
      <c r="I1024" s="26" t="s">
        <v>2069</v>
      </c>
      <c r="J1024" s="208" t="s">
        <v>2070</v>
      </c>
      <c r="K1024" s="69" t="n">
        <v>2915500</v>
      </c>
    </row>
    <row r="1025" customFormat="false" ht="15" hidden="false" customHeight="false" outlineLevel="0" collapsed="false">
      <c r="A1025" s="26" t="s">
        <v>1885</v>
      </c>
      <c r="B1025" s="27" t="s">
        <v>77</v>
      </c>
      <c r="C1025" s="156" t="s">
        <v>2071</v>
      </c>
      <c r="D1025" s="157" t="n">
        <v>41152</v>
      </c>
      <c r="E1025" s="27" t="s">
        <v>425</v>
      </c>
      <c r="F1025" s="156" t="s">
        <v>90</v>
      </c>
      <c r="G1025" s="67" t="n">
        <v>41153</v>
      </c>
      <c r="H1025" s="207" t="s">
        <v>2072</v>
      </c>
      <c r="I1025" s="26" t="s">
        <v>2073</v>
      </c>
      <c r="J1025" s="27" t="s">
        <v>2074</v>
      </c>
      <c r="K1025" s="155" t="n">
        <v>277778</v>
      </c>
    </row>
    <row r="1026" customFormat="false" ht="15" hidden="false" customHeight="false" outlineLevel="0" collapsed="false">
      <c r="A1026" s="26" t="s">
        <v>1885</v>
      </c>
      <c r="B1026" s="27" t="s">
        <v>77</v>
      </c>
      <c r="C1026" s="156" t="s">
        <v>2071</v>
      </c>
      <c r="D1026" s="157" t="n">
        <v>41152</v>
      </c>
      <c r="E1026" s="27" t="s">
        <v>425</v>
      </c>
      <c r="F1026" s="156" t="s">
        <v>90</v>
      </c>
      <c r="G1026" s="67" t="n">
        <v>41153</v>
      </c>
      <c r="H1026" s="207" t="s">
        <v>2072</v>
      </c>
      <c r="I1026" s="26" t="s">
        <v>2073</v>
      </c>
      <c r="J1026" s="27" t="s">
        <v>2074</v>
      </c>
      <c r="K1026" s="155" t="n">
        <v>277778</v>
      </c>
    </row>
    <row r="1027" customFormat="false" ht="15" hidden="false" customHeight="false" outlineLevel="0" collapsed="false">
      <c r="A1027" s="26" t="s">
        <v>1885</v>
      </c>
      <c r="B1027" s="27" t="s">
        <v>77</v>
      </c>
      <c r="C1027" s="156" t="s">
        <v>2071</v>
      </c>
      <c r="D1027" s="157" t="n">
        <v>41152</v>
      </c>
      <c r="E1027" s="27" t="s">
        <v>425</v>
      </c>
      <c r="F1027" s="156" t="s">
        <v>90</v>
      </c>
      <c r="G1027" s="67" t="n">
        <v>41153</v>
      </c>
      <c r="H1027" s="207" t="s">
        <v>2075</v>
      </c>
      <c r="I1027" s="26" t="s">
        <v>2073</v>
      </c>
      <c r="J1027" s="27" t="s">
        <v>2074</v>
      </c>
      <c r="K1027" s="155" t="n">
        <v>55556</v>
      </c>
    </row>
    <row r="1028" customFormat="false" ht="15" hidden="false" customHeight="false" outlineLevel="0" collapsed="false">
      <c r="A1028" s="26" t="s">
        <v>1885</v>
      </c>
      <c r="B1028" s="27" t="s">
        <v>77</v>
      </c>
      <c r="C1028" s="156" t="s">
        <v>2076</v>
      </c>
      <c r="D1028" s="157" t="n">
        <v>41143</v>
      </c>
      <c r="E1028" s="27" t="s">
        <v>425</v>
      </c>
      <c r="F1028" s="156" t="s">
        <v>90</v>
      </c>
      <c r="G1028" s="67" t="n">
        <v>41143</v>
      </c>
      <c r="H1028" s="207" t="s">
        <v>2072</v>
      </c>
      <c r="I1028" s="26" t="s">
        <v>2077</v>
      </c>
      <c r="J1028" s="27" t="s">
        <v>2078</v>
      </c>
      <c r="K1028" s="155" t="n">
        <v>166667</v>
      </c>
    </row>
    <row r="1029" customFormat="false" ht="15.75" hidden="false" customHeight="false" outlineLevel="0" collapsed="false">
      <c r="A1029" s="37" t="s">
        <v>1885</v>
      </c>
      <c r="B1029" s="38" t="s">
        <v>77</v>
      </c>
      <c r="C1029" s="163" t="s">
        <v>2079</v>
      </c>
      <c r="D1029" s="209" t="n">
        <v>41159</v>
      </c>
      <c r="E1029" s="38" t="s">
        <v>425</v>
      </c>
      <c r="F1029" s="163" t="s">
        <v>90</v>
      </c>
      <c r="G1029" s="210" t="s">
        <v>2080</v>
      </c>
      <c r="H1029" s="211" t="s">
        <v>2072</v>
      </c>
      <c r="I1029" s="37" t="s">
        <v>2077</v>
      </c>
      <c r="J1029" s="38" t="s">
        <v>2078</v>
      </c>
      <c r="K1029" s="212" t="n">
        <v>166667</v>
      </c>
    </row>
    <row r="1030" customFormat="false" ht="15" hidden="false" customHeight="false" outlineLevel="0" collapsed="false">
      <c r="A1030" s="19" t="s">
        <v>2081</v>
      </c>
      <c r="B1030" s="20" t="s">
        <v>2082</v>
      </c>
      <c r="C1030" s="46" t="s">
        <v>2083</v>
      </c>
      <c r="D1030" s="184" t="n">
        <v>41054</v>
      </c>
      <c r="E1030" s="20" t="s">
        <v>86</v>
      </c>
      <c r="F1030" s="46" t="n">
        <v>980</v>
      </c>
      <c r="G1030" s="189" t="n">
        <v>41183</v>
      </c>
      <c r="H1030" s="23" t="s">
        <v>2084</v>
      </c>
      <c r="I1030" s="151" t="s">
        <v>2085</v>
      </c>
      <c r="J1030" s="46" t="s">
        <v>2086</v>
      </c>
      <c r="K1030" s="66" t="n">
        <v>166317</v>
      </c>
    </row>
    <row r="1031" customFormat="false" ht="15" hidden="false" customHeight="false" outlineLevel="0" collapsed="false">
      <c r="A1031" s="51" t="s">
        <v>2081</v>
      </c>
      <c r="B1031" s="28" t="s">
        <v>77</v>
      </c>
      <c r="C1031" s="156" t="s">
        <v>2087</v>
      </c>
      <c r="D1031" s="157" t="n">
        <v>41184</v>
      </c>
      <c r="E1031" s="28" t="s">
        <v>101</v>
      </c>
      <c r="F1031" s="156" t="n">
        <v>1329</v>
      </c>
      <c r="G1031" s="190" t="n">
        <v>41185</v>
      </c>
      <c r="H1031" s="32" t="s">
        <v>2088</v>
      </c>
      <c r="I1031" s="154" t="s">
        <v>2089</v>
      </c>
      <c r="J1031" s="52" t="s">
        <v>2090</v>
      </c>
      <c r="K1031" s="191" t="n">
        <v>346667</v>
      </c>
    </row>
    <row r="1032" customFormat="false" ht="30" hidden="false" customHeight="false" outlineLevel="0" collapsed="false">
      <c r="A1032" s="51" t="s">
        <v>2081</v>
      </c>
      <c r="B1032" s="28" t="s">
        <v>1032</v>
      </c>
      <c r="C1032" s="156" t="s">
        <v>385</v>
      </c>
      <c r="D1032" s="157" t="s">
        <v>385</v>
      </c>
      <c r="E1032" s="28" t="s">
        <v>101</v>
      </c>
      <c r="F1032" s="156" t="n">
        <v>1328</v>
      </c>
      <c r="G1032" s="190" t="n">
        <v>41185</v>
      </c>
      <c r="H1032" s="32" t="s">
        <v>2091</v>
      </c>
      <c r="I1032" s="154" t="s">
        <v>2092</v>
      </c>
      <c r="J1032" s="52" t="s">
        <v>94</v>
      </c>
      <c r="K1032" s="191" t="n">
        <v>4632500</v>
      </c>
    </row>
    <row r="1033" customFormat="false" ht="15" hidden="false" customHeight="false" outlineLevel="0" collapsed="false">
      <c r="A1033" s="51" t="s">
        <v>2081</v>
      </c>
      <c r="B1033" s="28" t="s">
        <v>77</v>
      </c>
      <c r="C1033" s="156" t="s">
        <v>2093</v>
      </c>
      <c r="D1033" s="157" t="n">
        <v>41184</v>
      </c>
      <c r="E1033" s="28" t="s">
        <v>101</v>
      </c>
      <c r="F1033" s="156" t="n">
        <v>1330</v>
      </c>
      <c r="G1033" s="190" t="n">
        <v>41185</v>
      </c>
      <c r="H1033" s="32" t="s">
        <v>2094</v>
      </c>
      <c r="I1033" s="154" t="s">
        <v>2095</v>
      </c>
      <c r="J1033" s="52" t="s">
        <v>2096</v>
      </c>
      <c r="K1033" s="191" t="n">
        <v>566667</v>
      </c>
    </row>
    <row r="1034" customFormat="false" ht="30" hidden="false" customHeight="false" outlineLevel="0" collapsed="false">
      <c r="A1034" s="51" t="s">
        <v>2081</v>
      </c>
      <c r="B1034" s="28" t="s">
        <v>1032</v>
      </c>
      <c r="C1034" s="156" t="s">
        <v>385</v>
      </c>
      <c r="D1034" s="157" t="s">
        <v>385</v>
      </c>
      <c r="E1034" s="28" t="s">
        <v>101</v>
      </c>
      <c r="F1034" s="156" t="n">
        <v>1331</v>
      </c>
      <c r="G1034" s="190" t="n">
        <v>41186</v>
      </c>
      <c r="H1034" s="32" t="s">
        <v>2097</v>
      </c>
      <c r="I1034" s="154" t="s">
        <v>2098</v>
      </c>
      <c r="J1034" s="52" t="s">
        <v>496</v>
      </c>
      <c r="K1034" s="191" t="n">
        <v>118500</v>
      </c>
    </row>
    <row r="1035" customFormat="false" ht="15" hidden="false" customHeight="false" outlineLevel="0" collapsed="false">
      <c r="A1035" s="51" t="s">
        <v>2081</v>
      </c>
      <c r="B1035" s="28" t="s">
        <v>77</v>
      </c>
      <c r="C1035" s="156" t="s">
        <v>385</v>
      </c>
      <c r="D1035" s="157" t="s">
        <v>385</v>
      </c>
      <c r="E1035" s="28" t="s">
        <v>101</v>
      </c>
      <c r="F1035" s="156" t="n">
        <v>985</v>
      </c>
      <c r="G1035" s="190" t="n">
        <v>41187</v>
      </c>
      <c r="H1035" s="56" t="s">
        <v>2099</v>
      </c>
      <c r="I1035" s="154" t="s">
        <v>2100</v>
      </c>
      <c r="J1035" s="52" t="s">
        <v>2101</v>
      </c>
      <c r="K1035" s="191" t="n">
        <v>1742641</v>
      </c>
    </row>
    <row r="1036" customFormat="false" ht="30" hidden="false" customHeight="false" outlineLevel="0" collapsed="false">
      <c r="A1036" s="51" t="s">
        <v>2102</v>
      </c>
      <c r="B1036" s="28" t="s">
        <v>132</v>
      </c>
      <c r="C1036" s="156" t="s">
        <v>2103</v>
      </c>
      <c r="D1036" s="157" t="n">
        <v>40452</v>
      </c>
      <c r="E1036" s="28" t="s">
        <v>425</v>
      </c>
      <c r="F1036" s="156" t="s">
        <v>2104</v>
      </c>
      <c r="G1036" s="190" t="n">
        <v>41184</v>
      </c>
      <c r="H1036" s="32" t="s">
        <v>2105</v>
      </c>
      <c r="I1036" s="154" t="s">
        <v>2106</v>
      </c>
      <c r="J1036" s="52" t="s">
        <v>2107</v>
      </c>
      <c r="K1036" s="191" t="n">
        <v>180000</v>
      </c>
    </row>
    <row r="1037" customFormat="false" ht="15" hidden="false" customHeight="false" outlineLevel="0" collapsed="false">
      <c r="A1037" s="51" t="s">
        <v>2102</v>
      </c>
      <c r="B1037" s="28" t="s">
        <v>77</v>
      </c>
      <c r="C1037" s="156" t="s">
        <v>385</v>
      </c>
      <c r="D1037" s="157" t="s">
        <v>385</v>
      </c>
      <c r="E1037" s="28" t="s">
        <v>101</v>
      </c>
      <c r="F1037" s="156" t="n">
        <v>986</v>
      </c>
      <c r="G1037" s="190" t="n">
        <v>41186</v>
      </c>
      <c r="H1037" s="32" t="s">
        <v>2108</v>
      </c>
      <c r="I1037" s="154" t="s">
        <v>2109</v>
      </c>
      <c r="J1037" s="52" t="s">
        <v>1942</v>
      </c>
      <c r="K1037" s="191" t="n">
        <v>94962</v>
      </c>
    </row>
    <row r="1038" customFormat="false" ht="15" hidden="false" customHeight="false" outlineLevel="0" collapsed="false">
      <c r="A1038" s="51" t="s">
        <v>2102</v>
      </c>
      <c r="B1038" s="28" t="s">
        <v>13</v>
      </c>
      <c r="C1038" s="156" t="s">
        <v>385</v>
      </c>
      <c r="D1038" s="157" t="s">
        <v>385</v>
      </c>
      <c r="E1038" s="28" t="s">
        <v>101</v>
      </c>
      <c r="F1038" s="156" t="n">
        <v>982</v>
      </c>
      <c r="G1038" s="190" t="n">
        <v>41186</v>
      </c>
      <c r="H1038" s="56" t="s">
        <v>2110</v>
      </c>
      <c r="I1038" s="154" t="s">
        <v>2111</v>
      </c>
      <c r="J1038" s="52" t="s">
        <v>2112</v>
      </c>
      <c r="K1038" s="191" t="n">
        <v>250000</v>
      </c>
    </row>
    <row r="1039" customFormat="false" ht="15" hidden="false" customHeight="false" outlineLevel="0" collapsed="false">
      <c r="A1039" s="51" t="s">
        <v>2102</v>
      </c>
      <c r="B1039" s="28" t="s">
        <v>13</v>
      </c>
      <c r="C1039" s="156" t="s">
        <v>385</v>
      </c>
      <c r="D1039" s="157" t="s">
        <v>385</v>
      </c>
      <c r="E1039" s="28" t="s">
        <v>101</v>
      </c>
      <c r="F1039" s="156" t="n">
        <v>983</v>
      </c>
      <c r="G1039" s="190" t="n">
        <v>41186</v>
      </c>
      <c r="H1039" s="56" t="s">
        <v>2113</v>
      </c>
      <c r="I1039" s="154" t="s">
        <v>2114</v>
      </c>
      <c r="J1039" s="52" t="s">
        <v>2115</v>
      </c>
      <c r="K1039" s="191" t="n">
        <v>200000</v>
      </c>
    </row>
    <row r="1040" customFormat="false" ht="15" hidden="false" customHeight="false" outlineLevel="0" collapsed="false">
      <c r="A1040" s="51" t="s">
        <v>2102</v>
      </c>
      <c r="B1040" s="28" t="s">
        <v>13</v>
      </c>
      <c r="C1040" s="156" t="s">
        <v>385</v>
      </c>
      <c r="D1040" s="157" t="s">
        <v>385</v>
      </c>
      <c r="E1040" s="28" t="s">
        <v>101</v>
      </c>
      <c r="F1040" s="156" t="n">
        <v>983</v>
      </c>
      <c r="G1040" s="190" t="n">
        <v>41186</v>
      </c>
      <c r="H1040" s="56" t="s">
        <v>2116</v>
      </c>
      <c r="I1040" s="154" t="s">
        <v>2114</v>
      </c>
      <c r="J1040" s="52" t="s">
        <v>2115</v>
      </c>
      <c r="K1040" s="191" t="n">
        <v>62000</v>
      </c>
    </row>
    <row r="1041" customFormat="false" ht="30" hidden="false" customHeight="false" outlineLevel="0" collapsed="false">
      <c r="A1041" s="51" t="s">
        <v>2102</v>
      </c>
      <c r="B1041" s="28" t="s">
        <v>132</v>
      </c>
      <c r="C1041" s="156" t="s">
        <v>2103</v>
      </c>
      <c r="D1041" s="157" t="n">
        <v>40452</v>
      </c>
      <c r="E1041" s="28" t="s">
        <v>425</v>
      </c>
      <c r="F1041" s="156"/>
      <c r="G1041" s="190" t="n">
        <v>41190</v>
      </c>
      <c r="H1041" s="32" t="s">
        <v>2105</v>
      </c>
      <c r="I1041" s="154" t="s">
        <v>2117</v>
      </c>
      <c r="J1041" s="52" t="s">
        <v>2118</v>
      </c>
      <c r="K1041" s="191" t="n">
        <v>180000</v>
      </c>
    </row>
    <row r="1042" customFormat="false" ht="15" hidden="false" customHeight="false" outlineLevel="0" collapsed="false">
      <c r="A1042" s="51" t="s">
        <v>2081</v>
      </c>
      <c r="B1042" s="28" t="s">
        <v>13</v>
      </c>
      <c r="C1042" s="156" t="s">
        <v>385</v>
      </c>
      <c r="D1042" s="157" t="s">
        <v>385</v>
      </c>
      <c r="E1042" s="28" t="s">
        <v>15</v>
      </c>
      <c r="F1042" s="156" t="n">
        <v>1333</v>
      </c>
      <c r="G1042" s="190" t="n">
        <v>41192</v>
      </c>
      <c r="H1042" s="32" t="s">
        <v>2119</v>
      </c>
      <c r="I1042" s="154" t="s">
        <v>2120</v>
      </c>
      <c r="J1042" s="213" t="s">
        <v>2121</v>
      </c>
      <c r="K1042" s="191" t="n">
        <v>142800</v>
      </c>
    </row>
    <row r="1043" customFormat="false" ht="30" hidden="false" customHeight="false" outlineLevel="0" collapsed="false">
      <c r="A1043" s="51" t="s">
        <v>2102</v>
      </c>
      <c r="B1043" s="28" t="s">
        <v>1032</v>
      </c>
      <c r="C1043" s="156" t="s">
        <v>385</v>
      </c>
      <c r="D1043" s="157" t="s">
        <v>385</v>
      </c>
      <c r="E1043" s="28" t="s">
        <v>101</v>
      </c>
      <c r="F1043" s="156" t="n">
        <v>1341</v>
      </c>
      <c r="G1043" s="190" t="n">
        <v>41198</v>
      </c>
      <c r="H1043" s="32" t="s">
        <v>2122</v>
      </c>
      <c r="I1043" s="154" t="s">
        <v>2123</v>
      </c>
      <c r="J1043" s="213" t="s">
        <v>2124</v>
      </c>
      <c r="K1043" s="191" t="n">
        <v>577777</v>
      </c>
    </row>
    <row r="1044" customFormat="false" ht="15" hidden="false" customHeight="false" outlineLevel="0" collapsed="false">
      <c r="A1044" s="51" t="s">
        <v>2102</v>
      </c>
      <c r="B1044" s="28" t="s">
        <v>13</v>
      </c>
      <c r="C1044" s="156" t="s">
        <v>385</v>
      </c>
      <c r="D1044" s="157" t="s">
        <v>385</v>
      </c>
      <c r="E1044" s="28" t="s">
        <v>86</v>
      </c>
      <c r="F1044" s="156" t="n">
        <v>991</v>
      </c>
      <c r="G1044" s="190" t="n">
        <v>41184</v>
      </c>
      <c r="H1044" s="32" t="s">
        <v>2125</v>
      </c>
      <c r="I1044" s="154" t="s">
        <v>2126</v>
      </c>
      <c r="J1044" s="213" t="s">
        <v>2127</v>
      </c>
      <c r="K1044" s="191" t="n">
        <v>71400</v>
      </c>
    </row>
    <row r="1045" customFormat="false" ht="30" hidden="false" customHeight="false" outlineLevel="0" collapsed="false">
      <c r="A1045" s="51" t="s">
        <v>2102</v>
      </c>
      <c r="B1045" s="28" t="s">
        <v>1032</v>
      </c>
      <c r="C1045" s="156" t="s">
        <v>385</v>
      </c>
      <c r="D1045" s="157" t="s">
        <v>385</v>
      </c>
      <c r="E1045" s="28" t="s">
        <v>101</v>
      </c>
      <c r="F1045" s="156" t="n">
        <v>992</v>
      </c>
      <c r="G1045" s="190" t="n">
        <v>41199</v>
      </c>
      <c r="H1045" s="32" t="s">
        <v>2128</v>
      </c>
      <c r="I1045" s="154" t="s">
        <v>2129</v>
      </c>
      <c r="J1045" s="213" t="s">
        <v>2130</v>
      </c>
      <c r="K1045" s="191" t="n">
        <v>143880</v>
      </c>
    </row>
    <row r="1046" customFormat="false" ht="30" hidden="false" customHeight="false" outlineLevel="0" collapsed="false">
      <c r="A1046" s="51" t="s">
        <v>2102</v>
      </c>
      <c r="B1046" s="28" t="s">
        <v>1032</v>
      </c>
      <c r="C1046" s="156" t="s">
        <v>385</v>
      </c>
      <c r="D1046" s="157" t="s">
        <v>385</v>
      </c>
      <c r="E1046" s="28" t="s">
        <v>15</v>
      </c>
      <c r="F1046" s="156" t="n">
        <v>981</v>
      </c>
      <c r="G1046" s="190" t="n">
        <v>41184</v>
      </c>
      <c r="H1046" s="32" t="s">
        <v>2105</v>
      </c>
      <c r="I1046" s="154" t="s">
        <v>2131</v>
      </c>
      <c r="J1046" s="52" t="s">
        <v>2132</v>
      </c>
      <c r="K1046" s="191" t="n">
        <v>180000</v>
      </c>
    </row>
    <row r="1047" customFormat="false" ht="15" hidden="false" customHeight="false" outlineLevel="0" collapsed="false">
      <c r="A1047" s="51" t="s">
        <v>2102</v>
      </c>
      <c r="B1047" s="28" t="s">
        <v>13</v>
      </c>
      <c r="C1047" s="156" t="s">
        <v>385</v>
      </c>
      <c r="D1047" s="157" t="s">
        <v>385</v>
      </c>
      <c r="E1047" s="28" t="s">
        <v>86</v>
      </c>
      <c r="F1047" s="156" t="n">
        <v>993</v>
      </c>
      <c r="G1047" s="190" t="n">
        <v>41201</v>
      </c>
      <c r="H1047" s="32" t="s">
        <v>2133</v>
      </c>
      <c r="I1047" s="154" t="s">
        <v>1353</v>
      </c>
      <c r="J1047" s="52" t="s">
        <v>675</v>
      </c>
      <c r="K1047" s="191" t="n">
        <v>11900</v>
      </c>
    </row>
    <row r="1048" customFormat="false" ht="30" hidden="false" customHeight="false" outlineLevel="0" collapsed="false">
      <c r="A1048" s="51" t="s">
        <v>2102</v>
      </c>
      <c r="B1048" s="28" t="s">
        <v>1032</v>
      </c>
      <c r="C1048" s="156" t="s">
        <v>385</v>
      </c>
      <c r="D1048" s="157" t="s">
        <v>385</v>
      </c>
      <c r="E1048" s="28" t="s">
        <v>101</v>
      </c>
      <c r="F1048" s="156" t="n">
        <v>1334</v>
      </c>
      <c r="G1048" s="190" t="n">
        <v>41192</v>
      </c>
      <c r="H1048" s="32" t="s">
        <v>2134</v>
      </c>
      <c r="I1048" s="154" t="s">
        <v>1235</v>
      </c>
      <c r="J1048" s="52" t="s">
        <v>650</v>
      </c>
      <c r="K1048" s="191" t="n">
        <v>182815</v>
      </c>
    </row>
    <row r="1049" customFormat="false" ht="15" hidden="false" customHeight="false" outlineLevel="0" collapsed="false">
      <c r="A1049" s="51" t="s">
        <v>2102</v>
      </c>
      <c r="B1049" s="28" t="s">
        <v>13</v>
      </c>
      <c r="C1049" s="156" t="s">
        <v>385</v>
      </c>
      <c r="D1049" s="157" t="s">
        <v>385</v>
      </c>
      <c r="E1049" s="28" t="s">
        <v>101</v>
      </c>
      <c r="F1049" s="156" t="n">
        <v>1332</v>
      </c>
      <c r="G1049" s="190" t="n">
        <v>41192</v>
      </c>
      <c r="H1049" s="32" t="s">
        <v>2135</v>
      </c>
      <c r="I1049" s="154" t="s">
        <v>1893</v>
      </c>
      <c r="J1049" s="52" t="s">
        <v>1894</v>
      </c>
      <c r="K1049" s="191" t="n">
        <v>23310</v>
      </c>
    </row>
    <row r="1050" customFormat="false" ht="15" hidden="false" customHeight="false" outlineLevel="0" collapsed="false">
      <c r="A1050" s="51" t="s">
        <v>2102</v>
      </c>
      <c r="B1050" s="28" t="s">
        <v>13</v>
      </c>
      <c r="C1050" s="156" t="s">
        <v>385</v>
      </c>
      <c r="D1050" s="157" t="s">
        <v>385</v>
      </c>
      <c r="E1050" s="28" t="s">
        <v>101</v>
      </c>
      <c r="F1050" s="156" t="n">
        <v>1336</v>
      </c>
      <c r="G1050" s="190" t="n">
        <v>41194</v>
      </c>
      <c r="H1050" s="32" t="s">
        <v>2136</v>
      </c>
      <c r="I1050" s="154" t="s">
        <v>2137</v>
      </c>
      <c r="J1050" s="52" t="s">
        <v>2138</v>
      </c>
      <c r="K1050" s="191" t="n">
        <v>214200</v>
      </c>
    </row>
    <row r="1051" customFormat="false" ht="30" hidden="false" customHeight="false" outlineLevel="0" collapsed="false">
      <c r="A1051" s="51" t="s">
        <v>2102</v>
      </c>
      <c r="B1051" s="28" t="s">
        <v>1032</v>
      </c>
      <c r="C1051" s="156" t="s">
        <v>385</v>
      </c>
      <c r="D1051" s="157" t="s">
        <v>385</v>
      </c>
      <c r="E1051" s="28" t="s">
        <v>101</v>
      </c>
      <c r="F1051" s="156" t="n">
        <v>1335</v>
      </c>
      <c r="G1051" s="190" t="n">
        <v>41194</v>
      </c>
      <c r="H1051" s="32" t="s">
        <v>2139</v>
      </c>
      <c r="I1051" s="154" t="s">
        <v>2098</v>
      </c>
      <c r="J1051" s="52" t="s">
        <v>496</v>
      </c>
      <c r="K1051" s="191" t="n">
        <v>337949</v>
      </c>
    </row>
    <row r="1052" customFormat="false" ht="15" hidden="false" customHeight="false" outlineLevel="0" collapsed="false">
      <c r="A1052" s="51" t="s">
        <v>2102</v>
      </c>
      <c r="B1052" s="28" t="s">
        <v>13</v>
      </c>
      <c r="C1052" s="156" t="s">
        <v>385</v>
      </c>
      <c r="D1052" s="157" t="s">
        <v>385</v>
      </c>
      <c r="E1052" s="28" t="s">
        <v>101</v>
      </c>
      <c r="F1052" s="156" t="n">
        <v>1337</v>
      </c>
      <c r="G1052" s="190" t="n">
        <v>41194</v>
      </c>
      <c r="H1052" s="32" t="s">
        <v>2136</v>
      </c>
      <c r="I1052" s="154" t="s">
        <v>2120</v>
      </c>
      <c r="J1052" s="52" t="s">
        <v>2121</v>
      </c>
      <c r="K1052" s="191" t="n">
        <v>95200</v>
      </c>
    </row>
    <row r="1053" customFormat="false" ht="30" hidden="false" customHeight="false" outlineLevel="0" collapsed="false">
      <c r="A1053" s="51" t="s">
        <v>2102</v>
      </c>
      <c r="B1053" s="28" t="s">
        <v>1032</v>
      </c>
      <c r="C1053" s="156" t="s">
        <v>385</v>
      </c>
      <c r="D1053" s="157" t="s">
        <v>385</v>
      </c>
      <c r="E1053" s="28" t="s">
        <v>101</v>
      </c>
      <c r="F1053" s="156" t="n">
        <v>1338</v>
      </c>
      <c r="G1053" s="190" t="n">
        <v>41194</v>
      </c>
      <c r="H1053" s="32" t="s">
        <v>2140</v>
      </c>
      <c r="I1053" s="154" t="s">
        <v>1235</v>
      </c>
      <c r="J1053" s="52" t="s">
        <v>650</v>
      </c>
      <c r="K1053" s="191" t="n">
        <v>713630</v>
      </c>
    </row>
    <row r="1054" customFormat="false" ht="30" hidden="false" customHeight="false" outlineLevel="0" collapsed="false">
      <c r="A1054" s="51" t="s">
        <v>2102</v>
      </c>
      <c r="B1054" s="28" t="s">
        <v>1032</v>
      </c>
      <c r="C1054" s="156" t="s">
        <v>385</v>
      </c>
      <c r="D1054" s="157" t="s">
        <v>385</v>
      </c>
      <c r="E1054" s="28" t="s">
        <v>101</v>
      </c>
      <c r="F1054" s="156" t="n">
        <v>1347</v>
      </c>
      <c r="G1054" s="190" t="n">
        <v>41205</v>
      </c>
      <c r="H1054" s="32" t="s">
        <v>2141</v>
      </c>
      <c r="I1054" s="154" t="s">
        <v>2142</v>
      </c>
      <c r="J1054" s="52" t="s">
        <v>2143</v>
      </c>
      <c r="K1054" s="191" t="n">
        <v>55692</v>
      </c>
    </row>
    <row r="1055" customFormat="false" ht="30" hidden="false" customHeight="false" outlineLevel="0" collapsed="false">
      <c r="A1055" s="51" t="s">
        <v>2081</v>
      </c>
      <c r="B1055" s="28" t="s">
        <v>2144</v>
      </c>
      <c r="C1055" s="156" t="s">
        <v>2145</v>
      </c>
      <c r="D1055" s="157" t="n">
        <v>41183</v>
      </c>
      <c r="E1055" s="28" t="s">
        <v>101</v>
      </c>
      <c r="F1055" s="156" t="n">
        <v>1343</v>
      </c>
      <c r="G1055" s="190" t="n">
        <v>41201</v>
      </c>
      <c r="H1055" s="32" t="s">
        <v>2105</v>
      </c>
      <c r="I1055" s="154" t="s">
        <v>2146</v>
      </c>
      <c r="J1055" s="52" t="s">
        <v>2147</v>
      </c>
      <c r="K1055" s="191" t="n">
        <v>906512</v>
      </c>
    </row>
    <row r="1056" customFormat="false" ht="30" hidden="false" customHeight="false" outlineLevel="0" collapsed="false">
      <c r="A1056" s="51" t="s">
        <v>2102</v>
      </c>
      <c r="B1056" s="28" t="s">
        <v>132</v>
      </c>
      <c r="C1056" s="156" t="s">
        <v>2145</v>
      </c>
      <c r="D1056" s="157" t="n">
        <v>41183</v>
      </c>
      <c r="E1056" s="28" t="s">
        <v>101</v>
      </c>
      <c r="F1056" s="156" t="n">
        <v>994</v>
      </c>
      <c r="G1056" s="190" t="n">
        <v>41201</v>
      </c>
      <c r="H1056" s="32" t="s">
        <v>2105</v>
      </c>
      <c r="I1056" s="154" t="s">
        <v>2148</v>
      </c>
      <c r="J1056" s="52" t="s">
        <v>2149</v>
      </c>
      <c r="K1056" s="191" t="n">
        <v>226628</v>
      </c>
    </row>
    <row r="1057" customFormat="false" ht="30" hidden="false" customHeight="false" outlineLevel="0" collapsed="false">
      <c r="A1057" s="51" t="s">
        <v>2102</v>
      </c>
      <c r="B1057" s="28" t="s">
        <v>132</v>
      </c>
      <c r="C1057" s="156" t="s">
        <v>2145</v>
      </c>
      <c r="D1057" s="157" t="n">
        <v>41183</v>
      </c>
      <c r="E1057" s="28" t="s">
        <v>15</v>
      </c>
      <c r="F1057" s="156" t="n">
        <v>1345</v>
      </c>
      <c r="G1057" s="190" t="n">
        <v>41201</v>
      </c>
      <c r="H1057" s="32" t="s">
        <v>2105</v>
      </c>
      <c r="I1057" s="154" t="s">
        <v>2150</v>
      </c>
      <c r="J1057" s="52" t="s">
        <v>142</v>
      </c>
      <c r="K1057" s="191" t="n">
        <v>226628</v>
      </c>
    </row>
    <row r="1058" customFormat="false" ht="30" hidden="false" customHeight="false" outlineLevel="0" collapsed="false">
      <c r="A1058" s="51" t="s">
        <v>2102</v>
      </c>
      <c r="B1058" s="28" t="s">
        <v>2144</v>
      </c>
      <c r="C1058" s="156" t="s">
        <v>2145</v>
      </c>
      <c r="D1058" s="157" t="n">
        <v>41183</v>
      </c>
      <c r="E1058" s="28" t="s">
        <v>15</v>
      </c>
      <c r="F1058" s="156" t="n">
        <v>1344</v>
      </c>
      <c r="G1058" s="190" t="n">
        <v>41201</v>
      </c>
      <c r="H1058" s="32" t="s">
        <v>2105</v>
      </c>
      <c r="I1058" s="154" t="s">
        <v>2151</v>
      </c>
      <c r="J1058" s="52" t="s">
        <v>2132</v>
      </c>
      <c r="K1058" s="191" t="n">
        <v>226628</v>
      </c>
    </row>
    <row r="1059" customFormat="false" ht="30" hidden="false" customHeight="false" outlineLevel="0" collapsed="false">
      <c r="A1059" s="51" t="s">
        <v>2102</v>
      </c>
      <c r="B1059" s="28" t="s">
        <v>2144</v>
      </c>
      <c r="C1059" s="156" t="s">
        <v>2145</v>
      </c>
      <c r="D1059" s="157" t="n">
        <v>41183</v>
      </c>
      <c r="E1059" s="28" t="s">
        <v>15</v>
      </c>
      <c r="F1059" s="156" t="n">
        <v>1342</v>
      </c>
      <c r="G1059" s="190" t="n">
        <v>41199</v>
      </c>
      <c r="H1059" s="32" t="s">
        <v>2105</v>
      </c>
      <c r="I1059" s="154" t="s">
        <v>2152</v>
      </c>
      <c r="J1059" s="52" t="s">
        <v>2153</v>
      </c>
      <c r="K1059" s="191" t="n">
        <v>226453</v>
      </c>
    </row>
    <row r="1060" customFormat="false" ht="15" hidden="false" customHeight="false" outlineLevel="0" collapsed="false">
      <c r="A1060" s="51" t="s">
        <v>2102</v>
      </c>
      <c r="B1060" s="28" t="s">
        <v>13</v>
      </c>
      <c r="C1060" s="156" t="s">
        <v>385</v>
      </c>
      <c r="D1060" s="157" t="s">
        <v>385</v>
      </c>
      <c r="E1060" s="28" t="s">
        <v>86</v>
      </c>
      <c r="F1060" s="156" t="n">
        <v>996</v>
      </c>
      <c r="G1060" s="190" t="n">
        <v>41205</v>
      </c>
      <c r="H1060" s="32" t="s">
        <v>2154</v>
      </c>
      <c r="I1060" s="154" t="s">
        <v>2155</v>
      </c>
      <c r="J1060" s="52" t="s">
        <v>2156</v>
      </c>
      <c r="K1060" s="191" t="n">
        <v>33320</v>
      </c>
    </row>
    <row r="1061" customFormat="false" ht="15" hidden="false" customHeight="false" outlineLevel="0" collapsed="false">
      <c r="A1061" s="51" t="s">
        <v>2102</v>
      </c>
      <c r="B1061" s="28" t="s">
        <v>13</v>
      </c>
      <c r="C1061" s="156" t="s">
        <v>385</v>
      </c>
      <c r="D1061" s="157" t="s">
        <v>385</v>
      </c>
      <c r="E1061" s="28" t="s">
        <v>101</v>
      </c>
      <c r="F1061" s="156" t="n">
        <v>995</v>
      </c>
      <c r="G1061" s="190" t="n">
        <v>41205</v>
      </c>
      <c r="H1061" s="32" t="s">
        <v>2157</v>
      </c>
      <c r="I1061" s="154" t="s">
        <v>2158</v>
      </c>
      <c r="J1061" s="52" t="s">
        <v>2159</v>
      </c>
      <c r="K1061" s="191" t="n">
        <v>1785000</v>
      </c>
    </row>
    <row r="1062" customFormat="false" ht="30" hidden="false" customHeight="false" outlineLevel="0" collapsed="false">
      <c r="A1062" s="51" t="s">
        <v>2102</v>
      </c>
      <c r="B1062" s="28" t="s">
        <v>1032</v>
      </c>
      <c r="C1062" s="156" t="s">
        <v>385</v>
      </c>
      <c r="D1062" s="157" t="s">
        <v>385</v>
      </c>
      <c r="E1062" s="28" t="s">
        <v>101</v>
      </c>
      <c r="F1062" s="156" t="n">
        <v>1349</v>
      </c>
      <c r="G1062" s="190" t="n">
        <v>41206</v>
      </c>
      <c r="H1062" s="32" t="s">
        <v>2160</v>
      </c>
      <c r="I1062" s="154" t="s">
        <v>1235</v>
      </c>
      <c r="J1062" s="52" t="s">
        <v>650</v>
      </c>
      <c r="K1062" s="191" t="n">
        <v>271844</v>
      </c>
    </row>
    <row r="1063" customFormat="false" ht="15" hidden="false" customHeight="false" outlineLevel="0" collapsed="false">
      <c r="A1063" s="51" t="s">
        <v>2102</v>
      </c>
      <c r="B1063" s="28" t="s">
        <v>77</v>
      </c>
      <c r="C1063" s="156" t="s">
        <v>2161</v>
      </c>
      <c r="D1063" s="157" t="n">
        <v>41192</v>
      </c>
      <c r="E1063" s="28" t="s">
        <v>86</v>
      </c>
      <c r="F1063" s="156" t="n">
        <v>987</v>
      </c>
      <c r="G1063" s="190" t="n">
        <v>41192</v>
      </c>
      <c r="H1063" s="32" t="s">
        <v>2162</v>
      </c>
      <c r="I1063" s="154" t="s">
        <v>2163</v>
      </c>
      <c r="J1063" s="52" t="s">
        <v>1792</v>
      </c>
      <c r="K1063" s="191" t="n">
        <v>126378</v>
      </c>
    </row>
    <row r="1064" customFormat="false" ht="30" hidden="false" customHeight="false" outlineLevel="0" collapsed="false">
      <c r="A1064" s="51" t="s">
        <v>2102</v>
      </c>
      <c r="B1064" s="28" t="s">
        <v>13</v>
      </c>
      <c r="C1064" s="156" t="s">
        <v>385</v>
      </c>
      <c r="D1064" s="157" t="s">
        <v>385</v>
      </c>
      <c r="E1064" s="28" t="s">
        <v>101</v>
      </c>
      <c r="F1064" s="156" t="n">
        <v>1352</v>
      </c>
      <c r="G1064" s="190" t="n">
        <v>41208</v>
      </c>
      <c r="H1064" s="32" t="s">
        <v>2164</v>
      </c>
      <c r="I1064" s="154" t="s">
        <v>2165</v>
      </c>
      <c r="J1064" s="52" t="s">
        <v>2166</v>
      </c>
      <c r="K1064" s="191" t="n">
        <v>296905</v>
      </c>
    </row>
    <row r="1065" customFormat="false" ht="30" hidden="false" customHeight="false" outlineLevel="0" collapsed="false">
      <c r="A1065" s="51" t="s">
        <v>2102</v>
      </c>
      <c r="B1065" s="28" t="s">
        <v>1032</v>
      </c>
      <c r="C1065" s="156" t="s">
        <v>385</v>
      </c>
      <c r="D1065" s="157" t="s">
        <v>385</v>
      </c>
      <c r="E1065" s="28" t="s">
        <v>101</v>
      </c>
      <c r="F1065" s="156" t="n">
        <v>1346</v>
      </c>
      <c r="G1065" s="190" t="n">
        <v>41204</v>
      </c>
      <c r="H1065" s="32" t="s">
        <v>2167</v>
      </c>
      <c r="I1065" s="154" t="s">
        <v>1235</v>
      </c>
      <c r="J1065" s="52" t="s">
        <v>650</v>
      </c>
      <c r="K1065" s="191" t="n">
        <v>171000</v>
      </c>
    </row>
    <row r="1066" customFormat="false" ht="30" hidden="false" customHeight="false" outlineLevel="0" collapsed="false">
      <c r="A1066" s="51" t="s">
        <v>2102</v>
      </c>
      <c r="B1066" s="28" t="s">
        <v>132</v>
      </c>
      <c r="C1066" s="156" t="s">
        <v>2145</v>
      </c>
      <c r="D1066" s="157" t="n">
        <v>41183</v>
      </c>
      <c r="E1066" s="28" t="s">
        <v>101</v>
      </c>
      <c r="F1066" s="156" t="n">
        <v>1353</v>
      </c>
      <c r="G1066" s="190" t="n">
        <v>41212</v>
      </c>
      <c r="H1066" s="32" t="s">
        <v>2105</v>
      </c>
      <c r="I1066" s="154" t="s">
        <v>2117</v>
      </c>
      <c r="J1066" s="52" t="s">
        <v>2168</v>
      </c>
      <c r="K1066" s="191" t="n">
        <v>227211</v>
      </c>
    </row>
    <row r="1067" customFormat="false" ht="30" hidden="false" customHeight="false" outlineLevel="0" collapsed="false">
      <c r="A1067" s="51" t="s">
        <v>2102</v>
      </c>
      <c r="B1067" s="28" t="s">
        <v>1032</v>
      </c>
      <c r="C1067" s="156" t="s">
        <v>385</v>
      </c>
      <c r="D1067" s="157" t="s">
        <v>385</v>
      </c>
      <c r="E1067" s="28" t="s">
        <v>101</v>
      </c>
      <c r="F1067" s="156" t="n">
        <v>1350</v>
      </c>
      <c r="G1067" s="190" t="n">
        <v>41208</v>
      </c>
      <c r="H1067" s="32" t="s">
        <v>2169</v>
      </c>
      <c r="I1067" s="154" t="s">
        <v>2170</v>
      </c>
      <c r="J1067" s="52" t="s">
        <v>2171</v>
      </c>
      <c r="K1067" s="191" t="n">
        <v>615000</v>
      </c>
    </row>
    <row r="1068" customFormat="false" ht="30" hidden="false" customHeight="false" outlineLevel="0" collapsed="false">
      <c r="A1068" s="51" t="s">
        <v>2102</v>
      </c>
      <c r="B1068" s="28" t="s">
        <v>1032</v>
      </c>
      <c r="C1068" s="156" t="s">
        <v>2145</v>
      </c>
      <c r="D1068" s="157" t="n">
        <v>41183</v>
      </c>
      <c r="E1068" s="28" t="s">
        <v>101</v>
      </c>
      <c r="F1068" s="156" t="n">
        <v>1351</v>
      </c>
      <c r="G1068" s="190" t="n">
        <v>41208</v>
      </c>
      <c r="H1068" s="32" t="s">
        <v>2169</v>
      </c>
      <c r="I1068" s="154" t="s">
        <v>2146</v>
      </c>
      <c r="J1068" s="52" t="s">
        <v>2172</v>
      </c>
      <c r="K1068" s="191" t="n">
        <v>227036</v>
      </c>
    </row>
    <row r="1069" customFormat="false" ht="30" hidden="false" customHeight="false" outlineLevel="0" collapsed="false">
      <c r="A1069" s="51" t="s">
        <v>2102</v>
      </c>
      <c r="B1069" s="28" t="s">
        <v>1032</v>
      </c>
      <c r="C1069" s="156" t="s">
        <v>2145</v>
      </c>
      <c r="D1069" s="157" t="n">
        <v>41183</v>
      </c>
      <c r="E1069" s="28" t="s">
        <v>101</v>
      </c>
      <c r="F1069" s="156" t="n">
        <v>1354</v>
      </c>
      <c r="G1069" s="190" t="n">
        <v>41212</v>
      </c>
      <c r="H1069" s="32" t="s">
        <v>2169</v>
      </c>
      <c r="I1069" s="154" t="s">
        <v>2173</v>
      </c>
      <c r="J1069" s="52" t="s">
        <v>2174</v>
      </c>
      <c r="K1069" s="191" t="n">
        <v>227270</v>
      </c>
    </row>
    <row r="1070" customFormat="false" ht="30" hidden="false" customHeight="false" outlineLevel="0" collapsed="false">
      <c r="A1070" s="51" t="s">
        <v>2102</v>
      </c>
      <c r="B1070" s="28" t="s">
        <v>1032</v>
      </c>
      <c r="C1070" s="156" t="s">
        <v>385</v>
      </c>
      <c r="D1070" s="157" t="s">
        <v>385</v>
      </c>
      <c r="E1070" s="28" t="s">
        <v>101</v>
      </c>
      <c r="F1070" s="156" t="n">
        <v>1355</v>
      </c>
      <c r="G1070" s="190" t="n">
        <v>41213</v>
      </c>
      <c r="H1070" s="32" t="s">
        <v>2175</v>
      </c>
      <c r="I1070" s="154" t="s">
        <v>1235</v>
      </c>
      <c r="J1070" s="52" t="s">
        <v>650</v>
      </c>
      <c r="K1070" s="191" t="n">
        <v>202927</v>
      </c>
    </row>
    <row r="1071" customFormat="false" ht="30" hidden="false" customHeight="false" outlineLevel="0" collapsed="false">
      <c r="A1071" s="51" t="s">
        <v>2081</v>
      </c>
      <c r="B1071" s="28" t="s">
        <v>77</v>
      </c>
      <c r="C1071" s="156" t="s">
        <v>2176</v>
      </c>
      <c r="D1071" s="157" t="n">
        <v>41184</v>
      </c>
      <c r="E1071" s="28" t="s">
        <v>101</v>
      </c>
      <c r="F1071" s="156" t="n">
        <v>1339</v>
      </c>
      <c r="G1071" s="190" t="n">
        <v>41194</v>
      </c>
      <c r="H1071" s="32" t="s">
        <v>2177</v>
      </c>
      <c r="I1071" s="154" t="s">
        <v>2178</v>
      </c>
      <c r="J1071" s="52" t="s">
        <v>2179</v>
      </c>
      <c r="K1071" s="191" t="n">
        <v>64260</v>
      </c>
    </row>
    <row r="1072" customFormat="false" ht="30.75" hidden="false" customHeight="false" outlineLevel="0" collapsed="false">
      <c r="A1072" s="58" t="s">
        <v>2102</v>
      </c>
      <c r="B1072" s="39" t="s">
        <v>425</v>
      </c>
      <c r="C1072" s="163" t="s">
        <v>2180</v>
      </c>
      <c r="D1072" s="209" t="n">
        <v>41183</v>
      </c>
      <c r="E1072" s="209" t="s">
        <v>385</v>
      </c>
      <c r="F1072" s="209" t="s">
        <v>385</v>
      </c>
      <c r="G1072" s="209" t="s">
        <v>385</v>
      </c>
      <c r="H1072" s="43" t="s">
        <v>2181</v>
      </c>
      <c r="I1072" s="166" t="s">
        <v>2182</v>
      </c>
      <c r="J1072" s="59" t="s">
        <v>2183</v>
      </c>
      <c r="K1072" s="214" t="n">
        <v>3265092</v>
      </c>
    </row>
    <row r="1073" customFormat="false" ht="30" hidden="false" customHeight="false" outlineLevel="0" collapsed="false">
      <c r="A1073" s="48" t="s">
        <v>2184</v>
      </c>
      <c r="B1073" s="21" t="s">
        <v>20</v>
      </c>
      <c r="C1073" s="21" t="s">
        <v>1208</v>
      </c>
      <c r="D1073" s="186" t="s">
        <v>1208</v>
      </c>
      <c r="E1073" s="21" t="s">
        <v>2185</v>
      </c>
      <c r="F1073" s="21" t="n">
        <v>3321753</v>
      </c>
      <c r="G1073" s="150" t="n">
        <v>41184</v>
      </c>
      <c r="H1073" s="23" t="s">
        <v>2186</v>
      </c>
      <c r="I1073" s="48" t="s">
        <v>2187</v>
      </c>
      <c r="J1073" s="21" t="s">
        <v>567</v>
      </c>
      <c r="K1073" s="25" t="n">
        <v>373900</v>
      </c>
    </row>
    <row r="1074" customFormat="false" ht="30" hidden="false" customHeight="false" outlineLevel="0" collapsed="false">
      <c r="A1074" s="36" t="s">
        <v>2184</v>
      </c>
      <c r="B1074" s="30" t="s">
        <v>20</v>
      </c>
      <c r="C1074" s="30" t="s">
        <v>1208</v>
      </c>
      <c r="D1074" s="168" t="s">
        <v>1208</v>
      </c>
      <c r="E1074" s="30" t="s">
        <v>2185</v>
      </c>
      <c r="F1074" s="30" t="n">
        <v>4600291</v>
      </c>
      <c r="G1074" s="153" t="n">
        <v>41184</v>
      </c>
      <c r="H1074" s="32" t="s">
        <v>2188</v>
      </c>
      <c r="I1074" s="36" t="s">
        <v>2187</v>
      </c>
      <c r="J1074" s="30" t="s">
        <v>567</v>
      </c>
      <c r="K1074" s="34" t="n">
        <v>1778300</v>
      </c>
    </row>
    <row r="1075" customFormat="false" ht="30" hidden="false" customHeight="false" outlineLevel="0" collapsed="false">
      <c r="A1075" s="36" t="s">
        <v>2184</v>
      </c>
      <c r="B1075" s="30" t="s">
        <v>20</v>
      </c>
      <c r="C1075" s="30" t="s">
        <v>1208</v>
      </c>
      <c r="D1075" s="168" t="s">
        <v>1208</v>
      </c>
      <c r="E1075" s="30" t="s">
        <v>2185</v>
      </c>
      <c r="F1075" s="30" t="n">
        <v>4794166</v>
      </c>
      <c r="G1075" s="153" t="n">
        <v>41185</v>
      </c>
      <c r="H1075" s="32" t="s">
        <v>2189</v>
      </c>
      <c r="I1075" s="36" t="s">
        <v>2187</v>
      </c>
      <c r="J1075" s="30" t="s">
        <v>567</v>
      </c>
      <c r="K1075" s="34" t="n">
        <v>1706700</v>
      </c>
    </row>
    <row r="1076" customFormat="false" ht="30" hidden="false" customHeight="false" outlineLevel="0" collapsed="false">
      <c r="A1076" s="36" t="s">
        <v>2184</v>
      </c>
      <c r="B1076" s="30" t="s">
        <v>13</v>
      </c>
      <c r="C1076" s="30" t="s">
        <v>1208</v>
      </c>
      <c r="D1076" s="30" t="s">
        <v>1208</v>
      </c>
      <c r="E1076" s="30" t="s">
        <v>101</v>
      </c>
      <c r="F1076" s="30" t="n">
        <v>1938</v>
      </c>
      <c r="G1076" s="153" t="n">
        <v>41186</v>
      </c>
      <c r="H1076" s="56" t="s">
        <v>2190</v>
      </c>
      <c r="I1076" s="51" t="s">
        <v>2191</v>
      </c>
      <c r="J1076" s="28" t="s">
        <v>2192</v>
      </c>
      <c r="K1076" s="69" t="n">
        <v>132000</v>
      </c>
    </row>
    <row r="1077" customFormat="false" ht="30" hidden="false" customHeight="false" outlineLevel="0" collapsed="false">
      <c r="A1077" s="36" t="s">
        <v>2184</v>
      </c>
      <c r="B1077" s="28" t="s">
        <v>20</v>
      </c>
      <c r="C1077" s="30" t="s">
        <v>1208</v>
      </c>
      <c r="D1077" s="168" t="s">
        <v>1208</v>
      </c>
      <c r="E1077" s="30" t="s">
        <v>2185</v>
      </c>
      <c r="F1077" s="30" t="n">
        <v>36225550</v>
      </c>
      <c r="G1077" s="153" t="n">
        <v>41186</v>
      </c>
      <c r="H1077" s="56" t="s">
        <v>2193</v>
      </c>
      <c r="I1077" s="36" t="s">
        <v>2194</v>
      </c>
      <c r="J1077" s="30" t="s">
        <v>557</v>
      </c>
      <c r="K1077" s="34" t="n">
        <v>230828</v>
      </c>
    </row>
    <row r="1078" customFormat="false" ht="30" hidden="false" customHeight="false" outlineLevel="0" collapsed="false">
      <c r="A1078" s="36" t="s">
        <v>2184</v>
      </c>
      <c r="B1078" s="28" t="s">
        <v>20</v>
      </c>
      <c r="C1078" s="28" t="s">
        <v>1208</v>
      </c>
      <c r="D1078" s="153" t="s">
        <v>1208</v>
      </c>
      <c r="E1078" s="30" t="s">
        <v>2185</v>
      </c>
      <c r="F1078" s="30" t="n">
        <v>36225551</v>
      </c>
      <c r="G1078" s="153" t="n">
        <v>41186</v>
      </c>
      <c r="H1078" s="32" t="s">
        <v>2193</v>
      </c>
      <c r="I1078" s="36" t="s">
        <v>2194</v>
      </c>
      <c r="J1078" s="30" t="s">
        <v>557</v>
      </c>
      <c r="K1078" s="34" t="n">
        <v>65986</v>
      </c>
    </row>
    <row r="1079" customFormat="false" ht="15" hidden="false" customHeight="false" outlineLevel="0" collapsed="false">
      <c r="A1079" s="36" t="s">
        <v>2184</v>
      </c>
      <c r="B1079" s="30" t="s">
        <v>13</v>
      </c>
      <c r="C1079" s="30" t="s">
        <v>1208</v>
      </c>
      <c r="D1079" s="30" t="s">
        <v>1208</v>
      </c>
      <c r="E1079" s="30" t="s">
        <v>86</v>
      </c>
      <c r="F1079" s="30" t="n">
        <v>1809</v>
      </c>
      <c r="G1079" s="153" t="n">
        <v>41187</v>
      </c>
      <c r="H1079" s="56" t="s">
        <v>2195</v>
      </c>
      <c r="I1079" s="51" t="s">
        <v>2196</v>
      </c>
      <c r="J1079" s="28" t="s">
        <v>2197</v>
      </c>
      <c r="K1079" s="69" t="n">
        <v>301494</v>
      </c>
    </row>
    <row r="1080" customFormat="false" ht="15" hidden="false" customHeight="false" outlineLevel="0" collapsed="false">
      <c r="A1080" s="36" t="s">
        <v>2184</v>
      </c>
      <c r="B1080" s="30" t="s">
        <v>13</v>
      </c>
      <c r="C1080" s="30" t="s">
        <v>1208</v>
      </c>
      <c r="D1080" s="30" t="s">
        <v>1208</v>
      </c>
      <c r="E1080" s="30" t="s">
        <v>101</v>
      </c>
      <c r="F1080" s="28" t="n">
        <v>1810</v>
      </c>
      <c r="G1080" s="153" t="n">
        <v>41187</v>
      </c>
      <c r="H1080" s="56" t="s">
        <v>2198</v>
      </c>
      <c r="I1080" s="51" t="s">
        <v>2199</v>
      </c>
      <c r="J1080" s="28" t="s">
        <v>2200</v>
      </c>
      <c r="K1080" s="69" t="n">
        <v>148750</v>
      </c>
    </row>
    <row r="1081" customFormat="false" ht="30" hidden="false" customHeight="false" outlineLevel="0" collapsed="false">
      <c r="A1081" s="36" t="s">
        <v>2184</v>
      </c>
      <c r="B1081" s="28" t="s">
        <v>311</v>
      </c>
      <c r="C1081" s="30" t="s">
        <v>1208</v>
      </c>
      <c r="D1081" s="30" t="s">
        <v>1208</v>
      </c>
      <c r="E1081" s="30" t="s">
        <v>101</v>
      </c>
      <c r="F1081" s="28" t="n">
        <v>1939</v>
      </c>
      <c r="G1081" s="153" t="n">
        <v>41187</v>
      </c>
      <c r="H1081" s="56" t="s">
        <v>2201</v>
      </c>
      <c r="I1081" s="51" t="s">
        <v>2202</v>
      </c>
      <c r="J1081" s="28" t="s">
        <v>2130</v>
      </c>
      <c r="K1081" s="69" t="n">
        <v>107881</v>
      </c>
    </row>
    <row r="1082" customFormat="false" ht="15" hidden="false" customHeight="false" outlineLevel="0" collapsed="false">
      <c r="A1082" s="36" t="s">
        <v>2184</v>
      </c>
      <c r="B1082" s="30" t="s">
        <v>13</v>
      </c>
      <c r="C1082" s="30" t="s">
        <v>1208</v>
      </c>
      <c r="D1082" s="30" t="s">
        <v>1208</v>
      </c>
      <c r="E1082" s="30" t="s">
        <v>86</v>
      </c>
      <c r="F1082" s="28" t="n">
        <v>1811</v>
      </c>
      <c r="G1082" s="153" t="n">
        <v>41190</v>
      </c>
      <c r="H1082" s="56" t="s">
        <v>2203</v>
      </c>
      <c r="I1082" s="51" t="s">
        <v>2204</v>
      </c>
      <c r="J1082" s="28" t="s">
        <v>2205</v>
      </c>
      <c r="K1082" s="69" t="n">
        <v>119000</v>
      </c>
    </row>
    <row r="1083" customFormat="false" ht="15" hidden="false" customHeight="false" outlineLevel="0" collapsed="false">
      <c r="A1083" s="36" t="s">
        <v>2184</v>
      </c>
      <c r="B1083" s="30" t="s">
        <v>13</v>
      </c>
      <c r="C1083" s="30" t="s">
        <v>1208</v>
      </c>
      <c r="D1083" s="30" t="s">
        <v>1208</v>
      </c>
      <c r="E1083" s="30" t="s">
        <v>86</v>
      </c>
      <c r="F1083" s="28" t="n">
        <v>1812</v>
      </c>
      <c r="G1083" s="153" t="n">
        <v>41190</v>
      </c>
      <c r="H1083" s="56" t="s">
        <v>2206</v>
      </c>
      <c r="I1083" s="51" t="s">
        <v>2207</v>
      </c>
      <c r="J1083" s="28" t="s">
        <v>2208</v>
      </c>
      <c r="K1083" s="69" t="n">
        <v>152320</v>
      </c>
    </row>
    <row r="1084" customFormat="false" ht="15" hidden="false" customHeight="false" outlineLevel="0" collapsed="false">
      <c r="A1084" s="36" t="s">
        <v>2184</v>
      </c>
      <c r="B1084" s="30" t="s">
        <v>13</v>
      </c>
      <c r="C1084" s="30" t="s">
        <v>1208</v>
      </c>
      <c r="D1084" s="30" t="s">
        <v>1208</v>
      </c>
      <c r="E1084" s="30" t="s">
        <v>86</v>
      </c>
      <c r="F1084" s="28" t="n">
        <v>1813</v>
      </c>
      <c r="G1084" s="153" t="n">
        <v>41190</v>
      </c>
      <c r="H1084" s="56" t="s">
        <v>2209</v>
      </c>
      <c r="I1084" s="51" t="s">
        <v>2207</v>
      </c>
      <c r="J1084" s="28" t="s">
        <v>2208</v>
      </c>
      <c r="K1084" s="69" t="n">
        <v>108290</v>
      </c>
    </row>
    <row r="1085" customFormat="false" ht="30" hidden="false" customHeight="false" outlineLevel="0" collapsed="false">
      <c r="A1085" s="36" t="s">
        <v>2184</v>
      </c>
      <c r="B1085" s="28" t="s">
        <v>311</v>
      </c>
      <c r="C1085" s="30" t="s">
        <v>1208</v>
      </c>
      <c r="D1085" s="30" t="s">
        <v>1208</v>
      </c>
      <c r="E1085" s="30" t="s">
        <v>101</v>
      </c>
      <c r="F1085" s="28" t="n">
        <v>1814</v>
      </c>
      <c r="G1085" s="153" t="n">
        <v>41190</v>
      </c>
      <c r="H1085" s="56" t="s">
        <v>2210</v>
      </c>
      <c r="I1085" s="51" t="s">
        <v>2211</v>
      </c>
      <c r="J1085" s="28" t="s">
        <v>2212</v>
      </c>
      <c r="K1085" s="69" t="n">
        <v>555556</v>
      </c>
    </row>
    <row r="1086" customFormat="false" ht="30" hidden="false" customHeight="false" outlineLevel="0" collapsed="false">
      <c r="A1086" s="36" t="s">
        <v>2184</v>
      </c>
      <c r="B1086" s="28" t="s">
        <v>311</v>
      </c>
      <c r="C1086" s="30" t="s">
        <v>1208</v>
      </c>
      <c r="D1086" s="30" t="s">
        <v>1208</v>
      </c>
      <c r="E1086" s="30" t="s">
        <v>86</v>
      </c>
      <c r="F1086" s="28" t="n">
        <v>1815</v>
      </c>
      <c r="G1086" s="153" t="n">
        <v>41190</v>
      </c>
      <c r="H1086" s="56" t="s">
        <v>2213</v>
      </c>
      <c r="I1086" s="36" t="s">
        <v>2214</v>
      </c>
      <c r="J1086" s="30" t="s">
        <v>2215</v>
      </c>
      <c r="K1086" s="69" t="n">
        <v>128452</v>
      </c>
    </row>
    <row r="1087" customFormat="false" ht="30" hidden="false" customHeight="false" outlineLevel="0" collapsed="false">
      <c r="A1087" s="36" t="s">
        <v>2184</v>
      </c>
      <c r="B1087" s="28" t="s">
        <v>311</v>
      </c>
      <c r="C1087" s="30" t="s">
        <v>1208</v>
      </c>
      <c r="D1087" s="30" t="s">
        <v>1208</v>
      </c>
      <c r="E1087" s="30" t="s">
        <v>86</v>
      </c>
      <c r="F1087" s="28" t="n">
        <v>1816</v>
      </c>
      <c r="G1087" s="153" t="n">
        <v>41190</v>
      </c>
      <c r="H1087" s="56" t="s">
        <v>2216</v>
      </c>
      <c r="I1087" s="36" t="s">
        <v>2214</v>
      </c>
      <c r="J1087" s="30" t="s">
        <v>2215</v>
      </c>
      <c r="K1087" s="69" t="n">
        <v>42817</v>
      </c>
    </row>
    <row r="1088" customFormat="false" ht="30" hidden="false" customHeight="false" outlineLevel="0" collapsed="false">
      <c r="A1088" s="36" t="s">
        <v>2184</v>
      </c>
      <c r="B1088" s="30" t="s">
        <v>13</v>
      </c>
      <c r="C1088" s="30" t="s">
        <v>1208</v>
      </c>
      <c r="D1088" s="30" t="s">
        <v>1208</v>
      </c>
      <c r="E1088" s="30" t="s">
        <v>86</v>
      </c>
      <c r="F1088" s="28" t="n">
        <v>1817</v>
      </c>
      <c r="G1088" s="153" t="n">
        <v>41190</v>
      </c>
      <c r="H1088" s="56" t="s">
        <v>2217</v>
      </c>
      <c r="I1088" s="51" t="s">
        <v>1630</v>
      </c>
      <c r="J1088" s="28" t="s">
        <v>2218</v>
      </c>
      <c r="K1088" s="69" t="n">
        <v>119981</v>
      </c>
    </row>
    <row r="1089" customFormat="false" ht="15" hidden="false" customHeight="false" outlineLevel="0" collapsed="false">
      <c r="A1089" s="36" t="s">
        <v>2184</v>
      </c>
      <c r="B1089" s="30" t="s">
        <v>13</v>
      </c>
      <c r="C1089" s="30" t="s">
        <v>1208</v>
      </c>
      <c r="D1089" s="30" t="s">
        <v>1208</v>
      </c>
      <c r="E1089" s="30" t="s">
        <v>86</v>
      </c>
      <c r="F1089" s="28" t="n">
        <v>1818</v>
      </c>
      <c r="G1089" s="153" t="n">
        <v>41190</v>
      </c>
      <c r="H1089" s="56" t="s">
        <v>2219</v>
      </c>
      <c r="I1089" s="51" t="s">
        <v>1630</v>
      </c>
      <c r="J1089" s="28" t="s">
        <v>2218</v>
      </c>
      <c r="K1089" s="69" t="n">
        <v>39990</v>
      </c>
    </row>
    <row r="1090" customFormat="false" ht="30" hidden="false" customHeight="false" outlineLevel="0" collapsed="false">
      <c r="A1090" s="36" t="s">
        <v>2184</v>
      </c>
      <c r="B1090" s="28" t="s">
        <v>311</v>
      </c>
      <c r="C1090" s="30" t="s">
        <v>1208</v>
      </c>
      <c r="D1090" s="30" t="s">
        <v>1208</v>
      </c>
      <c r="E1090" s="30" t="s">
        <v>101</v>
      </c>
      <c r="F1090" s="30" t="n">
        <v>1819</v>
      </c>
      <c r="G1090" s="168" t="n">
        <v>41190</v>
      </c>
      <c r="H1090" s="32" t="s">
        <v>2220</v>
      </c>
      <c r="I1090" s="36" t="s">
        <v>2221</v>
      </c>
      <c r="J1090" s="30" t="s">
        <v>496</v>
      </c>
      <c r="K1090" s="34" t="n">
        <v>36000</v>
      </c>
    </row>
    <row r="1091" customFormat="false" ht="30" hidden="false" customHeight="false" outlineLevel="0" collapsed="false">
      <c r="A1091" s="36" t="s">
        <v>2184</v>
      </c>
      <c r="B1091" s="28" t="s">
        <v>311</v>
      </c>
      <c r="C1091" s="30" t="s">
        <v>1208</v>
      </c>
      <c r="D1091" s="30" t="s">
        <v>1208</v>
      </c>
      <c r="E1091" s="30" t="s">
        <v>101</v>
      </c>
      <c r="F1091" s="30" t="n">
        <v>1820</v>
      </c>
      <c r="G1091" s="168" t="n">
        <v>41190</v>
      </c>
      <c r="H1091" s="32" t="s">
        <v>2222</v>
      </c>
      <c r="I1091" s="36" t="s">
        <v>2221</v>
      </c>
      <c r="J1091" s="30" t="s">
        <v>496</v>
      </c>
      <c r="K1091" s="34" t="n">
        <v>30000</v>
      </c>
    </row>
    <row r="1092" customFormat="false" ht="15" hidden="false" customHeight="false" outlineLevel="0" collapsed="false">
      <c r="A1092" s="36" t="s">
        <v>2184</v>
      </c>
      <c r="B1092" s="30" t="s">
        <v>13</v>
      </c>
      <c r="C1092" s="30" t="s">
        <v>1208</v>
      </c>
      <c r="D1092" s="30" t="s">
        <v>1208</v>
      </c>
      <c r="E1092" s="30" t="s">
        <v>86</v>
      </c>
      <c r="F1092" s="28" t="n">
        <v>1821</v>
      </c>
      <c r="G1092" s="153" t="n">
        <v>41190</v>
      </c>
      <c r="H1092" s="56" t="s">
        <v>2223</v>
      </c>
      <c r="I1092" s="51" t="s">
        <v>1630</v>
      </c>
      <c r="J1092" s="28" t="s">
        <v>2218</v>
      </c>
      <c r="K1092" s="69" t="n">
        <v>39990</v>
      </c>
    </row>
    <row r="1093" customFormat="false" ht="30" hidden="false" customHeight="false" outlineLevel="0" collapsed="false">
      <c r="A1093" s="36" t="s">
        <v>2184</v>
      </c>
      <c r="B1093" s="30" t="s">
        <v>13</v>
      </c>
      <c r="C1093" s="30" t="s">
        <v>1208</v>
      </c>
      <c r="D1093" s="30" t="s">
        <v>1208</v>
      </c>
      <c r="E1093" s="30" t="s">
        <v>101</v>
      </c>
      <c r="F1093" s="30" t="n">
        <v>1940</v>
      </c>
      <c r="G1093" s="168" t="n">
        <v>41190</v>
      </c>
      <c r="H1093" s="32" t="s">
        <v>2224</v>
      </c>
      <c r="I1093" s="36" t="s">
        <v>2225</v>
      </c>
      <c r="J1093" s="30" t="s">
        <v>2226</v>
      </c>
      <c r="K1093" s="34" t="n">
        <v>750000</v>
      </c>
    </row>
    <row r="1094" customFormat="false" ht="15" hidden="false" customHeight="false" outlineLevel="0" collapsed="false">
      <c r="A1094" s="36" t="s">
        <v>2184</v>
      </c>
      <c r="B1094" s="28" t="s">
        <v>132</v>
      </c>
      <c r="C1094" s="30" t="s">
        <v>2227</v>
      </c>
      <c r="D1094" s="168" t="n">
        <v>41183</v>
      </c>
      <c r="E1094" s="30" t="s">
        <v>101</v>
      </c>
      <c r="F1094" s="28" t="n">
        <v>1941</v>
      </c>
      <c r="G1094" s="168" t="n">
        <v>41190</v>
      </c>
      <c r="H1094" s="56" t="s">
        <v>2228</v>
      </c>
      <c r="I1094" s="36" t="s">
        <v>2229</v>
      </c>
      <c r="J1094" s="30" t="s">
        <v>2230</v>
      </c>
      <c r="K1094" s="34" t="n">
        <v>135619</v>
      </c>
    </row>
    <row r="1095" customFormat="false" ht="15" hidden="false" customHeight="false" outlineLevel="0" collapsed="false">
      <c r="A1095" s="36" t="s">
        <v>2184</v>
      </c>
      <c r="B1095" s="28" t="s">
        <v>132</v>
      </c>
      <c r="C1095" s="30" t="s">
        <v>2231</v>
      </c>
      <c r="D1095" s="168" t="n">
        <v>40452</v>
      </c>
      <c r="E1095" s="30" t="s">
        <v>101</v>
      </c>
      <c r="F1095" s="28" t="n">
        <v>1942</v>
      </c>
      <c r="G1095" s="168" t="n">
        <v>41191</v>
      </c>
      <c r="H1095" s="56" t="s">
        <v>2232</v>
      </c>
      <c r="I1095" s="36" t="s">
        <v>2233</v>
      </c>
      <c r="J1095" s="30" t="s">
        <v>2234</v>
      </c>
      <c r="K1095" s="34" t="n">
        <v>120000</v>
      </c>
    </row>
    <row r="1096" customFormat="false" ht="15" hidden="false" customHeight="false" outlineLevel="0" collapsed="false">
      <c r="A1096" s="36" t="s">
        <v>2184</v>
      </c>
      <c r="B1096" s="30" t="s">
        <v>13</v>
      </c>
      <c r="C1096" s="30" t="s">
        <v>1208</v>
      </c>
      <c r="D1096" s="30" t="s">
        <v>1208</v>
      </c>
      <c r="E1096" s="30" t="s">
        <v>86</v>
      </c>
      <c r="F1096" s="30" t="n">
        <v>1822</v>
      </c>
      <c r="G1096" s="153" t="n">
        <v>41191</v>
      </c>
      <c r="H1096" s="32" t="s">
        <v>2235</v>
      </c>
      <c r="I1096" s="36" t="s">
        <v>2236</v>
      </c>
      <c r="J1096" s="30" t="s">
        <v>2237</v>
      </c>
      <c r="K1096" s="34" t="n">
        <v>63000</v>
      </c>
    </row>
    <row r="1097" customFormat="false" ht="15" hidden="false" customHeight="false" outlineLevel="0" collapsed="false">
      <c r="A1097" s="36" t="s">
        <v>2184</v>
      </c>
      <c r="B1097" s="30" t="s">
        <v>13</v>
      </c>
      <c r="C1097" s="30" t="s">
        <v>1208</v>
      </c>
      <c r="D1097" s="30" t="s">
        <v>1208</v>
      </c>
      <c r="E1097" s="30" t="s">
        <v>101</v>
      </c>
      <c r="F1097" s="28" t="n">
        <v>1823</v>
      </c>
      <c r="G1097" s="153" t="n">
        <v>41191</v>
      </c>
      <c r="H1097" s="56" t="s">
        <v>2238</v>
      </c>
      <c r="I1097" s="51" t="s">
        <v>2239</v>
      </c>
      <c r="J1097" s="28" t="s">
        <v>1779</v>
      </c>
      <c r="K1097" s="69" t="n">
        <v>270000</v>
      </c>
    </row>
    <row r="1098" customFormat="false" ht="30" hidden="false" customHeight="false" outlineLevel="0" collapsed="false">
      <c r="A1098" s="36" t="s">
        <v>2184</v>
      </c>
      <c r="B1098" s="28" t="s">
        <v>311</v>
      </c>
      <c r="C1098" s="30" t="s">
        <v>1208</v>
      </c>
      <c r="D1098" s="30" t="s">
        <v>1208</v>
      </c>
      <c r="E1098" s="30" t="s">
        <v>86</v>
      </c>
      <c r="F1098" s="30" t="n">
        <v>1824</v>
      </c>
      <c r="G1098" s="168" t="n">
        <v>41191</v>
      </c>
      <c r="H1098" s="32" t="s">
        <v>2240</v>
      </c>
      <c r="I1098" s="36" t="s">
        <v>2241</v>
      </c>
      <c r="J1098" s="30" t="s">
        <v>201</v>
      </c>
      <c r="K1098" s="34" t="n">
        <v>2000000</v>
      </c>
    </row>
    <row r="1099" customFormat="false" ht="30" hidden="false" customHeight="false" outlineLevel="0" collapsed="false">
      <c r="A1099" s="36" t="s">
        <v>2184</v>
      </c>
      <c r="B1099" s="30" t="s">
        <v>13</v>
      </c>
      <c r="C1099" s="30" t="s">
        <v>1208</v>
      </c>
      <c r="D1099" s="30" t="s">
        <v>1208</v>
      </c>
      <c r="E1099" s="30" t="s">
        <v>86</v>
      </c>
      <c r="F1099" s="30" t="n">
        <v>1825</v>
      </c>
      <c r="G1099" s="153" t="n">
        <v>41191</v>
      </c>
      <c r="H1099" s="32" t="s">
        <v>2242</v>
      </c>
      <c r="I1099" s="36" t="s">
        <v>2243</v>
      </c>
      <c r="J1099" s="30" t="s">
        <v>2244</v>
      </c>
      <c r="K1099" s="34" t="n">
        <v>523600</v>
      </c>
    </row>
    <row r="1100" customFormat="false" ht="15" hidden="false" customHeight="false" outlineLevel="0" collapsed="false">
      <c r="A1100" s="36" t="s">
        <v>2184</v>
      </c>
      <c r="B1100" s="30" t="s">
        <v>77</v>
      </c>
      <c r="C1100" s="30" t="s">
        <v>2245</v>
      </c>
      <c r="D1100" s="168" t="n">
        <v>41172</v>
      </c>
      <c r="E1100" s="30" t="s">
        <v>2185</v>
      </c>
      <c r="F1100" s="30" t="n">
        <v>188</v>
      </c>
      <c r="G1100" s="153" t="n">
        <v>41193</v>
      </c>
      <c r="H1100" s="32" t="s">
        <v>2246</v>
      </c>
      <c r="I1100" s="36" t="s">
        <v>2247</v>
      </c>
      <c r="J1100" s="30" t="s">
        <v>2248</v>
      </c>
      <c r="K1100" s="34" t="n">
        <v>2235000</v>
      </c>
    </row>
    <row r="1101" customFormat="false" ht="15" hidden="false" customHeight="false" outlineLevel="0" collapsed="false">
      <c r="A1101" s="36" t="s">
        <v>2184</v>
      </c>
      <c r="B1101" s="30" t="s">
        <v>13</v>
      </c>
      <c r="C1101" s="30" t="s">
        <v>1208</v>
      </c>
      <c r="D1101" s="30" t="s">
        <v>1208</v>
      </c>
      <c r="E1101" s="30" t="s">
        <v>101</v>
      </c>
      <c r="F1101" s="30" t="n">
        <v>1826</v>
      </c>
      <c r="G1101" s="153" t="n">
        <v>41194</v>
      </c>
      <c r="H1101" s="32" t="s">
        <v>2249</v>
      </c>
      <c r="I1101" s="36" t="s">
        <v>2250</v>
      </c>
      <c r="J1101" s="30" t="s">
        <v>2251</v>
      </c>
      <c r="K1101" s="34" t="n">
        <v>161126</v>
      </c>
    </row>
    <row r="1102" customFormat="false" ht="15" hidden="false" customHeight="false" outlineLevel="0" collapsed="false">
      <c r="A1102" s="36" t="s">
        <v>2184</v>
      </c>
      <c r="B1102" s="30" t="s">
        <v>13</v>
      </c>
      <c r="C1102" s="30" t="s">
        <v>1208</v>
      </c>
      <c r="D1102" s="30" t="s">
        <v>1208</v>
      </c>
      <c r="E1102" s="30" t="s">
        <v>86</v>
      </c>
      <c r="F1102" s="30" t="n">
        <v>1827</v>
      </c>
      <c r="G1102" s="153" t="n">
        <v>41194</v>
      </c>
      <c r="H1102" s="32" t="s">
        <v>2252</v>
      </c>
      <c r="I1102" s="36" t="s">
        <v>1171</v>
      </c>
      <c r="J1102" s="30" t="s">
        <v>408</v>
      </c>
      <c r="K1102" s="34" t="n">
        <v>88404</v>
      </c>
    </row>
    <row r="1103" customFormat="false" ht="15" hidden="false" customHeight="false" outlineLevel="0" collapsed="false">
      <c r="A1103" s="36" t="s">
        <v>2184</v>
      </c>
      <c r="B1103" s="30" t="s">
        <v>13</v>
      </c>
      <c r="C1103" s="30" t="s">
        <v>1208</v>
      </c>
      <c r="D1103" s="30" t="s">
        <v>1208</v>
      </c>
      <c r="E1103" s="30" t="s">
        <v>86</v>
      </c>
      <c r="F1103" s="30" t="n">
        <v>1828</v>
      </c>
      <c r="G1103" s="153" t="n">
        <v>41198</v>
      </c>
      <c r="H1103" s="32" t="s">
        <v>2253</v>
      </c>
      <c r="I1103" s="36" t="s">
        <v>2254</v>
      </c>
      <c r="J1103" s="30" t="s">
        <v>2255</v>
      </c>
      <c r="K1103" s="34" t="n">
        <v>74375</v>
      </c>
    </row>
    <row r="1104" customFormat="false" ht="15" hidden="false" customHeight="false" outlineLevel="0" collapsed="false">
      <c r="A1104" s="36" t="s">
        <v>2184</v>
      </c>
      <c r="B1104" s="30" t="s">
        <v>13</v>
      </c>
      <c r="C1104" s="30" t="s">
        <v>1208</v>
      </c>
      <c r="D1104" s="30" t="s">
        <v>1208</v>
      </c>
      <c r="E1104" s="30" t="s">
        <v>101</v>
      </c>
      <c r="F1104" s="30" t="n">
        <v>1829</v>
      </c>
      <c r="G1104" s="153" t="n">
        <v>41198</v>
      </c>
      <c r="H1104" s="32" t="s">
        <v>2256</v>
      </c>
      <c r="I1104" s="36" t="s">
        <v>2257</v>
      </c>
      <c r="J1104" s="30" t="s">
        <v>2258</v>
      </c>
      <c r="K1104" s="34" t="n">
        <v>8747</v>
      </c>
    </row>
    <row r="1105" customFormat="false" ht="30" hidden="false" customHeight="false" outlineLevel="0" collapsed="false">
      <c r="A1105" s="36" t="s">
        <v>2184</v>
      </c>
      <c r="B1105" s="30" t="s">
        <v>2259</v>
      </c>
      <c r="C1105" s="30" t="s">
        <v>2260</v>
      </c>
      <c r="D1105" s="168" t="n">
        <v>41054</v>
      </c>
      <c r="E1105" s="30" t="s">
        <v>86</v>
      </c>
      <c r="F1105" s="30" t="n">
        <v>1830</v>
      </c>
      <c r="G1105" s="153" t="n">
        <v>41199</v>
      </c>
      <c r="H1105" s="32" t="s">
        <v>2261</v>
      </c>
      <c r="I1105" s="36" t="s">
        <v>1156</v>
      </c>
      <c r="J1105" s="30" t="s">
        <v>317</v>
      </c>
      <c r="K1105" s="34" t="n">
        <v>1173120</v>
      </c>
    </row>
    <row r="1106" customFormat="false" ht="30" hidden="false" customHeight="false" outlineLevel="0" collapsed="false">
      <c r="A1106" s="36" t="s">
        <v>2184</v>
      </c>
      <c r="B1106" s="30" t="s">
        <v>77</v>
      </c>
      <c r="C1106" s="30" t="s">
        <v>2262</v>
      </c>
      <c r="D1106" s="168" t="n">
        <v>41172</v>
      </c>
      <c r="E1106" s="30" t="s">
        <v>2185</v>
      </c>
      <c r="F1106" s="30" t="n">
        <v>34</v>
      </c>
      <c r="G1106" s="153" t="n">
        <v>41199</v>
      </c>
      <c r="H1106" s="32" t="s">
        <v>2263</v>
      </c>
      <c r="I1106" s="36" t="s">
        <v>2264</v>
      </c>
      <c r="J1106" s="30" t="s">
        <v>2265</v>
      </c>
      <c r="K1106" s="34" t="n">
        <v>380800</v>
      </c>
    </row>
    <row r="1107" customFormat="false" ht="30" hidden="false" customHeight="false" outlineLevel="0" collapsed="false">
      <c r="A1107" s="36" t="s">
        <v>2184</v>
      </c>
      <c r="B1107" s="30" t="s">
        <v>2259</v>
      </c>
      <c r="C1107" s="30" t="s">
        <v>2260</v>
      </c>
      <c r="D1107" s="168" t="n">
        <v>41054</v>
      </c>
      <c r="E1107" s="30" t="s">
        <v>86</v>
      </c>
      <c r="F1107" s="30" t="n">
        <v>1831</v>
      </c>
      <c r="G1107" s="153" t="n">
        <v>41199</v>
      </c>
      <c r="H1107" s="32" t="s">
        <v>2266</v>
      </c>
      <c r="I1107" s="36" t="s">
        <v>1171</v>
      </c>
      <c r="J1107" s="30" t="s">
        <v>2267</v>
      </c>
      <c r="K1107" s="34" t="n">
        <v>306233</v>
      </c>
    </row>
    <row r="1108" customFormat="false" ht="15" hidden="false" customHeight="false" outlineLevel="0" collapsed="false">
      <c r="A1108" s="36" t="s">
        <v>2184</v>
      </c>
      <c r="B1108" s="30" t="s">
        <v>13</v>
      </c>
      <c r="C1108" s="30" t="s">
        <v>1208</v>
      </c>
      <c r="D1108" s="30" t="s">
        <v>1208</v>
      </c>
      <c r="E1108" s="30" t="s">
        <v>86</v>
      </c>
      <c r="F1108" s="30" t="n">
        <v>1833</v>
      </c>
      <c r="G1108" s="153" t="n">
        <v>41200</v>
      </c>
      <c r="H1108" s="32" t="s">
        <v>2268</v>
      </c>
      <c r="I1108" s="36" t="s">
        <v>1171</v>
      </c>
      <c r="J1108" s="30" t="s">
        <v>408</v>
      </c>
      <c r="K1108" s="34" t="n">
        <v>19895</v>
      </c>
    </row>
    <row r="1109" customFormat="false" ht="30" hidden="false" customHeight="false" outlineLevel="0" collapsed="false">
      <c r="A1109" s="36" t="s">
        <v>2184</v>
      </c>
      <c r="B1109" s="28" t="s">
        <v>20</v>
      </c>
      <c r="C1109" s="28" t="s">
        <v>1208</v>
      </c>
      <c r="D1109" s="153" t="s">
        <v>90</v>
      </c>
      <c r="E1109" s="30" t="s">
        <v>2185</v>
      </c>
      <c r="F1109" s="30" t="n">
        <v>8359115</v>
      </c>
      <c r="G1109" s="153" t="n">
        <v>41201</v>
      </c>
      <c r="H1109" s="32" t="s">
        <v>2269</v>
      </c>
      <c r="I1109" s="36" t="s">
        <v>2270</v>
      </c>
      <c r="J1109" s="30" t="s">
        <v>2016</v>
      </c>
      <c r="K1109" s="34" t="n">
        <v>90000</v>
      </c>
    </row>
    <row r="1110" customFormat="false" ht="30" hidden="false" customHeight="false" outlineLevel="0" collapsed="false">
      <c r="A1110" s="36" t="s">
        <v>2184</v>
      </c>
      <c r="B1110" s="28" t="s">
        <v>2271</v>
      </c>
      <c r="C1110" s="30" t="s">
        <v>1208</v>
      </c>
      <c r="D1110" s="168" t="s">
        <v>1208</v>
      </c>
      <c r="E1110" s="30" t="s">
        <v>101</v>
      </c>
      <c r="F1110" s="30" t="n">
        <v>1943</v>
      </c>
      <c r="G1110" s="153" t="n">
        <v>41201</v>
      </c>
      <c r="H1110" s="56" t="s">
        <v>2272</v>
      </c>
      <c r="I1110" s="36" t="s">
        <v>2273</v>
      </c>
      <c r="J1110" s="30" t="s">
        <v>2274</v>
      </c>
      <c r="K1110" s="34" t="n">
        <v>8044399</v>
      </c>
    </row>
    <row r="1111" customFormat="false" ht="30" hidden="false" customHeight="false" outlineLevel="0" collapsed="false">
      <c r="A1111" s="36" t="s">
        <v>2184</v>
      </c>
      <c r="B1111" s="30" t="s">
        <v>13</v>
      </c>
      <c r="C1111" s="30" t="s">
        <v>1208</v>
      </c>
      <c r="D1111" s="30" t="s">
        <v>1208</v>
      </c>
      <c r="E1111" s="30" t="s">
        <v>86</v>
      </c>
      <c r="F1111" s="30" t="n">
        <v>1835</v>
      </c>
      <c r="G1111" s="153" t="n">
        <v>41204</v>
      </c>
      <c r="H1111" s="32" t="s">
        <v>2275</v>
      </c>
      <c r="I1111" s="36" t="s">
        <v>2276</v>
      </c>
      <c r="J1111" s="30" t="s">
        <v>2277</v>
      </c>
      <c r="K1111" s="34" t="n">
        <v>166600</v>
      </c>
    </row>
    <row r="1112" customFormat="false" ht="15" hidden="false" customHeight="false" outlineLevel="0" collapsed="false">
      <c r="A1112" s="36" t="s">
        <v>2184</v>
      </c>
      <c r="B1112" s="30" t="s">
        <v>2259</v>
      </c>
      <c r="C1112" s="30" t="s">
        <v>2260</v>
      </c>
      <c r="D1112" s="168" t="n">
        <v>41054</v>
      </c>
      <c r="E1112" s="30" t="s">
        <v>86</v>
      </c>
      <c r="F1112" s="30" t="n">
        <v>1837</v>
      </c>
      <c r="G1112" s="153" t="n">
        <v>41205</v>
      </c>
      <c r="H1112" s="56" t="s">
        <v>2278</v>
      </c>
      <c r="I1112" s="51" t="s">
        <v>1156</v>
      </c>
      <c r="J1112" s="30" t="s">
        <v>317</v>
      </c>
      <c r="K1112" s="34" t="n">
        <v>101663</v>
      </c>
    </row>
    <row r="1113" customFormat="false" ht="30" hidden="false" customHeight="false" outlineLevel="0" collapsed="false">
      <c r="A1113" s="36" t="s">
        <v>2184</v>
      </c>
      <c r="B1113" s="28" t="s">
        <v>20</v>
      </c>
      <c r="C1113" s="28" t="s">
        <v>1208</v>
      </c>
      <c r="D1113" s="153" t="s">
        <v>90</v>
      </c>
      <c r="E1113" s="30" t="s">
        <v>2185</v>
      </c>
      <c r="F1113" s="30" t="n">
        <v>8537632</v>
      </c>
      <c r="G1113" s="153" t="n">
        <v>41206</v>
      </c>
      <c r="H1113" s="32" t="s">
        <v>2279</v>
      </c>
      <c r="I1113" s="36" t="s">
        <v>2270</v>
      </c>
      <c r="J1113" s="30" t="s">
        <v>2016</v>
      </c>
      <c r="K1113" s="34" t="n">
        <v>16050</v>
      </c>
    </row>
    <row r="1114" customFormat="false" ht="15" hidden="false" customHeight="false" outlineLevel="0" collapsed="false">
      <c r="A1114" s="36" t="s">
        <v>2184</v>
      </c>
      <c r="B1114" s="30" t="s">
        <v>2259</v>
      </c>
      <c r="C1114" s="30" t="s">
        <v>2260</v>
      </c>
      <c r="D1114" s="168" t="n">
        <v>41054</v>
      </c>
      <c r="E1114" s="30" t="s">
        <v>86</v>
      </c>
      <c r="F1114" s="30" t="n">
        <v>1838</v>
      </c>
      <c r="G1114" s="153" t="n">
        <v>41206</v>
      </c>
      <c r="H1114" s="32" t="s">
        <v>2280</v>
      </c>
      <c r="I1114" s="36" t="s">
        <v>2281</v>
      </c>
      <c r="J1114" s="30" t="s">
        <v>658</v>
      </c>
      <c r="K1114" s="34" t="n">
        <v>63441</v>
      </c>
    </row>
    <row r="1115" customFormat="false" ht="15" hidden="false" customHeight="false" outlineLevel="0" collapsed="false">
      <c r="A1115" s="36" t="s">
        <v>2184</v>
      </c>
      <c r="B1115" s="30" t="s">
        <v>2259</v>
      </c>
      <c r="C1115" s="30" t="s">
        <v>2260</v>
      </c>
      <c r="D1115" s="168" t="n">
        <v>41054</v>
      </c>
      <c r="E1115" s="30" t="s">
        <v>86</v>
      </c>
      <c r="F1115" s="30" t="n">
        <v>1839</v>
      </c>
      <c r="G1115" s="153" t="n">
        <v>41206</v>
      </c>
      <c r="H1115" s="32" t="s">
        <v>2280</v>
      </c>
      <c r="I1115" s="51" t="s">
        <v>1156</v>
      </c>
      <c r="J1115" s="28" t="s">
        <v>317</v>
      </c>
      <c r="K1115" s="34" t="n">
        <v>205095</v>
      </c>
    </row>
    <row r="1116" customFormat="false" ht="15" hidden="false" customHeight="false" outlineLevel="0" collapsed="false">
      <c r="A1116" s="36" t="s">
        <v>2184</v>
      </c>
      <c r="B1116" s="30" t="s">
        <v>2259</v>
      </c>
      <c r="C1116" s="30" t="s">
        <v>2260</v>
      </c>
      <c r="D1116" s="168" t="n">
        <v>41054</v>
      </c>
      <c r="E1116" s="30" t="s">
        <v>86</v>
      </c>
      <c r="F1116" s="30" t="n">
        <v>1840</v>
      </c>
      <c r="G1116" s="153" t="n">
        <v>41206</v>
      </c>
      <c r="H1116" s="32" t="s">
        <v>2282</v>
      </c>
      <c r="I1116" s="51" t="s">
        <v>1156</v>
      </c>
      <c r="J1116" s="28" t="s">
        <v>317</v>
      </c>
      <c r="K1116" s="34" t="n">
        <v>98334</v>
      </c>
    </row>
    <row r="1117" customFormat="false" ht="15" hidden="false" customHeight="false" outlineLevel="0" collapsed="false">
      <c r="A1117" s="36" t="s">
        <v>2184</v>
      </c>
      <c r="B1117" s="30" t="s">
        <v>2259</v>
      </c>
      <c r="C1117" s="30" t="s">
        <v>2260</v>
      </c>
      <c r="D1117" s="168" t="n">
        <v>41054</v>
      </c>
      <c r="E1117" s="30" t="s">
        <v>86</v>
      </c>
      <c r="F1117" s="30" t="n">
        <v>1841</v>
      </c>
      <c r="G1117" s="153" t="n">
        <v>41206</v>
      </c>
      <c r="H1117" s="32" t="s">
        <v>2283</v>
      </c>
      <c r="I1117" s="51" t="s">
        <v>1156</v>
      </c>
      <c r="J1117" s="28" t="s">
        <v>317</v>
      </c>
      <c r="K1117" s="34" t="n">
        <v>111829</v>
      </c>
    </row>
    <row r="1118" customFormat="false" ht="15" hidden="false" customHeight="false" outlineLevel="0" collapsed="false">
      <c r="A1118" s="36" t="s">
        <v>2184</v>
      </c>
      <c r="B1118" s="30" t="s">
        <v>2259</v>
      </c>
      <c r="C1118" s="30" t="s">
        <v>2260</v>
      </c>
      <c r="D1118" s="168" t="n">
        <v>41054</v>
      </c>
      <c r="E1118" s="30" t="s">
        <v>86</v>
      </c>
      <c r="F1118" s="30" t="n">
        <v>1842</v>
      </c>
      <c r="G1118" s="153" t="n">
        <v>41206</v>
      </c>
      <c r="H1118" s="32" t="s">
        <v>2283</v>
      </c>
      <c r="I1118" s="51" t="s">
        <v>2284</v>
      </c>
      <c r="J1118" s="28" t="s">
        <v>661</v>
      </c>
      <c r="K1118" s="34" t="n">
        <v>27419</v>
      </c>
    </row>
    <row r="1119" customFormat="false" ht="15" hidden="false" customHeight="false" outlineLevel="0" collapsed="false">
      <c r="A1119" s="36" t="s">
        <v>2184</v>
      </c>
      <c r="B1119" s="30" t="s">
        <v>2259</v>
      </c>
      <c r="C1119" s="30" t="s">
        <v>2260</v>
      </c>
      <c r="D1119" s="168" t="n">
        <v>41054</v>
      </c>
      <c r="E1119" s="30" t="s">
        <v>86</v>
      </c>
      <c r="F1119" s="30" t="n">
        <v>1843</v>
      </c>
      <c r="G1119" s="153" t="n">
        <v>41206</v>
      </c>
      <c r="H1119" s="32" t="s">
        <v>2285</v>
      </c>
      <c r="I1119" s="51" t="s">
        <v>1156</v>
      </c>
      <c r="J1119" s="28" t="s">
        <v>317</v>
      </c>
      <c r="K1119" s="34" t="n">
        <v>236525</v>
      </c>
    </row>
    <row r="1120" customFormat="false" ht="30" hidden="false" customHeight="false" outlineLevel="0" collapsed="false">
      <c r="A1120" s="36" t="s">
        <v>2184</v>
      </c>
      <c r="B1120" s="30" t="s">
        <v>2259</v>
      </c>
      <c r="C1120" s="30" t="s">
        <v>2260</v>
      </c>
      <c r="D1120" s="168" t="n">
        <v>41054</v>
      </c>
      <c r="E1120" s="30" t="s">
        <v>86</v>
      </c>
      <c r="F1120" s="30" t="n">
        <v>1844</v>
      </c>
      <c r="G1120" s="153" t="n">
        <v>41206</v>
      </c>
      <c r="H1120" s="32" t="s">
        <v>2286</v>
      </c>
      <c r="I1120" s="51" t="s">
        <v>1156</v>
      </c>
      <c r="J1120" s="28" t="s">
        <v>317</v>
      </c>
      <c r="K1120" s="34" t="n">
        <v>480587</v>
      </c>
    </row>
    <row r="1121" customFormat="false" ht="30" hidden="false" customHeight="false" outlineLevel="0" collapsed="false">
      <c r="A1121" s="36" t="s">
        <v>2184</v>
      </c>
      <c r="B1121" s="30" t="s">
        <v>2259</v>
      </c>
      <c r="C1121" s="30" t="s">
        <v>2260</v>
      </c>
      <c r="D1121" s="168" t="n">
        <v>41054</v>
      </c>
      <c r="E1121" s="30" t="s">
        <v>86</v>
      </c>
      <c r="F1121" s="30" t="n">
        <v>1845</v>
      </c>
      <c r="G1121" s="153" t="n">
        <v>41206</v>
      </c>
      <c r="H1121" s="32" t="s">
        <v>2286</v>
      </c>
      <c r="I1121" s="36" t="s">
        <v>2281</v>
      </c>
      <c r="J1121" s="30" t="s">
        <v>658</v>
      </c>
      <c r="K1121" s="34" t="n">
        <v>32644</v>
      </c>
    </row>
    <row r="1122" customFormat="false" ht="30" hidden="false" customHeight="false" outlineLevel="0" collapsed="false">
      <c r="A1122" s="36" t="s">
        <v>2184</v>
      </c>
      <c r="B1122" s="30" t="s">
        <v>2259</v>
      </c>
      <c r="C1122" s="30" t="s">
        <v>2260</v>
      </c>
      <c r="D1122" s="168" t="n">
        <v>41054</v>
      </c>
      <c r="E1122" s="30" t="s">
        <v>86</v>
      </c>
      <c r="F1122" s="30" t="n">
        <v>1846</v>
      </c>
      <c r="G1122" s="153" t="n">
        <v>41206</v>
      </c>
      <c r="H1122" s="32" t="s">
        <v>2286</v>
      </c>
      <c r="I1122" s="36" t="s">
        <v>2287</v>
      </c>
      <c r="J1122" s="30" t="s">
        <v>661</v>
      </c>
      <c r="K1122" s="34" t="n">
        <v>54838</v>
      </c>
    </row>
    <row r="1123" customFormat="false" ht="30" hidden="false" customHeight="false" outlineLevel="0" collapsed="false">
      <c r="A1123" s="36" t="s">
        <v>2184</v>
      </c>
      <c r="B1123" s="30" t="s">
        <v>13</v>
      </c>
      <c r="C1123" s="30" t="s">
        <v>1208</v>
      </c>
      <c r="D1123" s="30" t="s">
        <v>1208</v>
      </c>
      <c r="E1123" s="30" t="s">
        <v>101</v>
      </c>
      <c r="F1123" s="30" t="n">
        <v>1848</v>
      </c>
      <c r="G1123" s="153" t="n">
        <v>41206</v>
      </c>
      <c r="H1123" s="56" t="s">
        <v>2288</v>
      </c>
      <c r="I1123" s="51" t="s">
        <v>2289</v>
      </c>
      <c r="J1123" s="30" t="s">
        <v>2290</v>
      </c>
      <c r="K1123" s="34" t="n">
        <v>79968</v>
      </c>
    </row>
    <row r="1124" customFormat="false" ht="15" hidden="false" customHeight="false" outlineLevel="0" collapsed="false">
      <c r="A1124" s="36" t="s">
        <v>2184</v>
      </c>
      <c r="B1124" s="28" t="s">
        <v>132</v>
      </c>
      <c r="C1124" s="30" t="s">
        <v>2231</v>
      </c>
      <c r="D1124" s="168" t="n">
        <v>40452</v>
      </c>
      <c r="E1124" s="30" t="s">
        <v>101</v>
      </c>
      <c r="F1124" s="28" t="n">
        <v>1945</v>
      </c>
      <c r="G1124" s="168" t="n">
        <v>41206</v>
      </c>
      <c r="H1124" s="56" t="s">
        <v>2291</v>
      </c>
      <c r="I1124" s="36" t="s">
        <v>2292</v>
      </c>
      <c r="J1124" s="30" t="s">
        <v>2293</v>
      </c>
      <c r="K1124" s="34" t="n">
        <v>120000</v>
      </c>
    </row>
    <row r="1125" customFormat="false" ht="15" hidden="false" customHeight="false" outlineLevel="0" collapsed="false">
      <c r="A1125" s="36" t="s">
        <v>2184</v>
      </c>
      <c r="B1125" s="28" t="s">
        <v>132</v>
      </c>
      <c r="C1125" s="30" t="s">
        <v>2231</v>
      </c>
      <c r="D1125" s="168" t="n">
        <v>40452</v>
      </c>
      <c r="E1125" s="30" t="s">
        <v>101</v>
      </c>
      <c r="F1125" s="28" t="n">
        <v>1946</v>
      </c>
      <c r="G1125" s="168" t="n">
        <v>41206</v>
      </c>
      <c r="H1125" s="56" t="s">
        <v>2291</v>
      </c>
      <c r="I1125" s="36" t="s">
        <v>2292</v>
      </c>
      <c r="J1125" s="30" t="s">
        <v>2293</v>
      </c>
      <c r="K1125" s="34" t="n">
        <v>120000</v>
      </c>
    </row>
    <row r="1126" customFormat="false" ht="30" hidden="false" customHeight="false" outlineLevel="0" collapsed="false">
      <c r="A1126" s="36" t="s">
        <v>2184</v>
      </c>
      <c r="B1126" s="28" t="s">
        <v>20</v>
      </c>
      <c r="C1126" s="28" t="s">
        <v>1208</v>
      </c>
      <c r="D1126" s="153" t="s">
        <v>90</v>
      </c>
      <c r="E1126" s="30" t="s">
        <v>2185</v>
      </c>
      <c r="F1126" s="30" t="n">
        <v>8635197</v>
      </c>
      <c r="G1126" s="153" t="n">
        <v>41207</v>
      </c>
      <c r="H1126" s="32" t="s">
        <v>2294</v>
      </c>
      <c r="I1126" s="36" t="s">
        <v>2270</v>
      </c>
      <c r="J1126" s="30" t="s">
        <v>2016</v>
      </c>
      <c r="K1126" s="34" t="n">
        <v>78750</v>
      </c>
    </row>
    <row r="1127" customFormat="false" ht="30" hidden="false" customHeight="false" outlineLevel="0" collapsed="false">
      <c r="A1127" s="36" t="s">
        <v>2184</v>
      </c>
      <c r="B1127" s="30" t="s">
        <v>13</v>
      </c>
      <c r="C1127" s="30" t="s">
        <v>1208</v>
      </c>
      <c r="D1127" s="30" t="s">
        <v>1208</v>
      </c>
      <c r="E1127" s="30" t="s">
        <v>101</v>
      </c>
      <c r="F1127" s="28" t="n">
        <v>1947</v>
      </c>
      <c r="G1127" s="168" t="n">
        <v>41207</v>
      </c>
      <c r="H1127" s="32" t="s">
        <v>2295</v>
      </c>
      <c r="I1127" s="36" t="s">
        <v>2296</v>
      </c>
      <c r="J1127" s="30" t="s">
        <v>2297</v>
      </c>
      <c r="K1127" s="34" t="n">
        <v>196350</v>
      </c>
    </row>
    <row r="1128" customFormat="false" ht="30" hidden="false" customHeight="false" outlineLevel="0" collapsed="false">
      <c r="A1128" s="36" t="s">
        <v>2184</v>
      </c>
      <c r="B1128" s="30" t="s">
        <v>13</v>
      </c>
      <c r="C1128" s="30" t="s">
        <v>1208</v>
      </c>
      <c r="D1128" s="30" t="s">
        <v>1208</v>
      </c>
      <c r="E1128" s="30" t="s">
        <v>101</v>
      </c>
      <c r="F1128" s="28" t="n">
        <v>1948</v>
      </c>
      <c r="G1128" s="168" t="n">
        <v>41207</v>
      </c>
      <c r="H1128" s="32" t="s">
        <v>2298</v>
      </c>
      <c r="I1128" s="36" t="s">
        <v>2296</v>
      </c>
      <c r="J1128" s="30" t="s">
        <v>2297</v>
      </c>
      <c r="K1128" s="34" t="n">
        <v>78540</v>
      </c>
    </row>
    <row r="1129" customFormat="false" ht="15" hidden="false" customHeight="false" outlineLevel="0" collapsed="false">
      <c r="A1129" s="36" t="s">
        <v>2184</v>
      </c>
      <c r="B1129" s="28" t="s">
        <v>20</v>
      </c>
      <c r="C1129" s="28" t="s">
        <v>1208</v>
      </c>
      <c r="D1129" s="153" t="s">
        <v>90</v>
      </c>
      <c r="E1129" s="30" t="s">
        <v>2185</v>
      </c>
      <c r="F1129" s="28" t="n">
        <v>7512014</v>
      </c>
      <c r="G1129" s="168" t="n">
        <v>41187</v>
      </c>
      <c r="H1129" s="32" t="s">
        <v>2299</v>
      </c>
      <c r="I1129" s="36" t="s">
        <v>2270</v>
      </c>
      <c r="J1129" s="30" t="s">
        <v>2016</v>
      </c>
      <c r="K1129" s="34" t="n">
        <v>99000</v>
      </c>
    </row>
    <row r="1130" customFormat="false" ht="15" hidden="false" customHeight="false" outlineLevel="0" collapsed="false">
      <c r="A1130" s="36" t="s">
        <v>2184</v>
      </c>
      <c r="B1130" s="30" t="s">
        <v>13</v>
      </c>
      <c r="C1130" s="30" t="s">
        <v>1208</v>
      </c>
      <c r="D1130" s="30" t="s">
        <v>1208</v>
      </c>
      <c r="E1130" s="30" t="s">
        <v>101</v>
      </c>
      <c r="F1130" s="30" t="n">
        <v>1852</v>
      </c>
      <c r="G1130" s="153" t="n">
        <v>41207</v>
      </c>
      <c r="H1130" s="32" t="s">
        <v>2300</v>
      </c>
      <c r="I1130" s="36" t="s">
        <v>2301</v>
      </c>
      <c r="J1130" s="30" t="s">
        <v>2302</v>
      </c>
      <c r="K1130" s="34" t="n">
        <v>812175</v>
      </c>
    </row>
    <row r="1131" customFormat="false" ht="15" hidden="false" customHeight="false" outlineLevel="0" collapsed="false">
      <c r="A1131" s="36" t="s">
        <v>2184</v>
      </c>
      <c r="B1131" s="30" t="s">
        <v>13</v>
      </c>
      <c r="C1131" s="30" t="s">
        <v>1208</v>
      </c>
      <c r="D1131" s="30" t="s">
        <v>1208</v>
      </c>
      <c r="E1131" s="30" t="s">
        <v>101</v>
      </c>
      <c r="F1131" s="30" t="n">
        <v>1950</v>
      </c>
      <c r="G1131" s="153" t="n">
        <v>41208</v>
      </c>
      <c r="H1131" s="32" t="s">
        <v>2303</v>
      </c>
      <c r="I1131" s="36" t="s">
        <v>2304</v>
      </c>
      <c r="J1131" s="30" t="s">
        <v>2305</v>
      </c>
      <c r="K1131" s="34" t="n">
        <v>233240</v>
      </c>
    </row>
    <row r="1132" customFormat="false" ht="15" hidden="false" customHeight="false" outlineLevel="0" collapsed="false">
      <c r="A1132" s="36" t="s">
        <v>2306</v>
      </c>
      <c r="B1132" s="30" t="s">
        <v>13</v>
      </c>
      <c r="C1132" s="30" t="s">
        <v>1208</v>
      </c>
      <c r="D1132" s="30" t="s">
        <v>1208</v>
      </c>
      <c r="E1132" s="30" t="s">
        <v>101</v>
      </c>
      <c r="F1132" s="28" t="n">
        <v>1853</v>
      </c>
      <c r="G1132" s="168" t="n">
        <v>41208</v>
      </c>
      <c r="H1132" s="56" t="s">
        <v>2307</v>
      </c>
      <c r="I1132" s="51" t="s">
        <v>1893</v>
      </c>
      <c r="J1132" s="28" t="s">
        <v>1894</v>
      </c>
      <c r="K1132" s="34" t="n">
        <v>23310</v>
      </c>
    </row>
    <row r="1133" customFormat="false" ht="15" hidden="false" customHeight="false" outlineLevel="0" collapsed="false">
      <c r="A1133" s="36" t="s">
        <v>2184</v>
      </c>
      <c r="B1133" s="30" t="s">
        <v>13</v>
      </c>
      <c r="C1133" s="30" t="s">
        <v>1208</v>
      </c>
      <c r="D1133" s="30" t="s">
        <v>1208</v>
      </c>
      <c r="E1133" s="30" t="s">
        <v>101</v>
      </c>
      <c r="F1133" s="30" t="n">
        <v>1855</v>
      </c>
      <c r="G1133" s="153" t="n">
        <v>41208</v>
      </c>
      <c r="H1133" s="32" t="s">
        <v>2308</v>
      </c>
      <c r="I1133" s="36" t="s">
        <v>2309</v>
      </c>
      <c r="J1133" s="30" t="s">
        <v>2310</v>
      </c>
      <c r="K1133" s="34" t="n">
        <v>142800</v>
      </c>
    </row>
    <row r="1134" customFormat="false" ht="15" hidden="false" customHeight="false" outlineLevel="0" collapsed="false">
      <c r="A1134" s="36" t="s">
        <v>2184</v>
      </c>
      <c r="B1134" s="28" t="s">
        <v>132</v>
      </c>
      <c r="C1134" s="30" t="s">
        <v>2227</v>
      </c>
      <c r="D1134" s="168" t="n">
        <v>41183</v>
      </c>
      <c r="E1134" s="30" t="s">
        <v>101</v>
      </c>
      <c r="F1134" s="30" t="n">
        <v>1951</v>
      </c>
      <c r="G1134" s="153" t="n">
        <v>41211</v>
      </c>
      <c r="H1134" s="32" t="s">
        <v>2311</v>
      </c>
      <c r="I1134" s="36" t="s">
        <v>2312</v>
      </c>
      <c r="J1134" s="30" t="s">
        <v>2313</v>
      </c>
      <c r="K1134" s="34" t="n">
        <v>136327</v>
      </c>
    </row>
    <row r="1135" customFormat="false" ht="15" hidden="false" customHeight="false" outlineLevel="0" collapsed="false">
      <c r="A1135" s="36" t="s">
        <v>2184</v>
      </c>
      <c r="B1135" s="28" t="s">
        <v>132</v>
      </c>
      <c r="C1135" s="30" t="s">
        <v>2227</v>
      </c>
      <c r="D1135" s="168" t="n">
        <v>41183</v>
      </c>
      <c r="E1135" s="30" t="s">
        <v>101</v>
      </c>
      <c r="F1135" s="30" t="n">
        <v>1952</v>
      </c>
      <c r="G1135" s="153" t="n">
        <v>41211</v>
      </c>
      <c r="H1135" s="32" t="s">
        <v>2311</v>
      </c>
      <c r="I1135" s="36" t="s">
        <v>2106</v>
      </c>
      <c r="J1135" s="30" t="s">
        <v>2314</v>
      </c>
      <c r="K1135" s="34" t="n">
        <v>136327</v>
      </c>
    </row>
    <row r="1136" customFormat="false" ht="15" hidden="false" customHeight="false" outlineLevel="0" collapsed="false">
      <c r="A1136" s="36" t="s">
        <v>2184</v>
      </c>
      <c r="B1136" s="30" t="s">
        <v>2259</v>
      </c>
      <c r="C1136" s="30" t="s">
        <v>2260</v>
      </c>
      <c r="D1136" s="168" t="n">
        <v>41054</v>
      </c>
      <c r="E1136" s="30" t="s">
        <v>86</v>
      </c>
      <c r="F1136" s="30" t="n">
        <v>1857</v>
      </c>
      <c r="G1136" s="153" t="n">
        <v>41212</v>
      </c>
      <c r="H1136" s="32" t="s">
        <v>2315</v>
      </c>
      <c r="I1136" s="36" t="s">
        <v>2316</v>
      </c>
      <c r="J1136" s="30" t="s">
        <v>364</v>
      </c>
      <c r="K1136" s="34" t="n">
        <v>98130</v>
      </c>
    </row>
    <row r="1137" customFormat="false" ht="15" hidden="false" customHeight="false" outlineLevel="0" collapsed="false">
      <c r="A1137" s="36" t="s">
        <v>2184</v>
      </c>
      <c r="B1137" s="30" t="s">
        <v>13</v>
      </c>
      <c r="C1137" s="30" t="s">
        <v>1208</v>
      </c>
      <c r="D1137" s="30" t="s">
        <v>1208</v>
      </c>
      <c r="E1137" s="30" t="s">
        <v>86</v>
      </c>
      <c r="F1137" s="30" t="n">
        <v>1858</v>
      </c>
      <c r="G1137" s="153" t="n">
        <v>41213</v>
      </c>
      <c r="H1137" s="32" t="s">
        <v>2317</v>
      </c>
      <c r="I1137" s="36" t="s">
        <v>1171</v>
      </c>
      <c r="J1137" s="30" t="s">
        <v>408</v>
      </c>
      <c r="K1137" s="34" t="n">
        <v>30360</v>
      </c>
    </row>
    <row r="1138" customFormat="false" ht="15" hidden="false" customHeight="false" outlineLevel="0" collapsed="false">
      <c r="A1138" s="36" t="s">
        <v>2184</v>
      </c>
      <c r="B1138" s="30" t="s">
        <v>13</v>
      </c>
      <c r="C1138" s="30" t="s">
        <v>1208</v>
      </c>
      <c r="D1138" s="30" t="s">
        <v>1208</v>
      </c>
      <c r="E1138" s="30" t="s">
        <v>101</v>
      </c>
      <c r="F1138" s="30" t="n">
        <v>1953</v>
      </c>
      <c r="G1138" s="153" t="n">
        <v>41212</v>
      </c>
      <c r="H1138" s="32" t="s">
        <v>2318</v>
      </c>
      <c r="I1138" s="36" t="s">
        <v>2319</v>
      </c>
      <c r="J1138" s="30" t="s">
        <v>2320</v>
      </c>
      <c r="K1138" s="34" t="n">
        <v>343445</v>
      </c>
    </row>
    <row r="1139" customFormat="false" ht="15" hidden="false" customHeight="false" outlineLevel="0" collapsed="false">
      <c r="A1139" s="36" t="s">
        <v>2184</v>
      </c>
      <c r="B1139" s="30" t="s">
        <v>13</v>
      </c>
      <c r="C1139" s="30" t="s">
        <v>1208</v>
      </c>
      <c r="D1139" s="30" t="s">
        <v>1208</v>
      </c>
      <c r="E1139" s="30" t="s">
        <v>101</v>
      </c>
      <c r="F1139" s="30" t="n">
        <v>1954</v>
      </c>
      <c r="G1139" s="153" t="n">
        <v>41212</v>
      </c>
      <c r="H1139" s="32" t="s">
        <v>2321</v>
      </c>
      <c r="I1139" s="36" t="s">
        <v>2322</v>
      </c>
      <c r="J1139" s="30" t="s">
        <v>2323</v>
      </c>
      <c r="K1139" s="34" t="n">
        <v>296422</v>
      </c>
    </row>
    <row r="1140" customFormat="false" ht="15" hidden="false" customHeight="false" outlineLevel="0" collapsed="false">
      <c r="A1140" s="36" t="s">
        <v>2184</v>
      </c>
      <c r="B1140" s="30" t="s">
        <v>13</v>
      </c>
      <c r="C1140" s="30" t="s">
        <v>1208</v>
      </c>
      <c r="D1140" s="30" t="s">
        <v>1208</v>
      </c>
      <c r="E1140" s="30" t="s">
        <v>101</v>
      </c>
      <c r="F1140" s="30" t="n">
        <v>1859</v>
      </c>
      <c r="G1140" s="153" t="n">
        <v>41213</v>
      </c>
      <c r="H1140" s="32" t="s">
        <v>2324</v>
      </c>
      <c r="I1140" s="36" t="s">
        <v>2325</v>
      </c>
      <c r="J1140" s="30" t="s">
        <v>2326</v>
      </c>
      <c r="K1140" s="34" t="n">
        <v>283101</v>
      </c>
    </row>
    <row r="1141" customFormat="false" ht="15" hidden="false" customHeight="false" outlineLevel="0" collapsed="false">
      <c r="A1141" s="36" t="s">
        <v>2184</v>
      </c>
      <c r="B1141" s="30" t="s">
        <v>2259</v>
      </c>
      <c r="C1141" s="30" t="s">
        <v>2260</v>
      </c>
      <c r="D1141" s="168" t="n">
        <v>41054</v>
      </c>
      <c r="E1141" s="30" t="s">
        <v>86</v>
      </c>
      <c r="F1141" s="30" t="n">
        <v>1860</v>
      </c>
      <c r="G1141" s="153" t="n">
        <v>41213</v>
      </c>
      <c r="H1141" s="32" t="s">
        <v>2327</v>
      </c>
      <c r="I1141" s="36" t="s">
        <v>2328</v>
      </c>
      <c r="J1141" s="30" t="s">
        <v>364</v>
      </c>
      <c r="K1141" s="34" t="n">
        <v>21646</v>
      </c>
    </row>
    <row r="1142" customFormat="false" ht="15" hidden="false" customHeight="false" outlineLevel="0" collapsed="false">
      <c r="A1142" s="36" t="s">
        <v>2184</v>
      </c>
      <c r="B1142" s="30" t="s">
        <v>2259</v>
      </c>
      <c r="C1142" s="30" t="s">
        <v>2260</v>
      </c>
      <c r="D1142" s="168" t="n">
        <v>41054</v>
      </c>
      <c r="E1142" s="30" t="s">
        <v>86</v>
      </c>
      <c r="F1142" s="30" t="n">
        <v>1861</v>
      </c>
      <c r="G1142" s="153" t="n">
        <v>41213</v>
      </c>
      <c r="H1142" s="32" t="s">
        <v>2329</v>
      </c>
      <c r="I1142" s="36" t="s">
        <v>1171</v>
      </c>
      <c r="J1142" s="30" t="s">
        <v>408</v>
      </c>
      <c r="K1142" s="34" t="n">
        <v>514332</v>
      </c>
    </row>
    <row r="1143" customFormat="false" ht="15" hidden="false" customHeight="false" outlineLevel="0" collapsed="false">
      <c r="A1143" s="36" t="s">
        <v>2184</v>
      </c>
      <c r="B1143" s="30" t="s">
        <v>2259</v>
      </c>
      <c r="C1143" s="30" t="s">
        <v>2260</v>
      </c>
      <c r="D1143" s="168" t="n">
        <v>41054</v>
      </c>
      <c r="E1143" s="30" t="s">
        <v>86</v>
      </c>
      <c r="F1143" s="30" t="n">
        <v>1862</v>
      </c>
      <c r="G1143" s="153" t="n">
        <v>41213</v>
      </c>
      <c r="H1143" s="32" t="s">
        <v>2329</v>
      </c>
      <c r="I1143" s="36" t="s">
        <v>1156</v>
      </c>
      <c r="J1143" s="30" t="s">
        <v>317</v>
      </c>
      <c r="K1143" s="34" t="n">
        <v>199830</v>
      </c>
    </row>
    <row r="1144" customFormat="false" ht="15" hidden="false" customHeight="false" outlineLevel="0" collapsed="false">
      <c r="A1144" s="36" t="s">
        <v>2184</v>
      </c>
      <c r="B1144" s="30" t="s">
        <v>2259</v>
      </c>
      <c r="C1144" s="30" t="s">
        <v>2260</v>
      </c>
      <c r="D1144" s="168" t="n">
        <v>41054</v>
      </c>
      <c r="E1144" s="30" t="s">
        <v>86</v>
      </c>
      <c r="F1144" s="30" t="n">
        <v>1863</v>
      </c>
      <c r="G1144" s="153" t="n">
        <v>41213</v>
      </c>
      <c r="H1144" s="32" t="s">
        <v>2330</v>
      </c>
      <c r="I1144" s="36" t="s">
        <v>1171</v>
      </c>
      <c r="J1144" s="30" t="s">
        <v>408</v>
      </c>
      <c r="K1144" s="34" t="n">
        <v>63939</v>
      </c>
    </row>
    <row r="1145" customFormat="false" ht="15" hidden="false" customHeight="false" outlineLevel="0" collapsed="false">
      <c r="A1145" s="36" t="s">
        <v>2184</v>
      </c>
      <c r="B1145" s="30" t="s">
        <v>2259</v>
      </c>
      <c r="C1145" s="30" t="s">
        <v>2260</v>
      </c>
      <c r="D1145" s="168" t="n">
        <v>41054</v>
      </c>
      <c r="E1145" s="30" t="s">
        <v>86</v>
      </c>
      <c r="F1145" s="30" t="n">
        <v>1864</v>
      </c>
      <c r="G1145" s="153" t="n">
        <v>41213</v>
      </c>
      <c r="H1145" s="32" t="s">
        <v>2330</v>
      </c>
      <c r="I1145" s="36" t="s">
        <v>1156</v>
      </c>
      <c r="J1145" s="30" t="s">
        <v>317</v>
      </c>
      <c r="K1145" s="34" t="n">
        <v>71039</v>
      </c>
    </row>
    <row r="1146" customFormat="false" ht="15" hidden="false" customHeight="false" outlineLevel="0" collapsed="false">
      <c r="A1146" s="36" t="s">
        <v>2184</v>
      </c>
      <c r="B1146" s="30" t="s">
        <v>2259</v>
      </c>
      <c r="C1146" s="30" t="s">
        <v>2260</v>
      </c>
      <c r="D1146" s="168" t="n">
        <v>41054</v>
      </c>
      <c r="E1146" s="30" t="s">
        <v>86</v>
      </c>
      <c r="F1146" s="30" t="n">
        <v>1865</v>
      </c>
      <c r="G1146" s="153" t="n">
        <v>41213</v>
      </c>
      <c r="H1146" s="32" t="s">
        <v>2331</v>
      </c>
      <c r="I1146" s="36" t="s">
        <v>1171</v>
      </c>
      <c r="J1146" s="30" t="s">
        <v>408</v>
      </c>
      <c r="K1146" s="34" t="n">
        <v>153499</v>
      </c>
    </row>
    <row r="1147" customFormat="false" ht="15" hidden="false" customHeight="false" outlineLevel="0" collapsed="false">
      <c r="A1147" s="36" t="s">
        <v>2184</v>
      </c>
      <c r="B1147" s="30" t="s">
        <v>2259</v>
      </c>
      <c r="C1147" s="30" t="s">
        <v>2260</v>
      </c>
      <c r="D1147" s="168" t="n">
        <v>41054</v>
      </c>
      <c r="E1147" s="30" t="s">
        <v>86</v>
      </c>
      <c r="F1147" s="30" t="n">
        <v>1866</v>
      </c>
      <c r="G1147" s="153" t="n">
        <v>41213</v>
      </c>
      <c r="H1147" s="32" t="s">
        <v>2331</v>
      </c>
      <c r="I1147" s="36" t="s">
        <v>1156</v>
      </c>
      <c r="J1147" s="30" t="s">
        <v>317</v>
      </c>
      <c r="K1147" s="34" t="n">
        <v>174005</v>
      </c>
    </row>
    <row r="1148" customFormat="false" ht="15" hidden="false" customHeight="false" outlineLevel="0" collapsed="false">
      <c r="A1148" s="36" t="s">
        <v>2184</v>
      </c>
      <c r="B1148" s="28" t="s">
        <v>132</v>
      </c>
      <c r="C1148" s="30" t="s">
        <v>2231</v>
      </c>
      <c r="D1148" s="168" t="n">
        <v>40452</v>
      </c>
      <c r="E1148" s="30" t="s">
        <v>101</v>
      </c>
      <c r="F1148" s="30" t="n">
        <v>1955</v>
      </c>
      <c r="G1148" s="153" t="n">
        <v>41213</v>
      </c>
      <c r="H1148" s="32" t="s">
        <v>2311</v>
      </c>
      <c r="I1148" s="36" t="s">
        <v>2312</v>
      </c>
      <c r="J1148" s="30" t="s">
        <v>2313</v>
      </c>
      <c r="K1148" s="34" t="n">
        <v>120000</v>
      </c>
    </row>
    <row r="1149" customFormat="false" ht="15" hidden="false" customHeight="false" outlineLevel="0" collapsed="false">
      <c r="A1149" s="36" t="s">
        <v>2184</v>
      </c>
      <c r="B1149" s="28" t="s">
        <v>132</v>
      </c>
      <c r="C1149" s="30" t="s">
        <v>2231</v>
      </c>
      <c r="D1149" s="168" t="n">
        <v>40452</v>
      </c>
      <c r="E1149" s="30" t="s">
        <v>101</v>
      </c>
      <c r="F1149" s="30" t="n">
        <v>1956</v>
      </c>
      <c r="G1149" s="153" t="n">
        <v>41213</v>
      </c>
      <c r="H1149" s="32" t="s">
        <v>2332</v>
      </c>
      <c r="I1149" s="36" t="s">
        <v>2150</v>
      </c>
      <c r="J1149" s="30" t="s">
        <v>142</v>
      </c>
      <c r="K1149" s="34" t="n">
        <v>120000</v>
      </c>
    </row>
    <row r="1150" customFormat="false" ht="15" hidden="false" customHeight="false" outlineLevel="0" collapsed="false">
      <c r="A1150" s="36" t="s">
        <v>2184</v>
      </c>
      <c r="B1150" s="28" t="s">
        <v>132</v>
      </c>
      <c r="C1150" s="30" t="s">
        <v>2227</v>
      </c>
      <c r="D1150" s="168" t="n">
        <v>41183</v>
      </c>
      <c r="E1150" s="30" t="s">
        <v>101</v>
      </c>
      <c r="F1150" s="30" t="n">
        <v>1957</v>
      </c>
      <c r="G1150" s="153" t="n">
        <v>41213</v>
      </c>
      <c r="H1150" s="32" t="s">
        <v>2311</v>
      </c>
      <c r="I1150" s="36" t="s">
        <v>2333</v>
      </c>
      <c r="J1150" s="30" t="s">
        <v>2334</v>
      </c>
      <c r="K1150" s="34" t="n">
        <v>136397</v>
      </c>
    </row>
    <row r="1151" customFormat="false" ht="15.75" hidden="false" customHeight="false" outlineLevel="0" collapsed="false">
      <c r="A1151" s="188" t="s">
        <v>2184</v>
      </c>
      <c r="B1151" s="39" t="s">
        <v>132</v>
      </c>
      <c r="C1151" s="41" t="s">
        <v>2231</v>
      </c>
      <c r="D1151" s="169" t="n">
        <v>40452</v>
      </c>
      <c r="E1151" s="41" t="s">
        <v>101</v>
      </c>
      <c r="F1151" s="41" t="n">
        <v>1958</v>
      </c>
      <c r="G1151" s="164" t="n">
        <v>41213</v>
      </c>
      <c r="H1151" s="43" t="s">
        <v>2311</v>
      </c>
      <c r="I1151" s="188" t="s">
        <v>2150</v>
      </c>
      <c r="J1151" s="41" t="s">
        <v>142</v>
      </c>
      <c r="K1151" s="45" t="n">
        <v>120000</v>
      </c>
    </row>
    <row r="1152" customFormat="false" ht="30" hidden="false" customHeight="false" outlineLevel="0" collapsed="false">
      <c r="A1152" s="215" t="s">
        <v>2335</v>
      </c>
      <c r="B1152" s="216" t="s">
        <v>13</v>
      </c>
      <c r="C1152" s="217" t="s">
        <v>90</v>
      </c>
      <c r="D1152" s="218" t="s">
        <v>90</v>
      </c>
      <c r="E1152" s="217" t="s">
        <v>101</v>
      </c>
      <c r="F1152" s="219" t="n">
        <v>720</v>
      </c>
      <c r="G1152" s="220" t="n">
        <v>41183</v>
      </c>
      <c r="H1152" s="221" t="s">
        <v>2336</v>
      </c>
      <c r="I1152" s="222" t="s">
        <v>2337</v>
      </c>
      <c r="J1152" s="217" t="s">
        <v>2338</v>
      </c>
      <c r="K1152" s="223" t="n">
        <v>175000</v>
      </c>
    </row>
    <row r="1153" customFormat="false" ht="30" hidden="false" customHeight="false" outlineLevel="0" collapsed="false">
      <c r="A1153" s="215" t="s">
        <v>2335</v>
      </c>
      <c r="B1153" s="216" t="s">
        <v>77</v>
      </c>
      <c r="C1153" s="217" t="s">
        <v>2339</v>
      </c>
      <c r="D1153" s="218" t="n">
        <v>40053</v>
      </c>
      <c r="E1153" s="217" t="s">
        <v>101</v>
      </c>
      <c r="F1153" s="219" t="n">
        <v>721</v>
      </c>
      <c r="G1153" s="220" t="n">
        <v>41183</v>
      </c>
      <c r="H1153" s="221" t="s">
        <v>2340</v>
      </c>
      <c r="I1153" s="222" t="s">
        <v>2341</v>
      </c>
      <c r="J1153" s="217" t="s">
        <v>1998</v>
      </c>
      <c r="K1153" s="223" t="n">
        <v>51165</v>
      </c>
    </row>
    <row r="1154" customFormat="false" ht="45" hidden="false" customHeight="false" outlineLevel="0" collapsed="false">
      <c r="A1154" s="215" t="s">
        <v>2335</v>
      </c>
      <c r="B1154" s="216" t="s">
        <v>77</v>
      </c>
      <c r="C1154" s="217" t="s">
        <v>2342</v>
      </c>
      <c r="D1154" s="218" t="n">
        <v>41152</v>
      </c>
      <c r="E1154" s="217" t="s">
        <v>101</v>
      </c>
      <c r="F1154" s="219" t="n">
        <v>722</v>
      </c>
      <c r="G1154" s="220" t="n">
        <v>41183</v>
      </c>
      <c r="H1154" s="224" t="s">
        <v>2343</v>
      </c>
      <c r="I1154" s="222" t="s">
        <v>2344</v>
      </c>
      <c r="J1154" s="217" t="s">
        <v>2345</v>
      </c>
      <c r="K1154" s="223" t="n">
        <v>2954924</v>
      </c>
    </row>
    <row r="1155" customFormat="false" ht="30" hidden="false" customHeight="false" outlineLevel="0" collapsed="false">
      <c r="A1155" s="215" t="s">
        <v>2335</v>
      </c>
      <c r="B1155" s="216" t="s">
        <v>2346</v>
      </c>
      <c r="C1155" s="217" t="s">
        <v>90</v>
      </c>
      <c r="D1155" s="218" t="s">
        <v>90</v>
      </c>
      <c r="E1155" s="217" t="s">
        <v>101</v>
      </c>
      <c r="F1155" s="219" t="n">
        <v>723</v>
      </c>
      <c r="G1155" s="220" t="n">
        <v>41183</v>
      </c>
      <c r="H1155" s="224" t="s">
        <v>2347</v>
      </c>
      <c r="I1155" s="222" t="s">
        <v>2348</v>
      </c>
      <c r="J1155" s="217" t="s">
        <v>2349</v>
      </c>
      <c r="K1155" s="223" t="n">
        <v>420000</v>
      </c>
    </row>
    <row r="1156" customFormat="false" ht="30" hidden="false" customHeight="false" outlineLevel="0" collapsed="false">
      <c r="A1156" s="215" t="s">
        <v>2335</v>
      </c>
      <c r="B1156" s="216" t="s">
        <v>132</v>
      </c>
      <c r="C1156" s="217" t="s">
        <v>2350</v>
      </c>
      <c r="D1156" s="218" t="n">
        <v>40857</v>
      </c>
      <c r="E1156" s="217" t="s">
        <v>101</v>
      </c>
      <c r="F1156" s="219" t="n">
        <v>724</v>
      </c>
      <c r="G1156" s="220" t="n">
        <v>41184</v>
      </c>
      <c r="H1156" s="224" t="s">
        <v>2351</v>
      </c>
      <c r="I1156" s="222" t="s">
        <v>1235</v>
      </c>
      <c r="J1156" s="217" t="s">
        <v>650</v>
      </c>
      <c r="K1156" s="223" t="n">
        <v>314731</v>
      </c>
    </row>
    <row r="1157" customFormat="false" ht="45" hidden="false" customHeight="false" outlineLevel="0" collapsed="false">
      <c r="A1157" s="215" t="s">
        <v>2335</v>
      </c>
      <c r="B1157" s="216" t="s">
        <v>13</v>
      </c>
      <c r="C1157" s="217" t="s">
        <v>90</v>
      </c>
      <c r="D1157" s="217" t="s">
        <v>90</v>
      </c>
      <c r="E1157" s="217" t="s">
        <v>86</v>
      </c>
      <c r="F1157" s="219" t="n">
        <v>196</v>
      </c>
      <c r="G1157" s="220" t="n">
        <v>41184</v>
      </c>
      <c r="H1157" s="224" t="s">
        <v>2352</v>
      </c>
      <c r="I1157" s="222" t="s">
        <v>2353</v>
      </c>
      <c r="J1157" s="217" t="s">
        <v>681</v>
      </c>
      <c r="K1157" s="223" t="n">
        <v>541331</v>
      </c>
    </row>
    <row r="1158" customFormat="false" ht="75" hidden="false" customHeight="false" outlineLevel="0" collapsed="false">
      <c r="A1158" s="215" t="s">
        <v>2335</v>
      </c>
      <c r="B1158" s="216" t="s">
        <v>13</v>
      </c>
      <c r="C1158" s="217" t="s">
        <v>90</v>
      </c>
      <c r="D1158" s="217" t="s">
        <v>90</v>
      </c>
      <c r="E1158" s="217" t="s">
        <v>86</v>
      </c>
      <c r="F1158" s="219" t="n">
        <v>197</v>
      </c>
      <c r="G1158" s="220" t="n">
        <v>41184</v>
      </c>
      <c r="H1158" s="224" t="s">
        <v>2354</v>
      </c>
      <c r="I1158" s="222" t="s">
        <v>2355</v>
      </c>
      <c r="J1158" s="217" t="s">
        <v>2356</v>
      </c>
      <c r="K1158" s="223" t="n">
        <v>982607</v>
      </c>
    </row>
    <row r="1159" customFormat="false" ht="30" hidden="false" customHeight="false" outlineLevel="0" collapsed="false">
      <c r="A1159" s="215" t="s">
        <v>2335</v>
      </c>
      <c r="B1159" s="216" t="s">
        <v>1150</v>
      </c>
      <c r="C1159" s="217" t="s">
        <v>1151</v>
      </c>
      <c r="D1159" s="218" t="n">
        <v>40991</v>
      </c>
      <c r="E1159" s="217" t="s">
        <v>86</v>
      </c>
      <c r="F1159" s="219" t="n">
        <v>199</v>
      </c>
      <c r="G1159" s="220" t="n">
        <v>41184</v>
      </c>
      <c r="H1159" s="224" t="s">
        <v>2357</v>
      </c>
      <c r="I1159" s="222" t="s">
        <v>2358</v>
      </c>
      <c r="J1159" s="217" t="s">
        <v>2359</v>
      </c>
      <c r="K1159" s="223" t="n">
        <v>553000</v>
      </c>
    </row>
    <row r="1160" customFormat="false" ht="30" hidden="false" customHeight="false" outlineLevel="0" collapsed="false">
      <c r="A1160" s="215" t="s">
        <v>2335</v>
      </c>
      <c r="B1160" s="216" t="s">
        <v>1150</v>
      </c>
      <c r="C1160" s="217" t="s">
        <v>1151</v>
      </c>
      <c r="D1160" s="218" t="n">
        <v>40991</v>
      </c>
      <c r="E1160" s="217" t="s">
        <v>86</v>
      </c>
      <c r="F1160" s="219" t="n">
        <v>200</v>
      </c>
      <c r="G1160" s="220" t="n">
        <v>41184</v>
      </c>
      <c r="H1160" s="224" t="s">
        <v>2360</v>
      </c>
      <c r="I1160" s="222" t="s">
        <v>1156</v>
      </c>
      <c r="J1160" s="217" t="s">
        <v>317</v>
      </c>
      <c r="K1160" s="223" t="n">
        <v>1134333</v>
      </c>
    </row>
    <row r="1161" customFormat="false" ht="45" hidden="false" customHeight="false" outlineLevel="0" collapsed="false">
      <c r="A1161" s="215" t="s">
        <v>2335</v>
      </c>
      <c r="B1161" s="216" t="s">
        <v>77</v>
      </c>
      <c r="C1161" s="217" t="s">
        <v>90</v>
      </c>
      <c r="D1161" s="217" t="s">
        <v>90</v>
      </c>
      <c r="E1161" s="217" t="s">
        <v>101</v>
      </c>
      <c r="F1161" s="219" t="n">
        <v>725</v>
      </c>
      <c r="G1161" s="220" t="n">
        <v>41184</v>
      </c>
      <c r="H1161" s="224" t="s">
        <v>2361</v>
      </c>
      <c r="I1161" s="222" t="s">
        <v>2362</v>
      </c>
      <c r="J1161" s="217" t="s">
        <v>2363</v>
      </c>
      <c r="K1161" s="223" t="n">
        <v>247520</v>
      </c>
    </row>
    <row r="1162" customFormat="false" ht="30" hidden="false" customHeight="false" outlineLevel="0" collapsed="false">
      <c r="A1162" s="215" t="s">
        <v>2335</v>
      </c>
      <c r="B1162" s="216" t="s">
        <v>132</v>
      </c>
      <c r="C1162" s="217" t="s">
        <v>2350</v>
      </c>
      <c r="D1162" s="218" t="n">
        <v>40857</v>
      </c>
      <c r="E1162" s="217" t="s">
        <v>101</v>
      </c>
      <c r="F1162" s="219" t="n">
        <v>726</v>
      </c>
      <c r="G1162" s="220" t="n">
        <v>41185</v>
      </c>
      <c r="H1162" s="224" t="s">
        <v>2364</v>
      </c>
      <c r="I1162" s="222" t="s">
        <v>1235</v>
      </c>
      <c r="J1162" s="217" t="s">
        <v>650</v>
      </c>
      <c r="K1162" s="223" t="n">
        <v>153231</v>
      </c>
    </row>
    <row r="1163" customFormat="false" ht="60" hidden="false" customHeight="false" outlineLevel="0" collapsed="false">
      <c r="A1163" s="215" t="s">
        <v>2335</v>
      </c>
      <c r="B1163" s="216" t="s">
        <v>77</v>
      </c>
      <c r="C1163" s="217" t="s">
        <v>2365</v>
      </c>
      <c r="D1163" s="218" t="n">
        <v>41152</v>
      </c>
      <c r="E1163" s="217" t="s">
        <v>101</v>
      </c>
      <c r="F1163" s="219" t="n">
        <v>727</v>
      </c>
      <c r="G1163" s="220" t="n">
        <v>41185</v>
      </c>
      <c r="H1163" s="224" t="s">
        <v>2366</v>
      </c>
      <c r="I1163" s="222" t="s">
        <v>2367</v>
      </c>
      <c r="J1163" s="217" t="s">
        <v>2368</v>
      </c>
      <c r="K1163" s="223" t="n">
        <v>4093640</v>
      </c>
    </row>
    <row r="1164" customFormat="false" ht="60" hidden="false" customHeight="false" outlineLevel="0" collapsed="false">
      <c r="A1164" s="215" t="s">
        <v>2335</v>
      </c>
      <c r="B1164" s="216" t="s">
        <v>13</v>
      </c>
      <c r="C1164" s="217" t="s">
        <v>90</v>
      </c>
      <c r="D1164" s="218" t="s">
        <v>90</v>
      </c>
      <c r="E1164" s="217" t="s">
        <v>101</v>
      </c>
      <c r="F1164" s="219" t="n">
        <v>728</v>
      </c>
      <c r="G1164" s="220" t="n">
        <v>41185</v>
      </c>
      <c r="H1164" s="221" t="s">
        <v>2369</v>
      </c>
      <c r="I1164" s="222" t="s">
        <v>2370</v>
      </c>
      <c r="J1164" s="217" t="s">
        <v>2371</v>
      </c>
      <c r="K1164" s="223" t="n">
        <v>299285</v>
      </c>
    </row>
    <row r="1165" customFormat="false" ht="30" hidden="false" customHeight="false" outlineLevel="0" collapsed="false">
      <c r="A1165" s="215" t="s">
        <v>2335</v>
      </c>
      <c r="B1165" s="216" t="s">
        <v>132</v>
      </c>
      <c r="C1165" s="217" t="s">
        <v>2350</v>
      </c>
      <c r="D1165" s="218" t="n">
        <v>40857</v>
      </c>
      <c r="E1165" s="217" t="s">
        <v>101</v>
      </c>
      <c r="F1165" s="219" t="n">
        <v>731</v>
      </c>
      <c r="G1165" s="220" t="n">
        <v>41187</v>
      </c>
      <c r="H1165" s="224" t="s">
        <v>2372</v>
      </c>
      <c r="I1165" s="222" t="s">
        <v>1235</v>
      </c>
      <c r="J1165" s="217" t="s">
        <v>650</v>
      </c>
      <c r="K1165" s="223" t="n">
        <v>117636</v>
      </c>
    </row>
    <row r="1166" customFormat="false" ht="30" hidden="false" customHeight="false" outlineLevel="0" collapsed="false">
      <c r="A1166" s="215" t="s">
        <v>2335</v>
      </c>
      <c r="B1166" s="216" t="s">
        <v>132</v>
      </c>
      <c r="C1166" s="217" t="s">
        <v>2350</v>
      </c>
      <c r="D1166" s="218" t="n">
        <v>40857</v>
      </c>
      <c r="E1166" s="217" t="s">
        <v>101</v>
      </c>
      <c r="F1166" s="219" t="n">
        <v>732</v>
      </c>
      <c r="G1166" s="220" t="n">
        <v>41187</v>
      </c>
      <c r="H1166" s="224" t="s">
        <v>2372</v>
      </c>
      <c r="I1166" s="222" t="s">
        <v>1235</v>
      </c>
      <c r="J1166" s="217" t="s">
        <v>650</v>
      </c>
      <c r="K1166" s="223" t="n">
        <v>117636</v>
      </c>
    </row>
    <row r="1167" customFormat="false" ht="30" hidden="false" customHeight="false" outlineLevel="0" collapsed="false">
      <c r="A1167" s="215" t="s">
        <v>2335</v>
      </c>
      <c r="B1167" s="216" t="s">
        <v>132</v>
      </c>
      <c r="C1167" s="217" t="s">
        <v>2350</v>
      </c>
      <c r="D1167" s="218" t="n">
        <v>40857</v>
      </c>
      <c r="E1167" s="217" t="s">
        <v>101</v>
      </c>
      <c r="F1167" s="219" t="n">
        <v>733</v>
      </c>
      <c r="G1167" s="220" t="n">
        <v>41187</v>
      </c>
      <c r="H1167" s="224" t="s">
        <v>2372</v>
      </c>
      <c r="I1167" s="222" t="s">
        <v>1235</v>
      </c>
      <c r="J1167" s="217" t="s">
        <v>650</v>
      </c>
      <c r="K1167" s="223" t="n">
        <v>320736</v>
      </c>
    </row>
    <row r="1168" customFormat="false" ht="30" hidden="false" customHeight="false" outlineLevel="0" collapsed="false">
      <c r="A1168" s="215" t="s">
        <v>2335</v>
      </c>
      <c r="B1168" s="216" t="s">
        <v>132</v>
      </c>
      <c r="C1168" s="217" t="s">
        <v>2350</v>
      </c>
      <c r="D1168" s="218" t="n">
        <v>40857</v>
      </c>
      <c r="E1168" s="217" t="s">
        <v>101</v>
      </c>
      <c r="F1168" s="219" t="n">
        <v>734</v>
      </c>
      <c r="G1168" s="220" t="n">
        <v>41187</v>
      </c>
      <c r="H1168" s="224" t="s">
        <v>2373</v>
      </c>
      <c r="I1168" s="222" t="s">
        <v>1235</v>
      </c>
      <c r="J1168" s="217" t="s">
        <v>650</v>
      </c>
      <c r="K1168" s="223" t="n">
        <v>349231</v>
      </c>
    </row>
    <row r="1169" customFormat="false" ht="30" hidden="false" customHeight="false" outlineLevel="0" collapsed="false">
      <c r="A1169" s="215" t="s">
        <v>2335</v>
      </c>
      <c r="B1169" s="216" t="s">
        <v>132</v>
      </c>
      <c r="C1169" s="217" t="s">
        <v>2350</v>
      </c>
      <c r="D1169" s="218" t="n">
        <v>40857</v>
      </c>
      <c r="E1169" s="217" t="s">
        <v>101</v>
      </c>
      <c r="F1169" s="219" t="n">
        <v>735</v>
      </c>
      <c r="G1169" s="220" t="n">
        <v>41187</v>
      </c>
      <c r="H1169" s="224" t="s">
        <v>2374</v>
      </c>
      <c r="I1169" s="222" t="s">
        <v>1235</v>
      </c>
      <c r="J1169" s="217" t="s">
        <v>650</v>
      </c>
      <c r="K1169" s="223" t="n">
        <v>232731</v>
      </c>
    </row>
    <row r="1170" customFormat="false" ht="60" hidden="false" customHeight="false" outlineLevel="0" collapsed="false">
      <c r="A1170" s="215" t="s">
        <v>2335</v>
      </c>
      <c r="B1170" s="216" t="s">
        <v>1150</v>
      </c>
      <c r="C1170" s="217" t="s">
        <v>1151</v>
      </c>
      <c r="D1170" s="218" t="n">
        <v>40625</v>
      </c>
      <c r="E1170" s="217" t="s">
        <v>101</v>
      </c>
      <c r="F1170" s="219" t="n">
        <v>737</v>
      </c>
      <c r="G1170" s="220" t="n">
        <v>41187</v>
      </c>
      <c r="H1170" s="224" t="s">
        <v>2375</v>
      </c>
      <c r="I1170" s="222" t="s">
        <v>2376</v>
      </c>
      <c r="J1170" s="217" t="s">
        <v>496</v>
      </c>
      <c r="K1170" s="223" t="n">
        <v>768859</v>
      </c>
    </row>
    <row r="1171" customFormat="false" ht="75" hidden="false" customHeight="false" outlineLevel="0" collapsed="false">
      <c r="A1171" s="215" t="s">
        <v>2335</v>
      </c>
      <c r="B1171" s="216" t="s">
        <v>13</v>
      </c>
      <c r="C1171" s="217" t="s">
        <v>90</v>
      </c>
      <c r="D1171" s="218" t="s">
        <v>90</v>
      </c>
      <c r="E1171" s="217" t="s">
        <v>101</v>
      </c>
      <c r="F1171" s="219" t="n">
        <v>738</v>
      </c>
      <c r="G1171" s="220" t="n">
        <v>41187</v>
      </c>
      <c r="H1171" s="224" t="s">
        <v>2377</v>
      </c>
      <c r="I1171" s="222" t="s">
        <v>2378</v>
      </c>
      <c r="J1171" s="217" t="s">
        <v>1936</v>
      </c>
      <c r="K1171" s="223" t="n">
        <v>3370289</v>
      </c>
    </row>
    <row r="1172" customFormat="false" ht="30" hidden="false" customHeight="false" outlineLevel="0" collapsed="false">
      <c r="A1172" s="215" t="s">
        <v>2335</v>
      </c>
      <c r="B1172" s="216" t="s">
        <v>13</v>
      </c>
      <c r="C1172" s="217" t="s">
        <v>90</v>
      </c>
      <c r="D1172" s="218" t="s">
        <v>90</v>
      </c>
      <c r="E1172" s="217" t="s">
        <v>101</v>
      </c>
      <c r="F1172" s="219" t="n">
        <v>739</v>
      </c>
      <c r="G1172" s="220" t="n">
        <v>41190</v>
      </c>
      <c r="H1172" s="224" t="s">
        <v>2379</v>
      </c>
      <c r="I1172" s="222" t="s">
        <v>2380</v>
      </c>
      <c r="J1172" s="217" t="s">
        <v>2381</v>
      </c>
      <c r="K1172" s="223" t="n">
        <v>2798880</v>
      </c>
    </row>
    <row r="1173" customFormat="false" ht="45" hidden="false" customHeight="false" outlineLevel="0" collapsed="false">
      <c r="A1173" s="215" t="s">
        <v>2335</v>
      </c>
      <c r="B1173" s="216" t="s">
        <v>77</v>
      </c>
      <c r="C1173" s="217" t="s">
        <v>90</v>
      </c>
      <c r="D1173" s="217" t="s">
        <v>90</v>
      </c>
      <c r="E1173" s="217" t="s">
        <v>101</v>
      </c>
      <c r="F1173" s="219" t="n">
        <v>740</v>
      </c>
      <c r="G1173" s="220" t="n">
        <v>41190</v>
      </c>
      <c r="H1173" s="224" t="s">
        <v>2382</v>
      </c>
      <c r="I1173" s="222" t="s">
        <v>2383</v>
      </c>
      <c r="J1173" s="217" t="s">
        <v>2384</v>
      </c>
      <c r="K1173" s="223" t="n">
        <v>584000</v>
      </c>
    </row>
    <row r="1174" customFormat="false" ht="75" hidden="false" customHeight="false" outlineLevel="0" collapsed="false">
      <c r="A1174" s="215" t="s">
        <v>2335</v>
      </c>
      <c r="B1174" s="216" t="s">
        <v>77</v>
      </c>
      <c r="C1174" s="217" t="s">
        <v>90</v>
      </c>
      <c r="D1174" s="217" t="s">
        <v>90</v>
      </c>
      <c r="E1174" s="217" t="s">
        <v>101</v>
      </c>
      <c r="F1174" s="219" t="n">
        <v>741</v>
      </c>
      <c r="G1174" s="220" t="n">
        <v>41190</v>
      </c>
      <c r="H1174" s="224" t="s">
        <v>2385</v>
      </c>
      <c r="I1174" s="222" t="s">
        <v>2386</v>
      </c>
      <c r="J1174" s="217" t="s">
        <v>2387</v>
      </c>
      <c r="K1174" s="223" t="n">
        <v>216000</v>
      </c>
    </row>
    <row r="1175" customFormat="false" ht="30" hidden="false" customHeight="false" outlineLevel="0" collapsed="false">
      <c r="A1175" s="215" t="s">
        <v>2335</v>
      </c>
      <c r="B1175" s="216" t="s">
        <v>77</v>
      </c>
      <c r="C1175" s="217" t="s">
        <v>2388</v>
      </c>
      <c r="D1175" s="218" t="n">
        <v>41166</v>
      </c>
      <c r="E1175" s="217" t="s">
        <v>101</v>
      </c>
      <c r="F1175" s="219" t="n">
        <v>742</v>
      </c>
      <c r="G1175" s="220" t="n">
        <v>41190</v>
      </c>
      <c r="H1175" s="224" t="s">
        <v>2389</v>
      </c>
      <c r="I1175" s="222" t="s">
        <v>2390</v>
      </c>
      <c r="J1175" s="217" t="s">
        <v>2391</v>
      </c>
      <c r="K1175" s="223" t="n">
        <v>2371200</v>
      </c>
    </row>
    <row r="1176" customFormat="false" ht="45" hidden="false" customHeight="false" outlineLevel="0" collapsed="false">
      <c r="A1176" s="215" t="s">
        <v>2335</v>
      </c>
      <c r="B1176" s="216" t="s">
        <v>13</v>
      </c>
      <c r="C1176" s="217" t="s">
        <v>90</v>
      </c>
      <c r="D1176" s="218" t="s">
        <v>90</v>
      </c>
      <c r="E1176" s="218" t="s">
        <v>86</v>
      </c>
      <c r="F1176" s="219" t="n">
        <v>201</v>
      </c>
      <c r="G1176" s="220" t="n">
        <v>41190</v>
      </c>
      <c r="H1176" s="224" t="s">
        <v>2392</v>
      </c>
      <c r="I1176" s="222" t="s">
        <v>2353</v>
      </c>
      <c r="J1176" s="217" t="s">
        <v>681</v>
      </c>
      <c r="K1176" s="223" t="n">
        <v>25704</v>
      </c>
    </row>
    <row r="1177" customFormat="false" ht="15" hidden="false" customHeight="false" outlineLevel="0" collapsed="false">
      <c r="A1177" s="215" t="s">
        <v>2335</v>
      </c>
      <c r="B1177" s="216" t="s">
        <v>77</v>
      </c>
      <c r="C1177" s="217" t="s">
        <v>2393</v>
      </c>
      <c r="D1177" s="218" t="n">
        <v>40991</v>
      </c>
      <c r="E1177" s="217" t="s">
        <v>101</v>
      </c>
      <c r="F1177" s="219" t="n">
        <v>743</v>
      </c>
      <c r="G1177" s="220" t="n">
        <v>41191</v>
      </c>
      <c r="H1177" s="224" t="s">
        <v>2394</v>
      </c>
      <c r="I1177" s="222" t="s">
        <v>2378</v>
      </c>
      <c r="J1177" s="217" t="s">
        <v>1936</v>
      </c>
      <c r="K1177" s="223" t="n">
        <v>166600</v>
      </c>
    </row>
    <row r="1178" customFormat="false" ht="30" hidden="false" customHeight="false" outlineLevel="0" collapsed="false">
      <c r="A1178" s="215" t="s">
        <v>2335</v>
      </c>
      <c r="B1178" s="216" t="s">
        <v>77</v>
      </c>
      <c r="C1178" s="217" t="s">
        <v>2395</v>
      </c>
      <c r="D1178" s="218" t="n">
        <v>41152</v>
      </c>
      <c r="E1178" s="217" t="s">
        <v>101</v>
      </c>
      <c r="F1178" s="219" t="n">
        <v>744</v>
      </c>
      <c r="G1178" s="220" t="n">
        <v>41191</v>
      </c>
      <c r="H1178" s="224" t="s">
        <v>2396</v>
      </c>
      <c r="I1178" s="222" t="s">
        <v>2344</v>
      </c>
      <c r="J1178" s="217" t="s">
        <v>2345</v>
      </c>
      <c r="K1178" s="223" t="n">
        <v>844264</v>
      </c>
    </row>
    <row r="1179" customFormat="false" ht="30" hidden="false" customHeight="false" outlineLevel="0" collapsed="false">
      <c r="A1179" s="215" t="s">
        <v>2335</v>
      </c>
      <c r="B1179" s="216" t="s">
        <v>2346</v>
      </c>
      <c r="C1179" s="217" t="s">
        <v>90</v>
      </c>
      <c r="D1179" s="218" t="s">
        <v>90</v>
      </c>
      <c r="E1179" s="217" t="s">
        <v>101</v>
      </c>
      <c r="F1179" s="219" t="n">
        <v>745</v>
      </c>
      <c r="G1179" s="220" t="n">
        <v>41191</v>
      </c>
      <c r="H1179" s="224" t="s">
        <v>2397</v>
      </c>
      <c r="I1179" s="222" t="s">
        <v>2398</v>
      </c>
      <c r="J1179" s="217" t="s">
        <v>2399</v>
      </c>
      <c r="K1179" s="223" t="n">
        <v>194151</v>
      </c>
    </row>
    <row r="1180" customFormat="false" ht="45" hidden="false" customHeight="false" outlineLevel="0" collapsed="false">
      <c r="A1180" s="215" t="s">
        <v>2335</v>
      </c>
      <c r="B1180" s="216" t="s">
        <v>13</v>
      </c>
      <c r="C1180" s="217" t="s">
        <v>90</v>
      </c>
      <c r="D1180" s="220" t="s">
        <v>90</v>
      </c>
      <c r="E1180" s="217" t="s">
        <v>86</v>
      </c>
      <c r="F1180" s="219" t="n">
        <v>202</v>
      </c>
      <c r="G1180" s="220" t="n">
        <v>41191</v>
      </c>
      <c r="H1180" s="221" t="s">
        <v>2400</v>
      </c>
      <c r="I1180" s="222" t="s">
        <v>2401</v>
      </c>
      <c r="J1180" s="217" t="s">
        <v>2402</v>
      </c>
      <c r="K1180" s="223" t="n">
        <v>128520</v>
      </c>
    </row>
    <row r="1181" customFormat="false" ht="30" hidden="false" customHeight="false" outlineLevel="0" collapsed="false">
      <c r="A1181" s="215" t="s">
        <v>2335</v>
      </c>
      <c r="B1181" s="216" t="s">
        <v>2346</v>
      </c>
      <c r="C1181" s="217" t="s">
        <v>90</v>
      </c>
      <c r="D1181" s="218" t="s">
        <v>90</v>
      </c>
      <c r="E1181" s="217" t="s">
        <v>101</v>
      </c>
      <c r="F1181" s="219" t="n">
        <v>746</v>
      </c>
      <c r="G1181" s="220" t="n">
        <v>41191</v>
      </c>
      <c r="H1181" s="224" t="s">
        <v>2403</v>
      </c>
      <c r="I1181" s="222" t="s">
        <v>2348</v>
      </c>
      <c r="J1181" s="217" t="s">
        <v>2349</v>
      </c>
      <c r="K1181" s="223" t="n">
        <v>508977</v>
      </c>
    </row>
    <row r="1182" customFormat="false" ht="15" hidden="false" customHeight="false" outlineLevel="0" collapsed="false">
      <c r="A1182" s="215" t="s">
        <v>2335</v>
      </c>
      <c r="B1182" s="216" t="s">
        <v>77</v>
      </c>
      <c r="C1182" s="217" t="s">
        <v>2404</v>
      </c>
      <c r="D1182" s="218" t="n">
        <v>39580</v>
      </c>
      <c r="E1182" s="217" t="s">
        <v>101</v>
      </c>
      <c r="F1182" s="219" t="n">
        <v>747</v>
      </c>
      <c r="G1182" s="220" t="n">
        <v>41191</v>
      </c>
      <c r="H1182" s="221" t="s">
        <v>2405</v>
      </c>
      <c r="I1182" s="222" t="s">
        <v>2406</v>
      </c>
      <c r="J1182" s="217" t="s">
        <v>320</v>
      </c>
      <c r="K1182" s="223" t="n">
        <v>18900</v>
      </c>
    </row>
    <row r="1183" customFormat="false" ht="15" hidden="false" customHeight="false" outlineLevel="0" collapsed="false">
      <c r="A1183" s="215" t="s">
        <v>2335</v>
      </c>
      <c r="B1183" s="216" t="s">
        <v>77</v>
      </c>
      <c r="C1183" s="217" t="s">
        <v>2393</v>
      </c>
      <c r="D1183" s="218" t="n">
        <v>40991</v>
      </c>
      <c r="E1183" s="217" t="s">
        <v>101</v>
      </c>
      <c r="F1183" s="219" t="n">
        <v>748</v>
      </c>
      <c r="G1183" s="220" t="n">
        <v>41192</v>
      </c>
      <c r="H1183" s="224" t="s">
        <v>2394</v>
      </c>
      <c r="I1183" s="222" t="s">
        <v>2378</v>
      </c>
      <c r="J1183" s="217" t="s">
        <v>1936</v>
      </c>
      <c r="K1183" s="223" t="n">
        <v>83300</v>
      </c>
    </row>
    <row r="1184" customFormat="false" ht="30" hidden="false" customHeight="false" outlineLevel="0" collapsed="false">
      <c r="A1184" s="215" t="s">
        <v>2335</v>
      </c>
      <c r="B1184" s="225" t="s">
        <v>2346</v>
      </c>
      <c r="C1184" s="225" t="s">
        <v>90</v>
      </c>
      <c r="D1184" s="218" t="s">
        <v>90</v>
      </c>
      <c r="E1184" s="217" t="s">
        <v>86</v>
      </c>
      <c r="F1184" s="219" t="n">
        <v>204</v>
      </c>
      <c r="G1184" s="220" t="n">
        <v>41192</v>
      </c>
      <c r="H1184" s="221" t="s">
        <v>2407</v>
      </c>
      <c r="I1184" s="222" t="s">
        <v>1365</v>
      </c>
      <c r="J1184" s="217" t="s">
        <v>201</v>
      </c>
      <c r="K1184" s="223" t="n">
        <v>77767</v>
      </c>
    </row>
    <row r="1185" customFormat="false" ht="45" hidden="false" customHeight="false" outlineLevel="0" collapsed="false">
      <c r="A1185" s="215" t="s">
        <v>2335</v>
      </c>
      <c r="B1185" s="225" t="s">
        <v>2346</v>
      </c>
      <c r="C1185" s="225" t="s">
        <v>90</v>
      </c>
      <c r="D1185" s="218" t="s">
        <v>90</v>
      </c>
      <c r="E1185" s="217" t="s">
        <v>101</v>
      </c>
      <c r="F1185" s="219" t="n">
        <v>203</v>
      </c>
      <c r="G1185" s="220" t="n">
        <v>41192</v>
      </c>
      <c r="H1185" s="221" t="s">
        <v>2408</v>
      </c>
      <c r="I1185" s="222" t="s">
        <v>1365</v>
      </c>
      <c r="J1185" s="217" t="s">
        <v>201</v>
      </c>
      <c r="K1185" s="223" t="n">
        <v>191900</v>
      </c>
    </row>
    <row r="1186" customFormat="false" ht="30" hidden="false" customHeight="false" outlineLevel="0" collapsed="false">
      <c r="A1186" s="215" t="s">
        <v>2335</v>
      </c>
      <c r="B1186" s="216" t="s">
        <v>132</v>
      </c>
      <c r="C1186" s="217" t="s">
        <v>2350</v>
      </c>
      <c r="D1186" s="218" t="n">
        <v>40857</v>
      </c>
      <c r="E1186" s="217" t="s">
        <v>101</v>
      </c>
      <c r="F1186" s="219" t="n">
        <v>749</v>
      </c>
      <c r="G1186" s="220" t="n">
        <v>41192</v>
      </c>
      <c r="H1186" s="224" t="s">
        <v>2409</v>
      </c>
      <c r="I1186" s="222" t="s">
        <v>1235</v>
      </c>
      <c r="J1186" s="217" t="s">
        <v>650</v>
      </c>
      <c r="K1186" s="223" t="n">
        <v>377189</v>
      </c>
    </row>
    <row r="1187" customFormat="false" ht="30" hidden="false" customHeight="false" outlineLevel="0" collapsed="false">
      <c r="A1187" s="215" t="s">
        <v>2335</v>
      </c>
      <c r="B1187" s="216" t="s">
        <v>132</v>
      </c>
      <c r="C1187" s="217" t="s">
        <v>2350</v>
      </c>
      <c r="D1187" s="218" t="n">
        <v>40857</v>
      </c>
      <c r="E1187" s="217" t="s">
        <v>101</v>
      </c>
      <c r="F1187" s="219" t="n">
        <v>751</v>
      </c>
      <c r="G1187" s="220" t="n">
        <v>41192</v>
      </c>
      <c r="H1187" s="224" t="s">
        <v>2409</v>
      </c>
      <c r="I1187" s="222" t="s">
        <v>1235</v>
      </c>
      <c r="J1187" s="217" t="s">
        <v>650</v>
      </c>
      <c r="K1187" s="223" t="n">
        <v>377189</v>
      </c>
    </row>
    <row r="1188" customFormat="false" ht="30" hidden="false" customHeight="false" outlineLevel="0" collapsed="false">
      <c r="A1188" s="215" t="s">
        <v>2335</v>
      </c>
      <c r="B1188" s="216" t="s">
        <v>13</v>
      </c>
      <c r="C1188" s="217" t="s">
        <v>90</v>
      </c>
      <c r="D1188" s="218" t="s">
        <v>90</v>
      </c>
      <c r="E1188" s="217" t="s">
        <v>86</v>
      </c>
      <c r="F1188" s="219" t="s">
        <v>2410</v>
      </c>
      <c r="G1188" s="220" t="n">
        <v>41192</v>
      </c>
      <c r="H1188" s="224" t="s">
        <v>2411</v>
      </c>
      <c r="I1188" s="222" t="s">
        <v>2412</v>
      </c>
      <c r="J1188" s="217" t="s">
        <v>2413</v>
      </c>
      <c r="K1188" s="223" t="n">
        <v>31461</v>
      </c>
    </row>
    <row r="1189" customFormat="false" ht="75" hidden="false" customHeight="false" outlineLevel="0" collapsed="false">
      <c r="A1189" s="215" t="s">
        <v>2335</v>
      </c>
      <c r="B1189" s="216" t="s">
        <v>13</v>
      </c>
      <c r="C1189" s="217" t="s">
        <v>90</v>
      </c>
      <c r="D1189" s="218" t="s">
        <v>90</v>
      </c>
      <c r="E1189" s="217" t="s">
        <v>86</v>
      </c>
      <c r="F1189" s="219" t="n">
        <v>206</v>
      </c>
      <c r="G1189" s="220" t="n">
        <v>41192</v>
      </c>
      <c r="H1189" s="221" t="s">
        <v>2414</v>
      </c>
      <c r="I1189" s="222" t="s">
        <v>2415</v>
      </c>
      <c r="J1189" s="217" t="s">
        <v>2416</v>
      </c>
      <c r="K1189" s="223" t="n">
        <v>44625</v>
      </c>
    </row>
    <row r="1190" customFormat="false" ht="30" hidden="false" customHeight="false" outlineLevel="0" collapsed="false">
      <c r="A1190" s="215" t="s">
        <v>2335</v>
      </c>
      <c r="B1190" s="216" t="s">
        <v>13</v>
      </c>
      <c r="C1190" s="217" t="s">
        <v>90</v>
      </c>
      <c r="D1190" s="218" t="s">
        <v>90</v>
      </c>
      <c r="E1190" s="217" t="s">
        <v>86</v>
      </c>
      <c r="F1190" s="219" t="n">
        <v>207</v>
      </c>
      <c r="G1190" s="220" t="n">
        <v>41193</v>
      </c>
      <c r="H1190" s="224" t="s">
        <v>2417</v>
      </c>
      <c r="I1190" s="222" t="s">
        <v>2418</v>
      </c>
      <c r="J1190" s="217" t="s">
        <v>2419</v>
      </c>
      <c r="K1190" s="223" t="n">
        <v>34272</v>
      </c>
    </row>
    <row r="1191" customFormat="false" ht="30" hidden="false" customHeight="false" outlineLevel="0" collapsed="false">
      <c r="A1191" s="215" t="s">
        <v>2335</v>
      </c>
      <c r="B1191" s="216" t="s">
        <v>132</v>
      </c>
      <c r="C1191" s="217" t="s">
        <v>2350</v>
      </c>
      <c r="D1191" s="218" t="n">
        <v>40857</v>
      </c>
      <c r="E1191" s="217" t="s">
        <v>101</v>
      </c>
      <c r="F1191" s="219" t="n">
        <v>752</v>
      </c>
      <c r="G1191" s="220" t="n">
        <v>41193</v>
      </c>
      <c r="H1191" s="224" t="s">
        <v>2420</v>
      </c>
      <c r="I1191" s="222" t="s">
        <v>1235</v>
      </c>
      <c r="J1191" s="217" t="s">
        <v>650</v>
      </c>
      <c r="K1191" s="223" t="n">
        <v>17000</v>
      </c>
    </row>
    <row r="1192" customFormat="false" ht="30" hidden="false" customHeight="false" outlineLevel="0" collapsed="false">
      <c r="A1192" s="215" t="s">
        <v>2335</v>
      </c>
      <c r="B1192" s="216" t="s">
        <v>132</v>
      </c>
      <c r="C1192" s="217" t="s">
        <v>2350</v>
      </c>
      <c r="D1192" s="218" t="n">
        <v>40857</v>
      </c>
      <c r="E1192" s="217" t="s">
        <v>101</v>
      </c>
      <c r="F1192" s="219" t="n">
        <v>753</v>
      </c>
      <c r="G1192" s="220" t="n">
        <v>41193</v>
      </c>
      <c r="H1192" s="224" t="s">
        <v>2420</v>
      </c>
      <c r="I1192" s="222" t="s">
        <v>1235</v>
      </c>
      <c r="J1192" s="217" t="s">
        <v>650</v>
      </c>
      <c r="K1192" s="223" t="n">
        <v>17000</v>
      </c>
    </row>
    <row r="1193" customFormat="false" ht="30" hidden="false" customHeight="false" outlineLevel="0" collapsed="false">
      <c r="A1193" s="215" t="s">
        <v>2335</v>
      </c>
      <c r="B1193" s="216" t="s">
        <v>132</v>
      </c>
      <c r="C1193" s="217" t="s">
        <v>2350</v>
      </c>
      <c r="D1193" s="218" t="n">
        <v>40857</v>
      </c>
      <c r="E1193" s="217" t="s">
        <v>101</v>
      </c>
      <c r="F1193" s="219" t="n">
        <v>754</v>
      </c>
      <c r="G1193" s="220" t="n">
        <v>41193</v>
      </c>
      <c r="H1193" s="224" t="s">
        <v>2421</v>
      </c>
      <c r="I1193" s="222" t="s">
        <v>1235</v>
      </c>
      <c r="J1193" s="217" t="s">
        <v>650</v>
      </c>
      <c r="K1193" s="223" t="n">
        <v>126315</v>
      </c>
    </row>
    <row r="1194" customFormat="false" ht="30" hidden="false" customHeight="false" outlineLevel="0" collapsed="false">
      <c r="A1194" s="215" t="s">
        <v>2335</v>
      </c>
      <c r="B1194" s="216" t="s">
        <v>132</v>
      </c>
      <c r="C1194" s="217" t="s">
        <v>2350</v>
      </c>
      <c r="D1194" s="218" t="n">
        <v>40857</v>
      </c>
      <c r="E1194" s="217" t="s">
        <v>101</v>
      </c>
      <c r="F1194" s="219" t="n">
        <v>755</v>
      </c>
      <c r="G1194" s="220" t="n">
        <v>41193</v>
      </c>
      <c r="H1194" s="224" t="s">
        <v>2422</v>
      </c>
      <c r="I1194" s="222" t="s">
        <v>1235</v>
      </c>
      <c r="J1194" s="217" t="s">
        <v>650</v>
      </c>
      <c r="K1194" s="223" t="n">
        <v>147689</v>
      </c>
    </row>
    <row r="1195" customFormat="false" ht="30" hidden="false" customHeight="false" outlineLevel="0" collapsed="false">
      <c r="A1195" s="215" t="s">
        <v>2335</v>
      </c>
      <c r="B1195" s="216" t="s">
        <v>132</v>
      </c>
      <c r="C1195" s="217" t="s">
        <v>2350</v>
      </c>
      <c r="D1195" s="218" t="n">
        <v>40857</v>
      </c>
      <c r="E1195" s="217" t="s">
        <v>101</v>
      </c>
      <c r="F1195" s="219" t="n">
        <v>756</v>
      </c>
      <c r="G1195" s="220" t="n">
        <v>41193</v>
      </c>
      <c r="H1195" s="224" t="s">
        <v>2423</v>
      </c>
      <c r="I1195" s="222" t="s">
        <v>1235</v>
      </c>
      <c r="J1195" s="217" t="s">
        <v>650</v>
      </c>
      <c r="K1195" s="223" t="n">
        <v>147113</v>
      </c>
    </row>
    <row r="1196" customFormat="false" ht="30" hidden="false" customHeight="false" outlineLevel="0" collapsed="false">
      <c r="A1196" s="215" t="s">
        <v>2335</v>
      </c>
      <c r="B1196" s="216" t="s">
        <v>132</v>
      </c>
      <c r="C1196" s="217" t="s">
        <v>2350</v>
      </c>
      <c r="D1196" s="218" t="n">
        <v>40857</v>
      </c>
      <c r="E1196" s="217" t="s">
        <v>101</v>
      </c>
      <c r="F1196" s="219" t="n">
        <v>758</v>
      </c>
      <c r="G1196" s="220" t="n">
        <v>41193</v>
      </c>
      <c r="H1196" s="224" t="s">
        <v>2423</v>
      </c>
      <c r="I1196" s="222" t="s">
        <v>1235</v>
      </c>
      <c r="J1196" s="217" t="s">
        <v>650</v>
      </c>
      <c r="K1196" s="223" t="n">
        <v>147689</v>
      </c>
    </row>
    <row r="1197" customFormat="false" ht="30" hidden="false" customHeight="false" outlineLevel="0" collapsed="false">
      <c r="A1197" s="215" t="s">
        <v>2335</v>
      </c>
      <c r="B1197" s="216" t="s">
        <v>132</v>
      </c>
      <c r="C1197" s="217" t="s">
        <v>2350</v>
      </c>
      <c r="D1197" s="218" t="n">
        <v>40857</v>
      </c>
      <c r="E1197" s="217" t="s">
        <v>101</v>
      </c>
      <c r="F1197" s="219" t="n">
        <v>759</v>
      </c>
      <c r="G1197" s="220" t="n">
        <v>41193</v>
      </c>
      <c r="H1197" s="224" t="s">
        <v>2423</v>
      </c>
      <c r="I1197" s="222" t="s">
        <v>1235</v>
      </c>
      <c r="J1197" s="217" t="s">
        <v>650</v>
      </c>
      <c r="K1197" s="223" t="n">
        <v>147689</v>
      </c>
    </row>
    <row r="1198" customFormat="false" ht="30" hidden="false" customHeight="false" outlineLevel="0" collapsed="false">
      <c r="A1198" s="215" t="s">
        <v>2335</v>
      </c>
      <c r="B1198" s="216" t="s">
        <v>132</v>
      </c>
      <c r="C1198" s="217" t="s">
        <v>2350</v>
      </c>
      <c r="D1198" s="218" t="n">
        <v>40857</v>
      </c>
      <c r="E1198" s="217" t="s">
        <v>101</v>
      </c>
      <c r="F1198" s="219" t="n">
        <v>760</v>
      </c>
      <c r="G1198" s="220" t="n">
        <v>41193</v>
      </c>
      <c r="H1198" s="224" t="s">
        <v>2424</v>
      </c>
      <c r="I1198" s="222" t="s">
        <v>1235</v>
      </c>
      <c r="J1198" s="217" t="s">
        <v>650</v>
      </c>
      <c r="K1198" s="223" t="n">
        <v>147689</v>
      </c>
    </row>
    <row r="1199" customFormat="false" ht="30" hidden="false" customHeight="false" outlineLevel="0" collapsed="false">
      <c r="A1199" s="215" t="s">
        <v>2335</v>
      </c>
      <c r="B1199" s="216" t="s">
        <v>132</v>
      </c>
      <c r="C1199" s="217" t="s">
        <v>2350</v>
      </c>
      <c r="D1199" s="218" t="n">
        <v>40857</v>
      </c>
      <c r="E1199" s="217" t="s">
        <v>101</v>
      </c>
      <c r="F1199" s="219" t="n">
        <v>761</v>
      </c>
      <c r="G1199" s="220" t="n">
        <v>41193</v>
      </c>
      <c r="H1199" s="224" t="s">
        <v>2423</v>
      </c>
      <c r="I1199" s="222" t="s">
        <v>1235</v>
      </c>
      <c r="J1199" s="217" t="s">
        <v>650</v>
      </c>
      <c r="K1199" s="223" t="n">
        <v>147689</v>
      </c>
    </row>
    <row r="1200" customFormat="false" ht="30" hidden="false" customHeight="false" outlineLevel="0" collapsed="false">
      <c r="A1200" s="215" t="s">
        <v>2335</v>
      </c>
      <c r="B1200" s="216" t="s">
        <v>132</v>
      </c>
      <c r="C1200" s="217" t="s">
        <v>2350</v>
      </c>
      <c r="D1200" s="218" t="n">
        <v>40857</v>
      </c>
      <c r="E1200" s="217" t="s">
        <v>101</v>
      </c>
      <c r="F1200" s="219" t="n">
        <v>762</v>
      </c>
      <c r="G1200" s="220" t="n">
        <v>41193</v>
      </c>
      <c r="H1200" s="224" t="s">
        <v>2423</v>
      </c>
      <c r="I1200" s="222" t="s">
        <v>1235</v>
      </c>
      <c r="J1200" s="217" t="s">
        <v>650</v>
      </c>
      <c r="K1200" s="223" t="n">
        <v>117694</v>
      </c>
    </row>
    <row r="1201" customFormat="false" ht="30" hidden="false" customHeight="false" outlineLevel="0" collapsed="false">
      <c r="A1201" s="215" t="s">
        <v>2335</v>
      </c>
      <c r="B1201" s="216" t="s">
        <v>132</v>
      </c>
      <c r="C1201" s="217" t="s">
        <v>2350</v>
      </c>
      <c r="D1201" s="218" t="n">
        <v>40857</v>
      </c>
      <c r="E1201" s="217" t="s">
        <v>101</v>
      </c>
      <c r="F1201" s="219" t="n">
        <v>763</v>
      </c>
      <c r="G1201" s="220" t="n">
        <v>41193</v>
      </c>
      <c r="H1201" s="224" t="s">
        <v>2425</v>
      </c>
      <c r="I1201" s="222" t="s">
        <v>1235</v>
      </c>
      <c r="J1201" s="217" t="s">
        <v>650</v>
      </c>
      <c r="K1201" s="223" t="n">
        <v>117694</v>
      </c>
    </row>
    <row r="1202" customFormat="false" ht="30" hidden="false" customHeight="false" outlineLevel="0" collapsed="false">
      <c r="A1202" s="215" t="s">
        <v>2335</v>
      </c>
      <c r="B1202" s="216" t="s">
        <v>132</v>
      </c>
      <c r="C1202" s="217" t="s">
        <v>2350</v>
      </c>
      <c r="D1202" s="218" t="n">
        <v>40857</v>
      </c>
      <c r="E1202" s="217" t="s">
        <v>101</v>
      </c>
      <c r="F1202" s="219" t="n">
        <v>764</v>
      </c>
      <c r="G1202" s="220" t="n">
        <v>41193</v>
      </c>
      <c r="H1202" s="224" t="s">
        <v>2426</v>
      </c>
      <c r="I1202" s="222" t="s">
        <v>1235</v>
      </c>
      <c r="J1202" s="217" t="s">
        <v>650</v>
      </c>
      <c r="K1202" s="223" t="n">
        <v>117694</v>
      </c>
    </row>
    <row r="1203" customFormat="false" ht="30" hidden="false" customHeight="false" outlineLevel="0" collapsed="false">
      <c r="A1203" s="215" t="s">
        <v>2335</v>
      </c>
      <c r="B1203" s="216" t="s">
        <v>132</v>
      </c>
      <c r="C1203" s="217" t="s">
        <v>2350</v>
      </c>
      <c r="D1203" s="218" t="n">
        <v>40857</v>
      </c>
      <c r="E1203" s="217" t="s">
        <v>101</v>
      </c>
      <c r="F1203" s="219" t="n">
        <v>765</v>
      </c>
      <c r="G1203" s="220" t="n">
        <v>41193</v>
      </c>
      <c r="H1203" s="224" t="s">
        <v>2427</v>
      </c>
      <c r="I1203" s="222" t="s">
        <v>1235</v>
      </c>
      <c r="J1203" s="217" t="s">
        <v>650</v>
      </c>
      <c r="K1203" s="223" t="n">
        <v>117694</v>
      </c>
    </row>
    <row r="1204" customFormat="false" ht="45" hidden="false" customHeight="false" outlineLevel="0" collapsed="false">
      <c r="A1204" s="215" t="s">
        <v>2335</v>
      </c>
      <c r="B1204" s="216" t="s">
        <v>1150</v>
      </c>
      <c r="C1204" s="217" t="s">
        <v>1151</v>
      </c>
      <c r="D1204" s="218" t="n">
        <v>40625</v>
      </c>
      <c r="E1204" s="217" t="s">
        <v>101</v>
      </c>
      <c r="F1204" s="219" t="n">
        <v>757</v>
      </c>
      <c r="G1204" s="220" t="n">
        <v>41193</v>
      </c>
      <c r="H1204" s="221" t="s">
        <v>2428</v>
      </c>
      <c r="I1204" s="222" t="s">
        <v>2429</v>
      </c>
      <c r="J1204" s="217" t="s">
        <v>2430</v>
      </c>
      <c r="K1204" s="223" t="n">
        <v>156842</v>
      </c>
    </row>
    <row r="1205" customFormat="false" ht="30" hidden="false" customHeight="false" outlineLevel="0" collapsed="false">
      <c r="A1205" s="215" t="s">
        <v>2335</v>
      </c>
      <c r="B1205" s="216" t="s">
        <v>132</v>
      </c>
      <c r="C1205" s="217" t="s">
        <v>2350</v>
      </c>
      <c r="D1205" s="218" t="n">
        <v>40857</v>
      </c>
      <c r="E1205" s="217" t="s">
        <v>101</v>
      </c>
      <c r="F1205" s="219" t="n">
        <v>766</v>
      </c>
      <c r="G1205" s="220" t="n">
        <v>41193</v>
      </c>
      <c r="H1205" s="224" t="s">
        <v>2431</v>
      </c>
      <c r="I1205" s="222" t="s">
        <v>1235</v>
      </c>
      <c r="J1205" s="217" t="s">
        <v>650</v>
      </c>
      <c r="K1205" s="223" t="n">
        <v>168815</v>
      </c>
    </row>
    <row r="1206" customFormat="false" ht="30" hidden="false" customHeight="false" outlineLevel="0" collapsed="false">
      <c r="A1206" s="215" t="s">
        <v>2335</v>
      </c>
      <c r="B1206" s="216" t="s">
        <v>132</v>
      </c>
      <c r="C1206" s="217" t="s">
        <v>2350</v>
      </c>
      <c r="D1206" s="218" t="n">
        <v>40857</v>
      </c>
      <c r="E1206" s="217" t="s">
        <v>101</v>
      </c>
      <c r="F1206" s="219" t="n">
        <v>767</v>
      </c>
      <c r="G1206" s="220" t="n">
        <v>41193</v>
      </c>
      <c r="H1206" s="224" t="s">
        <v>2431</v>
      </c>
      <c r="I1206" s="222" t="s">
        <v>1235</v>
      </c>
      <c r="J1206" s="217" t="s">
        <v>650</v>
      </c>
      <c r="K1206" s="223" t="n">
        <v>168815</v>
      </c>
    </row>
    <row r="1207" customFormat="false" ht="30" hidden="false" customHeight="false" outlineLevel="0" collapsed="false">
      <c r="A1207" s="215" t="s">
        <v>2335</v>
      </c>
      <c r="B1207" s="216" t="s">
        <v>132</v>
      </c>
      <c r="C1207" s="217" t="s">
        <v>2350</v>
      </c>
      <c r="D1207" s="218" t="n">
        <v>40857</v>
      </c>
      <c r="E1207" s="217" t="s">
        <v>101</v>
      </c>
      <c r="F1207" s="219" t="n">
        <v>768</v>
      </c>
      <c r="G1207" s="220" t="n">
        <v>41193</v>
      </c>
      <c r="H1207" s="224" t="s">
        <v>2431</v>
      </c>
      <c r="I1207" s="222" t="s">
        <v>1235</v>
      </c>
      <c r="J1207" s="217" t="s">
        <v>650</v>
      </c>
      <c r="K1207" s="223" t="n">
        <v>168815</v>
      </c>
    </row>
    <row r="1208" customFormat="false" ht="60" hidden="false" customHeight="false" outlineLevel="0" collapsed="false">
      <c r="A1208" s="215" t="s">
        <v>2335</v>
      </c>
      <c r="B1208" s="216" t="s">
        <v>13</v>
      </c>
      <c r="C1208" s="217" t="s">
        <v>90</v>
      </c>
      <c r="D1208" s="218" t="s">
        <v>90</v>
      </c>
      <c r="E1208" s="217" t="s">
        <v>86</v>
      </c>
      <c r="F1208" s="219" t="n">
        <v>208</v>
      </c>
      <c r="G1208" s="220" t="n">
        <v>41193</v>
      </c>
      <c r="H1208" s="221" t="s">
        <v>2432</v>
      </c>
      <c r="I1208" s="222" t="s">
        <v>2415</v>
      </c>
      <c r="J1208" s="217" t="s">
        <v>2416</v>
      </c>
      <c r="K1208" s="223" t="n">
        <v>44625</v>
      </c>
    </row>
    <row r="1209" customFormat="false" ht="30" hidden="false" customHeight="false" outlineLevel="0" collapsed="false">
      <c r="A1209" s="215" t="s">
        <v>2335</v>
      </c>
      <c r="B1209" s="216" t="s">
        <v>132</v>
      </c>
      <c r="C1209" s="217" t="s">
        <v>2350</v>
      </c>
      <c r="D1209" s="218" t="n">
        <v>40857</v>
      </c>
      <c r="E1209" s="217" t="s">
        <v>101</v>
      </c>
      <c r="F1209" s="219" t="n">
        <v>769</v>
      </c>
      <c r="G1209" s="220" t="n">
        <v>41194</v>
      </c>
      <c r="H1209" s="224" t="s">
        <v>2433</v>
      </c>
      <c r="I1209" s="222" t="s">
        <v>1235</v>
      </c>
      <c r="J1209" s="217" t="s">
        <v>650</v>
      </c>
      <c r="K1209" s="223" t="n">
        <v>107315</v>
      </c>
    </row>
    <row r="1210" customFormat="false" ht="30" hidden="false" customHeight="false" outlineLevel="0" collapsed="false">
      <c r="A1210" s="215" t="s">
        <v>2335</v>
      </c>
      <c r="B1210" s="216" t="s">
        <v>132</v>
      </c>
      <c r="C1210" s="217" t="s">
        <v>2350</v>
      </c>
      <c r="D1210" s="218" t="n">
        <v>40857</v>
      </c>
      <c r="E1210" s="217" t="s">
        <v>101</v>
      </c>
      <c r="F1210" s="219" t="n">
        <v>770</v>
      </c>
      <c r="G1210" s="220" t="n">
        <v>41194</v>
      </c>
      <c r="H1210" s="224" t="s">
        <v>2434</v>
      </c>
      <c r="I1210" s="222" t="s">
        <v>1235</v>
      </c>
      <c r="J1210" s="217" t="s">
        <v>650</v>
      </c>
      <c r="K1210" s="223" t="n">
        <v>175815</v>
      </c>
    </row>
    <row r="1211" customFormat="false" ht="30" hidden="false" customHeight="false" outlineLevel="0" collapsed="false">
      <c r="A1211" s="215" t="s">
        <v>2335</v>
      </c>
      <c r="B1211" s="216" t="s">
        <v>132</v>
      </c>
      <c r="C1211" s="217" t="s">
        <v>2350</v>
      </c>
      <c r="D1211" s="218" t="n">
        <v>40857</v>
      </c>
      <c r="E1211" s="217" t="s">
        <v>101</v>
      </c>
      <c r="F1211" s="219" t="n">
        <v>771</v>
      </c>
      <c r="G1211" s="220" t="n">
        <v>41194</v>
      </c>
      <c r="H1211" s="224" t="s">
        <v>2435</v>
      </c>
      <c r="I1211" s="222" t="s">
        <v>1235</v>
      </c>
      <c r="J1211" s="217" t="s">
        <v>650</v>
      </c>
      <c r="K1211" s="223" t="n">
        <v>142819</v>
      </c>
    </row>
    <row r="1212" customFormat="false" ht="30" hidden="false" customHeight="false" outlineLevel="0" collapsed="false">
      <c r="A1212" s="215" t="s">
        <v>2335</v>
      </c>
      <c r="B1212" s="216" t="s">
        <v>132</v>
      </c>
      <c r="C1212" s="217" t="s">
        <v>2350</v>
      </c>
      <c r="D1212" s="218" t="n">
        <v>40857</v>
      </c>
      <c r="E1212" s="217" t="s">
        <v>101</v>
      </c>
      <c r="F1212" s="219" t="n">
        <v>772</v>
      </c>
      <c r="G1212" s="220" t="n">
        <v>41194</v>
      </c>
      <c r="H1212" s="224" t="s">
        <v>2435</v>
      </c>
      <c r="I1212" s="222" t="s">
        <v>1235</v>
      </c>
      <c r="J1212" s="217" t="s">
        <v>650</v>
      </c>
      <c r="K1212" s="223" t="n">
        <v>142819</v>
      </c>
    </row>
    <row r="1213" customFormat="false" ht="30" hidden="false" customHeight="false" outlineLevel="0" collapsed="false">
      <c r="A1213" s="215" t="s">
        <v>2335</v>
      </c>
      <c r="B1213" s="216" t="s">
        <v>1150</v>
      </c>
      <c r="C1213" s="217" t="s">
        <v>1151</v>
      </c>
      <c r="D1213" s="218" t="n">
        <v>40625</v>
      </c>
      <c r="E1213" s="217" t="s">
        <v>101</v>
      </c>
      <c r="F1213" s="219" t="n">
        <v>773</v>
      </c>
      <c r="G1213" s="220" t="n">
        <v>41194</v>
      </c>
      <c r="H1213" s="221" t="s">
        <v>2436</v>
      </c>
      <c r="I1213" s="222" t="s">
        <v>2437</v>
      </c>
      <c r="J1213" s="217" t="s">
        <v>2438</v>
      </c>
      <c r="K1213" s="223" t="n">
        <v>55059</v>
      </c>
    </row>
    <row r="1214" customFormat="false" ht="30" hidden="false" customHeight="false" outlineLevel="0" collapsed="false">
      <c r="A1214" s="215" t="s">
        <v>2335</v>
      </c>
      <c r="B1214" s="216" t="s">
        <v>13</v>
      </c>
      <c r="C1214" s="217" t="s">
        <v>90</v>
      </c>
      <c r="D1214" s="218" t="s">
        <v>90</v>
      </c>
      <c r="E1214" s="217" t="s">
        <v>101</v>
      </c>
      <c r="F1214" s="219" t="n">
        <v>775</v>
      </c>
      <c r="G1214" s="220" t="n">
        <v>41200</v>
      </c>
      <c r="H1214" s="224" t="s">
        <v>2439</v>
      </c>
      <c r="I1214" s="222" t="s">
        <v>2440</v>
      </c>
      <c r="J1214" s="217" t="s">
        <v>2166</v>
      </c>
      <c r="K1214" s="223" t="n">
        <v>38151</v>
      </c>
    </row>
    <row r="1215" customFormat="false" ht="30" hidden="false" customHeight="false" outlineLevel="0" collapsed="false">
      <c r="A1215" s="215" t="s">
        <v>2335</v>
      </c>
      <c r="B1215" s="216" t="s">
        <v>13</v>
      </c>
      <c r="C1215" s="217" t="s">
        <v>90</v>
      </c>
      <c r="D1215" s="218" t="s">
        <v>90</v>
      </c>
      <c r="E1215" s="217" t="s">
        <v>101</v>
      </c>
      <c r="F1215" s="219" t="n">
        <v>776</v>
      </c>
      <c r="G1215" s="220" t="n">
        <v>41200</v>
      </c>
      <c r="H1215" s="224" t="s">
        <v>2441</v>
      </c>
      <c r="I1215" s="222" t="s">
        <v>2440</v>
      </c>
      <c r="J1215" s="217" t="s">
        <v>2166</v>
      </c>
      <c r="K1215" s="223" t="n">
        <v>419665</v>
      </c>
    </row>
    <row r="1216" customFormat="false" ht="30" hidden="false" customHeight="false" outlineLevel="0" collapsed="false">
      <c r="A1216" s="215" t="s">
        <v>2335</v>
      </c>
      <c r="B1216" s="216" t="s">
        <v>1150</v>
      </c>
      <c r="C1216" s="217" t="s">
        <v>1151</v>
      </c>
      <c r="D1216" s="218" t="n">
        <v>40625</v>
      </c>
      <c r="E1216" s="217" t="s">
        <v>86</v>
      </c>
      <c r="F1216" s="219" t="n">
        <v>209</v>
      </c>
      <c r="G1216" s="220" t="n">
        <v>41200</v>
      </c>
      <c r="H1216" s="224" t="s">
        <v>2442</v>
      </c>
      <c r="I1216" s="222" t="s">
        <v>2443</v>
      </c>
      <c r="J1216" s="217" t="s">
        <v>2444</v>
      </c>
      <c r="K1216" s="223" t="n">
        <v>43435</v>
      </c>
    </row>
    <row r="1217" customFormat="false" ht="30" hidden="false" customHeight="false" outlineLevel="0" collapsed="false">
      <c r="A1217" s="215" t="s">
        <v>2335</v>
      </c>
      <c r="B1217" s="216" t="s">
        <v>77</v>
      </c>
      <c r="C1217" s="217" t="s">
        <v>2445</v>
      </c>
      <c r="D1217" s="218" t="n">
        <v>41186</v>
      </c>
      <c r="E1217" s="217" t="s">
        <v>101</v>
      </c>
      <c r="F1217" s="219" t="n">
        <v>777</v>
      </c>
      <c r="G1217" s="220" t="n">
        <v>41200</v>
      </c>
      <c r="H1217" s="224" t="s">
        <v>2446</v>
      </c>
      <c r="I1217" s="222" t="s">
        <v>2447</v>
      </c>
      <c r="J1217" s="217" t="s">
        <v>2448</v>
      </c>
      <c r="K1217" s="223" t="n">
        <v>902360</v>
      </c>
    </row>
    <row r="1218" customFormat="false" ht="30" hidden="false" customHeight="false" outlineLevel="0" collapsed="false">
      <c r="A1218" s="215" t="s">
        <v>2335</v>
      </c>
      <c r="B1218" s="216" t="s">
        <v>132</v>
      </c>
      <c r="C1218" s="217" t="s">
        <v>2350</v>
      </c>
      <c r="D1218" s="218" t="n">
        <v>40857</v>
      </c>
      <c r="E1218" s="217" t="s">
        <v>101</v>
      </c>
      <c r="F1218" s="219" t="n">
        <v>779</v>
      </c>
      <c r="G1218" s="220" t="n">
        <v>41201</v>
      </c>
      <c r="H1218" s="224" t="s">
        <v>2449</v>
      </c>
      <c r="I1218" s="222" t="s">
        <v>1235</v>
      </c>
      <c r="J1218" s="217" t="s">
        <v>650</v>
      </c>
      <c r="K1218" s="223" t="n">
        <v>184471</v>
      </c>
    </row>
    <row r="1219" customFormat="false" ht="45" hidden="false" customHeight="false" outlineLevel="0" collapsed="false">
      <c r="A1219" s="215" t="s">
        <v>2335</v>
      </c>
      <c r="B1219" s="216" t="s">
        <v>77</v>
      </c>
      <c r="C1219" s="217" t="s">
        <v>90</v>
      </c>
      <c r="D1219" s="218" t="s">
        <v>90</v>
      </c>
      <c r="E1219" s="217" t="s">
        <v>101</v>
      </c>
      <c r="F1219" s="219" t="n">
        <v>780</v>
      </c>
      <c r="G1219" s="220" t="n">
        <v>41201</v>
      </c>
      <c r="H1219" s="224" t="s">
        <v>2450</v>
      </c>
      <c r="I1219" s="222" t="s">
        <v>2451</v>
      </c>
      <c r="J1219" s="217" t="s">
        <v>2452</v>
      </c>
      <c r="K1219" s="223" t="n">
        <v>96600</v>
      </c>
    </row>
    <row r="1220" customFormat="false" ht="75" hidden="false" customHeight="false" outlineLevel="0" collapsed="false">
      <c r="A1220" s="215" t="s">
        <v>2335</v>
      </c>
      <c r="B1220" s="216" t="s">
        <v>1150</v>
      </c>
      <c r="C1220" s="217" t="s">
        <v>1151</v>
      </c>
      <c r="D1220" s="218" t="n">
        <v>40625</v>
      </c>
      <c r="E1220" s="217" t="s">
        <v>101</v>
      </c>
      <c r="F1220" s="219" t="n">
        <v>781</v>
      </c>
      <c r="G1220" s="220" t="n">
        <v>41201</v>
      </c>
      <c r="H1220" s="224" t="s">
        <v>2453</v>
      </c>
      <c r="I1220" s="222" t="s">
        <v>2376</v>
      </c>
      <c r="J1220" s="217" t="s">
        <v>496</v>
      </c>
      <c r="K1220" s="223" t="n">
        <v>768859</v>
      </c>
    </row>
    <row r="1221" customFormat="false" ht="30" hidden="false" customHeight="false" outlineLevel="0" collapsed="false">
      <c r="A1221" s="215" t="s">
        <v>2335</v>
      </c>
      <c r="B1221" s="216" t="s">
        <v>77</v>
      </c>
      <c r="C1221" s="217" t="s">
        <v>2339</v>
      </c>
      <c r="D1221" s="218" t="n">
        <v>40053</v>
      </c>
      <c r="E1221" s="217" t="s">
        <v>101</v>
      </c>
      <c r="F1221" s="219" t="n">
        <v>782</v>
      </c>
      <c r="G1221" s="220" t="n">
        <v>41201</v>
      </c>
      <c r="H1221" s="224" t="s">
        <v>2454</v>
      </c>
      <c r="I1221" s="222" t="s">
        <v>2455</v>
      </c>
      <c r="J1221" s="217" t="s">
        <v>2456</v>
      </c>
      <c r="K1221" s="223" t="n">
        <v>61111</v>
      </c>
    </row>
    <row r="1222" customFormat="false" ht="30" hidden="false" customHeight="false" outlineLevel="0" collapsed="false">
      <c r="A1222" s="215" t="s">
        <v>2335</v>
      </c>
      <c r="B1222" s="216" t="s">
        <v>13</v>
      </c>
      <c r="C1222" s="217" t="s">
        <v>2342</v>
      </c>
      <c r="D1222" s="218" t="n">
        <v>41152</v>
      </c>
      <c r="E1222" s="217" t="s">
        <v>101</v>
      </c>
      <c r="F1222" s="219" t="n">
        <v>783</v>
      </c>
      <c r="G1222" s="220" t="n">
        <v>41201</v>
      </c>
      <c r="H1222" s="224" t="s">
        <v>2457</v>
      </c>
      <c r="I1222" s="222" t="s">
        <v>2344</v>
      </c>
      <c r="J1222" s="217" t="s">
        <v>2345</v>
      </c>
      <c r="K1222" s="223" t="n">
        <v>600000</v>
      </c>
    </row>
    <row r="1223" customFormat="false" ht="30" hidden="false" customHeight="false" outlineLevel="0" collapsed="false">
      <c r="A1223" s="215" t="s">
        <v>2335</v>
      </c>
      <c r="B1223" s="216" t="s">
        <v>77</v>
      </c>
      <c r="C1223" s="217" t="s">
        <v>2458</v>
      </c>
      <c r="D1223" s="218" t="n">
        <v>41201</v>
      </c>
      <c r="E1223" s="217" t="s">
        <v>101</v>
      </c>
      <c r="F1223" s="219" t="n">
        <v>784</v>
      </c>
      <c r="G1223" s="220" t="n">
        <v>41204</v>
      </c>
      <c r="H1223" s="221" t="s">
        <v>2459</v>
      </c>
      <c r="I1223" s="222" t="s">
        <v>2341</v>
      </c>
      <c r="J1223" s="217" t="s">
        <v>1998</v>
      </c>
      <c r="K1223" s="223" t="n">
        <v>834885</v>
      </c>
    </row>
    <row r="1224" customFormat="false" ht="45" hidden="false" customHeight="false" outlineLevel="0" collapsed="false">
      <c r="A1224" s="215" t="s">
        <v>2335</v>
      </c>
      <c r="B1224" s="216" t="s">
        <v>13</v>
      </c>
      <c r="C1224" s="217" t="s">
        <v>90</v>
      </c>
      <c r="D1224" s="218" t="s">
        <v>90</v>
      </c>
      <c r="E1224" s="217" t="s">
        <v>101</v>
      </c>
      <c r="F1224" s="219" t="n">
        <v>785</v>
      </c>
      <c r="G1224" s="220" t="n">
        <v>41205</v>
      </c>
      <c r="H1224" s="221" t="s">
        <v>2460</v>
      </c>
      <c r="I1224" s="222" t="s">
        <v>2461</v>
      </c>
      <c r="J1224" s="217" t="s">
        <v>2462</v>
      </c>
      <c r="K1224" s="223" t="n">
        <v>37485</v>
      </c>
    </row>
    <row r="1225" customFormat="false" ht="45" hidden="false" customHeight="false" outlineLevel="0" collapsed="false">
      <c r="A1225" s="215" t="s">
        <v>2335</v>
      </c>
      <c r="B1225" s="216" t="s">
        <v>1150</v>
      </c>
      <c r="C1225" s="217" t="s">
        <v>1151</v>
      </c>
      <c r="D1225" s="218" t="n">
        <v>40625</v>
      </c>
      <c r="E1225" s="217" t="s">
        <v>101</v>
      </c>
      <c r="F1225" s="219" t="n">
        <v>786</v>
      </c>
      <c r="G1225" s="220" t="n">
        <v>41205</v>
      </c>
      <c r="H1225" s="224" t="s">
        <v>2463</v>
      </c>
      <c r="I1225" s="222" t="s">
        <v>2429</v>
      </c>
      <c r="J1225" s="217" t="s">
        <v>2430</v>
      </c>
      <c r="K1225" s="223" t="n">
        <v>84300</v>
      </c>
    </row>
    <row r="1226" customFormat="false" ht="45" hidden="false" customHeight="false" outlineLevel="0" collapsed="false">
      <c r="A1226" s="215" t="s">
        <v>2335</v>
      </c>
      <c r="B1226" s="216" t="s">
        <v>77</v>
      </c>
      <c r="C1226" s="217" t="s">
        <v>2464</v>
      </c>
      <c r="D1226" s="218" t="n">
        <v>41199</v>
      </c>
      <c r="E1226" s="217" t="s">
        <v>101</v>
      </c>
      <c r="F1226" s="219" t="n">
        <v>788</v>
      </c>
      <c r="G1226" s="220" t="n">
        <v>41205</v>
      </c>
      <c r="H1226" s="224" t="s">
        <v>2465</v>
      </c>
      <c r="I1226" s="222" t="s">
        <v>2466</v>
      </c>
      <c r="J1226" s="217" t="s">
        <v>2467</v>
      </c>
      <c r="K1226" s="223" t="n">
        <v>1468585</v>
      </c>
    </row>
    <row r="1227" customFormat="false" ht="45" hidden="false" customHeight="false" outlineLevel="0" collapsed="false">
      <c r="A1227" s="215" t="s">
        <v>2335</v>
      </c>
      <c r="B1227" s="216" t="s">
        <v>77</v>
      </c>
      <c r="C1227" s="217" t="s">
        <v>2464</v>
      </c>
      <c r="D1227" s="218" t="n">
        <v>41199</v>
      </c>
      <c r="E1227" s="217" t="s">
        <v>101</v>
      </c>
      <c r="F1227" s="219" t="n">
        <v>789</v>
      </c>
      <c r="G1227" s="220" t="n">
        <v>41205</v>
      </c>
      <c r="H1227" s="224" t="s">
        <v>2468</v>
      </c>
      <c r="I1227" s="222" t="s">
        <v>2469</v>
      </c>
      <c r="J1227" s="217" t="s">
        <v>2470</v>
      </c>
      <c r="K1227" s="223" t="n">
        <v>1087660</v>
      </c>
    </row>
    <row r="1228" customFormat="false" ht="30" hidden="false" customHeight="false" outlineLevel="0" collapsed="false">
      <c r="A1228" s="215" t="s">
        <v>2335</v>
      </c>
      <c r="B1228" s="216" t="s">
        <v>13</v>
      </c>
      <c r="C1228" s="217" t="s">
        <v>2342</v>
      </c>
      <c r="D1228" s="218" t="n">
        <v>41152</v>
      </c>
      <c r="E1228" s="217" t="s">
        <v>101</v>
      </c>
      <c r="F1228" s="219" t="n">
        <v>790</v>
      </c>
      <c r="G1228" s="220" t="n">
        <v>41205</v>
      </c>
      <c r="H1228" s="224" t="s">
        <v>2471</v>
      </c>
      <c r="I1228" s="222" t="s">
        <v>2472</v>
      </c>
      <c r="J1228" s="217" t="s">
        <v>2473</v>
      </c>
      <c r="K1228" s="223" t="n">
        <v>180000</v>
      </c>
    </row>
    <row r="1229" customFormat="false" ht="60" hidden="false" customHeight="false" outlineLevel="0" collapsed="false">
      <c r="A1229" s="215" t="s">
        <v>2335</v>
      </c>
      <c r="B1229" s="216" t="s">
        <v>1150</v>
      </c>
      <c r="C1229" s="217" t="s">
        <v>1151</v>
      </c>
      <c r="D1229" s="218" t="n">
        <v>40625</v>
      </c>
      <c r="E1229" s="217" t="s">
        <v>101</v>
      </c>
      <c r="F1229" s="219" t="n">
        <v>791</v>
      </c>
      <c r="G1229" s="220" t="n">
        <v>41205</v>
      </c>
      <c r="H1229" s="221" t="s">
        <v>2474</v>
      </c>
      <c r="I1229" s="222" t="s">
        <v>2475</v>
      </c>
      <c r="J1229" s="217" t="s">
        <v>2476</v>
      </c>
      <c r="K1229" s="223" t="n">
        <v>278400</v>
      </c>
    </row>
    <row r="1230" customFormat="false" ht="75" hidden="false" customHeight="false" outlineLevel="0" collapsed="false">
      <c r="A1230" s="215" t="s">
        <v>2335</v>
      </c>
      <c r="B1230" s="216" t="s">
        <v>77</v>
      </c>
      <c r="C1230" s="217" t="s">
        <v>2477</v>
      </c>
      <c r="D1230" s="218" t="n">
        <v>37925</v>
      </c>
      <c r="E1230" s="217" t="s">
        <v>86</v>
      </c>
      <c r="F1230" s="219" t="n">
        <v>210</v>
      </c>
      <c r="G1230" s="220" t="n">
        <v>41206</v>
      </c>
      <c r="H1230" s="221" t="s">
        <v>2478</v>
      </c>
      <c r="I1230" s="222" t="s">
        <v>2163</v>
      </c>
      <c r="J1230" s="217" t="s">
        <v>1792</v>
      </c>
      <c r="K1230" s="223" t="n">
        <v>84966</v>
      </c>
    </row>
    <row r="1231" customFormat="false" ht="60" hidden="false" customHeight="false" outlineLevel="0" collapsed="false">
      <c r="A1231" s="215" t="s">
        <v>2335</v>
      </c>
      <c r="B1231" s="216" t="s">
        <v>1150</v>
      </c>
      <c r="C1231" s="217" t="s">
        <v>1151</v>
      </c>
      <c r="D1231" s="218" t="n">
        <v>40625</v>
      </c>
      <c r="E1231" s="217" t="s">
        <v>86</v>
      </c>
      <c r="F1231" s="219" t="n">
        <v>211</v>
      </c>
      <c r="G1231" s="220" t="n">
        <v>41206</v>
      </c>
      <c r="H1231" s="221" t="s">
        <v>2479</v>
      </c>
      <c r="I1231" s="222" t="s">
        <v>2480</v>
      </c>
      <c r="J1231" s="217" t="s">
        <v>2481</v>
      </c>
      <c r="K1231" s="223" t="n">
        <v>558419</v>
      </c>
    </row>
    <row r="1232" customFormat="false" ht="45" hidden="false" customHeight="false" outlineLevel="0" collapsed="false">
      <c r="A1232" s="215" t="s">
        <v>2335</v>
      </c>
      <c r="B1232" s="216" t="s">
        <v>13</v>
      </c>
      <c r="C1232" s="217" t="s">
        <v>90</v>
      </c>
      <c r="D1232" s="218" t="s">
        <v>90</v>
      </c>
      <c r="E1232" s="217" t="s">
        <v>101</v>
      </c>
      <c r="F1232" s="219" t="n">
        <v>792</v>
      </c>
      <c r="G1232" s="220" t="n">
        <v>41206</v>
      </c>
      <c r="H1232" s="224" t="s">
        <v>2482</v>
      </c>
      <c r="I1232" s="222" t="s">
        <v>2483</v>
      </c>
      <c r="J1232" s="217" t="s">
        <v>2320</v>
      </c>
      <c r="K1232" s="223" t="n">
        <v>199757</v>
      </c>
    </row>
    <row r="1233" customFormat="false" ht="30" hidden="false" customHeight="false" outlineLevel="0" collapsed="false">
      <c r="A1233" s="215" t="s">
        <v>2335</v>
      </c>
      <c r="B1233" s="216" t="s">
        <v>132</v>
      </c>
      <c r="C1233" s="217" t="s">
        <v>2350</v>
      </c>
      <c r="D1233" s="218" t="n">
        <v>40857</v>
      </c>
      <c r="E1233" s="217" t="s">
        <v>101</v>
      </c>
      <c r="F1233" s="219" t="n">
        <v>793</v>
      </c>
      <c r="G1233" s="220" t="n">
        <v>41206</v>
      </c>
      <c r="H1233" s="224" t="s">
        <v>2484</v>
      </c>
      <c r="I1233" s="222" t="s">
        <v>1235</v>
      </c>
      <c r="J1233" s="217" t="s">
        <v>650</v>
      </c>
      <c r="K1233" s="223" t="n">
        <v>72344</v>
      </c>
    </row>
    <row r="1234" customFormat="false" ht="30" hidden="false" customHeight="false" outlineLevel="0" collapsed="false">
      <c r="A1234" s="215" t="s">
        <v>2335</v>
      </c>
      <c r="B1234" s="216" t="s">
        <v>132</v>
      </c>
      <c r="C1234" s="217" t="s">
        <v>2350</v>
      </c>
      <c r="D1234" s="218" t="n">
        <v>40857</v>
      </c>
      <c r="E1234" s="217" t="s">
        <v>101</v>
      </c>
      <c r="F1234" s="219" t="n">
        <v>794</v>
      </c>
      <c r="G1234" s="220" t="n">
        <v>41206</v>
      </c>
      <c r="H1234" s="224" t="s">
        <v>2485</v>
      </c>
      <c r="I1234" s="222" t="s">
        <v>1235</v>
      </c>
      <c r="J1234" s="217" t="s">
        <v>650</v>
      </c>
      <c r="K1234" s="223" t="n">
        <v>260344</v>
      </c>
    </row>
    <row r="1235" customFormat="false" ht="30" hidden="false" customHeight="false" outlineLevel="0" collapsed="false">
      <c r="A1235" s="215" t="s">
        <v>2335</v>
      </c>
      <c r="B1235" s="216" t="s">
        <v>132</v>
      </c>
      <c r="C1235" s="217" t="s">
        <v>2350</v>
      </c>
      <c r="D1235" s="218" t="n">
        <v>40857</v>
      </c>
      <c r="E1235" s="217" t="s">
        <v>101</v>
      </c>
      <c r="F1235" s="219" t="n">
        <v>795</v>
      </c>
      <c r="G1235" s="220" t="n">
        <v>41207</v>
      </c>
      <c r="H1235" s="224" t="s">
        <v>2486</v>
      </c>
      <c r="I1235" s="222" t="s">
        <v>1235</v>
      </c>
      <c r="J1235" s="217" t="s">
        <v>650</v>
      </c>
      <c r="K1235" s="223" t="n">
        <v>218344</v>
      </c>
    </row>
    <row r="1236" customFormat="false" ht="30" hidden="false" customHeight="false" outlineLevel="0" collapsed="false">
      <c r="A1236" s="215" t="s">
        <v>2335</v>
      </c>
      <c r="B1236" s="216" t="s">
        <v>132</v>
      </c>
      <c r="C1236" s="217" t="s">
        <v>2350</v>
      </c>
      <c r="D1236" s="218" t="n">
        <v>40857</v>
      </c>
      <c r="E1236" s="217" t="s">
        <v>101</v>
      </c>
      <c r="F1236" s="219" t="n">
        <v>796</v>
      </c>
      <c r="G1236" s="220" t="n">
        <v>41207</v>
      </c>
      <c r="H1236" s="224" t="s">
        <v>2486</v>
      </c>
      <c r="I1236" s="222" t="s">
        <v>1235</v>
      </c>
      <c r="J1236" s="217" t="s">
        <v>650</v>
      </c>
      <c r="K1236" s="223" t="n">
        <v>218344</v>
      </c>
    </row>
    <row r="1237" customFormat="false" ht="60" hidden="false" customHeight="false" outlineLevel="0" collapsed="false">
      <c r="A1237" s="215" t="s">
        <v>2335</v>
      </c>
      <c r="B1237" s="216" t="s">
        <v>77</v>
      </c>
      <c r="C1237" s="217" t="s">
        <v>90</v>
      </c>
      <c r="D1237" s="217" t="s">
        <v>90</v>
      </c>
      <c r="E1237" s="217" t="s">
        <v>101</v>
      </c>
      <c r="F1237" s="219" t="n">
        <v>797</v>
      </c>
      <c r="G1237" s="220" t="n">
        <v>41207</v>
      </c>
      <c r="H1237" s="224" t="s">
        <v>2487</v>
      </c>
      <c r="I1237" s="222" t="s">
        <v>2488</v>
      </c>
      <c r="J1237" s="217" t="s">
        <v>2489</v>
      </c>
      <c r="K1237" s="223" t="n">
        <v>420000</v>
      </c>
    </row>
    <row r="1238" customFormat="false" ht="30" hidden="false" customHeight="false" outlineLevel="0" collapsed="false">
      <c r="A1238" s="215" t="s">
        <v>2335</v>
      </c>
      <c r="B1238" s="216" t="s">
        <v>13</v>
      </c>
      <c r="C1238" s="217" t="s">
        <v>90</v>
      </c>
      <c r="D1238" s="218" t="s">
        <v>90</v>
      </c>
      <c r="E1238" s="217" t="s">
        <v>101</v>
      </c>
      <c r="F1238" s="219" t="n">
        <v>798</v>
      </c>
      <c r="G1238" s="220" t="n">
        <v>41208</v>
      </c>
      <c r="H1238" s="224" t="s">
        <v>2490</v>
      </c>
      <c r="I1238" s="222" t="s">
        <v>2491</v>
      </c>
      <c r="J1238" s="217" t="s">
        <v>2492</v>
      </c>
      <c r="K1238" s="223" t="n">
        <v>38080</v>
      </c>
    </row>
    <row r="1239" customFormat="false" ht="30" hidden="false" customHeight="false" outlineLevel="0" collapsed="false">
      <c r="A1239" s="215" t="s">
        <v>2335</v>
      </c>
      <c r="B1239" s="216" t="s">
        <v>132</v>
      </c>
      <c r="C1239" s="217" t="s">
        <v>2350</v>
      </c>
      <c r="D1239" s="218" t="n">
        <v>40857</v>
      </c>
      <c r="E1239" s="217" t="s">
        <v>101</v>
      </c>
      <c r="F1239" s="219" t="n">
        <v>799</v>
      </c>
      <c r="G1239" s="220" t="n">
        <v>41208</v>
      </c>
      <c r="H1239" s="224" t="s">
        <v>2493</v>
      </c>
      <c r="I1239" s="222" t="s">
        <v>1235</v>
      </c>
      <c r="J1239" s="217" t="s">
        <v>650</v>
      </c>
      <c r="K1239" s="223" t="n">
        <v>144044</v>
      </c>
    </row>
    <row r="1240" customFormat="false" ht="30" hidden="false" customHeight="false" outlineLevel="0" collapsed="false">
      <c r="A1240" s="215" t="s">
        <v>2335</v>
      </c>
      <c r="B1240" s="216" t="s">
        <v>132</v>
      </c>
      <c r="C1240" s="217" t="s">
        <v>2350</v>
      </c>
      <c r="D1240" s="218" t="n">
        <v>40857</v>
      </c>
      <c r="E1240" s="217" t="s">
        <v>101</v>
      </c>
      <c r="F1240" s="219" t="n">
        <v>800</v>
      </c>
      <c r="G1240" s="220" t="n">
        <v>41208</v>
      </c>
      <c r="H1240" s="224" t="s">
        <v>2493</v>
      </c>
      <c r="I1240" s="222" t="s">
        <v>1235</v>
      </c>
      <c r="J1240" s="217" t="s">
        <v>650</v>
      </c>
      <c r="K1240" s="223" t="n">
        <v>144044</v>
      </c>
    </row>
    <row r="1241" customFormat="false" ht="60" hidden="false" customHeight="false" outlineLevel="0" collapsed="false">
      <c r="A1241" s="215" t="s">
        <v>2335</v>
      </c>
      <c r="B1241" s="216" t="s">
        <v>1150</v>
      </c>
      <c r="C1241" s="217" t="s">
        <v>1151</v>
      </c>
      <c r="D1241" s="218" t="n">
        <v>40625</v>
      </c>
      <c r="E1241" s="217" t="s">
        <v>101</v>
      </c>
      <c r="F1241" s="219" t="n">
        <v>801</v>
      </c>
      <c r="G1241" s="220" t="n">
        <v>41208</v>
      </c>
      <c r="H1241" s="224" t="s">
        <v>2494</v>
      </c>
      <c r="I1241" s="222" t="s">
        <v>2376</v>
      </c>
      <c r="J1241" s="217" t="s">
        <v>496</v>
      </c>
      <c r="K1241" s="223" t="n">
        <v>768859</v>
      </c>
    </row>
    <row r="1242" customFormat="false" ht="30" hidden="false" customHeight="false" outlineLevel="0" collapsed="false">
      <c r="A1242" s="215" t="s">
        <v>2335</v>
      </c>
      <c r="B1242" s="216" t="s">
        <v>13</v>
      </c>
      <c r="C1242" s="217" t="s">
        <v>90</v>
      </c>
      <c r="D1242" s="218" t="s">
        <v>90</v>
      </c>
      <c r="E1242" s="217" t="s">
        <v>86</v>
      </c>
      <c r="F1242" s="219" t="n">
        <v>214</v>
      </c>
      <c r="G1242" s="220" t="n">
        <v>41212</v>
      </c>
      <c r="H1242" s="224" t="s">
        <v>2495</v>
      </c>
      <c r="I1242" s="222" t="s">
        <v>1630</v>
      </c>
      <c r="J1242" s="217" t="s">
        <v>1021</v>
      </c>
      <c r="K1242" s="223" t="n">
        <v>38016</v>
      </c>
    </row>
    <row r="1243" customFormat="false" ht="45" hidden="false" customHeight="false" outlineLevel="0" collapsed="false">
      <c r="A1243" s="215" t="s">
        <v>2335</v>
      </c>
      <c r="B1243" s="216" t="s">
        <v>1150</v>
      </c>
      <c r="C1243" s="217" t="s">
        <v>1151</v>
      </c>
      <c r="D1243" s="218" t="n">
        <v>40625</v>
      </c>
      <c r="E1243" s="217" t="s">
        <v>101</v>
      </c>
      <c r="F1243" s="219" t="n">
        <v>802</v>
      </c>
      <c r="G1243" s="220" t="n">
        <v>41208</v>
      </c>
      <c r="H1243" s="221" t="s">
        <v>2496</v>
      </c>
      <c r="I1243" s="222" t="s">
        <v>2429</v>
      </c>
      <c r="J1243" s="217" t="s">
        <v>2430</v>
      </c>
      <c r="K1243" s="223" t="n">
        <v>84300</v>
      </c>
    </row>
    <row r="1244" customFormat="false" ht="60" hidden="false" customHeight="false" outlineLevel="0" collapsed="false">
      <c r="A1244" s="215" t="s">
        <v>2335</v>
      </c>
      <c r="B1244" s="216" t="s">
        <v>13</v>
      </c>
      <c r="C1244" s="217" t="s">
        <v>90</v>
      </c>
      <c r="D1244" s="218" t="s">
        <v>90</v>
      </c>
      <c r="E1244" s="217" t="s">
        <v>101</v>
      </c>
      <c r="F1244" s="219" t="n">
        <v>803</v>
      </c>
      <c r="G1244" s="220" t="n">
        <v>41208</v>
      </c>
      <c r="H1244" s="224" t="s">
        <v>2497</v>
      </c>
      <c r="I1244" s="222" t="s">
        <v>2498</v>
      </c>
      <c r="J1244" s="217" t="s">
        <v>2499</v>
      </c>
      <c r="K1244" s="223" t="n">
        <v>602140</v>
      </c>
    </row>
    <row r="1245" customFormat="false" ht="30" hidden="false" customHeight="false" outlineLevel="0" collapsed="false">
      <c r="A1245" s="215" t="s">
        <v>2335</v>
      </c>
      <c r="B1245" s="216" t="s">
        <v>13</v>
      </c>
      <c r="C1245" s="217" t="s">
        <v>90</v>
      </c>
      <c r="D1245" s="218" t="s">
        <v>90</v>
      </c>
      <c r="E1245" s="217" t="s">
        <v>101</v>
      </c>
      <c r="F1245" s="219"/>
      <c r="G1245" s="220" t="n">
        <v>41208</v>
      </c>
      <c r="H1245" s="224" t="s">
        <v>2500</v>
      </c>
      <c r="I1245" s="222" t="s">
        <v>2370</v>
      </c>
      <c r="J1245" s="217" t="s">
        <v>2371</v>
      </c>
      <c r="K1245" s="223" t="n">
        <v>166600</v>
      </c>
    </row>
    <row r="1246" customFormat="false" ht="75" hidden="false" customHeight="false" outlineLevel="0" collapsed="false">
      <c r="A1246" s="215" t="s">
        <v>2335</v>
      </c>
      <c r="B1246" s="216" t="s">
        <v>13</v>
      </c>
      <c r="C1246" s="217" t="s">
        <v>90</v>
      </c>
      <c r="D1246" s="218" t="s">
        <v>90</v>
      </c>
      <c r="E1246" s="217" t="s">
        <v>101</v>
      </c>
      <c r="F1246" s="219" t="n">
        <v>805</v>
      </c>
      <c r="G1246" s="220" t="n">
        <v>41211</v>
      </c>
      <c r="H1246" s="224" t="s">
        <v>2501</v>
      </c>
      <c r="I1246" s="222" t="s">
        <v>2502</v>
      </c>
      <c r="J1246" s="217" t="s">
        <v>2503</v>
      </c>
      <c r="K1246" s="223" t="n">
        <v>3929856</v>
      </c>
    </row>
    <row r="1247" customFormat="false" ht="30" hidden="false" customHeight="false" outlineLevel="0" collapsed="false">
      <c r="A1247" s="215" t="s">
        <v>2335</v>
      </c>
      <c r="B1247" s="216" t="s">
        <v>77</v>
      </c>
      <c r="C1247" s="217" t="s">
        <v>90</v>
      </c>
      <c r="D1247" s="217" t="s">
        <v>90</v>
      </c>
      <c r="E1247" s="217" t="s">
        <v>86</v>
      </c>
      <c r="F1247" s="219" t="n">
        <v>213</v>
      </c>
      <c r="G1247" s="220" t="n">
        <v>41211</v>
      </c>
      <c r="H1247" s="224" t="s">
        <v>2504</v>
      </c>
      <c r="I1247" s="222" t="s">
        <v>2505</v>
      </c>
      <c r="J1247" s="217" t="s">
        <v>2506</v>
      </c>
      <c r="K1247" s="223" t="n">
        <v>556325</v>
      </c>
    </row>
    <row r="1248" customFormat="false" ht="30" hidden="false" customHeight="false" outlineLevel="0" collapsed="false">
      <c r="A1248" s="215" t="s">
        <v>2335</v>
      </c>
      <c r="B1248" s="216" t="s">
        <v>77</v>
      </c>
      <c r="C1248" s="217" t="s">
        <v>90</v>
      </c>
      <c r="D1248" s="217" t="s">
        <v>90</v>
      </c>
      <c r="E1248" s="217" t="s">
        <v>101</v>
      </c>
      <c r="F1248" s="219" t="n">
        <v>806</v>
      </c>
      <c r="G1248" s="220" t="n">
        <v>41211</v>
      </c>
      <c r="H1248" s="224" t="s">
        <v>2507</v>
      </c>
      <c r="I1248" s="222" t="s">
        <v>2508</v>
      </c>
      <c r="J1248" s="217" t="s">
        <v>2509</v>
      </c>
      <c r="K1248" s="223" t="n">
        <v>210000</v>
      </c>
    </row>
    <row r="1249" customFormat="false" ht="30" hidden="false" customHeight="false" outlineLevel="0" collapsed="false">
      <c r="A1249" s="215" t="s">
        <v>2335</v>
      </c>
      <c r="B1249" s="216" t="s">
        <v>77</v>
      </c>
      <c r="C1249" s="217" t="s">
        <v>2510</v>
      </c>
      <c r="D1249" s="218" t="n">
        <v>41178</v>
      </c>
      <c r="E1249" s="217" t="s">
        <v>86</v>
      </c>
      <c r="F1249" s="219" t="n">
        <v>215</v>
      </c>
      <c r="G1249" s="220" t="n">
        <v>41212</v>
      </c>
      <c r="H1249" s="224" t="s">
        <v>2511</v>
      </c>
      <c r="I1249" s="222" t="s">
        <v>2512</v>
      </c>
      <c r="J1249" s="217" t="s">
        <v>2513</v>
      </c>
      <c r="K1249" s="223" t="n">
        <v>3332000</v>
      </c>
    </row>
    <row r="1250" customFormat="false" ht="30" hidden="false" customHeight="false" outlineLevel="0" collapsed="false">
      <c r="A1250" s="215" t="s">
        <v>2335</v>
      </c>
      <c r="B1250" s="216" t="s">
        <v>132</v>
      </c>
      <c r="C1250" s="217" t="s">
        <v>2350</v>
      </c>
      <c r="D1250" s="218" t="n">
        <v>40857</v>
      </c>
      <c r="E1250" s="217" t="s">
        <v>101</v>
      </c>
      <c r="F1250" s="219" t="n">
        <v>807</v>
      </c>
      <c r="G1250" s="220" t="n">
        <v>41212</v>
      </c>
      <c r="H1250" s="224" t="s">
        <v>2514</v>
      </c>
      <c r="I1250" s="222" t="s">
        <v>1235</v>
      </c>
      <c r="J1250" s="217" t="s">
        <v>650</v>
      </c>
      <c r="K1250" s="223" t="n">
        <v>247427</v>
      </c>
    </row>
    <row r="1251" customFormat="false" ht="30" hidden="false" customHeight="false" outlineLevel="0" collapsed="false">
      <c r="A1251" s="215" t="s">
        <v>2335</v>
      </c>
      <c r="B1251" s="216" t="s">
        <v>132</v>
      </c>
      <c r="C1251" s="217" t="s">
        <v>2350</v>
      </c>
      <c r="D1251" s="218" t="n">
        <v>40857</v>
      </c>
      <c r="E1251" s="217" t="s">
        <v>101</v>
      </c>
      <c r="F1251" s="219" t="n">
        <v>808</v>
      </c>
      <c r="G1251" s="220" t="n">
        <v>41212</v>
      </c>
      <c r="H1251" s="224" t="s">
        <v>2515</v>
      </c>
      <c r="I1251" s="222" t="s">
        <v>1235</v>
      </c>
      <c r="J1251" s="217" t="s">
        <v>650</v>
      </c>
      <c r="K1251" s="223" t="n">
        <v>142583</v>
      </c>
    </row>
    <row r="1252" customFormat="false" ht="30" hidden="false" customHeight="false" outlineLevel="0" collapsed="false">
      <c r="A1252" s="215" t="s">
        <v>2335</v>
      </c>
      <c r="B1252" s="216" t="s">
        <v>13</v>
      </c>
      <c r="C1252" s="217" t="s">
        <v>2342</v>
      </c>
      <c r="D1252" s="218" t="n">
        <v>41152</v>
      </c>
      <c r="E1252" s="217" t="s">
        <v>101</v>
      </c>
      <c r="F1252" s="219" t="n">
        <v>809</v>
      </c>
      <c r="G1252" s="220" t="n">
        <v>41212</v>
      </c>
      <c r="H1252" s="224" t="s">
        <v>2516</v>
      </c>
      <c r="I1252" s="222" t="s">
        <v>2344</v>
      </c>
      <c r="J1252" s="217" t="s">
        <v>2345</v>
      </c>
      <c r="K1252" s="223" t="n">
        <v>600000</v>
      </c>
    </row>
    <row r="1253" customFormat="false" ht="15" hidden="false" customHeight="false" outlineLevel="0" collapsed="false">
      <c r="A1253" s="226" t="s">
        <v>2335</v>
      </c>
      <c r="B1253" s="227" t="s">
        <v>13</v>
      </c>
      <c r="C1253" s="228" t="s">
        <v>90</v>
      </c>
      <c r="D1253" s="229" t="s">
        <v>90</v>
      </c>
      <c r="E1253" s="228" t="s">
        <v>86</v>
      </c>
      <c r="F1253" s="230" t="n">
        <v>216</v>
      </c>
      <c r="G1253" s="231" t="n">
        <v>41213</v>
      </c>
      <c r="H1253" s="232" t="s">
        <v>2517</v>
      </c>
      <c r="I1253" s="233" t="s">
        <v>2518</v>
      </c>
      <c r="J1253" s="228" t="s">
        <v>2519</v>
      </c>
      <c r="K1253" s="234" t="n">
        <v>1959566</v>
      </c>
    </row>
    <row r="1254" customFormat="false" ht="75" hidden="false" customHeight="false" outlineLevel="0" collapsed="false">
      <c r="A1254" s="226" t="s">
        <v>2335</v>
      </c>
      <c r="B1254" s="227" t="s">
        <v>2520</v>
      </c>
      <c r="C1254" s="217" t="s">
        <v>2521</v>
      </c>
      <c r="D1254" s="229" t="n">
        <v>41186</v>
      </c>
      <c r="E1254" s="228" t="s">
        <v>425</v>
      </c>
      <c r="F1254" s="230"/>
      <c r="G1254" s="231"/>
      <c r="H1254" s="232" t="s">
        <v>2522</v>
      </c>
      <c r="I1254" s="233" t="s">
        <v>2523</v>
      </c>
      <c r="J1254" s="228" t="s">
        <v>2524</v>
      </c>
      <c r="K1254" s="234" t="s">
        <v>2525</v>
      </c>
    </row>
    <row r="1255" customFormat="false" ht="60" hidden="false" customHeight="false" outlineLevel="0" collapsed="false">
      <c r="A1255" s="226" t="s">
        <v>2335</v>
      </c>
      <c r="B1255" s="227" t="s">
        <v>2526</v>
      </c>
      <c r="C1255" s="217" t="s">
        <v>2527</v>
      </c>
      <c r="D1255" s="229" t="n">
        <v>41186</v>
      </c>
      <c r="E1255" s="228" t="s">
        <v>425</v>
      </c>
      <c r="F1255" s="230"/>
      <c r="G1255" s="231"/>
      <c r="H1255" s="232" t="s">
        <v>2528</v>
      </c>
      <c r="I1255" s="233" t="s">
        <v>2529</v>
      </c>
      <c r="J1255" s="228" t="s">
        <v>2530</v>
      </c>
      <c r="K1255" s="234" t="n">
        <v>3385600</v>
      </c>
    </row>
    <row r="1256" customFormat="false" ht="45" hidden="false" customHeight="false" outlineLevel="0" collapsed="false">
      <c r="A1256" s="226" t="s">
        <v>2335</v>
      </c>
      <c r="B1256" s="227" t="s">
        <v>2526</v>
      </c>
      <c r="C1256" s="217" t="s">
        <v>2531</v>
      </c>
      <c r="D1256" s="229" t="n">
        <v>41187</v>
      </c>
      <c r="E1256" s="228" t="s">
        <v>425</v>
      </c>
      <c r="F1256" s="230"/>
      <c r="G1256" s="231"/>
      <c r="H1256" s="232" t="s">
        <v>2532</v>
      </c>
      <c r="I1256" s="233" t="s">
        <v>2533</v>
      </c>
      <c r="J1256" s="228" t="s">
        <v>2534</v>
      </c>
      <c r="K1256" s="234" t="n">
        <v>17433500</v>
      </c>
    </row>
    <row r="1257" customFormat="false" ht="60" hidden="false" customHeight="false" outlineLevel="0" collapsed="false">
      <c r="A1257" s="226" t="s">
        <v>2335</v>
      </c>
      <c r="B1257" s="227" t="s">
        <v>2526</v>
      </c>
      <c r="C1257" s="217" t="s">
        <v>2535</v>
      </c>
      <c r="D1257" s="229" t="n">
        <v>41190</v>
      </c>
      <c r="E1257" s="228" t="s">
        <v>425</v>
      </c>
      <c r="F1257" s="230"/>
      <c r="G1257" s="231"/>
      <c r="H1257" s="232" t="s">
        <v>2536</v>
      </c>
      <c r="I1257" s="233" t="s">
        <v>2537</v>
      </c>
      <c r="J1257" s="228" t="s">
        <v>2538</v>
      </c>
      <c r="K1257" s="234" t="n">
        <v>3519000</v>
      </c>
    </row>
    <row r="1258" customFormat="false" ht="75" hidden="false" customHeight="false" outlineLevel="0" collapsed="false">
      <c r="A1258" s="226" t="s">
        <v>2335</v>
      </c>
      <c r="B1258" s="227" t="s">
        <v>2520</v>
      </c>
      <c r="C1258" s="217" t="s">
        <v>2539</v>
      </c>
      <c r="D1258" s="229" t="n">
        <v>41201</v>
      </c>
      <c r="E1258" s="228" t="s">
        <v>425</v>
      </c>
      <c r="F1258" s="230"/>
      <c r="G1258" s="231"/>
      <c r="H1258" s="232" t="s">
        <v>2540</v>
      </c>
      <c r="I1258" s="233" t="s">
        <v>2541</v>
      </c>
      <c r="J1258" s="228" t="s">
        <v>2542</v>
      </c>
      <c r="K1258" s="234" t="n">
        <v>88546000</v>
      </c>
    </row>
    <row r="1259" customFormat="false" ht="45" hidden="false" customHeight="false" outlineLevel="0" collapsed="false">
      <c r="A1259" s="226" t="s">
        <v>2335</v>
      </c>
      <c r="B1259" s="227" t="s">
        <v>2526</v>
      </c>
      <c r="C1259" s="217" t="s">
        <v>2543</v>
      </c>
      <c r="D1259" s="229" t="n">
        <v>41207</v>
      </c>
      <c r="E1259" s="228" t="s">
        <v>425</v>
      </c>
      <c r="F1259" s="230"/>
      <c r="G1259" s="231"/>
      <c r="H1259" s="232" t="s">
        <v>2544</v>
      </c>
      <c r="I1259" s="233" t="s">
        <v>2545</v>
      </c>
      <c r="J1259" s="228" t="s">
        <v>2546</v>
      </c>
      <c r="K1259" s="234" t="s">
        <v>2547</v>
      </c>
    </row>
    <row r="1260" customFormat="false" ht="60" hidden="false" customHeight="false" outlineLevel="0" collapsed="false">
      <c r="A1260" s="226" t="s">
        <v>2335</v>
      </c>
      <c r="B1260" s="227" t="s">
        <v>2526</v>
      </c>
      <c r="C1260" s="217" t="s">
        <v>2548</v>
      </c>
      <c r="D1260" s="229" t="n">
        <v>41211</v>
      </c>
      <c r="E1260" s="228" t="s">
        <v>425</v>
      </c>
      <c r="F1260" s="230"/>
      <c r="G1260" s="231"/>
      <c r="H1260" s="232" t="s">
        <v>2549</v>
      </c>
      <c r="I1260" s="233" t="s">
        <v>2550</v>
      </c>
      <c r="J1260" s="228" t="s">
        <v>1059</v>
      </c>
      <c r="K1260" s="234" t="s">
        <v>2551</v>
      </c>
    </row>
    <row r="1261" customFormat="false" ht="45" hidden="false" customHeight="false" outlineLevel="0" collapsed="false">
      <c r="A1261" s="226" t="s">
        <v>2335</v>
      </c>
      <c r="B1261" s="227" t="s">
        <v>2520</v>
      </c>
      <c r="C1261" s="217" t="s">
        <v>2552</v>
      </c>
      <c r="D1261" s="229" t="n">
        <v>41211</v>
      </c>
      <c r="E1261" s="228" t="s">
        <v>425</v>
      </c>
      <c r="F1261" s="230"/>
      <c r="G1261" s="231"/>
      <c r="H1261" s="232" t="s">
        <v>2553</v>
      </c>
      <c r="I1261" s="233" t="s">
        <v>2554</v>
      </c>
      <c r="J1261" s="228" t="s">
        <v>2555</v>
      </c>
      <c r="K1261" s="234" t="n">
        <v>23571675</v>
      </c>
    </row>
    <row r="1262" s="235" customFormat="true" ht="30" hidden="false" customHeight="false" outlineLevel="0" collapsed="false">
      <c r="A1262" s="226" t="s">
        <v>2335</v>
      </c>
      <c r="B1262" s="227" t="s">
        <v>2520</v>
      </c>
      <c r="C1262" s="217" t="s">
        <v>2552</v>
      </c>
      <c r="D1262" s="229" t="n">
        <v>41211</v>
      </c>
      <c r="E1262" s="228" t="s">
        <v>425</v>
      </c>
      <c r="F1262" s="230"/>
      <c r="G1262" s="231"/>
      <c r="H1262" s="232" t="s">
        <v>2556</v>
      </c>
      <c r="I1262" s="233" t="s">
        <v>2550</v>
      </c>
      <c r="J1262" s="228" t="s">
        <v>1059</v>
      </c>
      <c r="K1262" s="234" t="n">
        <v>7022400</v>
      </c>
    </row>
    <row r="1263" s="235" customFormat="true" ht="60" hidden="false" customHeight="false" outlineLevel="0" collapsed="false">
      <c r="A1263" s="176" t="s">
        <v>2557</v>
      </c>
      <c r="B1263" s="82" t="s">
        <v>20</v>
      </c>
      <c r="C1263" s="82" t="s">
        <v>385</v>
      </c>
      <c r="D1263" s="83" t="s">
        <v>385</v>
      </c>
      <c r="E1263" s="82" t="s">
        <v>2558</v>
      </c>
      <c r="F1263" s="82" t="s">
        <v>2559</v>
      </c>
      <c r="G1263" s="83" t="n">
        <v>41226</v>
      </c>
      <c r="H1263" s="84" t="s">
        <v>2560</v>
      </c>
      <c r="I1263" s="176" t="s">
        <v>2561</v>
      </c>
      <c r="J1263" s="236" t="s">
        <v>1878</v>
      </c>
      <c r="K1263" s="86" t="n">
        <v>5447633</v>
      </c>
    </row>
    <row r="1264" s="235" customFormat="true" ht="60" hidden="false" customHeight="false" outlineLevel="0" collapsed="false">
      <c r="A1264" s="176" t="s">
        <v>2557</v>
      </c>
      <c r="B1264" s="82" t="s">
        <v>20</v>
      </c>
      <c r="C1264" s="82" t="s">
        <v>385</v>
      </c>
      <c r="D1264" s="83" t="s">
        <v>385</v>
      </c>
      <c r="E1264" s="82" t="s">
        <v>2558</v>
      </c>
      <c r="F1264" s="82" t="s">
        <v>2562</v>
      </c>
      <c r="G1264" s="83" t="n">
        <v>41211</v>
      </c>
      <c r="H1264" s="84" t="s">
        <v>2563</v>
      </c>
      <c r="I1264" s="176" t="s">
        <v>2561</v>
      </c>
      <c r="J1264" s="236" t="s">
        <v>1878</v>
      </c>
      <c r="K1264" s="86" t="n">
        <v>358877</v>
      </c>
    </row>
    <row r="1265" s="235" customFormat="true" ht="60" hidden="false" customHeight="false" outlineLevel="0" collapsed="false">
      <c r="A1265" s="176" t="s">
        <v>2557</v>
      </c>
      <c r="B1265" s="82" t="s">
        <v>20</v>
      </c>
      <c r="C1265" s="82" t="s">
        <v>385</v>
      </c>
      <c r="D1265" s="83" t="s">
        <v>385</v>
      </c>
      <c r="E1265" s="82" t="s">
        <v>2558</v>
      </c>
      <c r="F1265" s="82" t="s">
        <v>2564</v>
      </c>
      <c r="G1265" s="83" t="n">
        <v>41220</v>
      </c>
      <c r="H1265" s="84" t="s">
        <v>2565</v>
      </c>
      <c r="I1265" s="176" t="s">
        <v>2566</v>
      </c>
      <c r="J1265" s="236" t="s">
        <v>2016</v>
      </c>
      <c r="K1265" s="86" t="n">
        <v>360166</v>
      </c>
    </row>
    <row r="1266" s="235" customFormat="true" ht="60.75" hidden="false" customHeight="false" outlineLevel="0" collapsed="false">
      <c r="A1266" s="181" t="s">
        <v>2557</v>
      </c>
      <c r="B1266" s="96" t="s">
        <v>20</v>
      </c>
      <c r="C1266" s="96" t="s">
        <v>385</v>
      </c>
      <c r="D1266" s="97" t="s">
        <v>385</v>
      </c>
      <c r="E1266" s="96" t="s">
        <v>2567</v>
      </c>
      <c r="F1266" s="96" t="s">
        <v>2568</v>
      </c>
      <c r="G1266" s="97" t="n">
        <v>41214</v>
      </c>
      <c r="H1266" s="237" t="s">
        <v>2569</v>
      </c>
      <c r="I1266" s="181" t="s">
        <v>1197</v>
      </c>
      <c r="J1266" s="238" t="s">
        <v>196</v>
      </c>
      <c r="K1266" s="100" t="n">
        <v>50439</v>
      </c>
    </row>
    <row r="1267" s="235" customFormat="true" ht="15" hidden="false" customHeight="false" outlineLevel="0" collapsed="false">
      <c r="A1267" s="239"/>
      <c r="B1267" s="240"/>
      <c r="C1267" s="240"/>
      <c r="D1267" s="240"/>
      <c r="E1267" s="240"/>
      <c r="F1267" s="240"/>
      <c r="G1267" s="240"/>
      <c r="I1267" s="239"/>
      <c r="J1267" s="240"/>
      <c r="K1267" s="241"/>
    </row>
    <row r="1268" s="235" customFormat="true" ht="15" hidden="false" customHeight="false" outlineLevel="0" collapsed="false">
      <c r="A1268" s="239"/>
      <c r="B1268" s="240"/>
      <c r="C1268" s="240"/>
      <c r="D1268" s="240"/>
      <c r="E1268" s="240"/>
      <c r="F1268" s="240"/>
      <c r="G1268" s="240"/>
      <c r="I1268" s="239"/>
      <c r="J1268" s="240"/>
      <c r="K1268" s="241"/>
    </row>
    <row r="1269" s="235" customFormat="true" ht="15" hidden="false" customHeight="false" outlineLevel="0" collapsed="false">
      <c r="A1269" s="239"/>
      <c r="B1269" s="240"/>
      <c r="C1269" s="240"/>
      <c r="D1269" s="240"/>
      <c r="E1269" s="240"/>
      <c r="F1269" s="240"/>
      <c r="G1269" s="240"/>
      <c r="I1269" s="239"/>
      <c r="J1269" s="240"/>
      <c r="K1269" s="241"/>
    </row>
    <row r="1270" s="235" customFormat="true" ht="15" hidden="false" customHeight="false" outlineLevel="0" collapsed="false">
      <c r="A1270" s="239"/>
      <c r="B1270" s="240"/>
      <c r="C1270" s="240"/>
      <c r="D1270" s="240"/>
      <c r="E1270" s="240"/>
      <c r="F1270" s="240"/>
      <c r="G1270" s="240"/>
      <c r="I1270" s="239"/>
      <c r="J1270" s="240"/>
      <c r="K1270" s="241"/>
    </row>
    <row r="1271" s="235" customFormat="true" ht="15" hidden="false" customHeight="false" outlineLevel="0" collapsed="false">
      <c r="A1271" s="239"/>
      <c r="B1271" s="240"/>
      <c r="C1271" s="240"/>
      <c r="D1271" s="240"/>
      <c r="E1271" s="240"/>
      <c r="F1271" s="240"/>
      <c r="G1271" s="240"/>
      <c r="I1271" s="239"/>
      <c r="J1271" s="240"/>
      <c r="K1271" s="241"/>
    </row>
    <row r="1272" s="235" customFormat="true" ht="15" hidden="false" customHeight="false" outlineLevel="0" collapsed="false">
      <c r="A1272" s="239"/>
      <c r="B1272" s="240"/>
      <c r="C1272" s="240"/>
      <c r="D1272" s="240"/>
      <c r="E1272" s="240"/>
      <c r="F1272" s="240"/>
      <c r="G1272" s="240"/>
      <c r="I1272" s="239"/>
      <c r="J1272" s="240"/>
      <c r="K1272" s="241"/>
    </row>
    <row r="1273" s="235" customFormat="true" ht="15" hidden="false" customHeight="false" outlineLevel="0" collapsed="false">
      <c r="A1273" s="239"/>
      <c r="B1273" s="240"/>
      <c r="C1273" s="240"/>
      <c r="D1273" s="240"/>
      <c r="E1273" s="240"/>
      <c r="F1273" s="240"/>
      <c r="G1273" s="240"/>
      <c r="I1273" s="239"/>
      <c r="J1273" s="240"/>
      <c r="K1273" s="241"/>
    </row>
    <row r="1274" s="235" customFormat="true" ht="15" hidden="false" customHeight="false" outlineLevel="0" collapsed="false">
      <c r="A1274" s="239"/>
      <c r="B1274" s="240"/>
      <c r="C1274" s="240"/>
      <c r="D1274" s="240"/>
      <c r="E1274" s="240"/>
      <c r="F1274" s="240"/>
      <c r="G1274" s="240"/>
      <c r="I1274" s="239"/>
      <c r="J1274" s="240"/>
      <c r="K1274" s="241"/>
    </row>
    <row r="1275" s="235" customFormat="true" ht="15" hidden="false" customHeight="false" outlineLevel="0" collapsed="false">
      <c r="A1275" s="239"/>
      <c r="B1275" s="240"/>
      <c r="C1275" s="240"/>
      <c r="D1275" s="240"/>
      <c r="E1275" s="240"/>
      <c r="F1275" s="240"/>
      <c r="G1275" s="240"/>
      <c r="I1275" s="239"/>
      <c r="J1275" s="240"/>
      <c r="K1275" s="241"/>
    </row>
    <row r="1276" s="235" customFormat="true" ht="15" hidden="false" customHeight="false" outlineLevel="0" collapsed="false">
      <c r="A1276" s="239"/>
      <c r="B1276" s="240"/>
      <c r="C1276" s="240"/>
      <c r="D1276" s="240"/>
      <c r="E1276" s="240"/>
      <c r="F1276" s="240"/>
      <c r="G1276" s="240"/>
      <c r="I1276" s="239"/>
      <c r="J1276" s="240"/>
      <c r="K1276" s="241"/>
    </row>
    <row r="1277" s="235" customFormat="true" ht="15" hidden="false" customHeight="false" outlineLevel="0" collapsed="false">
      <c r="A1277" s="239"/>
      <c r="B1277" s="240"/>
      <c r="C1277" s="240"/>
      <c r="D1277" s="240"/>
      <c r="E1277" s="240"/>
      <c r="F1277" s="240"/>
      <c r="G1277" s="240"/>
      <c r="I1277" s="239"/>
      <c r="J1277" s="240"/>
      <c r="K1277" s="241"/>
    </row>
    <row r="1278" s="235" customFormat="true" ht="15" hidden="false" customHeight="false" outlineLevel="0" collapsed="false">
      <c r="A1278" s="239"/>
      <c r="B1278" s="240"/>
      <c r="C1278" s="240"/>
      <c r="D1278" s="240"/>
      <c r="E1278" s="240"/>
      <c r="F1278" s="240"/>
      <c r="G1278" s="240"/>
      <c r="I1278" s="239"/>
      <c r="J1278" s="240"/>
      <c r="K1278" s="241"/>
    </row>
    <row r="1279" s="235" customFormat="true" ht="15" hidden="false" customHeight="false" outlineLevel="0" collapsed="false">
      <c r="A1279" s="239"/>
      <c r="B1279" s="240"/>
      <c r="C1279" s="240"/>
      <c r="D1279" s="240"/>
      <c r="E1279" s="240"/>
      <c r="F1279" s="240"/>
      <c r="G1279" s="240"/>
      <c r="I1279" s="239"/>
      <c r="J1279" s="240"/>
      <c r="K1279" s="241"/>
    </row>
    <row r="1280" s="235" customFormat="true" ht="15" hidden="false" customHeight="false" outlineLevel="0" collapsed="false">
      <c r="A1280" s="239"/>
      <c r="B1280" s="240"/>
      <c r="C1280" s="240"/>
      <c r="D1280" s="240"/>
      <c r="E1280" s="240"/>
      <c r="F1280" s="240"/>
      <c r="G1280" s="240"/>
      <c r="I1280" s="239"/>
      <c r="J1280" s="240"/>
      <c r="K1280" s="241"/>
    </row>
    <row r="1281" s="235" customFormat="true" ht="15" hidden="false" customHeight="false" outlineLevel="0" collapsed="false">
      <c r="A1281" s="239"/>
      <c r="B1281" s="240"/>
      <c r="C1281" s="240"/>
      <c r="D1281" s="240"/>
      <c r="E1281" s="240"/>
      <c r="F1281" s="240"/>
      <c r="G1281" s="240"/>
      <c r="I1281" s="239"/>
      <c r="J1281" s="240"/>
      <c r="K1281" s="241"/>
    </row>
    <row r="1282" s="235" customFormat="true" ht="15" hidden="false" customHeight="false" outlineLevel="0" collapsed="false">
      <c r="A1282" s="239"/>
      <c r="B1282" s="240"/>
      <c r="C1282" s="240"/>
      <c r="D1282" s="240"/>
      <c r="E1282" s="240"/>
      <c r="F1282" s="240"/>
      <c r="G1282" s="240"/>
      <c r="I1282" s="239"/>
      <c r="J1282" s="240"/>
      <c r="K1282" s="241"/>
    </row>
    <row r="1283" s="235" customFormat="true" ht="15" hidden="false" customHeight="false" outlineLevel="0" collapsed="false">
      <c r="A1283" s="239"/>
      <c r="B1283" s="240"/>
      <c r="C1283" s="240"/>
      <c r="D1283" s="240"/>
      <c r="E1283" s="240"/>
      <c r="F1283" s="240"/>
      <c r="G1283" s="240"/>
      <c r="I1283" s="239"/>
      <c r="J1283" s="240"/>
      <c r="K1283" s="241"/>
    </row>
    <row r="1284" s="235" customFormat="true" ht="15" hidden="false" customHeight="false" outlineLevel="0" collapsed="false">
      <c r="A1284" s="239"/>
      <c r="B1284" s="240"/>
      <c r="C1284" s="240"/>
      <c r="D1284" s="240"/>
      <c r="E1284" s="240"/>
      <c r="F1284" s="240"/>
      <c r="G1284" s="240"/>
      <c r="I1284" s="239"/>
      <c r="J1284" s="240"/>
      <c r="K1284" s="241"/>
    </row>
    <row r="1285" s="235" customFormat="true" ht="15" hidden="false" customHeight="false" outlineLevel="0" collapsed="false">
      <c r="A1285" s="239"/>
      <c r="B1285" s="240"/>
      <c r="C1285" s="240"/>
      <c r="D1285" s="240"/>
      <c r="E1285" s="240"/>
      <c r="F1285" s="240"/>
      <c r="G1285" s="240"/>
      <c r="I1285" s="239"/>
      <c r="J1285" s="240"/>
      <c r="K1285" s="241"/>
    </row>
    <row r="1286" s="235" customFormat="true" ht="15" hidden="false" customHeight="false" outlineLevel="0" collapsed="false">
      <c r="A1286" s="239"/>
      <c r="B1286" s="240"/>
      <c r="C1286" s="240"/>
      <c r="D1286" s="240"/>
      <c r="E1286" s="240"/>
      <c r="F1286" s="240"/>
      <c r="G1286" s="240"/>
      <c r="I1286" s="239"/>
      <c r="J1286" s="240"/>
      <c r="K1286" s="241"/>
    </row>
    <row r="1287" s="235" customFormat="true" ht="15" hidden="false" customHeight="false" outlineLevel="0" collapsed="false">
      <c r="A1287" s="239"/>
      <c r="B1287" s="240"/>
      <c r="C1287" s="240"/>
      <c r="D1287" s="240"/>
      <c r="E1287" s="240"/>
      <c r="F1287" s="240"/>
      <c r="G1287" s="240"/>
      <c r="I1287" s="239"/>
      <c r="J1287" s="240"/>
      <c r="K1287" s="241"/>
    </row>
    <row r="1288" s="235" customFormat="true" ht="15" hidden="false" customHeight="false" outlineLevel="0" collapsed="false">
      <c r="A1288" s="239"/>
      <c r="B1288" s="240"/>
      <c r="C1288" s="240"/>
      <c r="D1288" s="240"/>
      <c r="E1288" s="240"/>
      <c r="F1288" s="240"/>
      <c r="G1288" s="240"/>
      <c r="I1288" s="239"/>
      <c r="J1288" s="240"/>
      <c r="K1288" s="241"/>
    </row>
    <row r="1289" s="235" customFormat="true" ht="15" hidden="false" customHeight="false" outlineLevel="0" collapsed="false">
      <c r="A1289" s="239"/>
      <c r="B1289" s="240"/>
      <c r="C1289" s="240"/>
      <c r="D1289" s="240"/>
      <c r="E1289" s="240"/>
      <c r="F1289" s="240"/>
      <c r="G1289" s="240"/>
      <c r="I1289" s="239"/>
      <c r="J1289" s="240"/>
      <c r="K1289" s="241"/>
    </row>
    <row r="1290" s="235" customFormat="true" ht="15" hidden="false" customHeight="false" outlineLevel="0" collapsed="false">
      <c r="A1290" s="239"/>
      <c r="B1290" s="240"/>
      <c r="C1290" s="240"/>
      <c r="D1290" s="240"/>
      <c r="E1290" s="240"/>
      <c r="F1290" s="240"/>
      <c r="G1290" s="240"/>
      <c r="I1290" s="239"/>
      <c r="J1290" s="240"/>
      <c r="K1290" s="241"/>
    </row>
    <row r="1291" s="235" customFormat="true" ht="15" hidden="false" customHeight="false" outlineLevel="0" collapsed="false">
      <c r="A1291" s="239"/>
      <c r="B1291" s="240"/>
      <c r="C1291" s="240"/>
      <c r="D1291" s="240"/>
      <c r="E1291" s="240"/>
      <c r="F1291" s="240"/>
      <c r="G1291" s="240"/>
      <c r="I1291" s="239"/>
      <c r="J1291" s="240"/>
      <c r="K1291" s="241"/>
    </row>
    <row r="1292" s="235" customFormat="true" ht="15" hidden="false" customHeight="false" outlineLevel="0" collapsed="false">
      <c r="A1292" s="239"/>
      <c r="B1292" s="240"/>
      <c r="C1292" s="240"/>
      <c r="D1292" s="240"/>
      <c r="E1292" s="240"/>
      <c r="F1292" s="240"/>
      <c r="G1292" s="240"/>
      <c r="I1292" s="239"/>
      <c r="J1292" s="240"/>
      <c r="K1292" s="241"/>
    </row>
    <row r="1293" s="235" customFormat="true" ht="15" hidden="false" customHeight="false" outlineLevel="0" collapsed="false">
      <c r="A1293" s="239"/>
      <c r="B1293" s="240"/>
      <c r="C1293" s="240"/>
      <c r="D1293" s="240"/>
      <c r="E1293" s="240"/>
      <c r="F1293" s="240"/>
      <c r="G1293" s="240"/>
      <c r="I1293" s="239"/>
      <c r="J1293" s="240"/>
      <c r="K1293" s="241"/>
    </row>
    <row r="1294" s="235" customFormat="true" ht="15" hidden="false" customHeight="false" outlineLevel="0" collapsed="false">
      <c r="A1294" s="239"/>
      <c r="B1294" s="240"/>
      <c r="C1294" s="240"/>
      <c r="D1294" s="240"/>
      <c r="E1294" s="240"/>
      <c r="F1294" s="240"/>
      <c r="G1294" s="240"/>
      <c r="I1294" s="239"/>
      <c r="J1294" s="240"/>
      <c r="K1294" s="241"/>
    </row>
    <row r="1295" s="235" customFormat="true" ht="15" hidden="false" customHeight="false" outlineLevel="0" collapsed="false">
      <c r="A1295" s="239"/>
      <c r="B1295" s="240"/>
      <c r="C1295" s="240"/>
      <c r="D1295" s="240"/>
      <c r="E1295" s="240"/>
      <c r="F1295" s="240"/>
      <c r="G1295" s="240"/>
      <c r="I1295" s="239"/>
      <c r="J1295" s="240"/>
      <c r="K1295" s="241"/>
    </row>
    <row r="1296" s="235" customFormat="true" ht="15" hidden="false" customHeight="false" outlineLevel="0" collapsed="false">
      <c r="A1296" s="239"/>
      <c r="B1296" s="240"/>
      <c r="C1296" s="240"/>
      <c r="D1296" s="240"/>
      <c r="E1296" s="240"/>
      <c r="F1296" s="240"/>
      <c r="G1296" s="240"/>
      <c r="I1296" s="239"/>
      <c r="J1296" s="240"/>
      <c r="K1296" s="241"/>
    </row>
    <row r="1297" s="235" customFormat="true" ht="15" hidden="false" customHeight="false" outlineLevel="0" collapsed="false">
      <c r="A1297" s="239"/>
      <c r="B1297" s="240"/>
      <c r="C1297" s="240"/>
      <c r="D1297" s="240"/>
      <c r="E1297" s="240"/>
      <c r="F1297" s="240"/>
      <c r="G1297" s="240"/>
      <c r="I1297" s="239"/>
      <c r="J1297" s="240"/>
      <c r="K1297" s="241"/>
    </row>
    <row r="1298" s="235" customFormat="true" ht="15" hidden="false" customHeight="false" outlineLevel="0" collapsed="false">
      <c r="A1298" s="239"/>
      <c r="B1298" s="240"/>
      <c r="C1298" s="240"/>
      <c r="D1298" s="240"/>
      <c r="E1298" s="240"/>
      <c r="F1298" s="240"/>
      <c r="G1298" s="240"/>
      <c r="I1298" s="239"/>
      <c r="J1298" s="240"/>
      <c r="K1298" s="241"/>
    </row>
    <row r="1299" s="235" customFormat="true" ht="15" hidden="false" customHeight="false" outlineLevel="0" collapsed="false">
      <c r="A1299" s="239"/>
      <c r="B1299" s="240"/>
      <c r="C1299" s="240"/>
      <c r="D1299" s="240"/>
      <c r="E1299" s="240"/>
      <c r="F1299" s="240"/>
      <c r="G1299" s="240"/>
      <c r="I1299" s="239"/>
      <c r="J1299" s="240"/>
      <c r="K1299" s="241"/>
    </row>
    <row r="1300" s="235" customFormat="true" ht="15" hidden="false" customHeight="false" outlineLevel="0" collapsed="false">
      <c r="A1300" s="239"/>
      <c r="B1300" s="240"/>
      <c r="C1300" s="240"/>
      <c r="D1300" s="240"/>
      <c r="E1300" s="240"/>
      <c r="F1300" s="240"/>
      <c r="G1300" s="240"/>
      <c r="I1300" s="239"/>
      <c r="J1300" s="240"/>
      <c r="K1300" s="241"/>
    </row>
    <row r="1301" s="235" customFormat="true" ht="15" hidden="false" customHeight="false" outlineLevel="0" collapsed="false">
      <c r="A1301" s="239"/>
      <c r="B1301" s="240"/>
      <c r="C1301" s="240"/>
      <c r="D1301" s="240"/>
      <c r="E1301" s="240"/>
      <c r="F1301" s="240"/>
      <c r="G1301" s="240"/>
      <c r="I1301" s="239"/>
      <c r="J1301" s="240"/>
      <c r="K1301" s="241"/>
    </row>
    <row r="1302" s="235" customFormat="true" ht="15" hidden="false" customHeight="false" outlineLevel="0" collapsed="false">
      <c r="A1302" s="239"/>
      <c r="B1302" s="240"/>
      <c r="C1302" s="240"/>
      <c r="D1302" s="240"/>
      <c r="E1302" s="240"/>
      <c r="F1302" s="240"/>
      <c r="G1302" s="240"/>
      <c r="I1302" s="239"/>
      <c r="J1302" s="240"/>
      <c r="K1302" s="241"/>
    </row>
    <row r="1303" s="235" customFormat="true" ht="15" hidden="false" customHeight="false" outlineLevel="0" collapsed="false">
      <c r="A1303" s="239"/>
      <c r="B1303" s="240"/>
      <c r="C1303" s="240"/>
      <c r="D1303" s="240"/>
      <c r="E1303" s="240"/>
      <c r="F1303" s="240"/>
      <c r="G1303" s="240"/>
      <c r="I1303" s="239"/>
      <c r="J1303" s="240"/>
      <c r="K1303" s="241"/>
    </row>
    <row r="1304" s="235" customFormat="true" ht="15" hidden="false" customHeight="false" outlineLevel="0" collapsed="false">
      <c r="A1304" s="239"/>
      <c r="B1304" s="240"/>
      <c r="C1304" s="240"/>
      <c r="D1304" s="240"/>
      <c r="E1304" s="240"/>
      <c r="F1304" s="240"/>
      <c r="G1304" s="240"/>
      <c r="I1304" s="239"/>
      <c r="J1304" s="240"/>
      <c r="K1304" s="241"/>
    </row>
    <row r="1305" s="235" customFormat="true" ht="15" hidden="false" customHeight="false" outlineLevel="0" collapsed="false">
      <c r="A1305" s="239"/>
      <c r="B1305" s="240"/>
      <c r="C1305" s="240"/>
      <c r="D1305" s="240"/>
      <c r="E1305" s="240"/>
      <c r="F1305" s="240"/>
      <c r="G1305" s="240"/>
      <c r="I1305" s="239"/>
      <c r="J1305" s="240"/>
      <c r="K1305" s="241"/>
    </row>
    <row r="1306" s="235" customFormat="true" ht="15" hidden="false" customHeight="false" outlineLevel="0" collapsed="false">
      <c r="A1306" s="239"/>
      <c r="B1306" s="240"/>
      <c r="C1306" s="240"/>
      <c r="D1306" s="240"/>
      <c r="E1306" s="240"/>
      <c r="F1306" s="240"/>
      <c r="G1306" s="240"/>
      <c r="I1306" s="239"/>
      <c r="J1306" s="240"/>
      <c r="K1306" s="241"/>
    </row>
    <row r="1307" s="235" customFormat="true" ht="15" hidden="false" customHeight="false" outlineLevel="0" collapsed="false">
      <c r="A1307" s="239"/>
      <c r="B1307" s="240"/>
      <c r="C1307" s="240"/>
      <c r="D1307" s="240"/>
      <c r="E1307" s="240"/>
      <c r="F1307" s="240"/>
      <c r="G1307" s="240"/>
      <c r="I1307" s="239"/>
      <c r="J1307" s="240"/>
      <c r="K1307" s="241"/>
    </row>
    <row r="1308" s="235" customFormat="true" ht="15" hidden="false" customHeight="false" outlineLevel="0" collapsed="false">
      <c r="A1308" s="239"/>
      <c r="B1308" s="240"/>
      <c r="C1308" s="240"/>
      <c r="D1308" s="240"/>
      <c r="E1308" s="240"/>
      <c r="F1308" s="240"/>
      <c r="G1308" s="240"/>
      <c r="I1308" s="239"/>
      <c r="J1308" s="240"/>
      <c r="K1308" s="241"/>
    </row>
    <row r="1309" s="235" customFormat="true" ht="15" hidden="false" customHeight="false" outlineLevel="0" collapsed="false">
      <c r="A1309" s="239"/>
      <c r="B1309" s="240"/>
      <c r="C1309" s="240"/>
      <c r="D1309" s="240"/>
      <c r="E1309" s="240"/>
      <c r="F1309" s="240"/>
      <c r="G1309" s="240"/>
      <c r="I1309" s="239"/>
      <c r="J1309" s="240"/>
      <c r="K1309" s="241"/>
    </row>
    <row r="1310" s="235" customFormat="true" ht="15" hidden="false" customHeight="false" outlineLevel="0" collapsed="false">
      <c r="A1310" s="239"/>
      <c r="B1310" s="240"/>
      <c r="C1310" s="240"/>
      <c r="D1310" s="240"/>
      <c r="E1310" s="240"/>
      <c r="F1310" s="240"/>
      <c r="G1310" s="240"/>
      <c r="I1310" s="239"/>
      <c r="J1310" s="240"/>
      <c r="K1310" s="241"/>
    </row>
    <row r="1311" s="235" customFormat="true" ht="15" hidden="false" customHeight="false" outlineLevel="0" collapsed="false">
      <c r="A1311" s="239"/>
      <c r="B1311" s="240"/>
      <c r="C1311" s="240"/>
      <c r="D1311" s="240"/>
      <c r="E1311" s="240"/>
      <c r="F1311" s="240"/>
      <c r="G1311" s="240"/>
      <c r="I1311" s="239"/>
      <c r="J1311" s="240"/>
      <c r="K1311" s="241"/>
    </row>
    <row r="1312" s="235" customFormat="true" ht="15" hidden="false" customHeight="false" outlineLevel="0" collapsed="false">
      <c r="A1312" s="239"/>
      <c r="B1312" s="240"/>
      <c r="C1312" s="240"/>
      <c r="D1312" s="240"/>
      <c r="E1312" s="240"/>
      <c r="F1312" s="240"/>
      <c r="G1312" s="240"/>
      <c r="I1312" s="239"/>
      <c r="J1312" s="240"/>
      <c r="K1312" s="241"/>
    </row>
    <row r="1313" s="235" customFormat="true" ht="15" hidden="false" customHeight="false" outlineLevel="0" collapsed="false">
      <c r="A1313" s="239"/>
      <c r="B1313" s="240"/>
      <c r="C1313" s="240"/>
      <c r="D1313" s="240"/>
      <c r="E1313" s="240"/>
      <c r="F1313" s="240"/>
      <c r="G1313" s="240"/>
      <c r="I1313" s="239"/>
      <c r="J1313" s="240"/>
      <c r="K1313" s="241"/>
    </row>
    <row r="1314" s="235" customFormat="true" ht="15" hidden="false" customHeight="false" outlineLevel="0" collapsed="false">
      <c r="A1314" s="239"/>
      <c r="B1314" s="240"/>
      <c r="C1314" s="240"/>
      <c r="D1314" s="240"/>
      <c r="E1314" s="240"/>
      <c r="F1314" s="240"/>
      <c r="G1314" s="240"/>
      <c r="I1314" s="239"/>
      <c r="J1314" s="240"/>
      <c r="K1314" s="241"/>
    </row>
    <row r="1315" s="235" customFormat="true" ht="15" hidden="false" customHeight="false" outlineLevel="0" collapsed="false">
      <c r="A1315" s="239"/>
      <c r="B1315" s="240"/>
      <c r="C1315" s="240"/>
      <c r="D1315" s="240"/>
      <c r="E1315" s="240"/>
      <c r="F1315" s="240"/>
      <c r="G1315" s="240"/>
      <c r="I1315" s="239"/>
      <c r="J1315" s="240"/>
      <c r="K1315" s="241"/>
    </row>
    <row r="1316" s="235" customFormat="true" ht="15" hidden="false" customHeight="false" outlineLevel="0" collapsed="false">
      <c r="A1316" s="239"/>
      <c r="B1316" s="240"/>
      <c r="C1316" s="240"/>
      <c r="D1316" s="240"/>
      <c r="E1316" s="240"/>
      <c r="F1316" s="240"/>
      <c r="G1316" s="240"/>
      <c r="I1316" s="239"/>
      <c r="J1316" s="240"/>
      <c r="K1316" s="241"/>
    </row>
    <row r="1317" s="235" customFormat="true" ht="15" hidden="false" customHeight="false" outlineLevel="0" collapsed="false">
      <c r="A1317" s="239"/>
      <c r="B1317" s="240"/>
      <c r="C1317" s="240"/>
      <c r="D1317" s="240"/>
      <c r="E1317" s="240"/>
      <c r="F1317" s="240"/>
      <c r="G1317" s="240"/>
      <c r="I1317" s="239"/>
      <c r="J1317" s="240"/>
      <c r="K1317" s="241"/>
    </row>
    <row r="1318" s="235" customFormat="true" ht="15" hidden="false" customHeight="false" outlineLevel="0" collapsed="false">
      <c r="A1318" s="239"/>
      <c r="B1318" s="240"/>
      <c r="C1318" s="240"/>
      <c r="D1318" s="240"/>
      <c r="E1318" s="240"/>
      <c r="F1318" s="240"/>
      <c r="G1318" s="240"/>
      <c r="I1318" s="239"/>
      <c r="J1318" s="240"/>
      <c r="K1318" s="241"/>
    </row>
    <row r="1319" s="235" customFormat="true" ht="15" hidden="false" customHeight="false" outlineLevel="0" collapsed="false">
      <c r="A1319" s="239"/>
      <c r="B1319" s="240"/>
      <c r="C1319" s="240"/>
      <c r="D1319" s="240"/>
      <c r="E1319" s="240"/>
      <c r="F1319" s="240"/>
      <c r="G1319" s="240"/>
      <c r="I1319" s="239"/>
      <c r="J1319" s="240"/>
      <c r="K1319" s="241"/>
    </row>
    <row r="1320" s="235" customFormat="true" ht="15" hidden="false" customHeight="false" outlineLevel="0" collapsed="false">
      <c r="A1320" s="239"/>
      <c r="B1320" s="240"/>
      <c r="C1320" s="240"/>
      <c r="D1320" s="240"/>
      <c r="E1320" s="240"/>
      <c r="F1320" s="240"/>
      <c r="G1320" s="240"/>
      <c r="I1320" s="239"/>
      <c r="J1320" s="240"/>
      <c r="K1320" s="241"/>
    </row>
    <row r="1321" s="235" customFormat="true" ht="15" hidden="false" customHeight="false" outlineLevel="0" collapsed="false">
      <c r="A1321" s="239"/>
      <c r="B1321" s="240"/>
      <c r="C1321" s="240"/>
      <c r="D1321" s="240"/>
      <c r="E1321" s="240"/>
      <c r="F1321" s="240"/>
      <c r="G1321" s="240"/>
      <c r="I1321" s="239"/>
      <c r="J1321" s="240"/>
      <c r="K1321" s="241"/>
    </row>
    <row r="1322" s="235" customFormat="true" ht="15" hidden="false" customHeight="false" outlineLevel="0" collapsed="false">
      <c r="A1322" s="239"/>
      <c r="B1322" s="240"/>
      <c r="C1322" s="240"/>
      <c r="D1322" s="240"/>
      <c r="E1322" s="240"/>
      <c r="F1322" s="240"/>
      <c r="G1322" s="240"/>
      <c r="I1322" s="239"/>
      <c r="J1322" s="240"/>
      <c r="K1322" s="241"/>
    </row>
    <row r="1323" s="235" customFormat="true" ht="15" hidden="false" customHeight="false" outlineLevel="0" collapsed="false">
      <c r="A1323" s="239"/>
      <c r="B1323" s="240"/>
      <c r="C1323" s="240"/>
      <c r="D1323" s="240"/>
      <c r="E1323" s="240"/>
      <c r="F1323" s="240"/>
      <c r="G1323" s="240"/>
      <c r="I1323" s="239"/>
      <c r="J1323" s="240"/>
      <c r="K1323" s="241"/>
    </row>
    <row r="1324" s="235" customFormat="true" ht="15" hidden="false" customHeight="false" outlineLevel="0" collapsed="false">
      <c r="A1324" s="239"/>
      <c r="B1324" s="240"/>
      <c r="C1324" s="240"/>
      <c r="D1324" s="240"/>
      <c r="E1324" s="240"/>
      <c r="F1324" s="240"/>
      <c r="G1324" s="240"/>
      <c r="I1324" s="239"/>
      <c r="J1324" s="240"/>
      <c r="K1324" s="241"/>
    </row>
    <row r="1325" s="235" customFormat="true" ht="15" hidden="false" customHeight="false" outlineLevel="0" collapsed="false">
      <c r="A1325" s="239"/>
      <c r="B1325" s="240"/>
      <c r="C1325" s="240"/>
      <c r="D1325" s="240"/>
      <c r="E1325" s="240"/>
      <c r="F1325" s="240"/>
      <c r="G1325" s="240"/>
      <c r="I1325" s="239"/>
      <c r="J1325" s="240"/>
      <c r="K1325" s="241"/>
    </row>
    <row r="1326" s="235" customFormat="true" ht="15" hidden="false" customHeight="false" outlineLevel="0" collapsed="false">
      <c r="A1326" s="239"/>
      <c r="B1326" s="240"/>
      <c r="C1326" s="240"/>
      <c r="D1326" s="240"/>
      <c r="E1326" s="240"/>
      <c r="F1326" s="240"/>
      <c r="G1326" s="240"/>
      <c r="I1326" s="239"/>
      <c r="J1326" s="240"/>
      <c r="K1326" s="241"/>
    </row>
    <row r="1327" s="235" customFormat="true" ht="15" hidden="false" customHeight="false" outlineLevel="0" collapsed="false">
      <c r="A1327" s="239"/>
      <c r="B1327" s="240"/>
      <c r="C1327" s="240"/>
      <c r="D1327" s="240"/>
      <c r="E1327" s="240"/>
      <c r="F1327" s="240"/>
      <c r="G1327" s="240"/>
      <c r="I1327" s="239"/>
      <c r="J1327" s="240"/>
      <c r="K1327" s="241"/>
    </row>
    <row r="1328" s="235" customFormat="true" ht="15" hidden="false" customHeight="false" outlineLevel="0" collapsed="false">
      <c r="A1328" s="239"/>
      <c r="B1328" s="240"/>
      <c r="C1328" s="240"/>
      <c r="D1328" s="240"/>
      <c r="E1328" s="240"/>
      <c r="F1328" s="240"/>
      <c r="G1328" s="240"/>
      <c r="I1328" s="239"/>
      <c r="J1328" s="240"/>
      <c r="K1328" s="241"/>
    </row>
    <row r="1329" s="235" customFormat="true" ht="15" hidden="false" customHeight="false" outlineLevel="0" collapsed="false">
      <c r="A1329" s="239"/>
      <c r="B1329" s="240"/>
      <c r="C1329" s="240"/>
      <c r="D1329" s="240"/>
      <c r="E1329" s="240"/>
      <c r="F1329" s="240"/>
      <c r="G1329" s="240"/>
      <c r="I1329" s="239"/>
      <c r="J1329" s="240"/>
      <c r="K1329" s="241"/>
    </row>
    <row r="1330" s="235" customFormat="true" ht="15" hidden="false" customHeight="false" outlineLevel="0" collapsed="false">
      <c r="A1330" s="239"/>
      <c r="B1330" s="240"/>
      <c r="C1330" s="240"/>
      <c r="D1330" s="240"/>
      <c r="E1330" s="240"/>
      <c r="F1330" s="240"/>
      <c r="G1330" s="240"/>
      <c r="I1330" s="239"/>
      <c r="J1330" s="240"/>
      <c r="K1330" s="241"/>
    </row>
    <row r="1331" s="235" customFormat="true" ht="15" hidden="false" customHeight="false" outlineLevel="0" collapsed="false">
      <c r="A1331" s="239"/>
      <c r="B1331" s="240"/>
      <c r="C1331" s="240"/>
      <c r="D1331" s="240"/>
      <c r="E1331" s="240"/>
      <c r="F1331" s="240"/>
      <c r="G1331" s="240"/>
      <c r="I1331" s="239"/>
      <c r="J1331" s="240"/>
      <c r="K1331" s="241"/>
    </row>
    <row r="1332" s="235" customFormat="true" ht="15" hidden="false" customHeight="false" outlineLevel="0" collapsed="false">
      <c r="A1332" s="239"/>
      <c r="B1332" s="240"/>
      <c r="C1332" s="240"/>
      <c r="D1332" s="240"/>
      <c r="E1332" s="240"/>
      <c r="F1332" s="240"/>
      <c r="G1332" s="240"/>
      <c r="I1332" s="239"/>
      <c r="J1332" s="240"/>
      <c r="K1332" s="241"/>
    </row>
    <row r="1333" s="235" customFormat="true" ht="15" hidden="false" customHeight="false" outlineLevel="0" collapsed="false">
      <c r="A1333" s="239"/>
      <c r="B1333" s="240"/>
      <c r="C1333" s="240"/>
      <c r="D1333" s="240"/>
      <c r="E1333" s="240"/>
      <c r="F1333" s="240"/>
      <c r="G1333" s="240"/>
      <c r="I1333" s="239"/>
      <c r="J1333" s="240"/>
      <c r="K1333" s="241"/>
    </row>
    <row r="1334" s="235" customFormat="true" ht="15" hidden="false" customHeight="false" outlineLevel="0" collapsed="false">
      <c r="A1334" s="239"/>
      <c r="B1334" s="240"/>
      <c r="C1334" s="240"/>
      <c r="D1334" s="240"/>
      <c r="E1334" s="240"/>
      <c r="F1334" s="240"/>
      <c r="G1334" s="240"/>
      <c r="I1334" s="239"/>
      <c r="J1334" s="240"/>
      <c r="K1334" s="241"/>
    </row>
    <row r="1335" s="235" customFormat="true" ht="15" hidden="false" customHeight="false" outlineLevel="0" collapsed="false">
      <c r="A1335" s="239"/>
      <c r="B1335" s="240"/>
      <c r="C1335" s="240"/>
      <c r="D1335" s="240"/>
      <c r="E1335" s="240"/>
      <c r="F1335" s="240"/>
      <c r="G1335" s="240"/>
      <c r="I1335" s="239"/>
      <c r="J1335" s="240"/>
      <c r="K1335" s="241"/>
    </row>
    <row r="1336" s="235" customFormat="true" ht="15" hidden="false" customHeight="false" outlineLevel="0" collapsed="false">
      <c r="A1336" s="239"/>
      <c r="B1336" s="240"/>
      <c r="C1336" s="240"/>
      <c r="D1336" s="240"/>
      <c r="E1336" s="240"/>
      <c r="F1336" s="240"/>
      <c r="G1336" s="240"/>
      <c r="I1336" s="239"/>
      <c r="J1336" s="240"/>
      <c r="K1336" s="241"/>
    </row>
    <row r="1337" s="235" customFormat="true" ht="15" hidden="false" customHeight="false" outlineLevel="0" collapsed="false">
      <c r="A1337" s="239"/>
      <c r="B1337" s="240"/>
      <c r="C1337" s="240"/>
      <c r="D1337" s="240"/>
      <c r="E1337" s="240"/>
      <c r="F1337" s="240"/>
      <c r="G1337" s="240"/>
      <c r="I1337" s="239"/>
      <c r="J1337" s="240"/>
      <c r="K1337" s="241"/>
    </row>
    <row r="1338" s="235" customFormat="true" ht="15" hidden="false" customHeight="false" outlineLevel="0" collapsed="false">
      <c r="A1338" s="239"/>
      <c r="B1338" s="240"/>
      <c r="C1338" s="240"/>
      <c r="D1338" s="240"/>
      <c r="E1338" s="240"/>
      <c r="F1338" s="240"/>
      <c r="G1338" s="240"/>
      <c r="I1338" s="239"/>
      <c r="J1338" s="240"/>
      <c r="K1338" s="241"/>
    </row>
    <row r="1339" s="235" customFormat="true" ht="15" hidden="false" customHeight="false" outlineLevel="0" collapsed="false">
      <c r="A1339" s="239"/>
      <c r="B1339" s="240"/>
      <c r="C1339" s="240"/>
      <c r="D1339" s="240"/>
      <c r="E1339" s="240"/>
      <c r="F1339" s="240"/>
      <c r="G1339" s="240"/>
      <c r="I1339" s="239"/>
      <c r="J1339" s="240"/>
      <c r="K1339" s="241"/>
    </row>
    <row r="1340" s="235" customFormat="true" ht="15" hidden="false" customHeight="false" outlineLevel="0" collapsed="false">
      <c r="A1340" s="239"/>
      <c r="B1340" s="240"/>
      <c r="C1340" s="240"/>
      <c r="D1340" s="240"/>
      <c r="E1340" s="240"/>
      <c r="F1340" s="240"/>
      <c r="G1340" s="240"/>
      <c r="I1340" s="239"/>
      <c r="J1340" s="240"/>
      <c r="K1340" s="241"/>
    </row>
    <row r="1341" s="235" customFormat="true" ht="15" hidden="false" customHeight="false" outlineLevel="0" collapsed="false">
      <c r="A1341" s="239"/>
      <c r="B1341" s="240"/>
      <c r="C1341" s="240"/>
      <c r="D1341" s="240"/>
      <c r="E1341" s="240"/>
      <c r="F1341" s="240"/>
      <c r="G1341" s="240"/>
      <c r="I1341" s="239"/>
      <c r="J1341" s="240"/>
      <c r="K1341" s="241"/>
    </row>
    <row r="1342" s="235" customFormat="true" ht="15" hidden="false" customHeight="false" outlineLevel="0" collapsed="false">
      <c r="A1342" s="239"/>
      <c r="B1342" s="240"/>
      <c r="C1342" s="240"/>
      <c r="D1342" s="240"/>
      <c r="E1342" s="240"/>
      <c r="F1342" s="240"/>
      <c r="G1342" s="240"/>
      <c r="I1342" s="239"/>
      <c r="J1342" s="240"/>
      <c r="K1342" s="241"/>
    </row>
    <row r="1343" s="235" customFormat="true" ht="15" hidden="false" customHeight="false" outlineLevel="0" collapsed="false">
      <c r="A1343" s="239"/>
      <c r="B1343" s="240"/>
      <c r="C1343" s="240"/>
      <c r="D1343" s="240"/>
      <c r="E1343" s="240"/>
      <c r="F1343" s="240"/>
      <c r="G1343" s="240"/>
      <c r="I1343" s="239"/>
      <c r="J1343" s="240"/>
      <c r="K1343" s="241"/>
    </row>
    <row r="1344" s="235" customFormat="true" ht="15" hidden="false" customHeight="false" outlineLevel="0" collapsed="false">
      <c r="A1344" s="239"/>
      <c r="B1344" s="240"/>
      <c r="C1344" s="240"/>
      <c r="D1344" s="240"/>
      <c r="E1344" s="240"/>
      <c r="F1344" s="240"/>
      <c r="G1344" s="240"/>
      <c r="I1344" s="239"/>
      <c r="J1344" s="240"/>
      <c r="K1344" s="241"/>
    </row>
    <row r="1345" s="235" customFormat="true" ht="15" hidden="false" customHeight="false" outlineLevel="0" collapsed="false">
      <c r="A1345" s="239"/>
      <c r="B1345" s="240"/>
      <c r="C1345" s="240"/>
      <c r="D1345" s="240"/>
      <c r="E1345" s="240"/>
      <c r="F1345" s="240"/>
      <c r="G1345" s="240"/>
      <c r="I1345" s="239"/>
      <c r="J1345" s="240"/>
      <c r="K1345" s="241"/>
    </row>
    <row r="1346" s="235" customFormat="true" ht="15" hidden="false" customHeight="false" outlineLevel="0" collapsed="false">
      <c r="A1346" s="239"/>
      <c r="B1346" s="240"/>
      <c r="C1346" s="240"/>
      <c r="D1346" s="240"/>
      <c r="E1346" s="240"/>
      <c r="F1346" s="240"/>
      <c r="G1346" s="240"/>
      <c r="I1346" s="239"/>
      <c r="J1346" s="240"/>
      <c r="K1346" s="241"/>
    </row>
    <row r="1347" s="235" customFormat="true" ht="15" hidden="false" customHeight="false" outlineLevel="0" collapsed="false">
      <c r="A1347" s="239"/>
      <c r="B1347" s="240"/>
      <c r="C1347" s="240"/>
      <c r="D1347" s="240"/>
      <c r="E1347" s="240"/>
      <c r="F1347" s="240"/>
      <c r="G1347" s="240"/>
      <c r="I1347" s="239"/>
      <c r="J1347" s="240"/>
      <c r="K1347" s="241"/>
    </row>
    <row r="1348" s="235" customFormat="true" ht="15" hidden="false" customHeight="false" outlineLevel="0" collapsed="false">
      <c r="A1348" s="239"/>
      <c r="B1348" s="240"/>
      <c r="C1348" s="240"/>
      <c r="D1348" s="240"/>
      <c r="E1348" s="240"/>
      <c r="F1348" s="240"/>
      <c r="G1348" s="240"/>
      <c r="I1348" s="239"/>
      <c r="J1348" s="240"/>
      <c r="K1348" s="241"/>
    </row>
    <row r="1349" s="235" customFormat="true" ht="15" hidden="false" customHeight="false" outlineLevel="0" collapsed="false">
      <c r="A1349" s="239"/>
      <c r="B1349" s="240"/>
      <c r="C1349" s="240"/>
      <c r="D1349" s="240"/>
      <c r="E1349" s="240"/>
      <c r="F1349" s="240"/>
      <c r="G1349" s="240"/>
      <c r="I1349" s="239"/>
      <c r="J1349" s="240"/>
      <c r="K1349" s="241"/>
    </row>
    <row r="1350" s="235" customFormat="true" ht="15" hidden="false" customHeight="false" outlineLevel="0" collapsed="false">
      <c r="A1350" s="239"/>
      <c r="B1350" s="240"/>
      <c r="C1350" s="240"/>
      <c r="D1350" s="240"/>
      <c r="E1350" s="240"/>
      <c r="F1350" s="240"/>
      <c r="G1350" s="240"/>
      <c r="I1350" s="239"/>
      <c r="J1350" s="240"/>
      <c r="K1350" s="241"/>
    </row>
    <row r="1351" s="235" customFormat="true" ht="15" hidden="false" customHeight="false" outlineLevel="0" collapsed="false">
      <c r="A1351" s="239"/>
      <c r="B1351" s="240"/>
      <c r="C1351" s="240"/>
      <c r="D1351" s="240"/>
      <c r="E1351" s="240"/>
      <c r="F1351" s="240"/>
      <c r="G1351" s="240"/>
      <c r="I1351" s="239"/>
      <c r="J1351" s="240"/>
      <c r="K1351" s="241"/>
    </row>
    <row r="1352" s="235" customFormat="true" ht="15" hidden="false" customHeight="false" outlineLevel="0" collapsed="false">
      <c r="A1352" s="239"/>
      <c r="B1352" s="240"/>
      <c r="C1352" s="240"/>
      <c r="D1352" s="240"/>
      <c r="E1352" s="240"/>
      <c r="F1352" s="240"/>
      <c r="G1352" s="240"/>
      <c r="I1352" s="239"/>
      <c r="J1352" s="240"/>
      <c r="K1352" s="241"/>
    </row>
    <row r="1353" s="235" customFormat="true" ht="15" hidden="false" customHeight="false" outlineLevel="0" collapsed="false">
      <c r="A1353" s="239"/>
      <c r="B1353" s="240"/>
      <c r="C1353" s="240"/>
      <c r="D1353" s="240"/>
      <c r="E1353" s="240"/>
      <c r="F1353" s="240"/>
      <c r="G1353" s="240"/>
      <c r="I1353" s="239"/>
      <c r="J1353" s="240"/>
      <c r="K1353" s="241"/>
    </row>
    <row r="1354" s="235" customFormat="true" ht="15" hidden="false" customHeight="false" outlineLevel="0" collapsed="false">
      <c r="A1354" s="239"/>
      <c r="B1354" s="240"/>
      <c r="C1354" s="240"/>
      <c r="D1354" s="240"/>
      <c r="E1354" s="240"/>
      <c r="F1354" s="240"/>
      <c r="G1354" s="240"/>
      <c r="I1354" s="239"/>
      <c r="J1354" s="240"/>
      <c r="K1354" s="241"/>
    </row>
    <row r="1355" s="235" customFormat="true" ht="15" hidden="false" customHeight="false" outlineLevel="0" collapsed="false">
      <c r="A1355" s="239"/>
      <c r="B1355" s="240"/>
      <c r="C1355" s="240"/>
      <c r="D1355" s="240"/>
      <c r="E1355" s="240"/>
      <c r="F1355" s="240"/>
      <c r="G1355" s="240"/>
      <c r="I1355" s="239"/>
      <c r="J1355" s="240"/>
      <c r="K1355" s="241"/>
    </row>
    <row r="1356" s="235" customFormat="true" ht="15" hidden="false" customHeight="false" outlineLevel="0" collapsed="false">
      <c r="A1356" s="239"/>
      <c r="B1356" s="240"/>
      <c r="C1356" s="240"/>
      <c r="D1356" s="240"/>
      <c r="E1356" s="240"/>
      <c r="F1356" s="240"/>
      <c r="G1356" s="240"/>
      <c r="I1356" s="239"/>
      <c r="J1356" s="240"/>
      <c r="K1356" s="241"/>
    </row>
    <row r="1357" s="235" customFormat="true" ht="15" hidden="false" customHeight="false" outlineLevel="0" collapsed="false">
      <c r="A1357" s="239"/>
      <c r="B1357" s="240"/>
      <c r="C1357" s="240"/>
      <c r="D1357" s="240"/>
      <c r="E1357" s="240"/>
      <c r="F1357" s="240"/>
      <c r="G1357" s="240"/>
      <c r="I1357" s="239"/>
      <c r="J1357" s="240"/>
      <c r="K1357" s="241"/>
    </row>
    <row r="1358" s="235" customFormat="true" ht="15" hidden="false" customHeight="false" outlineLevel="0" collapsed="false">
      <c r="A1358" s="239"/>
      <c r="B1358" s="240"/>
      <c r="C1358" s="240"/>
      <c r="D1358" s="240"/>
      <c r="E1358" s="240"/>
      <c r="F1358" s="240"/>
      <c r="G1358" s="240"/>
      <c r="I1358" s="239"/>
      <c r="J1358" s="240"/>
      <c r="K1358" s="241"/>
    </row>
    <row r="1359" s="235" customFormat="true" ht="15" hidden="false" customHeight="false" outlineLevel="0" collapsed="false">
      <c r="A1359" s="239"/>
      <c r="B1359" s="240"/>
      <c r="C1359" s="240"/>
      <c r="D1359" s="240"/>
      <c r="E1359" s="240"/>
      <c r="F1359" s="240"/>
      <c r="G1359" s="240"/>
      <c r="I1359" s="239"/>
      <c r="J1359" s="240"/>
      <c r="K1359" s="241"/>
    </row>
    <row r="1360" s="235" customFormat="true" ht="15" hidden="false" customHeight="false" outlineLevel="0" collapsed="false">
      <c r="A1360" s="239"/>
      <c r="B1360" s="240"/>
      <c r="C1360" s="240"/>
      <c r="D1360" s="240"/>
      <c r="E1360" s="240"/>
      <c r="F1360" s="240"/>
      <c r="G1360" s="240"/>
      <c r="I1360" s="239"/>
      <c r="J1360" s="240"/>
      <c r="K1360" s="241"/>
    </row>
    <row r="1361" s="235" customFormat="true" ht="15" hidden="false" customHeight="false" outlineLevel="0" collapsed="false">
      <c r="A1361" s="239"/>
      <c r="B1361" s="240"/>
      <c r="C1361" s="240"/>
      <c r="D1361" s="240"/>
      <c r="E1361" s="240"/>
      <c r="F1361" s="240"/>
      <c r="G1361" s="240"/>
      <c r="I1361" s="239"/>
      <c r="J1361" s="240"/>
      <c r="K1361" s="241"/>
    </row>
    <row r="1362" s="235" customFormat="true" ht="15" hidden="false" customHeight="false" outlineLevel="0" collapsed="false">
      <c r="A1362" s="239"/>
      <c r="B1362" s="240"/>
      <c r="C1362" s="240"/>
      <c r="D1362" s="240"/>
      <c r="E1362" s="240"/>
      <c r="F1362" s="240"/>
      <c r="G1362" s="240"/>
      <c r="I1362" s="239"/>
      <c r="J1362" s="240"/>
      <c r="K1362" s="241"/>
    </row>
    <row r="1363" s="235" customFormat="true" ht="15" hidden="false" customHeight="false" outlineLevel="0" collapsed="false">
      <c r="A1363" s="239"/>
      <c r="B1363" s="240"/>
      <c r="C1363" s="240"/>
      <c r="D1363" s="240"/>
      <c r="E1363" s="240"/>
      <c r="F1363" s="240"/>
      <c r="G1363" s="240"/>
      <c r="I1363" s="239"/>
      <c r="J1363" s="240"/>
      <c r="K1363" s="241"/>
    </row>
    <row r="1364" s="235" customFormat="true" ht="15" hidden="false" customHeight="false" outlineLevel="0" collapsed="false">
      <c r="A1364" s="239"/>
      <c r="B1364" s="240"/>
      <c r="C1364" s="240"/>
      <c r="D1364" s="240"/>
      <c r="E1364" s="240"/>
      <c r="F1364" s="240"/>
      <c r="G1364" s="240"/>
      <c r="I1364" s="239"/>
      <c r="J1364" s="240"/>
      <c r="K1364" s="241"/>
    </row>
    <row r="1365" s="235" customFormat="true" ht="15" hidden="false" customHeight="false" outlineLevel="0" collapsed="false">
      <c r="A1365" s="239"/>
      <c r="B1365" s="240"/>
      <c r="C1365" s="240"/>
      <c r="D1365" s="240"/>
      <c r="E1365" s="240"/>
      <c r="F1365" s="240"/>
      <c r="G1365" s="240"/>
      <c r="I1365" s="239"/>
      <c r="J1365" s="240"/>
      <c r="K1365" s="241"/>
    </row>
    <row r="1366" s="235" customFormat="true" ht="15" hidden="false" customHeight="false" outlineLevel="0" collapsed="false">
      <c r="A1366" s="239"/>
      <c r="B1366" s="240"/>
      <c r="C1366" s="240"/>
      <c r="D1366" s="240"/>
      <c r="E1366" s="240"/>
      <c r="F1366" s="240"/>
      <c r="G1366" s="240"/>
      <c r="I1366" s="239"/>
      <c r="J1366" s="240"/>
      <c r="K1366" s="241"/>
    </row>
    <row r="1367" s="235" customFormat="true" ht="15" hidden="false" customHeight="false" outlineLevel="0" collapsed="false">
      <c r="A1367" s="239"/>
      <c r="B1367" s="240"/>
      <c r="C1367" s="240"/>
      <c r="D1367" s="240"/>
      <c r="E1367" s="240"/>
      <c r="F1367" s="240"/>
      <c r="G1367" s="240"/>
      <c r="I1367" s="239"/>
      <c r="J1367" s="240"/>
      <c r="K1367" s="241"/>
    </row>
    <row r="1368" s="235" customFormat="true" ht="15" hidden="false" customHeight="false" outlineLevel="0" collapsed="false">
      <c r="A1368" s="239"/>
      <c r="B1368" s="240"/>
      <c r="C1368" s="240"/>
      <c r="D1368" s="240"/>
      <c r="E1368" s="240"/>
      <c r="F1368" s="240"/>
      <c r="G1368" s="240"/>
      <c r="I1368" s="239"/>
      <c r="J1368" s="240"/>
      <c r="K1368" s="241"/>
    </row>
    <row r="1369" s="235" customFormat="true" ht="15" hidden="false" customHeight="false" outlineLevel="0" collapsed="false">
      <c r="A1369" s="239"/>
      <c r="B1369" s="240"/>
      <c r="C1369" s="240"/>
      <c r="D1369" s="240"/>
      <c r="E1369" s="240"/>
      <c r="F1369" s="240"/>
      <c r="G1369" s="240"/>
      <c r="I1369" s="239"/>
      <c r="J1369" s="240"/>
      <c r="K1369" s="241"/>
    </row>
    <row r="1370" s="235" customFormat="true" ht="15" hidden="false" customHeight="false" outlineLevel="0" collapsed="false">
      <c r="A1370" s="239"/>
      <c r="B1370" s="240"/>
      <c r="C1370" s="240"/>
      <c r="D1370" s="240"/>
      <c r="E1370" s="240"/>
      <c r="F1370" s="240"/>
      <c r="G1370" s="240"/>
      <c r="I1370" s="239"/>
      <c r="J1370" s="240"/>
      <c r="K1370" s="241"/>
    </row>
    <row r="1371" s="235" customFormat="true" ht="15" hidden="false" customHeight="false" outlineLevel="0" collapsed="false">
      <c r="A1371" s="239"/>
      <c r="B1371" s="240"/>
      <c r="C1371" s="240"/>
      <c r="D1371" s="240"/>
      <c r="E1371" s="240"/>
      <c r="F1371" s="240"/>
      <c r="G1371" s="240"/>
      <c r="I1371" s="239"/>
      <c r="J1371" s="240"/>
      <c r="K1371" s="241"/>
    </row>
    <row r="1372" s="235" customFormat="true" ht="15" hidden="false" customHeight="false" outlineLevel="0" collapsed="false">
      <c r="A1372" s="239"/>
      <c r="B1372" s="240"/>
      <c r="C1372" s="240"/>
      <c r="D1372" s="240"/>
      <c r="E1372" s="240"/>
      <c r="F1372" s="240"/>
      <c r="G1372" s="240"/>
      <c r="I1372" s="239"/>
      <c r="J1372" s="240"/>
      <c r="K1372" s="241"/>
    </row>
    <row r="1373" s="235" customFormat="true" ht="15" hidden="false" customHeight="false" outlineLevel="0" collapsed="false">
      <c r="A1373" s="239"/>
      <c r="B1373" s="240"/>
      <c r="C1373" s="240"/>
      <c r="D1373" s="240"/>
      <c r="E1373" s="240"/>
      <c r="F1373" s="240"/>
      <c r="G1373" s="240"/>
      <c r="I1373" s="239"/>
      <c r="J1373" s="240"/>
      <c r="K1373" s="241"/>
    </row>
    <row r="1374" s="235" customFormat="true" ht="15" hidden="false" customHeight="false" outlineLevel="0" collapsed="false">
      <c r="A1374" s="239"/>
      <c r="B1374" s="240"/>
      <c r="C1374" s="240"/>
      <c r="D1374" s="240"/>
      <c r="E1374" s="240"/>
      <c r="F1374" s="240"/>
      <c r="G1374" s="240"/>
      <c r="I1374" s="239"/>
      <c r="J1374" s="240"/>
      <c r="K1374" s="241"/>
    </row>
    <row r="1375" s="235" customFormat="true" ht="15" hidden="false" customHeight="false" outlineLevel="0" collapsed="false">
      <c r="A1375" s="239"/>
      <c r="B1375" s="240"/>
      <c r="C1375" s="240"/>
      <c r="D1375" s="240"/>
      <c r="E1375" s="240"/>
      <c r="F1375" s="240"/>
      <c r="G1375" s="240"/>
      <c r="I1375" s="239"/>
      <c r="J1375" s="240"/>
      <c r="K1375" s="241"/>
    </row>
    <row r="1376" s="235" customFormat="true" ht="15" hidden="false" customHeight="false" outlineLevel="0" collapsed="false">
      <c r="A1376" s="239"/>
      <c r="B1376" s="240"/>
      <c r="C1376" s="240"/>
      <c r="D1376" s="240"/>
      <c r="E1376" s="240"/>
      <c r="F1376" s="240"/>
      <c r="G1376" s="240"/>
      <c r="I1376" s="239"/>
      <c r="J1376" s="240"/>
      <c r="K1376" s="241"/>
    </row>
    <row r="1377" s="235" customFormat="true" ht="15" hidden="false" customHeight="false" outlineLevel="0" collapsed="false">
      <c r="A1377" s="239"/>
      <c r="B1377" s="240"/>
      <c r="C1377" s="240"/>
      <c r="D1377" s="240"/>
      <c r="E1377" s="240"/>
      <c r="F1377" s="240"/>
      <c r="G1377" s="240"/>
      <c r="I1377" s="239"/>
      <c r="J1377" s="240"/>
      <c r="K1377" s="241"/>
    </row>
    <row r="1378" s="235" customFormat="true" ht="15" hidden="false" customHeight="false" outlineLevel="0" collapsed="false">
      <c r="A1378" s="239"/>
      <c r="B1378" s="240"/>
      <c r="C1378" s="240"/>
      <c r="D1378" s="240"/>
      <c r="E1378" s="240"/>
      <c r="F1378" s="240"/>
      <c r="G1378" s="240"/>
      <c r="I1378" s="239"/>
      <c r="J1378" s="240"/>
      <c r="K1378" s="241"/>
    </row>
    <row r="1379" s="235" customFormat="true" ht="15" hidden="false" customHeight="false" outlineLevel="0" collapsed="false">
      <c r="A1379" s="239"/>
      <c r="B1379" s="240"/>
      <c r="C1379" s="240"/>
      <c r="D1379" s="240"/>
      <c r="E1379" s="240"/>
      <c r="F1379" s="240"/>
      <c r="G1379" s="240"/>
      <c r="I1379" s="239"/>
      <c r="J1379" s="240"/>
      <c r="K1379" s="241"/>
    </row>
    <row r="1380" s="235" customFormat="true" ht="15" hidden="false" customHeight="false" outlineLevel="0" collapsed="false">
      <c r="A1380" s="239"/>
      <c r="B1380" s="240"/>
      <c r="C1380" s="240"/>
      <c r="D1380" s="240"/>
      <c r="E1380" s="240"/>
      <c r="F1380" s="240"/>
      <c r="G1380" s="240"/>
      <c r="I1380" s="239"/>
      <c r="J1380" s="240"/>
      <c r="K1380" s="241"/>
    </row>
    <row r="1381" s="235" customFormat="true" ht="15" hidden="false" customHeight="false" outlineLevel="0" collapsed="false">
      <c r="A1381" s="239"/>
      <c r="B1381" s="240"/>
      <c r="C1381" s="240"/>
      <c r="D1381" s="240"/>
      <c r="E1381" s="240"/>
      <c r="F1381" s="240"/>
      <c r="G1381" s="240"/>
      <c r="I1381" s="239"/>
      <c r="J1381" s="240"/>
      <c r="K1381" s="241"/>
    </row>
    <row r="1382" s="235" customFormat="true" ht="15" hidden="false" customHeight="false" outlineLevel="0" collapsed="false">
      <c r="A1382" s="239"/>
      <c r="B1382" s="240"/>
      <c r="C1382" s="240"/>
      <c r="D1382" s="240"/>
      <c r="E1382" s="240"/>
      <c r="F1382" s="240"/>
      <c r="G1382" s="240"/>
      <c r="I1382" s="239"/>
      <c r="J1382" s="240"/>
      <c r="K1382" s="241"/>
    </row>
    <row r="1383" s="235" customFormat="true" ht="15" hidden="false" customHeight="false" outlineLevel="0" collapsed="false">
      <c r="A1383" s="239"/>
      <c r="B1383" s="240"/>
      <c r="C1383" s="240"/>
      <c r="D1383" s="240"/>
      <c r="E1383" s="240"/>
      <c r="F1383" s="240"/>
      <c r="G1383" s="240"/>
      <c r="I1383" s="239"/>
      <c r="J1383" s="240"/>
      <c r="K1383" s="241"/>
    </row>
    <row r="1384" s="235" customFormat="true" ht="15" hidden="false" customHeight="false" outlineLevel="0" collapsed="false">
      <c r="A1384" s="239"/>
      <c r="B1384" s="240"/>
      <c r="C1384" s="240"/>
      <c r="D1384" s="240"/>
      <c r="E1384" s="240"/>
      <c r="F1384" s="240"/>
      <c r="G1384" s="240"/>
      <c r="I1384" s="239"/>
      <c r="J1384" s="240"/>
      <c r="K1384" s="241"/>
    </row>
    <row r="1385" s="235" customFormat="true" ht="15" hidden="false" customHeight="false" outlineLevel="0" collapsed="false">
      <c r="A1385" s="239"/>
      <c r="B1385" s="240"/>
      <c r="C1385" s="240"/>
      <c r="D1385" s="240"/>
      <c r="E1385" s="240"/>
      <c r="F1385" s="240"/>
      <c r="G1385" s="240"/>
      <c r="I1385" s="239"/>
      <c r="J1385" s="240"/>
      <c r="K1385" s="241"/>
    </row>
    <row r="1386" s="235" customFormat="true" ht="15" hidden="false" customHeight="false" outlineLevel="0" collapsed="false">
      <c r="A1386" s="239"/>
      <c r="B1386" s="240"/>
      <c r="C1386" s="240"/>
      <c r="D1386" s="240"/>
      <c r="E1386" s="240"/>
      <c r="F1386" s="240"/>
      <c r="G1386" s="240"/>
      <c r="I1386" s="239"/>
      <c r="J1386" s="240"/>
      <c r="K1386" s="241"/>
    </row>
    <row r="1387" s="235" customFormat="true" ht="15" hidden="false" customHeight="false" outlineLevel="0" collapsed="false">
      <c r="A1387" s="239"/>
      <c r="B1387" s="240"/>
      <c r="C1387" s="240"/>
      <c r="D1387" s="240"/>
      <c r="E1387" s="240"/>
      <c r="F1387" s="240"/>
      <c r="G1387" s="240"/>
      <c r="I1387" s="239"/>
      <c r="J1387" s="240"/>
      <c r="K1387" s="241"/>
    </row>
    <row r="1388" s="235" customFormat="true" ht="15" hidden="false" customHeight="false" outlineLevel="0" collapsed="false">
      <c r="A1388" s="239"/>
      <c r="B1388" s="240"/>
      <c r="C1388" s="240"/>
      <c r="D1388" s="240"/>
      <c r="E1388" s="240"/>
      <c r="F1388" s="240"/>
      <c r="G1388" s="240"/>
      <c r="I1388" s="239"/>
      <c r="J1388" s="240"/>
      <c r="K1388" s="241"/>
    </row>
    <row r="1389" s="235" customFormat="true" ht="15" hidden="false" customHeight="false" outlineLevel="0" collapsed="false">
      <c r="A1389" s="239"/>
      <c r="B1389" s="240"/>
      <c r="C1389" s="240"/>
      <c r="D1389" s="240"/>
      <c r="E1389" s="240"/>
      <c r="F1389" s="240"/>
      <c r="G1389" s="240"/>
      <c r="I1389" s="239"/>
      <c r="J1389" s="240"/>
      <c r="K1389" s="241"/>
    </row>
    <row r="1390" s="235" customFormat="true" ht="15" hidden="false" customHeight="false" outlineLevel="0" collapsed="false">
      <c r="A1390" s="239"/>
      <c r="B1390" s="240"/>
      <c r="C1390" s="240"/>
      <c r="D1390" s="240"/>
      <c r="E1390" s="240"/>
      <c r="F1390" s="240"/>
      <c r="G1390" s="240"/>
      <c r="I1390" s="239"/>
      <c r="J1390" s="240"/>
      <c r="K1390" s="241"/>
    </row>
    <row r="1391" s="235" customFormat="true" ht="15" hidden="false" customHeight="false" outlineLevel="0" collapsed="false">
      <c r="A1391" s="239"/>
      <c r="B1391" s="240"/>
      <c r="C1391" s="240"/>
      <c r="D1391" s="240"/>
      <c r="E1391" s="240"/>
      <c r="F1391" s="240"/>
      <c r="G1391" s="240"/>
      <c r="I1391" s="239"/>
      <c r="J1391" s="240"/>
      <c r="K1391" s="241"/>
    </row>
    <row r="1392" s="235" customFormat="true" ht="15" hidden="false" customHeight="false" outlineLevel="0" collapsed="false">
      <c r="A1392" s="239"/>
      <c r="B1392" s="240"/>
      <c r="C1392" s="240"/>
      <c r="D1392" s="240"/>
      <c r="E1392" s="240"/>
      <c r="F1392" s="240"/>
      <c r="G1392" s="240"/>
      <c r="I1392" s="239"/>
      <c r="J1392" s="240"/>
      <c r="K1392" s="241"/>
    </row>
    <row r="1393" s="235" customFormat="true" ht="15" hidden="false" customHeight="false" outlineLevel="0" collapsed="false">
      <c r="A1393" s="239"/>
      <c r="B1393" s="240"/>
      <c r="C1393" s="240"/>
      <c r="D1393" s="240"/>
      <c r="E1393" s="240"/>
      <c r="F1393" s="240"/>
      <c r="G1393" s="240"/>
      <c r="I1393" s="239"/>
      <c r="J1393" s="240"/>
      <c r="K1393" s="241"/>
    </row>
    <row r="1394" s="235" customFormat="true" ht="15" hidden="false" customHeight="false" outlineLevel="0" collapsed="false">
      <c r="A1394" s="239"/>
      <c r="B1394" s="240"/>
      <c r="C1394" s="240"/>
      <c r="D1394" s="240"/>
      <c r="E1394" s="240"/>
      <c r="F1394" s="240"/>
      <c r="G1394" s="240"/>
      <c r="I1394" s="239"/>
      <c r="J1394" s="240"/>
      <c r="K1394" s="241"/>
    </row>
    <row r="1395" s="235" customFormat="true" ht="15" hidden="false" customHeight="false" outlineLevel="0" collapsed="false">
      <c r="A1395" s="239"/>
      <c r="B1395" s="240"/>
      <c r="C1395" s="240"/>
      <c r="D1395" s="240"/>
      <c r="E1395" s="240"/>
      <c r="F1395" s="240"/>
      <c r="G1395" s="240"/>
      <c r="I1395" s="239"/>
      <c r="J1395" s="240"/>
      <c r="K1395" s="241"/>
    </row>
    <row r="1396" s="235" customFormat="true" ht="15" hidden="false" customHeight="false" outlineLevel="0" collapsed="false">
      <c r="A1396" s="239"/>
      <c r="B1396" s="240"/>
      <c r="C1396" s="240"/>
      <c r="D1396" s="240"/>
      <c r="E1396" s="240"/>
      <c r="F1396" s="240"/>
      <c r="G1396" s="240"/>
      <c r="I1396" s="239"/>
      <c r="J1396" s="240"/>
      <c r="K1396" s="241"/>
    </row>
    <row r="1397" s="235" customFormat="true" ht="15" hidden="false" customHeight="false" outlineLevel="0" collapsed="false">
      <c r="A1397" s="239"/>
      <c r="B1397" s="240"/>
      <c r="C1397" s="240"/>
      <c r="D1397" s="240"/>
      <c r="E1397" s="240"/>
      <c r="F1397" s="240"/>
      <c r="G1397" s="240"/>
      <c r="I1397" s="239"/>
      <c r="J1397" s="240"/>
      <c r="K1397" s="241"/>
    </row>
    <row r="1398" s="235" customFormat="true" ht="15" hidden="false" customHeight="false" outlineLevel="0" collapsed="false">
      <c r="A1398" s="239"/>
      <c r="B1398" s="240"/>
      <c r="C1398" s="240"/>
      <c r="D1398" s="240"/>
      <c r="E1398" s="240"/>
      <c r="F1398" s="240"/>
      <c r="G1398" s="240"/>
      <c r="I1398" s="239"/>
      <c r="J1398" s="240"/>
      <c r="K1398" s="241"/>
    </row>
    <row r="1399" s="235" customFormat="true" ht="15" hidden="false" customHeight="false" outlineLevel="0" collapsed="false">
      <c r="A1399" s="239"/>
      <c r="B1399" s="240"/>
      <c r="C1399" s="240"/>
      <c r="D1399" s="240"/>
      <c r="E1399" s="240"/>
      <c r="F1399" s="240"/>
      <c r="G1399" s="240"/>
      <c r="I1399" s="239"/>
      <c r="J1399" s="240"/>
      <c r="K1399" s="241"/>
    </row>
    <row r="1400" s="235" customFormat="true" ht="15" hidden="false" customHeight="false" outlineLevel="0" collapsed="false">
      <c r="A1400" s="239"/>
      <c r="B1400" s="240"/>
      <c r="C1400" s="240"/>
      <c r="D1400" s="240"/>
      <c r="E1400" s="240"/>
      <c r="F1400" s="240"/>
      <c r="G1400" s="240"/>
      <c r="I1400" s="239"/>
      <c r="J1400" s="240"/>
      <c r="K1400" s="241"/>
    </row>
    <row r="1401" s="235" customFormat="true" ht="15" hidden="false" customHeight="false" outlineLevel="0" collapsed="false">
      <c r="A1401" s="239"/>
      <c r="B1401" s="240"/>
      <c r="C1401" s="240"/>
      <c r="D1401" s="240"/>
      <c r="E1401" s="240"/>
      <c r="F1401" s="240"/>
      <c r="G1401" s="240"/>
      <c r="I1401" s="239"/>
      <c r="J1401" s="240"/>
      <c r="K1401" s="241"/>
    </row>
    <row r="1402" s="235" customFormat="true" ht="15" hidden="false" customHeight="false" outlineLevel="0" collapsed="false">
      <c r="A1402" s="239"/>
      <c r="B1402" s="240"/>
      <c r="C1402" s="240"/>
      <c r="D1402" s="240"/>
      <c r="E1402" s="240"/>
      <c r="F1402" s="240"/>
      <c r="G1402" s="240"/>
      <c r="I1402" s="239"/>
      <c r="J1402" s="240"/>
      <c r="K1402" s="241"/>
    </row>
    <row r="1403" s="235" customFormat="true" ht="15" hidden="false" customHeight="false" outlineLevel="0" collapsed="false">
      <c r="A1403" s="239"/>
      <c r="B1403" s="240"/>
      <c r="C1403" s="240"/>
      <c r="D1403" s="240"/>
      <c r="E1403" s="240"/>
      <c r="F1403" s="240"/>
      <c r="G1403" s="240"/>
      <c r="I1403" s="239"/>
      <c r="J1403" s="240"/>
      <c r="K1403" s="241"/>
    </row>
    <row r="1404" s="235" customFormat="true" ht="15" hidden="false" customHeight="false" outlineLevel="0" collapsed="false">
      <c r="A1404" s="239"/>
      <c r="B1404" s="240"/>
      <c r="C1404" s="240"/>
      <c r="D1404" s="240"/>
      <c r="E1404" s="240"/>
      <c r="F1404" s="240"/>
      <c r="G1404" s="240"/>
      <c r="I1404" s="239"/>
      <c r="J1404" s="240"/>
      <c r="K1404" s="241"/>
    </row>
    <row r="1405" s="235" customFormat="true" ht="15" hidden="false" customHeight="false" outlineLevel="0" collapsed="false">
      <c r="A1405" s="239"/>
      <c r="B1405" s="240"/>
      <c r="C1405" s="240"/>
      <c r="D1405" s="240"/>
      <c r="E1405" s="240"/>
      <c r="F1405" s="240"/>
      <c r="G1405" s="240"/>
      <c r="I1405" s="239"/>
      <c r="J1405" s="240"/>
      <c r="K1405" s="241"/>
    </row>
    <row r="1406" s="235" customFormat="true" ht="15" hidden="false" customHeight="false" outlineLevel="0" collapsed="false">
      <c r="A1406" s="239"/>
      <c r="B1406" s="240"/>
      <c r="C1406" s="240"/>
      <c r="D1406" s="240"/>
      <c r="E1406" s="240"/>
      <c r="F1406" s="240"/>
      <c r="G1406" s="240"/>
      <c r="I1406" s="239"/>
      <c r="J1406" s="240"/>
      <c r="K1406" s="241"/>
    </row>
    <row r="1407" s="235" customFormat="true" ht="15" hidden="false" customHeight="false" outlineLevel="0" collapsed="false">
      <c r="A1407" s="239"/>
      <c r="B1407" s="240"/>
      <c r="C1407" s="240"/>
      <c r="D1407" s="240"/>
      <c r="E1407" s="240"/>
      <c r="F1407" s="240"/>
      <c r="G1407" s="240"/>
      <c r="I1407" s="239"/>
      <c r="J1407" s="240"/>
      <c r="K1407" s="241"/>
    </row>
    <row r="1408" s="235" customFormat="true" ht="15" hidden="false" customHeight="false" outlineLevel="0" collapsed="false">
      <c r="A1408" s="239"/>
      <c r="B1408" s="240"/>
      <c r="C1408" s="240"/>
      <c r="D1408" s="240"/>
      <c r="E1408" s="240"/>
      <c r="F1408" s="240"/>
      <c r="G1408" s="240"/>
      <c r="I1408" s="239"/>
      <c r="J1408" s="240"/>
      <c r="K1408" s="241"/>
    </row>
    <row r="1409" s="235" customFormat="true" ht="15" hidden="false" customHeight="false" outlineLevel="0" collapsed="false">
      <c r="A1409" s="239"/>
      <c r="B1409" s="240"/>
      <c r="C1409" s="240"/>
      <c r="D1409" s="240"/>
      <c r="E1409" s="240"/>
      <c r="F1409" s="240"/>
      <c r="G1409" s="240"/>
      <c r="I1409" s="239"/>
      <c r="J1409" s="240"/>
      <c r="K1409" s="241"/>
    </row>
    <row r="1410" s="235" customFormat="true" ht="15" hidden="false" customHeight="false" outlineLevel="0" collapsed="false">
      <c r="A1410" s="239"/>
      <c r="B1410" s="240"/>
      <c r="C1410" s="240"/>
      <c r="D1410" s="240"/>
      <c r="E1410" s="240"/>
      <c r="F1410" s="240"/>
      <c r="G1410" s="240"/>
      <c r="I1410" s="239"/>
      <c r="J1410" s="240"/>
      <c r="K1410" s="241"/>
    </row>
    <row r="1411" s="235" customFormat="true" ht="15" hidden="false" customHeight="false" outlineLevel="0" collapsed="false">
      <c r="A1411" s="239"/>
      <c r="B1411" s="240"/>
      <c r="C1411" s="240"/>
      <c r="D1411" s="240"/>
      <c r="E1411" s="240"/>
      <c r="F1411" s="240"/>
      <c r="G1411" s="240"/>
      <c r="I1411" s="239"/>
      <c r="J1411" s="240"/>
      <c r="K1411" s="241"/>
    </row>
    <row r="1412" s="235" customFormat="true" ht="15" hidden="false" customHeight="false" outlineLevel="0" collapsed="false">
      <c r="A1412" s="239"/>
      <c r="B1412" s="240"/>
      <c r="C1412" s="240"/>
      <c r="D1412" s="240"/>
      <c r="E1412" s="240"/>
      <c r="F1412" s="240"/>
      <c r="G1412" s="240"/>
      <c r="I1412" s="239"/>
      <c r="J1412" s="240"/>
      <c r="K1412" s="241"/>
    </row>
    <row r="1413" s="235" customFormat="true" ht="15" hidden="false" customHeight="false" outlineLevel="0" collapsed="false">
      <c r="A1413" s="239"/>
      <c r="B1413" s="240"/>
      <c r="C1413" s="240"/>
      <c r="D1413" s="240"/>
      <c r="E1413" s="240"/>
      <c r="F1413" s="240"/>
      <c r="G1413" s="240"/>
      <c r="I1413" s="239"/>
      <c r="J1413" s="240"/>
      <c r="K1413" s="241"/>
    </row>
    <row r="1414" s="235" customFormat="true" ht="15" hidden="false" customHeight="false" outlineLevel="0" collapsed="false">
      <c r="A1414" s="239"/>
      <c r="B1414" s="240"/>
      <c r="C1414" s="240"/>
      <c r="D1414" s="240"/>
      <c r="E1414" s="240"/>
      <c r="F1414" s="240"/>
      <c r="G1414" s="240"/>
      <c r="I1414" s="239"/>
      <c r="J1414" s="240"/>
      <c r="K1414" s="241"/>
    </row>
    <row r="1415" s="235" customFormat="true" ht="15" hidden="false" customHeight="false" outlineLevel="0" collapsed="false">
      <c r="A1415" s="239"/>
      <c r="B1415" s="240"/>
      <c r="C1415" s="240"/>
      <c r="D1415" s="240"/>
      <c r="E1415" s="240"/>
      <c r="F1415" s="240"/>
      <c r="G1415" s="240"/>
      <c r="I1415" s="239"/>
      <c r="J1415" s="240"/>
      <c r="K1415" s="241"/>
    </row>
    <row r="1416" s="235" customFormat="true" ht="15" hidden="false" customHeight="false" outlineLevel="0" collapsed="false">
      <c r="A1416" s="239"/>
      <c r="B1416" s="240"/>
      <c r="C1416" s="240"/>
      <c r="D1416" s="240"/>
      <c r="E1416" s="240"/>
      <c r="F1416" s="240"/>
      <c r="G1416" s="240"/>
      <c r="I1416" s="239"/>
      <c r="J1416" s="240"/>
      <c r="K1416" s="241"/>
    </row>
    <row r="1417" s="235" customFormat="true" ht="15" hidden="false" customHeight="false" outlineLevel="0" collapsed="false">
      <c r="A1417" s="239"/>
      <c r="B1417" s="240"/>
      <c r="C1417" s="240"/>
      <c r="D1417" s="240"/>
      <c r="E1417" s="240"/>
      <c r="F1417" s="240"/>
      <c r="G1417" s="240"/>
      <c r="I1417" s="239"/>
      <c r="J1417" s="240"/>
      <c r="K1417" s="241"/>
    </row>
    <row r="1418" s="235" customFormat="true" ht="15" hidden="false" customHeight="false" outlineLevel="0" collapsed="false">
      <c r="A1418" s="239"/>
      <c r="B1418" s="240"/>
      <c r="C1418" s="240"/>
      <c r="D1418" s="240"/>
      <c r="E1418" s="240"/>
      <c r="F1418" s="240"/>
      <c r="G1418" s="240"/>
      <c r="I1418" s="239"/>
      <c r="J1418" s="240"/>
      <c r="K1418" s="241"/>
    </row>
    <row r="1419" s="235" customFormat="true" ht="15" hidden="false" customHeight="false" outlineLevel="0" collapsed="false">
      <c r="A1419" s="239"/>
      <c r="B1419" s="240"/>
      <c r="C1419" s="240"/>
      <c r="D1419" s="240"/>
      <c r="E1419" s="240"/>
      <c r="F1419" s="240"/>
      <c r="G1419" s="240"/>
      <c r="I1419" s="239"/>
      <c r="J1419" s="240"/>
      <c r="K1419" s="241"/>
    </row>
    <row r="1420" s="235" customFormat="true" ht="15" hidden="false" customHeight="false" outlineLevel="0" collapsed="false">
      <c r="A1420" s="239"/>
      <c r="B1420" s="240"/>
      <c r="C1420" s="240"/>
      <c r="D1420" s="240"/>
      <c r="E1420" s="240"/>
      <c r="F1420" s="240"/>
      <c r="G1420" s="240"/>
      <c r="I1420" s="239"/>
      <c r="J1420" s="240"/>
      <c r="K1420" s="241"/>
    </row>
    <row r="1421" s="235" customFormat="true" ht="15" hidden="false" customHeight="false" outlineLevel="0" collapsed="false">
      <c r="A1421" s="239"/>
      <c r="B1421" s="240"/>
      <c r="C1421" s="240"/>
      <c r="D1421" s="240"/>
      <c r="E1421" s="240"/>
      <c r="F1421" s="240"/>
      <c r="G1421" s="240"/>
      <c r="I1421" s="239"/>
      <c r="J1421" s="240"/>
      <c r="K1421" s="241"/>
    </row>
    <row r="1422" s="235" customFormat="true" ht="15" hidden="false" customHeight="false" outlineLevel="0" collapsed="false">
      <c r="A1422" s="239"/>
      <c r="B1422" s="240"/>
      <c r="C1422" s="240"/>
      <c r="D1422" s="240"/>
      <c r="E1422" s="240"/>
      <c r="F1422" s="240"/>
      <c r="G1422" s="240"/>
      <c r="I1422" s="239"/>
      <c r="J1422" s="240"/>
      <c r="K1422" s="241"/>
    </row>
    <row r="1423" s="235" customFormat="true" ht="15" hidden="false" customHeight="false" outlineLevel="0" collapsed="false">
      <c r="A1423" s="239"/>
      <c r="B1423" s="240"/>
      <c r="C1423" s="240"/>
      <c r="D1423" s="240"/>
      <c r="E1423" s="240"/>
      <c r="F1423" s="240"/>
      <c r="G1423" s="240"/>
      <c r="I1423" s="239"/>
      <c r="J1423" s="240"/>
      <c r="K1423" s="241"/>
    </row>
    <row r="1424" s="235" customFormat="true" ht="15" hidden="false" customHeight="false" outlineLevel="0" collapsed="false">
      <c r="A1424" s="239"/>
      <c r="B1424" s="240"/>
      <c r="C1424" s="240"/>
      <c r="D1424" s="240"/>
      <c r="E1424" s="240"/>
      <c r="F1424" s="240"/>
      <c r="G1424" s="240"/>
      <c r="I1424" s="239"/>
      <c r="J1424" s="240"/>
      <c r="K1424" s="241"/>
    </row>
    <row r="1425" s="235" customFormat="true" ht="15" hidden="false" customHeight="false" outlineLevel="0" collapsed="false">
      <c r="A1425" s="239"/>
      <c r="B1425" s="240"/>
      <c r="C1425" s="240"/>
      <c r="D1425" s="240"/>
      <c r="E1425" s="240"/>
      <c r="F1425" s="240"/>
      <c r="G1425" s="240"/>
      <c r="I1425" s="239"/>
      <c r="J1425" s="240"/>
      <c r="K1425" s="241"/>
    </row>
    <row r="1426" s="235" customFormat="true" ht="15" hidden="false" customHeight="false" outlineLevel="0" collapsed="false">
      <c r="A1426" s="239"/>
      <c r="B1426" s="240"/>
      <c r="C1426" s="240"/>
      <c r="D1426" s="240"/>
      <c r="E1426" s="240"/>
      <c r="F1426" s="240"/>
      <c r="G1426" s="240"/>
      <c r="I1426" s="239"/>
      <c r="J1426" s="240"/>
      <c r="K1426" s="241"/>
    </row>
    <row r="1427" s="235" customFormat="true" ht="15" hidden="false" customHeight="false" outlineLevel="0" collapsed="false">
      <c r="A1427" s="239"/>
      <c r="B1427" s="240"/>
      <c r="C1427" s="240"/>
      <c r="D1427" s="240"/>
      <c r="E1427" s="240"/>
      <c r="F1427" s="240"/>
      <c r="G1427" s="240"/>
      <c r="I1427" s="239"/>
      <c r="J1427" s="240"/>
      <c r="K1427" s="241"/>
    </row>
    <row r="1428" s="235" customFormat="true" ht="15" hidden="false" customHeight="false" outlineLevel="0" collapsed="false">
      <c r="A1428" s="239"/>
      <c r="B1428" s="240"/>
      <c r="C1428" s="240"/>
      <c r="D1428" s="240"/>
      <c r="E1428" s="240"/>
      <c r="F1428" s="240"/>
      <c r="G1428" s="240"/>
      <c r="I1428" s="239"/>
      <c r="J1428" s="240"/>
      <c r="K1428" s="241"/>
    </row>
    <row r="1429" s="235" customFormat="true" ht="15" hidden="false" customHeight="false" outlineLevel="0" collapsed="false">
      <c r="A1429" s="239"/>
      <c r="B1429" s="240"/>
      <c r="C1429" s="240"/>
      <c r="D1429" s="240"/>
      <c r="E1429" s="240"/>
      <c r="F1429" s="240"/>
      <c r="G1429" s="240"/>
      <c r="I1429" s="239"/>
      <c r="J1429" s="240"/>
      <c r="K1429" s="241"/>
    </row>
    <row r="1430" s="235" customFormat="true" ht="15" hidden="false" customHeight="false" outlineLevel="0" collapsed="false">
      <c r="A1430" s="239"/>
      <c r="B1430" s="240"/>
      <c r="C1430" s="240"/>
      <c r="D1430" s="240"/>
      <c r="E1430" s="240"/>
      <c r="F1430" s="240"/>
      <c r="G1430" s="240"/>
      <c r="I1430" s="239"/>
      <c r="J1430" s="240"/>
      <c r="K1430" s="241"/>
    </row>
    <row r="1431" s="235" customFormat="true" ht="15" hidden="false" customHeight="false" outlineLevel="0" collapsed="false">
      <c r="A1431" s="239"/>
      <c r="B1431" s="240"/>
      <c r="C1431" s="240"/>
      <c r="D1431" s="240"/>
      <c r="E1431" s="240"/>
      <c r="F1431" s="240"/>
      <c r="G1431" s="240"/>
      <c r="I1431" s="239"/>
      <c r="J1431" s="240"/>
      <c r="K1431" s="241"/>
    </row>
    <row r="1432" s="235" customFormat="true" ht="15" hidden="false" customHeight="false" outlineLevel="0" collapsed="false">
      <c r="A1432" s="239"/>
      <c r="B1432" s="240"/>
      <c r="C1432" s="240"/>
      <c r="D1432" s="240"/>
      <c r="E1432" s="240"/>
      <c r="F1432" s="240"/>
      <c r="G1432" s="240"/>
      <c r="I1432" s="239"/>
      <c r="J1432" s="240"/>
      <c r="K1432" s="241"/>
    </row>
    <row r="1433" s="235" customFormat="true" ht="15" hidden="false" customHeight="false" outlineLevel="0" collapsed="false">
      <c r="A1433" s="239"/>
      <c r="B1433" s="240"/>
      <c r="C1433" s="240"/>
      <c r="D1433" s="240"/>
      <c r="E1433" s="240"/>
      <c r="F1433" s="240"/>
      <c r="G1433" s="240"/>
      <c r="I1433" s="239"/>
      <c r="J1433" s="240"/>
      <c r="K1433" s="241"/>
    </row>
    <row r="1434" s="235" customFormat="true" ht="15" hidden="false" customHeight="false" outlineLevel="0" collapsed="false">
      <c r="A1434" s="239"/>
      <c r="B1434" s="240"/>
      <c r="C1434" s="240"/>
      <c r="D1434" s="240"/>
      <c r="E1434" s="240"/>
      <c r="F1434" s="240"/>
      <c r="G1434" s="240"/>
      <c r="I1434" s="239"/>
      <c r="J1434" s="240"/>
      <c r="K1434" s="241"/>
    </row>
    <row r="1435" s="235" customFormat="true" ht="15" hidden="false" customHeight="false" outlineLevel="0" collapsed="false">
      <c r="A1435" s="239"/>
      <c r="B1435" s="240"/>
      <c r="C1435" s="240"/>
      <c r="D1435" s="240"/>
      <c r="E1435" s="240"/>
      <c r="F1435" s="240"/>
      <c r="G1435" s="240"/>
      <c r="I1435" s="239"/>
      <c r="J1435" s="240"/>
      <c r="K1435" s="241"/>
    </row>
    <row r="1436" s="235" customFormat="true" ht="15" hidden="false" customHeight="false" outlineLevel="0" collapsed="false">
      <c r="A1436" s="239"/>
      <c r="B1436" s="240"/>
      <c r="C1436" s="240"/>
      <c r="D1436" s="240"/>
      <c r="E1436" s="240"/>
      <c r="F1436" s="240"/>
      <c r="G1436" s="240"/>
      <c r="I1436" s="239"/>
      <c r="J1436" s="240"/>
      <c r="K1436" s="241"/>
    </row>
    <row r="1437" s="235" customFormat="true" ht="15" hidden="false" customHeight="false" outlineLevel="0" collapsed="false">
      <c r="A1437" s="239"/>
      <c r="B1437" s="240"/>
      <c r="C1437" s="240"/>
      <c r="D1437" s="240"/>
      <c r="E1437" s="240"/>
      <c r="F1437" s="240"/>
      <c r="G1437" s="240"/>
      <c r="I1437" s="239"/>
      <c r="J1437" s="240"/>
      <c r="K1437" s="241"/>
    </row>
    <row r="1438" s="235" customFormat="true" ht="15" hidden="false" customHeight="false" outlineLevel="0" collapsed="false">
      <c r="A1438" s="239"/>
      <c r="B1438" s="240"/>
      <c r="C1438" s="240"/>
      <c r="D1438" s="240"/>
      <c r="E1438" s="240"/>
      <c r="F1438" s="240"/>
      <c r="G1438" s="240"/>
      <c r="I1438" s="239"/>
      <c r="J1438" s="240"/>
      <c r="K1438" s="241"/>
    </row>
    <row r="1439" s="235" customFormat="true" ht="15" hidden="false" customHeight="false" outlineLevel="0" collapsed="false">
      <c r="A1439" s="239"/>
      <c r="B1439" s="240"/>
      <c r="C1439" s="240"/>
      <c r="D1439" s="240"/>
      <c r="E1439" s="240"/>
      <c r="F1439" s="240"/>
      <c r="G1439" s="240"/>
      <c r="I1439" s="239"/>
      <c r="J1439" s="240"/>
      <c r="K1439" s="241"/>
    </row>
    <row r="1440" s="235" customFormat="true" ht="15" hidden="false" customHeight="false" outlineLevel="0" collapsed="false">
      <c r="A1440" s="239"/>
      <c r="B1440" s="240"/>
      <c r="C1440" s="240"/>
      <c r="D1440" s="240"/>
      <c r="E1440" s="240"/>
      <c r="F1440" s="240"/>
      <c r="G1440" s="240"/>
      <c r="I1440" s="239"/>
      <c r="J1440" s="240"/>
      <c r="K1440" s="241"/>
    </row>
    <row r="1441" s="235" customFormat="true" ht="15" hidden="false" customHeight="false" outlineLevel="0" collapsed="false">
      <c r="A1441" s="239"/>
      <c r="B1441" s="240"/>
      <c r="C1441" s="240"/>
      <c r="D1441" s="240"/>
      <c r="E1441" s="240"/>
      <c r="F1441" s="240"/>
      <c r="G1441" s="240"/>
      <c r="I1441" s="239"/>
      <c r="J1441" s="240"/>
      <c r="K1441" s="241"/>
    </row>
    <row r="1442" s="235" customFormat="true" ht="15" hidden="false" customHeight="false" outlineLevel="0" collapsed="false">
      <c r="A1442" s="239"/>
      <c r="B1442" s="240"/>
      <c r="C1442" s="240"/>
      <c r="D1442" s="240"/>
      <c r="E1442" s="240"/>
      <c r="F1442" s="240"/>
      <c r="G1442" s="240"/>
      <c r="I1442" s="239"/>
      <c r="J1442" s="240"/>
      <c r="K1442" s="241"/>
    </row>
    <row r="1443" s="235" customFormat="true" ht="15" hidden="false" customHeight="false" outlineLevel="0" collapsed="false">
      <c r="A1443" s="239"/>
      <c r="B1443" s="240"/>
      <c r="C1443" s="240"/>
      <c r="D1443" s="240"/>
      <c r="E1443" s="240"/>
      <c r="F1443" s="240"/>
      <c r="G1443" s="240"/>
      <c r="I1443" s="239"/>
      <c r="J1443" s="240"/>
      <c r="K1443" s="241"/>
    </row>
    <row r="1444" s="235" customFormat="true" ht="15" hidden="false" customHeight="false" outlineLevel="0" collapsed="false">
      <c r="A1444" s="239"/>
      <c r="B1444" s="240"/>
      <c r="C1444" s="240"/>
      <c r="D1444" s="240"/>
      <c r="E1444" s="240"/>
      <c r="F1444" s="240"/>
      <c r="G1444" s="240"/>
      <c r="I1444" s="239"/>
      <c r="J1444" s="240"/>
      <c r="K1444" s="241"/>
    </row>
    <row r="1445" s="235" customFormat="true" ht="15" hidden="false" customHeight="false" outlineLevel="0" collapsed="false">
      <c r="A1445" s="239"/>
      <c r="B1445" s="240"/>
      <c r="C1445" s="240"/>
      <c r="D1445" s="240"/>
      <c r="E1445" s="240"/>
      <c r="F1445" s="240"/>
      <c r="G1445" s="240"/>
      <c r="I1445" s="239"/>
      <c r="J1445" s="240"/>
      <c r="K1445" s="241"/>
    </row>
    <row r="1446" s="235" customFormat="true" ht="15" hidden="false" customHeight="false" outlineLevel="0" collapsed="false">
      <c r="A1446" s="239"/>
      <c r="B1446" s="240"/>
      <c r="C1446" s="240"/>
      <c r="D1446" s="240"/>
      <c r="E1446" s="240"/>
      <c r="F1446" s="240"/>
      <c r="G1446" s="240"/>
      <c r="I1446" s="239"/>
      <c r="J1446" s="240"/>
      <c r="K1446" s="241"/>
    </row>
    <row r="1447" s="235" customFormat="true" ht="15" hidden="false" customHeight="false" outlineLevel="0" collapsed="false">
      <c r="A1447" s="239"/>
      <c r="B1447" s="240"/>
      <c r="C1447" s="240"/>
      <c r="D1447" s="240"/>
      <c r="E1447" s="240"/>
      <c r="F1447" s="240"/>
      <c r="G1447" s="240"/>
      <c r="I1447" s="239"/>
      <c r="J1447" s="240"/>
      <c r="K1447" s="241"/>
    </row>
    <row r="1448" s="235" customFormat="true" ht="15" hidden="false" customHeight="false" outlineLevel="0" collapsed="false">
      <c r="A1448" s="239"/>
      <c r="B1448" s="240"/>
      <c r="C1448" s="240"/>
      <c r="D1448" s="240"/>
      <c r="E1448" s="240"/>
      <c r="F1448" s="240"/>
      <c r="G1448" s="240"/>
      <c r="I1448" s="239"/>
      <c r="J1448" s="240"/>
      <c r="K1448" s="241"/>
    </row>
    <row r="1449" s="235" customFormat="true" ht="15" hidden="false" customHeight="false" outlineLevel="0" collapsed="false">
      <c r="A1449" s="239"/>
      <c r="B1449" s="240"/>
      <c r="C1449" s="240"/>
      <c r="D1449" s="240"/>
      <c r="E1449" s="240"/>
      <c r="F1449" s="240"/>
      <c r="G1449" s="240"/>
      <c r="I1449" s="239"/>
      <c r="J1449" s="240"/>
      <c r="K1449" s="241"/>
    </row>
    <row r="1450" s="235" customFormat="true" ht="15" hidden="false" customHeight="false" outlineLevel="0" collapsed="false">
      <c r="A1450" s="239"/>
      <c r="B1450" s="240"/>
      <c r="C1450" s="240"/>
      <c r="D1450" s="240"/>
      <c r="E1450" s="240"/>
      <c r="F1450" s="240"/>
      <c r="G1450" s="240"/>
      <c r="I1450" s="239"/>
      <c r="J1450" s="240"/>
      <c r="K1450" s="241"/>
    </row>
    <row r="1451" s="235" customFormat="true" ht="15" hidden="false" customHeight="false" outlineLevel="0" collapsed="false">
      <c r="A1451" s="239"/>
      <c r="B1451" s="240"/>
      <c r="C1451" s="240"/>
      <c r="D1451" s="240"/>
      <c r="E1451" s="240"/>
      <c r="F1451" s="240"/>
      <c r="G1451" s="240"/>
      <c r="I1451" s="239"/>
      <c r="J1451" s="240"/>
      <c r="K1451" s="241"/>
    </row>
    <row r="1452" s="235" customFormat="true" ht="15" hidden="false" customHeight="false" outlineLevel="0" collapsed="false">
      <c r="A1452" s="239"/>
      <c r="B1452" s="240"/>
      <c r="C1452" s="240"/>
      <c r="D1452" s="240"/>
      <c r="E1452" s="240"/>
      <c r="F1452" s="240"/>
      <c r="G1452" s="240"/>
      <c r="I1452" s="239"/>
      <c r="J1452" s="240"/>
      <c r="K1452" s="241"/>
    </row>
    <row r="1453" s="235" customFormat="true" ht="15" hidden="false" customHeight="false" outlineLevel="0" collapsed="false">
      <c r="A1453" s="239"/>
      <c r="B1453" s="240"/>
      <c r="C1453" s="240"/>
      <c r="D1453" s="240"/>
      <c r="E1453" s="240"/>
      <c r="F1453" s="240"/>
      <c r="G1453" s="240"/>
      <c r="I1453" s="239"/>
      <c r="J1453" s="240"/>
      <c r="K1453" s="241"/>
    </row>
    <row r="1454" s="235" customFormat="true" ht="15" hidden="false" customHeight="false" outlineLevel="0" collapsed="false">
      <c r="A1454" s="239"/>
      <c r="B1454" s="240"/>
      <c r="C1454" s="240"/>
      <c r="D1454" s="240"/>
      <c r="E1454" s="240"/>
      <c r="F1454" s="240"/>
      <c r="G1454" s="240"/>
      <c r="I1454" s="239"/>
      <c r="J1454" s="240"/>
      <c r="K1454" s="241"/>
    </row>
    <row r="1455" s="235" customFormat="true" ht="15" hidden="false" customHeight="false" outlineLevel="0" collapsed="false">
      <c r="A1455" s="239"/>
      <c r="B1455" s="240"/>
      <c r="C1455" s="240"/>
      <c r="D1455" s="240"/>
      <c r="E1455" s="240"/>
      <c r="F1455" s="240"/>
      <c r="G1455" s="240"/>
      <c r="I1455" s="239"/>
      <c r="J1455" s="240"/>
      <c r="K1455" s="241"/>
    </row>
    <row r="1456" s="235" customFormat="true" ht="15" hidden="false" customHeight="false" outlineLevel="0" collapsed="false">
      <c r="A1456" s="239"/>
      <c r="B1456" s="240"/>
      <c r="C1456" s="240"/>
      <c r="D1456" s="240"/>
      <c r="E1456" s="240"/>
      <c r="F1456" s="240"/>
      <c r="G1456" s="240"/>
      <c r="I1456" s="239"/>
      <c r="J1456" s="240"/>
      <c r="K1456" s="241"/>
    </row>
    <row r="1457" s="235" customFormat="true" ht="15" hidden="false" customHeight="false" outlineLevel="0" collapsed="false">
      <c r="A1457" s="239"/>
      <c r="B1457" s="240"/>
      <c r="C1457" s="240"/>
      <c r="D1457" s="240"/>
      <c r="E1457" s="240"/>
      <c r="F1457" s="240"/>
      <c r="G1457" s="240"/>
      <c r="I1457" s="239"/>
      <c r="J1457" s="240"/>
      <c r="K1457" s="241"/>
    </row>
    <row r="1458" s="235" customFormat="true" ht="15" hidden="false" customHeight="false" outlineLevel="0" collapsed="false">
      <c r="A1458" s="239"/>
      <c r="B1458" s="240"/>
      <c r="C1458" s="240"/>
      <c r="D1458" s="240"/>
      <c r="E1458" s="240"/>
      <c r="F1458" s="240"/>
      <c r="G1458" s="240"/>
      <c r="I1458" s="239"/>
      <c r="J1458" s="240"/>
      <c r="K1458" s="241"/>
    </row>
    <row r="1459" s="235" customFormat="true" ht="15" hidden="false" customHeight="false" outlineLevel="0" collapsed="false">
      <c r="A1459" s="239"/>
      <c r="B1459" s="240"/>
      <c r="C1459" s="240"/>
      <c r="D1459" s="240"/>
      <c r="E1459" s="240"/>
      <c r="F1459" s="240"/>
      <c r="G1459" s="240"/>
      <c r="I1459" s="239"/>
      <c r="J1459" s="240"/>
      <c r="K1459" s="241"/>
    </row>
    <row r="1460" s="235" customFormat="true" ht="15" hidden="false" customHeight="false" outlineLevel="0" collapsed="false">
      <c r="A1460" s="239"/>
      <c r="B1460" s="240"/>
      <c r="C1460" s="240"/>
      <c r="D1460" s="240"/>
      <c r="E1460" s="240"/>
      <c r="F1460" s="240"/>
      <c r="G1460" s="240"/>
      <c r="I1460" s="239"/>
      <c r="J1460" s="240"/>
      <c r="K1460" s="241"/>
    </row>
    <row r="1461" s="235" customFormat="true" ht="15" hidden="false" customHeight="false" outlineLevel="0" collapsed="false">
      <c r="A1461" s="239"/>
      <c r="B1461" s="240"/>
      <c r="C1461" s="240"/>
      <c r="D1461" s="240"/>
      <c r="E1461" s="240"/>
      <c r="F1461" s="240"/>
      <c r="G1461" s="240"/>
      <c r="I1461" s="239"/>
      <c r="J1461" s="240"/>
      <c r="K1461" s="241"/>
    </row>
    <row r="1462" s="235" customFormat="true" ht="15" hidden="false" customHeight="false" outlineLevel="0" collapsed="false">
      <c r="A1462" s="239"/>
      <c r="B1462" s="240"/>
      <c r="C1462" s="240"/>
      <c r="D1462" s="240"/>
      <c r="E1462" s="240"/>
      <c r="F1462" s="240"/>
      <c r="G1462" s="240"/>
      <c r="I1462" s="239"/>
      <c r="J1462" s="240"/>
      <c r="K1462" s="241"/>
    </row>
    <row r="1463" s="235" customFormat="true" ht="15" hidden="false" customHeight="false" outlineLevel="0" collapsed="false">
      <c r="A1463" s="239"/>
      <c r="B1463" s="240"/>
      <c r="C1463" s="240"/>
      <c r="D1463" s="240"/>
      <c r="E1463" s="240"/>
      <c r="F1463" s="240"/>
      <c r="G1463" s="240"/>
      <c r="I1463" s="239"/>
      <c r="J1463" s="240"/>
      <c r="K1463" s="241"/>
    </row>
    <row r="1464" s="235" customFormat="true" ht="15" hidden="false" customHeight="false" outlineLevel="0" collapsed="false">
      <c r="A1464" s="239"/>
      <c r="B1464" s="240"/>
      <c r="C1464" s="240"/>
      <c r="D1464" s="240"/>
      <c r="E1464" s="240"/>
      <c r="F1464" s="240"/>
      <c r="G1464" s="240"/>
      <c r="I1464" s="239"/>
      <c r="J1464" s="240"/>
      <c r="K1464" s="241"/>
    </row>
    <row r="1465" s="235" customFormat="true" ht="15" hidden="false" customHeight="false" outlineLevel="0" collapsed="false">
      <c r="A1465" s="239"/>
      <c r="B1465" s="240"/>
      <c r="C1465" s="240"/>
      <c r="D1465" s="240"/>
      <c r="E1465" s="240"/>
      <c r="F1465" s="240"/>
      <c r="G1465" s="240"/>
      <c r="I1465" s="239"/>
      <c r="J1465" s="240"/>
      <c r="K1465" s="241"/>
    </row>
    <row r="1466" s="235" customFormat="true" ht="15" hidden="false" customHeight="false" outlineLevel="0" collapsed="false">
      <c r="A1466" s="239"/>
      <c r="B1466" s="240"/>
      <c r="C1466" s="240"/>
      <c r="D1466" s="240"/>
      <c r="E1466" s="240"/>
      <c r="F1466" s="240"/>
      <c r="G1466" s="240"/>
      <c r="I1466" s="239"/>
      <c r="J1466" s="240"/>
      <c r="K1466" s="241"/>
    </row>
    <row r="1467" s="235" customFormat="true" ht="15" hidden="false" customHeight="false" outlineLevel="0" collapsed="false">
      <c r="A1467" s="239"/>
      <c r="B1467" s="240"/>
      <c r="C1467" s="240"/>
      <c r="D1467" s="240"/>
      <c r="E1467" s="240"/>
      <c r="F1467" s="240"/>
      <c r="G1467" s="240"/>
      <c r="I1467" s="239"/>
      <c r="J1467" s="240"/>
      <c r="K1467" s="241"/>
    </row>
    <row r="1468" s="235" customFormat="true" ht="15" hidden="false" customHeight="false" outlineLevel="0" collapsed="false">
      <c r="A1468" s="239"/>
      <c r="B1468" s="240"/>
      <c r="C1468" s="240"/>
      <c r="D1468" s="240"/>
      <c r="E1468" s="240"/>
      <c r="F1468" s="240"/>
      <c r="G1468" s="240"/>
      <c r="I1468" s="239"/>
      <c r="J1468" s="240"/>
      <c r="K1468" s="241"/>
    </row>
    <row r="1469" s="235" customFormat="true" ht="15" hidden="false" customHeight="false" outlineLevel="0" collapsed="false">
      <c r="A1469" s="239"/>
      <c r="B1469" s="240"/>
      <c r="C1469" s="240"/>
      <c r="D1469" s="240"/>
      <c r="E1469" s="240"/>
      <c r="F1469" s="240"/>
      <c r="G1469" s="240"/>
      <c r="I1469" s="239"/>
      <c r="J1469" s="240"/>
      <c r="K1469" s="241"/>
    </row>
    <row r="1470" s="235" customFormat="true" ht="15" hidden="false" customHeight="false" outlineLevel="0" collapsed="false">
      <c r="A1470" s="239"/>
      <c r="B1470" s="240"/>
      <c r="C1470" s="240"/>
      <c r="D1470" s="240"/>
      <c r="E1470" s="240"/>
      <c r="F1470" s="240"/>
      <c r="G1470" s="240"/>
      <c r="I1470" s="239"/>
      <c r="J1470" s="240"/>
      <c r="K1470" s="241"/>
    </row>
    <row r="1471" s="235" customFormat="true" ht="15" hidden="false" customHeight="false" outlineLevel="0" collapsed="false">
      <c r="A1471" s="239"/>
      <c r="B1471" s="240"/>
      <c r="C1471" s="240"/>
      <c r="D1471" s="240"/>
      <c r="E1471" s="240"/>
      <c r="F1471" s="240"/>
      <c r="G1471" s="240"/>
      <c r="I1471" s="239"/>
      <c r="J1471" s="240"/>
      <c r="K1471" s="241"/>
    </row>
    <row r="1472" s="235" customFormat="true" ht="15" hidden="false" customHeight="false" outlineLevel="0" collapsed="false">
      <c r="A1472" s="239"/>
      <c r="B1472" s="240"/>
      <c r="C1472" s="240"/>
      <c r="D1472" s="240"/>
      <c r="E1472" s="240"/>
      <c r="F1472" s="240"/>
      <c r="G1472" s="240"/>
      <c r="I1472" s="239"/>
      <c r="J1472" s="240"/>
      <c r="K1472" s="241"/>
    </row>
    <row r="1473" s="235" customFormat="true" ht="15" hidden="false" customHeight="false" outlineLevel="0" collapsed="false">
      <c r="A1473" s="239"/>
      <c r="B1473" s="240"/>
      <c r="C1473" s="240"/>
      <c r="D1473" s="240"/>
      <c r="E1473" s="240"/>
      <c r="F1473" s="240"/>
      <c r="G1473" s="240"/>
      <c r="I1473" s="239"/>
      <c r="J1473" s="240"/>
      <c r="K1473" s="241"/>
    </row>
    <row r="1474" s="235" customFormat="true" ht="15" hidden="false" customHeight="false" outlineLevel="0" collapsed="false">
      <c r="A1474" s="239"/>
      <c r="B1474" s="240"/>
      <c r="C1474" s="240"/>
      <c r="D1474" s="240"/>
      <c r="E1474" s="240"/>
      <c r="F1474" s="240"/>
      <c r="G1474" s="240"/>
      <c r="I1474" s="239"/>
      <c r="J1474" s="240"/>
      <c r="K1474" s="241"/>
    </row>
    <row r="1475" s="235" customFormat="true" ht="15" hidden="false" customHeight="false" outlineLevel="0" collapsed="false">
      <c r="A1475" s="239"/>
      <c r="B1475" s="240"/>
      <c r="C1475" s="240"/>
      <c r="D1475" s="240"/>
      <c r="E1475" s="240"/>
      <c r="F1475" s="240"/>
      <c r="G1475" s="240"/>
      <c r="I1475" s="239"/>
      <c r="J1475" s="240"/>
      <c r="K1475" s="241"/>
    </row>
    <row r="1476" s="235" customFormat="true" ht="15" hidden="false" customHeight="false" outlineLevel="0" collapsed="false">
      <c r="A1476" s="239"/>
      <c r="B1476" s="240"/>
      <c r="C1476" s="240"/>
      <c r="D1476" s="240"/>
      <c r="E1476" s="240"/>
      <c r="F1476" s="240"/>
      <c r="G1476" s="240"/>
      <c r="I1476" s="239"/>
      <c r="J1476" s="240"/>
      <c r="K1476" s="241"/>
    </row>
    <row r="1477" s="235" customFormat="true" ht="15" hidden="false" customHeight="false" outlineLevel="0" collapsed="false">
      <c r="A1477" s="239"/>
      <c r="B1477" s="240"/>
      <c r="C1477" s="240"/>
      <c r="D1477" s="240"/>
      <c r="E1477" s="240"/>
      <c r="F1477" s="240"/>
      <c r="G1477" s="240"/>
      <c r="I1477" s="239"/>
      <c r="J1477" s="240"/>
      <c r="K1477" s="241"/>
    </row>
    <row r="1478" s="235" customFormat="true" ht="15" hidden="false" customHeight="false" outlineLevel="0" collapsed="false">
      <c r="A1478" s="239"/>
      <c r="B1478" s="240"/>
      <c r="C1478" s="240"/>
      <c r="D1478" s="240"/>
      <c r="E1478" s="240"/>
      <c r="F1478" s="240"/>
      <c r="G1478" s="240"/>
      <c r="I1478" s="239"/>
      <c r="J1478" s="240"/>
      <c r="K1478" s="241"/>
    </row>
    <row r="1479" s="235" customFormat="true" ht="15" hidden="false" customHeight="false" outlineLevel="0" collapsed="false">
      <c r="A1479" s="239"/>
      <c r="B1479" s="240"/>
      <c r="C1479" s="240"/>
      <c r="D1479" s="240"/>
      <c r="E1479" s="240"/>
      <c r="F1479" s="240"/>
      <c r="G1479" s="240"/>
      <c r="I1479" s="239"/>
      <c r="J1479" s="240"/>
      <c r="K1479" s="241"/>
    </row>
    <row r="1480" s="235" customFormat="true" ht="15" hidden="false" customHeight="false" outlineLevel="0" collapsed="false">
      <c r="A1480" s="239"/>
      <c r="B1480" s="240"/>
      <c r="C1480" s="240"/>
      <c r="D1480" s="240"/>
      <c r="E1480" s="240"/>
      <c r="F1480" s="240"/>
      <c r="G1480" s="240"/>
      <c r="I1480" s="239"/>
      <c r="J1480" s="240"/>
      <c r="K1480" s="241"/>
    </row>
    <row r="1481" s="235" customFormat="true" ht="15" hidden="false" customHeight="false" outlineLevel="0" collapsed="false">
      <c r="A1481" s="239"/>
      <c r="B1481" s="240"/>
      <c r="C1481" s="240"/>
      <c r="D1481" s="240"/>
      <c r="E1481" s="240"/>
      <c r="F1481" s="240"/>
      <c r="G1481" s="240"/>
      <c r="I1481" s="239"/>
      <c r="J1481" s="240"/>
      <c r="K1481" s="241"/>
    </row>
    <row r="1482" s="235" customFormat="true" ht="15" hidden="false" customHeight="false" outlineLevel="0" collapsed="false">
      <c r="A1482" s="239"/>
      <c r="B1482" s="240"/>
      <c r="C1482" s="240"/>
      <c r="D1482" s="240"/>
      <c r="E1482" s="240"/>
      <c r="F1482" s="240"/>
      <c r="G1482" s="240"/>
      <c r="I1482" s="239"/>
      <c r="J1482" s="240"/>
      <c r="K1482" s="241"/>
    </row>
    <row r="1483" s="235" customFormat="true" ht="15" hidden="false" customHeight="false" outlineLevel="0" collapsed="false">
      <c r="A1483" s="239"/>
      <c r="B1483" s="240"/>
      <c r="C1483" s="240"/>
      <c r="D1483" s="240"/>
      <c r="E1483" s="240"/>
      <c r="F1483" s="240"/>
      <c r="G1483" s="240"/>
      <c r="I1483" s="239"/>
      <c r="J1483" s="240"/>
      <c r="K1483" s="241"/>
    </row>
    <row r="1484" s="235" customFormat="true" ht="15" hidden="false" customHeight="false" outlineLevel="0" collapsed="false">
      <c r="A1484" s="239"/>
      <c r="B1484" s="240"/>
      <c r="C1484" s="240"/>
      <c r="D1484" s="240"/>
      <c r="E1484" s="240"/>
      <c r="F1484" s="240"/>
      <c r="G1484" s="240"/>
      <c r="I1484" s="239"/>
      <c r="J1484" s="240"/>
      <c r="K1484" s="241"/>
    </row>
    <row r="1485" s="235" customFormat="true" ht="15" hidden="false" customHeight="false" outlineLevel="0" collapsed="false">
      <c r="A1485" s="239"/>
      <c r="B1485" s="240"/>
      <c r="C1485" s="240"/>
      <c r="D1485" s="240"/>
      <c r="E1485" s="240"/>
      <c r="F1485" s="240"/>
      <c r="G1485" s="240"/>
      <c r="I1485" s="239"/>
      <c r="J1485" s="240"/>
      <c r="K1485" s="241"/>
    </row>
    <row r="1486" s="235" customFormat="true" ht="15" hidden="false" customHeight="false" outlineLevel="0" collapsed="false">
      <c r="A1486" s="239"/>
      <c r="B1486" s="240"/>
      <c r="C1486" s="240"/>
      <c r="D1486" s="240"/>
      <c r="E1486" s="240"/>
      <c r="F1486" s="240"/>
      <c r="G1486" s="240"/>
      <c r="I1486" s="239"/>
      <c r="J1486" s="240"/>
      <c r="K1486" s="241"/>
    </row>
    <row r="1487" s="235" customFormat="true" ht="15" hidden="false" customHeight="false" outlineLevel="0" collapsed="false">
      <c r="A1487" s="239"/>
      <c r="B1487" s="240"/>
      <c r="C1487" s="240"/>
      <c r="D1487" s="240"/>
      <c r="E1487" s="240"/>
      <c r="F1487" s="240"/>
      <c r="G1487" s="240"/>
      <c r="I1487" s="239"/>
      <c r="J1487" s="240"/>
      <c r="K1487" s="241"/>
    </row>
    <row r="1488" s="235" customFormat="true" ht="15" hidden="false" customHeight="false" outlineLevel="0" collapsed="false">
      <c r="A1488" s="239"/>
      <c r="B1488" s="240"/>
      <c r="C1488" s="240"/>
      <c r="D1488" s="240"/>
      <c r="E1488" s="240"/>
      <c r="F1488" s="240"/>
      <c r="G1488" s="240"/>
      <c r="I1488" s="239"/>
      <c r="J1488" s="240"/>
      <c r="K1488" s="241"/>
    </row>
    <row r="1489" s="235" customFormat="true" ht="15" hidden="false" customHeight="false" outlineLevel="0" collapsed="false">
      <c r="A1489" s="239"/>
      <c r="B1489" s="240"/>
      <c r="C1489" s="240"/>
      <c r="D1489" s="240"/>
      <c r="E1489" s="240"/>
      <c r="F1489" s="240"/>
      <c r="G1489" s="240"/>
      <c r="I1489" s="239"/>
      <c r="J1489" s="240"/>
      <c r="K1489" s="241"/>
    </row>
    <row r="1490" s="235" customFormat="true" ht="15" hidden="false" customHeight="false" outlineLevel="0" collapsed="false">
      <c r="A1490" s="239"/>
      <c r="B1490" s="240"/>
      <c r="C1490" s="240"/>
      <c r="D1490" s="240"/>
      <c r="E1490" s="240"/>
      <c r="F1490" s="240"/>
      <c r="G1490" s="240"/>
      <c r="I1490" s="239"/>
      <c r="J1490" s="240"/>
      <c r="K1490" s="241"/>
    </row>
    <row r="1491" s="235" customFormat="true" ht="15" hidden="false" customHeight="false" outlineLevel="0" collapsed="false">
      <c r="A1491" s="239"/>
      <c r="B1491" s="240"/>
      <c r="C1491" s="240"/>
      <c r="D1491" s="240"/>
      <c r="E1491" s="240"/>
      <c r="F1491" s="240"/>
      <c r="G1491" s="240"/>
      <c r="I1491" s="239"/>
      <c r="J1491" s="240"/>
      <c r="K1491" s="241"/>
    </row>
    <row r="1492" s="235" customFormat="true" ht="15" hidden="false" customHeight="false" outlineLevel="0" collapsed="false">
      <c r="A1492" s="239"/>
      <c r="B1492" s="240"/>
      <c r="C1492" s="240"/>
      <c r="D1492" s="240"/>
      <c r="E1492" s="240"/>
      <c r="F1492" s="240"/>
      <c r="G1492" s="240"/>
      <c r="I1492" s="239"/>
      <c r="J1492" s="240"/>
      <c r="K1492" s="241"/>
    </row>
    <row r="1493" s="235" customFormat="true" ht="15" hidden="false" customHeight="false" outlineLevel="0" collapsed="false">
      <c r="A1493" s="239"/>
      <c r="B1493" s="240"/>
      <c r="C1493" s="240"/>
      <c r="D1493" s="240"/>
      <c r="E1493" s="240"/>
      <c r="F1493" s="240"/>
      <c r="G1493" s="240"/>
      <c r="I1493" s="239"/>
      <c r="J1493" s="240"/>
      <c r="K1493" s="241"/>
    </row>
    <row r="1494" s="235" customFormat="true" ht="15" hidden="false" customHeight="false" outlineLevel="0" collapsed="false">
      <c r="A1494" s="239"/>
      <c r="B1494" s="240"/>
      <c r="C1494" s="240"/>
      <c r="D1494" s="240"/>
      <c r="E1494" s="240"/>
      <c r="F1494" s="240"/>
      <c r="G1494" s="240"/>
      <c r="I1494" s="239"/>
      <c r="J1494" s="240"/>
      <c r="K1494" s="241"/>
    </row>
    <row r="1495" s="235" customFormat="true" ht="15" hidden="false" customHeight="false" outlineLevel="0" collapsed="false">
      <c r="A1495" s="239"/>
      <c r="B1495" s="240"/>
      <c r="C1495" s="240"/>
      <c r="D1495" s="240"/>
      <c r="E1495" s="240"/>
      <c r="F1495" s="240"/>
      <c r="G1495" s="240"/>
      <c r="I1495" s="239"/>
      <c r="J1495" s="240"/>
      <c r="K1495" s="241"/>
    </row>
    <row r="1496" s="235" customFormat="true" ht="15" hidden="false" customHeight="false" outlineLevel="0" collapsed="false">
      <c r="A1496" s="239"/>
      <c r="B1496" s="240"/>
      <c r="C1496" s="240"/>
      <c r="D1496" s="240"/>
      <c r="E1496" s="240"/>
      <c r="F1496" s="240"/>
      <c r="G1496" s="240"/>
      <c r="I1496" s="239"/>
      <c r="J1496" s="240"/>
      <c r="K1496" s="241"/>
    </row>
    <row r="1497" s="235" customFormat="true" ht="15" hidden="false" customHeight="false" outlineLevel="0" collapsed="false">
      <c r="A1497" s="239"/>
      <c r="B1497" s="240"/>
      <c r="C1497" s="240"/>
      <c r="D1497" s="240"/>
      <c r="E1497" s="240"/>
      <c r="F1497" s="240"/>
      <c r="G1497" s="240"/>
      <c r="I1497" s="239"/>
      <c r="J1497" s="240"/>
      <c r="K1497" s="241"/>
    </row>
    <row r="1498" s="235" customFormat="true" ht="15" hidden="false" customHeight="false" outlineLevel="0" collapsed="false">
      <c r="A1498" s="239"/>
      <c r="B1498" s="240"/>
      <c r="C1498" s="240"/>
      <c r="D1498" s="240"/>
      <c r="E1498" s="240"/>
      <c r="F1498" s="240"/>
      <c r="G1498" s="240"/>
      <c r="I1498" s="239"/>
      <c r="J1498" s="240"/>
      <c r="K1498" s="241"/>
    </row>
    <row r="1499" s="235" customFormat="true" ht="15" hidden="false" customHeight="false" outlineLevel="0" collapsed="false">
      <c r="A1499" s="239"/>
      <c r="B1499" s="240"/>
      <c r="C1499" s="240"/>
      <c r="D1499" s="240"/>
      <c r="E1499" s="240"/>
      <c r="F1499" s="240"/>
      <c r="G1499" s="240"/>
      <c r="I1499" s="239"/>
      <c r="J1499" s="240"/>
      <c r="K1499" s="241"/>
    </row>
    <row r="1500" s="235" customFormat="true" ht="15" hidden="false" customHeight="false" outlineLevel="0" collapsed="false">
      <c r="A1500" s="239"/>
      <c r="B1500" s="240"/>
      <c r="C1500" s="240"/>
      <c r="D1500" s="240"/>
      <c r="E1500" s="240"/>
      <c r="F1500" s="240"/>
      <c r="G1500" s="240"/>
      <c r="I1500" s="239"/>
      <c r="J1500" s="240"/>
      <c r="K1500" s="241"/>
    </row>
    <row r="1501" s="235" customFormat="true" ht="15" hidden="false" customHeight="false" outlineLevel="0" collapsed="false">
      <c r="A1501" s="239"/>
      <c r="B1501" s="240"/>
      <c r="C1501" s="240"/>
      <c r="D1501" s="240"/>
      <c r="E1501" s="240"/>
      <c r="F1501" s="240"/>
      <c r="G1501" s="240"/>
      <c r="I1501" s="239"/>
      <c r="J1501" s="240"/>
      <c r="K1501" s="241"/>
    </row>
    <row r="1502" s="235" customFormat="true" ht="15" hidden="false" customHeight="false" outlineLevel="0" collapsed="false">
      <c r="A1502" s="239"/>
      <c r="B1502" s="240"/>
      <c r="C1502" s="240"/>
      <c r="D1502" s="240"/>
      <c r="E1502" s="240"/>
      <c r="F1502" s="240"/>
      <c r="G1502" s="240"/>
      <c r="I1502" s="239"/>
      <c r="J1502" s="240"/>
      <c r="K1502" s="241"/>
    </row>
    <row r="1503" s="235" customFormat="true" ht="15" hidden="false" customHeight="false" outlineLevel="0" collapsed="false">
      <c r="A1503" s="239"/>
      <c r="B1503" s="240"/>
      <c r="C1503" s="240"/>
      <c r="D1503" s="240"/>
      <c r="E1503" s="240"/>
      <c r="F1503" s="240"/>
      <c r="G1503" s="240"/>
      <c r="I1503" s="239"/>
      <c r="J1503" s="240"/>
      <c r="K1503" s="241"/>
    </row>
    <row r="1504" s="235" customFormat="true" ht="15" hidden="false" customHeight="false" outlineLevel="0" collapsed="false">
      <c r="A1504" s="239"/>
      <c r="B1504" s="240"/>
      <c r="C1504" s="240"/>
      <c r="D1504" s="240"/>
      <c r="E1504" s="240"/>
      <c r="F1504" s="240"/>
      <c r="G1504" s="240"/>
      <c r="I1504" s="239"/>
      <c r="J1504" s="240"/>
      <c r="K1504" s="241"/>
    </row>
    <row r="1505" s="235" customFormat="true" ht="15" hidden="false" customHeight="false" outlineLevel="0" collapsed="false">
      <c r="A1505" s="239"/>
      <c r="B1505" s="240"/>
      <c r="C1505" s="240"/>
      <c r="D1505" s="240"/>
      <c r="E1505" s="240"/>
      <c r="F1505" s="240"/>
      <c r="G1505" s="240"/>
      <c r="I1505" s="239"/>
      <c r="J1505" s="240"/>
      <c r="K1505" s="241"/>
    </row>
    <row r="1506" s="235" customFormat="true" ht="15" hidden="false" customHeight="false" outlineLevel="0" collapsed="false">
      <c r="A1506" s="239"/>
      <c r="B1506" s="240"/>
      <c r="C1506" s="240"/>
      <c r="D1506" s="240"/>
      <c r="E1506" s="240"/>
      <c r="F1506" s="240"/>
      <c r="G1506" s="240"/>
      <c r="I1506" s="239"/>
      <c r="J1506" s="240"/>
      <c r="K1506" s="241"/>
    </row>
    <row r="1507" s="235" customFormat="true" ht="15" hidden="false" customHeight="false" outlineLevel="0" collapsed="false">
      <c r="A1507" s="239"/>
      <c r="B1507" s="240"/>
      <c r="C1507" s="240"/>
      <c r="D1507" s="240"/>
      <c r="E1507" s="240"/>
      <c r="F1507" s="240"/>
      <c r="G1507" s="240"/>
      <c r="I1507" s="239"/>
      <c r="J1507" s="240"/>
      <c r="K1507" s="241"/>
    </row>
    <row r="1508" s="235" customFormat="true" ht="15" hidden="false" customHeight="false" outlineLevel="0" collapsed="false">
      <c r="A1508" s="239"/>
      <c r="B1508" s="240"/>
      <c r="C1508" s="240"/>
      <c r="D1508" s="240"/>
      <c r="E1508" s="240"/>
      <c r="F1508" s="240"/>
      <c r="G1508" s="240"/>
      <c r="I1508" s="239"/>
      <c r="J1508" s="240"/>
      <c r="K1508" s="241"/>
    </row>
    <row r="1509" s="235" customFormat="true" ht="15" hidden="false" customHeight="false" outlineLevel="0" collapsed="false">
      <c r="A1509" s="239"/>
      <c r="B1509" s="240"/>
      <c r="C1509" s="240"/>
      <c r="D1509" s="240"/>
      <c r="E1509" s="240"/>
      <c r="F1509" s="240"/>
      <c r="G1509" s="240"/>
      <c r="I1509" s="239"/>
      <c r="J1509" s="240"/>
      <c r="K1509" s="241"/>
    </row>
    <row r="1510" s="235" customFormat="true" ht="15" hidden="false" customHeight="false" outlineLevel="0" collapsed="false">
      <c r="A1510" s="239"/>
      <c r="B1510" s="240"/>
      <c r="C1510" s="240"/>
      <c r="D1510" s="240"/>
      <c r="E1510" s="240"/>
      <c r="F1510" s="240"/>
      <c r="G1510" s="240"/>
      <c r="I1510" s="239"/>
      <c r="J1510" s="240"/>
      <c r="K1510" s="241"/>
    </row>
    <row r="1511" s="235" customFormat="true" ht="15" hidden="false" customHeight="false" outlineLevel="0" collapsed="false">
      <c r="A1511" s="239"/>
      <c r="B1511" s="240"/>
      <c r="C1511" s="240"/>
      <c r="D1511" s="240"/>
      <c r="E1511" s="240"/>
      <c r="F1511" s="240"/>
      <c r="G1511" s="240"/>
      <c r="I1511" s="239"/>
      <c r="J1511" s="240"/>
      <c r="K1511" s="241"/>
    </row>
    <row r="1512" s="235" customFormat="true" ht="15" hidden="false" customHeight="false" outlineLevel="0" collapsed="false">
      <c r="A1512" s="239"/>
      <c r="B1512" s="240"/>
      <c r="C1512" s="240"/>
      <c r="D1512" s="240"/>
      <c r="E1512" s="240"/>
      <c r="F1512" s="240"/>
      <c r="G1512" s="240"/>
      <c r="I1512" s="239"/>
      <c r="J1512" s="240"/>
      <c r="K1512" s="241"/>
    </row>
    <row r="1513" s="235" customFormat="true" ht="15" hidden="false" customHeight="false" outlineLevel="0" collapsed="false">
      <c r="A1513" s="239"/>
      <c r="B1513" s="240"/>
      <c r="C1513" s="240"/>
      <c r="D1513" s="240"/>
      <c r="E1513" s="240"/>
      <c r="F1513" s="240"/>
      <c r="G1513" s="240"/>
      <c r="I1513" s="239"/>
      <c r="J1513" s="240"/>
      <c r="K1513" s="241"/>
    </row>
    <row r="1514" s="235" customFormat="true" ht="15" hidden="false" customHeight="false" outlineLevel="0" collapsed="false">
      <c r="A1514" s="239"/>
      <c r="B1514" s="240"/>
      <c r="C1514" s="240"/>
      <c r="D1514" s="240"/>
      <c r="E1514" s="240"/>
      <c r="F1514" s="240"/>
      <c r="G1514" s="240"/>
      <c r="I1514" s="239"/>
      <c r="J1514" s="240"/>
      <c r="K1514" s="241"/>
    </row>
    <row r="1515" s="235" customFormat="true" ht="15" hidden="false" customHeight="false" outlineLevel="0" collapsed="false">
      <c r="A1515" s="239"/>
      <c r="B1515" s="240"/>
      <c r="C1515" s="240"/>
      <c r="D1515" s="240"/>
      <c r="E1515" s="240"/>
      <c r="F1515" s="240"/>
      <c r="G1515" s="240"/>
      <c r="I1515" s="239"/>
      <c r="J1515" s="240"/>
      <c r="K1515" s="241"/>
    </row>
    <row r="1516" s="235" customFormat="true" ht="15" hidden="false" customHeight="false" outlineLevel="0" collapsed="false">
      <c r="A1516" s="239"/>
      <c r="B1516" s="240"/>
      <c r="C1516" s="240"/>
      <c r="D1516" s="240"/>
      <c r="E1516" s="240"/>
      <c r="F1516" s="240"/>
      <c r="G1516" s="240"/>
      <c r="I1516" s="239"/>
      <c r="J1516" s="240"/>
      <c r="K1516" s="241"/>
    </row>
    <row r="1517" s="235" customFormat="true" ht="15" hidden="false" customHeight="false" outlineLevel="0" collapsed="false">
      <c r="A1517" s="239"/>
      <c r="B1517" s="240"/>
      <c r="C1517" s="240"/>
      <c r="D1517" s="240"/>
      <c r="E1517" s="240"/>
      <c r="F1517" s="240"/>
      <c r="G1517" s="240"/>
      <c r="I1517" s="239"/>
      <c r="J1517" s="240"/>
      <c r="K1517" s="241"/>
    </row>
    <row r="1518" s="235" customFormat="true" ht="15" hidden="false" customHeight="false" outlineLevel="0" collapsed="false">
      <c r="A1518" s="239"/>
      <c r="B1518" s="240"/>
      <c r="C1518" s="240"/>
      <c r="D1518" s="240"/>
      <c r="E1518" s="240"/>
      <c r="F1518" s="240"/>
      <c r="G1518" s="240"/>
      <c r="I1518" s="239"/>
      <c r="J1518" s="240"/>
      <c r="K1518" s="241"/>
    </row>
    <row r="1519" s="235" customFormat="true" ht="15" hidden="false" customHeight="false" outlineLevel="0" collapsed="false">
      <c r="A1519" s="239"/>
      <c r="B1519" s="240"/>
      <c r="C1519" s="240"/>
      <c r="D1519" s="240"/>
      <c r="E1519" s="240"/>
      <c r="F1519" s="240"/>
      <c r="G1519" s="240"/>
      <c r="I1519" s="239"/>
      <c r="J1519" s="240"/>
      <c r="K1519" s="241"/>
    </row>
    <row r="1520" s="235" customFormat="true" ht="15" hidden="false" customHeight="false" outlineLevel="0" collapsed="false">
      <c r="A1520" s="239"/>
      <c r="B1520" s="240"/>
      <c r="C1520" s="240"/>
      <c r="D1520" s="240"/>
      <c r="E1520" s="240"/>
      <c r="F1520" s="240"/>
      <c r="G1520" s="240"/>
      <c r="I1520" s="239"/>
      <c r="J1520" s="240"/>
      <c r="K1520" s="241"/>
    </row>
    <row r="1521" s="235" customFormat="true" ht="15" hidden="false" customHeight="false" outlineLevel="0" collapsed="false">
      <c r="A1521" s="239"/>
      <c r="B1521" s="240"/>
      <c r="C1521" s="240"/>
      <c r="D1521" s="240"/>
      <c r="E1521" s="240"/>
      <c r="F1521" s="240"/>
      <c r="G1521" s="240"/>
      <c r="I1521" s="239"/>
      <c r="J1521" s="240"/>
      <c r="K1521" s="241"/>
    </row>
    <row r="1522" s="235" customFormat="true" ht="15" hidden="false" customHeight="false" outlineLevel="0" collapsed="false">
      <c r="A1522" s="239"/>
      <c r="B1522" s="240"/>
      <c r="C1522" s="240"/>
      <c r="D1522" s="240"/>
      <c r="E1522" s="240"/>
      <c r="F1522" s="240"/>
      <c r="G1522" s="240"/>
      <c r="I1522" s="239"/>
      <c r="J1522" s="240"/>
      <c r="K1522" s="241"/>
    </row>
    <row r="1523" s="235" customFormat="true" ht="15" hidden="false" customHeight="false" outlineLevel="0" collapsed="false">
      <c r="A1523" s="239"/>
      <c r="B1523" s="240"/>
      <c r="C1523" s="240"/>
      <c r="D1523" s="240"/>
      <c r="E1523" s="240"/>
      <c r="F1523" s="240"/>
      <c r="G1523" s="240"/>
      <c r="I1523" s="239"/>
      <c r="J1523" s="240"/>
      <c r="K1523" s="241"/>
    </row>
    <row r="1524" s="235" customFormat="true" ht="15" hidden="false" customHeight="false" outlineLevel="0" collapsed="false">
      <c r="A1524" s="239"/>
      <c r="B1524" s="240"/>
      <c r="C1524" s="240"/>
      <c r="D1524" s="240"/>
      <c r="E1524" s="240"/>
      <c r="F1524" s="240"/>
      <c r="G1524" s="240"/>
      <c r="I1524" s="239"/>
      <c r="J1524" s="240"/>
      <c r="K1524" s="241"/>
    </row>
    <row r="1525" s="235" customFormat="true" ht="15" hidden="false" customHeight="false" outlineLevel="0" collapsed="false">
      <c r="A1525" s="239"/>
      <c r="B1525" s="240"/>
      <c r="C1525" s="240"/>
      <c r="D1525" s="240"/>
      <c r="E1525" s="240"/>
      <c r="F1525" s="240"/>
      <c r="G1525" s="240"/>
      <c r="I1525" s="239"/>
      <c r="J1525" s="240"/>
      <c r="K1525" s="241"/>
    </row>
    <row r="1526" s="235" customFormat="true" ht="15" hidden="false" customHeight="false" outlineLevel="0" collapsed="false">
      <c r="A1526" s="239"/>
      <c r="B1526" s="240"/>
      <c r="C1526" s="240"/>
      <c r="D1526" s="240"/>
      <c r="E1526" s="240"/>
      <c r="F1526" s="240"/>
      <c r="G1526" s="240"/>
      <c r="I1526" s="239"/>
      <c r="J1526" s="240"/>
      <c r="K1526" s="241"/>
    </row>
    <row r="1527" s="235" customFormat="true" ht="15" hidden="false" customHeight="false" outlineLevel="0" collapsed="false">
      <c r="A1527" s="239"/>
      <c r="B1527" s="240"/>
      <c r="C1527" s="240"/>
      <c r="D1527" s="240"/>
      <c r="E1527" s="240"/>
      <c r="F1527" s="240"/>
      <c r="G1527" s="240"/>
      <c r="I1527" s="239"/>
      <c r="J1527" s="240"/>
      <c r="K1527" s="241"/>
    </row>
    <row r="1528" s="235" customFormat="true" ht="15" hidden="false" customHeight="false" outlineLevel="0" collapsed="false">
      <c r="A1528" s="239"/>
      <c r="B1528" s="240"/>
      <c r="C1528" s="240"/>
      <c r="D1528" s="240"/>
      <c r="E1528" s="240"/>
      <c r="F1528" s="240"/>
      <c r="G1528" s="240"/>
      <c r="I1528" s="239"/>
      <c r="J1528" s="240"/>
      <c r="K1528" s="241"/>
    </row>
    <row r="1529" s="235" customFormat="true" ht="15" hidden="false" customHeight="false" outlineLevel="0" collapsed="false">
      <c r="A1529" s="239"/>
      <c r="B1529" s="240"/>
      <c r="C1529" s="240"/>
      <c r="D1529" s="240"/>
      <c r="E1529" s="240"/>
      <c r="F1529" s="240"/>
      <c r="G1529" s="240"/>
      <c r="I1529" s="239"/>
      <c r="J1529" s="240"/>
      <c r="K1529" s="241"/>
    </row>
    <row r="1530" s="235" customFormat="true" ht="15" hidden="false" customHeight="false" outlineLevel="0" collapsed="false">
      <c r="A1530" s="239"/>
      <c r="B1530" s="240"/>
      <c r="C1530" s="240"/>
      <c r="D1530" s="240"/>
      <c r="E1530" s="240"/>
      <c r="F1530" s="240"/>
      <c r="G1530" s="240"/>
      <c r="I1530" s="239"/>
      <c r="J1530" s="240"/>
      <c r="K1530" s="241"/>
    </row>
    <row r="1531" s="235" customFormat="true" ht="15" hidden="false" customHeight="false" outlineLevel="0" collapsed="false">
      <c r="A1531" s="239"/>
      <c r="B1531" s="240"/>
      <c r="C1531" s="240"/>
      <c r="D1531" s="240"/>
      <c r="E1531" s="240"/>
      <c r="F1531" s="240"/>
      <c r="G1531" s="240"/>
      <c r="I1531" s="239"/>
      <c r="J1531" s="240"/>
      <c r="K1531" s="241"/>
    </row>
    <row r="1532" s="235" customFormat="true" ht="15" hidden="false" customHeight="false" outlineLevel="0" collapsed="false">
      <c r="A1532" s="239"/>
      <c r="B1532" s="240"/>
      <c r="C1532" s="240"/>
      <c r="D1532" s="240"/>
      <c r="E1532" s="240"/>
      <c r="F1532" s="240"/>
      <c r="G1532" s="240"/>
      <c r="I1532" s="239"/>
      <c r="J1532" s="240"/>
      <c r="K1532" s="241"/>
    </row>
    <row r="1533" s="235" customFormat="true" ht="15" hidden="false" customHeight="false" outlineLevel="0" collapsed="false">
      <c r="A1533" s="239"/>
      <c r="B1533" s="240"/>
      <c r="C1533" s="240"/>
      <c r="D1533" s="240"/>
      <c r="E1533" s="240"/>
      <c r="F1533" s="240"/>
      <c r="G1533" s="240"/>
      <c r="I1533" s="239"/>
      <c r="J1533" s="240"/>
      <c r="K1533" s="241"/>
    </row>
    <row r="1534" s="235" customFormat="true" ht="15" hidden="false" customHeight="false" outlineLevel="0" collapsed="false">
      <c r="A1534" s="239"/>
      <c r="B1534" s="240"/>
      <c r="C1534" s="240"/>
      <c r="D1534" s="240"/>
      <c r="E1534" s="240"/>
      <c r="F1534" s="240"/>
      <c r="G1534" s="240"/>
      <c r="I1534" s="239"/>
      <c r="J1534" s="240"/>
      <c r="K1534" s="241"/>
    </row>
    <row r="1535" s="235" customFormat="true" ht="15" hidden="false" customHeight="false" outlineLevel="0" collapsed="false">
      <c r="A1535" s="239"/>
      <c r="B1535" s="240"/>
      <c r="C1535" s="240"/>
      <c r="D1535" s="240"/>
      <c r="E1535" s="240"/>
      <c r="F1535" s="240"/>
      <c r="G1535" s="240"/>
      <c r="I1535" s="239"/>
      <c r="J1535" s="240"/>
      <c r="K1535" s="241"/>
    </row>
    <row r="1536" s="235" customFormat="true" ht="15" hidden="false" customHeight="false" outlineLevel="0" collapsed="false">
      <c r="A1536" s="239"/>
      <c r="B1536" s="240"/>
      <c r="C1536" s="240"/>
      <c r="D1536" s="240"/>
      <c r="E1536" s="240"/>
      <c r="F1536" s="240"/>
      <c r="G1536" s="240"/>
      <c r="I1536" s="239"/>
      <c r="J1536" s="240"/>
      <c r="K1536" s="241"/>
    </row>
    <row r="1537" s="235" customFormat="true" ht="15" hidden="false" customHeight="false" outlineLevel="0" collapsed="false">
      <c r="A1537" s="239"/>
      <c r="B1537" s="240"/>
      <c r="C1537" s="240"/>
      <c r="D1537" s="240"/>
      <c r="E1537" s="240"/>
      <c r="F1537" s="240"/>
      <c r="G1537" s="240"/>
      <c r="I1537" s="239"/>
      <c r="J1537" s="240"/>
      <c r="K1537" s="241"/>
    </row>
    <row r="1538" s="235" customFormat="true" ht="15" hidden="false" customHeight="false" outlineLevel="0" collapsed="false">
      <c r="A1538" s="239"/>
      <c r="B1538" s="240"/>
      <c r="C1538" s="240"/>
      <c r="D1538" s="240"/>
      <c r="E1538" s="240"/>
      <c r="F1538" s="240"/>
      <c r="G1538" s="240"/>
      <c r="I1538" s="239"/>
      <c r="J1538" s="240"/>
      <c r="K1538" s="241"/>
    </row>
    <row r="1539" s="235" customFormat="true" ht="15" hidden="false" customHeight="false" outlineLevel="0" collapsed="false">
      <c r="A1539" s="239"/>
      <c r="B1539" s="240"/>
      <c r="C1539" s="240"/>
      <c r="D1539" s="240"/>
      <c r="E1539" s="240"/>
      <c r="F1539" s="240"/>
      <c r="G1539" s="240"/>
      <c r="I1539" s="239"/>
      <c r="J1539" s="240"/>
      <c r="K1539" s="241"/>
    </row>
    <row r="1540" s="235" customFormat="true" ht="15" hidden="false" customHeight="false" outlineLevel="0" collapsed="false">
      <c r="A1540" s="239"/>
      <c r="B1540" s="240"/>
      <c r="C1540" s="240"/>
      <c r="D1540" s="240"/>
      <c r="E1540" s="240"/>
      <c r="F1540" s="240"/>
      <c r="G1540" s="240"/>
      <c r="I1540" s="239"/>
      <c r="J1540" s="240"/>
      <c r="K1540" s="241"/>
    </row>
    <row r="1541" s="235" customFormat="true" ht="15" hidden="false" customHeight="false" outlineLevel="0" collapsed="false">
      <c r="A1541" s="239"/>
      <c r="B1541" s="240"/>
      <c r="C1541" s="240"/>
      <c r="D1541" s="240"/>
      <c r="E1541" s="240"/>
      <c r="F1541" s="240"/>
      <c r="G1541" s="240"/>
      <c r="I1541" s="239"/>
      <c r="J1541" s="240"/>
      <c r="K1541" s="241"/>
    </row>
    <row r="1542" s="235" customFormat="true" ht="15" hidden="false" customHeight="false" outlineLevel="0" collapsed="false">
      <c r="A1542" s="239"/>
      <c r="B1542" s="240"/>
      <c r="C1542" s="240"/>
      <c r="D1542" s="240"/>
      <c r="E1542" s="240"/>
      <c r="F1542" s="240"/>
      <c r="G1542" s="240"/>
      <c r="I1542" s="239"/>
      <c r="J1542" s="240"/>
      <c r="K1542" s="241"/>
    </row>
    <row r="1543" s="235" customFormat="true" ht="15" hidden="false" customHeight="false" outlineLevel="0" collapsed="false">
      <c r="A1543" s="239"/>
      <c r="B1543" s="240"/>
      <c r="C1543" s="240"/>
      <c r="D1543" s="240"/>
      <c r="E1543" s="240"/>
      <c r="F1543" s="240"/>
      <c r="G1543" s="240"/>
      <c r="I1543" s="239"/>
      <c r="J1543" s="240"/>
      <c r="K1543" s="241"/>
    </row>
    <row r="1544" s="235" customFormat="true" ht="15" hidden="false" customHeight="false" outlineLevel="0" collapsed="false">
      <c r="A1544" s="239"/>
      <c r="B1544" s="240"/>
      <c r="C1544" s="240"/>
      <c r="D1544" s="240"/>
      <c r="E1544" s="240"/>
      <c r="F1544" s="240"/>
      <c r="G1544" s="240"/>
      <c r="I1544" s="239"/>
      <c r="J1544" s="240"/>
      <c r="K1544" s="241"/>
    </row>
    <row r="1545" s="235" customFormat="true" ht="15" hidden="false" customHeight="false" outlineLevel="0" collapsed="false">
      <c r="A1545" s="239"/>
      <c r="B1545" s="240"/>
      <c r="C1545" s="240"/>
      <c r="D1545" s="240"/>
      <c r="E1545" s="240"/>
      <c r="F1545" s="240"/>
      <c r="G1545" s="240"/>
      <c r="I1545" s="239"/>
      <c r="J1545" s="240"/>
      <c r="K1545" s="241"/>
    </row>
    <row r="1546" s="235" customFormat="true" ht="15" hidden="false" customHeight="false" outlineLevel="0" collapsed="false">
      <c r="A1546" s="239"/>
      <c r="B1546" s="240"/>
      <c r="C1546" s="240"/>
      <c r="D1546" s="240"/>
      <c r="E1546" s="240"/>
      <c r="F1546" s="240"/>
      <c r="G1546" s="240"/>
      <c r="I1546" s="239"/>
      <c r="J1546" s="240"/>
      <c r="K1546" s="241"/>
    </row>
    <row r="1547" s="235" customFormat="true" ht="15" hidden="false" customHeight="false" outlineLevel="0" collapsed="false">
      <c r="A1547" s="239"/>
      <c r="B1547" s="240"/>
      <c r="C1547" s="240"/>
      <c r="D1547" s="240"/>
      <c r="E1547" s="240"/>
      <c r="F1547" s="240"/>
      <c r="G1547" s="240"/>
      <c r="I1547" s="239"/>
      <c r="J1547" s="240"/>
      <c r="K1547" s="241"/>
    </row>
    <row r="1548" s="235" customFormat="true" ht="15" hidden="false" customHeight="false" outlineLevel="0" collapsed="false">
      <c r="A1548" s="239"/>
      <c r="B1548" s="240"/>
      <c r="C1548" s="240"/>
      <c r="D1548" s="240"/>
      <c r="E1548" s="240"/>
      <c r="F1548" s="240"/>
      <c r="G1548" s="240"/>
      <c r="I1548" s="239"/>
      <c r="J1548" s="240"/>
      <c r="K1548" s="241"/>
    </row>
    <row r="1549" s="235" customFormat="true" ht="15" hidden="false" customHeight="false" outlineLevel="0" collapsed="false">
      <c r="A1549" s="239"/>
      <c r="B1549" s="240"/>
      <c r="C1549" s="240"/>
      <c r="D1549" s="240"/>
      <c r="E1549" s="240"/>
      <c r="F1549" s="240"/>
      <c r="G1549" s="240"/>
      <c r="I1549" s="239"/>
      <c r="J1549" s="240"/>
      <c r="K1549" s="241"/>
    </row>
    <row r="1550" s="235" customFormat="true" ht="15" hidden="false" customHeight="false" outlineLevel="0" collapsed="false">
      <c r="A1550" s="239"/>
      <c r="B1550" s="240"/>
      <c r="C1550" s="240"/>
      <c r="D1550" s="240"/>
      <c r="E1550" s="240"/>
      <c r="F1550" s="240"/>
      <c r="G1550" s="240"/>
      <c r="I1550" s="239"/>
      <c r="J1550" s="240"/>
      <c r="K1550" s="241"/>
    </row>
    <row r="1551" s="235" customFormat="true" ht="15" hidden="false" customHeight="false" outlineLevel="0" collapsed="false">
      <c r="A1551" s="239"/>
      <c r="B1551" s="240"/>
      <c r="C1551" s="240"/>
      <c r="D1551" s="240"/>
      <c r="E1551" s="240"/>
      <c r="F1551" s="240"/>
      <c r="G1551" s="240"/>
      <c r="I1551" s="239"/>
      <c r="J1551" s="240"/>
      <c r="K1551" s="241"/>
    </row>
    <row r="1552" s="235" customFormat="true" ht="15" hidden="false" customHeight="false" outlineLevel="0" collapsed="false">
      <c r="A1552" s="239"/>
      <c r="B1552" s="240"/>
      <c r="C1552" s="240"/>
      <c r="D1552" s="240"/>
      <c r="E1552" s="240"/>
      <c r="F1552" s="240"/>
      <c r="G1552" s="240"/>
      <c r="I1552" s="239"/>
      <c r="J1552" s="240"/>
      <c r="K1552" s="241"/>
    </row>
    <row r="1553" s="235" customFormat="true" ht="15" hidden="false" customHeight="false" outlineLevel="0" collapsed="false">
      <c r="A1553" s="239"/>
      <c r="B1553" s="240"/>
      <c r="C1553" s="240"/>
      <c r="D1553" s="240"/>
      <c r="E1553" s="240"/>
      <c r="F1553" s="240"/>
      <c r="G1553" s="240"/>
      <c r="I1553" s="239"/>
      <c r="J1553" s="240"/>
      <c r="K1553" s="241"/>
    </row>
    <row r="1554" s="235" customFormat="true" ht="15" hidden="false" customHeight="false" outlineLevel="0" collapsed="false">
      <c r="A1554" s="239"/>
      <c r="B1554" s="240"/>
      <c r="C1554" s="240"/>
      <c r="D1554" s="240"/>
      <c r="E1554" s="240"/>
      <c r="F1554" s="240"/>
      <c r="G1554" s="240"/>
      <c r="I1554" s="239"/>
      <c r="J1554" s="240"/>
      <c r="K1554" s="241"/>
    </row>
    <row r="1555" s="235" customFormat="true" ht="15" hidden="false" customHeight="false" outlineLevel="0" collapsed="false">
      <c r="A1555" s="239"/>
      <c r="B1555" s="240"/>
      <c r="C1555" s="240"/>
      <c r="D1555" s="240"/>
      <c r="E1555" s="240"/>
      <c r="F1555" s="240"/>
      <c r="G1555" s="240"/>
      <c r="I1555" s="239"/>
      <c r="J1555" s="240"/>
      <c r="K1555" s="241"/>
    </row>
    <row r="1556" s="235" customFormat="true" ht="15" hidden="false" customHeight="false" outlineLevel="0" collapsed="false">
      <c r="A1556" s="239"/>
      <c r="B1556" s="240"/>
      <c r="C1556" s="240"/>
      <c r="D1556" s="240"/>
      <c r="E1556" s="240"/>
      <c r="F1556" s="240"/>
      <c r="G1556" s="240"/>
      <c r="I1556" s="239"/>
      <c r="J1556" s="240"/>
      <c r="K1556" s="241"/>
    </row>
    <row r="1557" s="235" customFormat="true" ht="15" hidden="false" customHeight="false" outlineLevel="0" collapsed="false">
      <c r="A1557" s="239"/>
      <c r="B1557" s="240"/>
      <c r="C1557" s="240"/>
      <c r="D1557" s="240"/>
      <c r="E1557" s="240"/>
      <c r="F1557" s="240"/>
      <c r="G1557" s="240"/>
      <c r="I1557" s="239"/>
      <c r="J1557" s="240"/>
      <c r="K1557" s="241"/>
    </row>
    <row r="1558" s="235" customFormat="true" ht="15" hidden="false" customHeight="false" outlineLevel="0" collapsed="false">
      <c r="A1558" s="239"/>
      <c r="B1558" s="240"/>
      <c r="C1558" s="240"/>
      <c r="D1558" s="240"/>
      <c r="E1558" s="240"/>
      <c r="F1558" s="240"/>
      <c r="G1558" s="240"/>
      <c r="I1558" s="239"/>
      <c r="J1558" s="240"/>
      <c r="K1558" s="241"/>
    </row>
    <row r="1559" s="235" customFormat="true" ht="15" hidden="false" customHeight="false" outlineLevel="0" collapsed="false">
      <c r="A1559" s="239"/>
      <c r="B1559" s="240"/>
      <c r="C1559" s="240"/>
      <c r="D1559" s="240"/>
      <c r="E1559" s="240"/>
      <c r="F1559" s="240"/>
      <c r="G1559" s="240"/>
      <c r="I1559" s="239"/>
      <c r="J1559" s="240"/>
      <c r="K1559" s="241"/>
    </row>
    <row r="1560" s="235" customFormat="true" ht="15" hidden="false" customHeight="false" outlineLevel="0" collapsed="false">
      <c r="A1560" s="239"/>
      <c r="B1560" s="240"/>
      <c r="C1560" s="240"/>
      <c r="D1560" s="240"/>
      <c r="E1560" s="240"/>
      <c r="F1560" s="240"/>
      <c r="G1560" s="240"/>
      <c r="I1560" s="239"/>
      <c r="J1560" s="240"/>
      <c r="K1560" s="241"/>
    </row>
    <row r="1561" s="235" customFormat="true" ht="15" hidden="false" customHeight="false" outlineLevel="0" collapsed="false">
      <c r="A1561" s="239"/>
      <c r="B1561" s="240"/>
      <c r="C1561" s="240"/>
      <c r="D1561" s="240"/>
      <c r="E1561" s="240"/>
      <c r="F1561" s="240"/>
      <c r="G1561" s="240"/>
      <c r="I1561" s="239"/>
      <c r="J1561" s="240"/>
      <c r="K1561" s="241"/>
    </row>
    <row r="1562" s="235" customFormat="true" ht="15" hidden="false" customHeight="false" outlineLevel="0" collapsed="false">
      <c r="A1562" s="239"/>
      <c r="B1562" s="240"/>
      <c r="C1562" s="240"/>
      <c r="D1562" s="240"/>
      <c r="E1562" s="240"/>
      <c r="F1562" s="240"/>
      <c r="G1562" s="240"/>
      <c r="I1562" s="239"/>
      <c r="J1562" s="240"/>
      <c r="K1562" s="241"/>
    </row>
    <row r="1563" s="235" customFormat="true" ht="15" hidden="false" customHeight="false" outlineLevel="0" collapsed="false">
      <c r="A1563" s="239"/>
      <c r="B1563" s="240"/>
      <c r="C1563" s="240"/>
      <c r="D1563" s="240"/>
      <c r="E1563" s="240"/>
      <c r="F1563" s="240"/>
      <c r="G1563" s="240"/>
      <c r="I1563" s="239"/>
      <c r="J1563" s="240"/>
      <c r="K1563" s="241"/>
    </row>
    <row r="1564" s="235" customFormat="true" ht="15" hidden="false" customHeight="false" outlineLevel="0" collapsed="false">
      <c r="A1564" s="239"/>
      <c r="B1564" s="240"/>
      <c r="C1564" s="240"/>
      <c r="D1564" s="240"/>
      <c r="E1564" s="240"/>
      <c r="F1564" s="240"/>
      <c r="G1564" s="240"/>
      <c r="I1564" s="239"/>
      <c r="J1564" s="240"/>
      <c r="K1564" s="241"/>
    </row>
    <row r="1565" s="235" customFormat="true" ht="15" hidden="false" customHeight="false" outlineLevel="0" collapsed="false">
      <c r="A1565" s="239"/>
      <c r="B1565" s="240"/>
      <c r="C1565" s="240"/>
      <c r="D1565" s="240"/>
      <c r="E1565" s="240"/>
      <c r="F1565" s="240"/>
      <c r="G1565" s="240"/>
      <c r="I1565" s="239"/>
      <c r="J1565" s="240"/>
      <c r="K1565" s="241"/>
    </row>
    <row r="1566" s="235" customFormat="true" ht="15" hidden="false" customHeight="false" outlineLevel="0" collapsed="false">
      <c r="A1566" s="239"/>
      <c r="B1566" s="240"/>
      <c r="C1566" s="240"/>
      <c r="D1566" s="240"/>
      <c r="E1566" s="240"/>
      <c r="F1566" s="240"/>
      <c r="G1566" s="240"/>
      <c r="I1566" s="239"/>
      <c r="J1566" s="240"/>
      <c r="K1566" s="241"/>
    </row>
    <row r="1567" s="235" customFormat="true" ht="15" hidden="false" customHeight="false" outlineLevel="0" collapsed="false">
      <c r="A1567" s="239"/>
      <c r="B1567" s="240"/>
      <c r="C1567" s="240"/>
      <c r="D1567" s="240"/>
      <c r="E1567" s="240"/>
      <c r="F1567" s="240"/>
      <c r="G1567" s="240"/>
      <c r="I1567" s="239"/>
      <c r="J1567" s="240"/>
      <c r="K1567" s="241"/>
    </row>
    <row r="1568" s="235" customFormat="true" ht="15" hidden="false" customHeight="false" outlineLevel="0" collapsed="false">
      <c r="A1568" s="239"/>
      <c r="B1568" s="240"/>
      <c r="C1568" s="240"/>
      <c r="D1568" s="240"/>
      <c r="E1568" s="240"/>
      <c r="F1568" s="240"/>
      <c r="G1568" s="240"/>
      <c r="I1568" s="239"/>
      <c r="J1568" s="240"/>
      <c r="K1568" s="241"/>
    </row>
    <row r="1569" s="235" customFormat="true" ht="15" hidden="false" customHeight="false" outlineLevel="0" collapsed="false">
      <c r="A1569" s="239"/>
      <c r="B1569" s="240"/>
      <c r="C1569" s="240"/>
      <c r="D1569" s="240"/>
      <c r="E1569" s="240"/>
      <c r="F1569" s="240"/>
      <c r="G1569" s="240"/>
      <c r="I1569" s="239"/>
      <c r="J1569" s="240"/>
      <c r="K1569" s="241"/>
    </row>
    <row r="1570" s="235" customFormat="true" ht="15" hidden="false" customHeight="false" outlineLevel="0" collapsed="false">
      <c r="A1570" s="239"/>
      <c r="B1570" s="240"/>
      <c r="C1570" s="240"/>
      <c r="D1570" s="240"/>
      <c r="E1570" s="240"/>
      <c r="F1570" s="240"/>
      <c r="G1570" s="240"/>
      <c r="I1570" s="239"/>
      <c r="J1570" s="240"/>
      <c r="K1570" s="241"/>
    </row>
    <row r="1571" s="235" customFormat="true" ht="15" hidden="false" customHeight="false" outlineLevel="0" collapsed="false">
      <c r="A1571" s="239"/>
      <c r="B1571" s="240"/>
      <c r="C1571" s="240"/>
      <c r="D1571" s="240"/>
      <c r="E1571" s="240"/>
      <c r="F1571" s="240"/>
      <c r="G1571" s="240"/>
      <c r="I1571" s="239"/>
      <c r="J1571" s="240"/>
      <c r="K1571" s="241"/>
    </row>
    <row r="1572" s="235" customFormat="true" ht="15" hidden="false" customHeight="false" outlineLevel="0" collapsed="false">
      <c r="A1572" s="239"/>
      <c r="B1572" s="240"/>
      <c r="C1572" s="240"/>
      <c r="D1572" s="240"/>
      <c r="E1572" s="240"/>
      <c r="F1572" s="240"/>
      <c r="G1572" s="240"/>
      <c r="I1572" s="239"/>
      <c r="J1572" s="240"/>
      <c r="K1572" s="241"/>
    </row>
    <row r="1573" s="235" customFormat="true" ht="15" hidden="false" customHeight="false" outlineLevel="0" collapsed="false">
      <c r="A1573" s="239"/>
      <c r="B1573" s="240"/>
      <c r="C1573" s="240"/>
      <c r="D1573" s="240"/>
      <c r="E1573" s="240"/>
      <c r="F1573" s="240"/>
      <c r="G1573" s="240"/>
      <c r="I1573" s="239"/>
      <c r="J1573" s="240"/>
      <c r="K1573" s="241"/>
    </row>
    <row r="1574" s="235" customFormat="true" ht="15" hidden="false" customHeight="false" outlineLevel="0" collapsed="false">
      <c r="A1574" s="239"/>
      <c r="B1574" s="240"/>
      <c r="C1574" s="240"/>
      <c r="D1574" s="240"/>
      <c r="E1574" s="240"/>
      <c r="F1574" s="240"/>
      <c r="G1574" s="240"/>
      <c r="I1574" s="239"/>
      <c r="J1574" s="240"/>
      <c r="K1574" s="241"/>
    </row>
    <row r="1575" s="235" customFormat="true" ht="15" hidden="false" customHeight="false" outlineLevel="0" collapsed="false">
      <c r="A1575" s="239"/>
      <c r="B1575" s="240"/>
      <c r="C1575" s="240"/>
      <c r="D1575" s="240"/>
      <c r="E1575" s="240"/>
      <c r="F1575" s="240"/>
      <c r="G1575" s="240"/>
      <c r="I1575" s="239"/>
      <c r="J1575" s="240"/>
      <c r="K1575" s="241"/>
    </row>
    <row r="1576" s="235" customFormat="true" ht="15" hidden="false" customHeight="false" outlineLevel="0" collapsed="false">
      <c r="A1576" s="239"/>
      <c r="B1576" s="240"/>
      <c r="C1576" s="240"/>
      <c r="D1576" s="240"/>
      <c r="E1576" s="240"/>
      <c r="F1576" s="240"/>
      <c r="G1576" s="240"/>
      <c r="I1576" s="239"/>
      <c r="J1576" s="240"/>
      <c r="K1576" s="241"/>
    </row>
    <row r="1577" s="235" customFormat="true" ht="15" hidden="false" customHeight="false" outlineLevel="0" collapsed="false">
      <c r="A1577" s="239"/>
      <c r="B1577" s="240"/>
      <c r="C1577" s="240"/>
      <c r="D1577" s="240"/>
      <c r="E1577" s="240"/>
      <c r="F1577" s="240"/>
      <c r="G1577" s="240"/>
      <c r="I1577" s="239"/>
      <c r="J1577" s="240"/>
      <c r="K1577" s="241"/>
    </row>
    <row r="1578" s="235" customFormat="true" ht="15" hidden="false" customHeight="false" outlineLevel="0" collapsed="false">
      <c r="A1578" s="239"/>
      <c r="B1578" s="240"/>
      <c r="C1578" s="240"/>
      <c r="D1578" s="240"/>
      <c r="E1578" s="240"/>
      <c r="F1578" s="240"/>
      <c r="G1578" s="240"/>
      <c r="I1578" s="239"/>
      <c r="J1578" s="240"/>
      <c r="K1578" s="241"/>
    </row>
    <row r="1579" s="235" customFormat="true" ht="15" hidden="false" customHeight="false" outlineLevel="0" collapsed="false">
      <c r="A1579" s="239"/>
      <c r="B1579" s="240"/>
      <c r="C1579" s="240"/>
      <c r="D1579" s="240"/>
      <c r="E1579" s="240"/>
      <c r="F1579" s="240"/>
      <c r="G1579" s="240"/>
      <c r="I1579" s="239"/>
      <c r="J1579" s="240"/>
      <c r="K1579" s="241"/>
    </row>
    <row r="1580" s="235" customFormat="true" ht="15" hidden="false" customHeight="false" outlineLevel="0" collapsed="false">
      <c r="A1580" s="239"/>
      <c r="B1580" s="240"/>
      <c r="C1580" s="240"/>
      <c r="D1580" s="240"/>
      <c r="E1580" s="240"/>
      <c r="F1580" s="240"/>
      <c r="G1580" s="240"/>
      <c r="I1580" s="239"/>
      <c r="J1580" s="240"/>
      <c r="K1580" s="241"/>
    </row>
    <row r="1581" s="235" customFormat="true" ht="15" hidden="false" customHeight="false" outlineLevel="0" collapsed="false">
      <c r="A1581" s="239"/>
      <c r="B1581" s="240"/>
      <c r="C1581" s="240"/>
      <c r="D1581" s="240"/>
      <c r="E1581" s="240"/>
      <c r="F1581" s="240"/>
      <c r="G1581" s="240"/>
      <c r="I1581" s="239"/>
      <c r="J1581" s="240"/>
      <c r="K1581" s="241"/>
    </row>
    <row r="1582" s="235" customFormat="true" ht="15" hidden="false" customHeight="false" outlineLevel="0" collapsed="false">
      <c r="A1582" s="239"/>
      <c r="B1582" s="240"/>
      <c r="C1582" s="240"/>
      <c r="D1582" s="240"/>
      <c r="E1582" s="240"/>
      <c r="F1582" s="240"/>
      <c r="G1582" s="240"/>
      <c r="I1582" s="239"/>
      <c r="J1582" s="240"/>
      <c r="K1582" s="241"/>
    </row>
    <row r="1583" s="235" customFormat="true" ht="15" hidden="false" customHeight="false" outlineLevel="0" collapsed="false">
      <c r="A1583" s="239"/>
      <c r="B1583" s="240"/>
      <c r="C1583" s="240"/>
      <c r="D1583" s="240"/>
      <c r="E1583" s="240"/>
      <c r="F1583" s="240"/>
      <c r="G1583" s="240"/>
      <c r="I1583" s="239"/>
      <c r="J1583" s="240"/>
      <c r="K1583" s="241"/>
    </row>
    <row r="1584" s="235" customFormat="true" ht="15" hidden="false" customHeight="false" outlineLevel="0" collapsed="false">
      <c r="A1584" s="239"/>
      <c r="B1584" s="240"/>
      <c r="C1584" s="240"/>
      <c r="D1584" s="240"/>
      <c r="E1584" s="240"/>
      <c r="F1584" s="240"/>
      <c r="G1584" s="240"/>
      <c r="I1584" s="239"/>
      <c r="J1584" s="240"/>
      <c r="K1584" s="241"/>
    </row>
    <row r="1585" s="235" customFormat="true" ht="15" hidden="false" customHeight="false" outlineLevel="0" collapsed="false">
      <c r="A1585" s="239"/>
      <c r="B1585" s="240"/>
      <c r="C1585" s="240"/>
      <c r="D1585" s="240"/>
      <c r="E1585" s="240"/>
      <c r="F1585" s="240"/>
      <c r="G1585" s="240"/>
      <c r="I1585" s="239"/>
      <c r="J1585" s="240"/>
      <c r="K1585" s="241"/>
    </row>
    <row r="1586" s="235" customFormat="true" ht="15" hidden="false" customHeight="false" outlineLevel="0" collapsed="false">
      <c r="A1586" s="239"/>
      <c r="B1586" s="240"/>
      <c r="C1586" s="240"/>
      <c r="D1586" s="240"/>
      <c r="E1586" s="240"/>
      <c r="F1586" s="240"/>
      <c r="G1586" s="240"/>
      <c r="I1586" s="239"/>
      <c r="J1586" s="240"/>
      <c r="K1586" s="241"/>
    </row>
    <row r="1587" s="235" customFormat="true" ht="15" hidden="false" customHeight="false" outlineLevel="0" collapsed="false">
      <c r="A1587" s="239"/>
      <c r="B1587" s="240"/>
      <c r="C1587" s="240"/>
      <c r="D1587" s="240"/>
      <c r="E1587" s="240"/>
      <c r="F1587" s="240"/>
      <c r="G1587" s="240"/>
      <c r="I1587" s="239"/>
      <c r="J1587" s="240"/>
      <c r="K1587" s="241"/>
    </row>
    <row r="1588" s="235" customFormat="true" ht="15" hidden="false" customHeight="false" outlineLevel="0" collapsed="false">
      <c r="A1588" s="239"/>
      <c r="B1588" s="240"/>
      <c r="C1588" s="240"/>
      <c r="D1588" s="240"/>
      <c r="E1588" s="240"/>
      <c r="F1588" s="240"/>
      <c r="G1588" s="240"/>
      <c r="I1588" s="239"/>
      <c r="J1588" s="240"/>
      <c r="K1588" s="241"/>
    </row>
    <row r="1589" s="235" customFormat="true" ht="15" hidden="false" customHeight="false" outlineLevel="0" collapsed="false">
      <c r="A1589" s="239"/>
      <c r="B1589" s="240"/>
      <c r="C1589" s="240"/>
      <c r="D1589" s="240"/>
      <c r="E1589" s="240"/>
      <c r="F1589" s="240"/>
      <c r="G1589" s="240"/>
      <c r="I1589" s="239"/>
      <c r="J1589" s="240"/>
      <c r="K1589" s="241"/>
    </row>
    <row r="1590" s="235" customFormat="true" ht="15" hidden="false" customHeight="false" outlineLevel="0" collapsed="false">
      <c r="A1590" s="239"/>
      <c r="B1590" s="240"/>
      <c r="C1590" s="240"/>
      <c r="D1590" s="240"/>
      <c r="E1590" s="240"/>
      <c r="F1590" s="240"/>
      <c r="G1590" s="240"/>
      <c r="I1590" s="239"/>
      <c r="J1590" s="240"/>
      <c r="K1590" s="241"/>
    </row>
    <row r="1591" s="235" customFormat="true" ht="15" hidden="false" customHeight="false" outlineLevel="0" collapsed="false">
      <c r="A1591" s="239"/>
      <c r="B1591" s="240"/>
      <c r="C1591" s="240"/>
      <c r="D1591" s="240"/>
      <c r="E1591" s="240"/>
      <c r="F1591" s="240"/>
      <c r="G1591" s="240"/>
      <c r="I1591" s="239"/>
      <c r="J1591" s="240"/>
      <c r="K1591" s="241"/>
    </row>
    <row r="1592" s="235" customFormat="true" ht="15" hidden="false" customHeight="false" outlineLevel="0" collapsed="false">
      <c r="A1592" s="239"/>
      <c r="B1592" s="240"/>
      <c r="C1592" s="240"/>
      <c r="D1592" s="240"/>
      <c r="E1592" s="240"/>
      <c r="F1592" s="240"/>
      <c r="G1592" s="240"/>
      <c r="I1592" s="239"/>
      <c r="J1592" s="240"/>
      <c r="K1592" s="241"/>
    </row>
    <row r="1593" s="235" customFormat="true" ht="15" hidden="false" customHeight="false" outlineLevel="0" collapsed="false">
      <c r="A1593" s="239"/>
      <c r="B1593" s="240"/>
      <c r="C1593" s="240"/>
      <c r="D1593" s="240"/>
      <c r="E1593" s="240"/>
      <c r="F1593" s="240"/>
      <c r="G1593" s="240"/>
      <c r="I1593" s="239"/>
      <c r="J1593" s="240"/>
      <c r="K1593" s="241"/>
    </row>
    <row r="1594" s="235" customFormat="true" ht="15" hidden="false" customHeight="false" outlineLevel="0" collapsed="false">
      <c r="A1594" s="239"/>
      <c r="B1594" s="240"/>
      <c r="C1594" s="240"/>
      <c r="D1594" s="240"/>
      <c r="E1594" s="240"/>
      <c r="F1594" s="240"/>
      <c r="G1594" s="240"/>
      <c r="I1594" s="239"/>
      <c r="J1594" s="240"/>
      <c r="K1594" s="241"/>
    </row>
    <row r="1595" s="235" customFormat="true" ht="15" hidden="false" customHeight="false" outlineLevel="0" collapsed="false">
      <c r="A1595" s="239"/>
      <c r="B1595" s="240"/>
      <c r="C1595" s="240"/>
      <c r="D1595" s="240"/>
      <c r="E1595" s="240"/>
      <c r="F1595" s="240"/>
      <c r="G1595" s="240"/>
      <c r="I1595" s="239"/>
      <c r="J1595" s="240"/>
      <c r="K1595" s="241"/>
    </row>
    <row r="1596" s="235" customFormat="true" ht="15" hidden="false" customHeight="false" outlineLevel="0" collapsed="false">
      <c r="A1596" s="239"/>
      <c r="B1596" s="240"/>
      <c r="C1596" s="240"/>
      <c r="D1596" s="240"/>
      <c r="E1596" s="240"/>
      <c r="F1596" s="240"/>
      <c r="G1596" s="240"/>
      <c r="I1596" s="239"/>
      <c r="J1596" s="240"/>
      <c r="K1596" s="241"/>
    </row>
    <row r="1597" s="235" customFormat="true" ht="15" hidden="false" customHeight="false" outlineLevel="0" collapsed="false">
      <c r="A1597" s="239"/>
      <c r="B1597" s="240"/>
      <c r="C1597" s="240"/>
      <c r="D1597" s="240"/>
      <c r="E1597" s="240"/>
      <c r="F1597" s="240"/>
      <c r="G1597" s="240"/>
      <c r="I1597" s="239"/>
      <c r="J1597" s="240"/>
      <c r="K1597" s="241"/>
    </row>
    <row r="1598" s="235" customFormat="true" ht="15" hidden="false" customHeight="false" outlineLevel="0" collapsed="false">
      <c r="A1598" s="239"/>
      <c r="B1598" s="240"/>
      <c r="C1598" s="240"/>
      <c r="D1598" s="240"/>
      <c r="E1598" s="240"/>
      <c r="F1598" s="240"/>
      <c r="G1598" s="240"/>
      <c r="I1598" s="239"/>
      <c r="J1598" s="240"/>
      <c r="K1598" s="241"/>
    </row>
    <row r="1599" s="235" customFormat="true" ht="15" hidden="false" customHeight="false" outlineLevel="0" collapsed="false">
      <c r="A1599" s="239"/>
      <c r="B1599" s="240"/>
      <c r="C1599" s="240"/>
      <c r="D1599" s="240"/>
      <c r="E1599" s="240"/>
      <c r="F1599" s="240"/>
      <c r="G1599" s="240"/>
      <c r="I1599" s="239"/>
      <c r="J1599" s="240"/>
      <c r="K1599" s="241"/>
    </row>
    <row r="1600" s="235" customFormat="true" ht="15" hidden="false" customHeight="false" outlineLevel="0" collapsed="false">
      <c r="A1600" s="239"/>
      <c r="B1600" s="240"/>
      <c r="C1600" s="240"/>
      <c r="D1600" s="240"/>
      <c r="E1600" s="240"/>
      <c r="F1600" s="240"/>
      <c r="G1600" s="240"/>
      <c r="I1600" s="239"/>
      <c r="J1600" s="240"/>
      <c r="K1600" s="241"/>
    </row>
    <row r="1601" s="235" customFormat="true" ht="15" hidden="false" customHeight="false" outlineLevel="0" collapsed="false">
      <c r="A1601" s="239"/>
      <c r="B1601" s="240"/>
      <c r="C1601" s="240"/>
      <c r="D1601" s="240"/>
      <c r="E1601" s="240"/>
      <c r="F1601" s="240"/>
      <c r="G1601" s="240"/>
      <c r="I1601" s="239"/>
      <c r="J1601" s="240"/>
      <c r="K1601" s="241"/>
    </row>
    <row r="1602" s="235" customFormat="true" ht="15" hidden="false" customHeight="false" outlineLevel="0" collapsed="false">
      <c r="A1602" s="239"/>
      <c r="B1602" s="240"/>
      <c r="C1602" s="240"/>
      <c r="D1602" s="240"/>
      <c r="E1602" s="240"/>
      <c r="F1602" s="240"/>
      <c r="G1602" s="240"/>
      <c r="I1602" s="239"/>
      <c r="J1602" s="240"/>
      <c r="K1602" s="241"/>
    </row>
    <row r="1603" s="235" customFormat="true" ht="15" hidden="false" customHeight="false" outlineLevel="0" collapsed="false">
      <c r="A1603" s="239"/>
      <c r="B1603" s="240"/>
      <c r="C1603" s="240"/>
      <c r="D1603" s="240"/>
      <c r="E1603" s="240"/>
      <c r="F1603" s="240"/>
      <c r="G1603" s="240"/>
      <c r="I1603" s="239"/>
      <c r="J1603" s="240"/>
      <c r="K1603" s="241"/>
    </row>
    <row r="1604" s="235" customFormat="true" ht="15" hidden="false" customHeight="false" outlineLevel="0" collapsed="false">
      <c r="A1604" s="239"/>
      <c r="B1604" s="240"/>
      <c r="C1604" s="240"/>
      <c r="D1604" s="240"/>
      <c r="E1604" s="240"/>
      <c r="F1604" s="240"/>
      <c r="G1604" s="240"/>
      <c r="I1604" s="239"/>
      <c r="J1604" s="240"/>
      <c r="K1604" s="241"/>
    </row>
    <row r="1605" s="235" customFormat="true" ht="15" hidden="false" customHeight="false" outlineLevel="0" collapsed="false">
      <c r="A1605" s="239"/>
      <c r="B1605" s="240"/>
      <c r="C1605" s="240"/>
      <c r="D1605" s="240"/>
      <c r="E1605" s="240"/>
      <c r="F1605" s="240"/>
      <c r="G1605" s="240"/>
      <c r="I1605" s="239"/>
      <c r="J1605" s="240"/>
      <c r="K1605" s="241"/>
    </row>
    <row r="1606" s="235" customFormat="true" ht="15" hidden="false" customHeight="false" outlineLevel="0" collapsed="false">
      <c r="A1606" s="239"/>
      <c r="B1606" s="240"/>
      <c r="C1606" s="240"/>
      <c r="D1606" s="240"/>
      <c r="E1606" s="240"/>
      <c r="F1606" s="240"/>
      <c r="G1606" s="240"/>
      <c r="I1606" s="239"/>
      <c r="J1606" s="240"/>
      <c r="K1606" s="241"/>
    </row>
    <row r="1607" s="235" customFormat="true" ht="15" hidden="false" customHeight="false" outlineLevel="0" collapsed="false">
      <c r="A1607" s="239"/>
      <c r="B1607" s="240"/>
      <c r="C1607" s="240"/>
      <c r="D1607" s="240"/>
      <c r="E1607" s="240"/>
      <c r="F1607" s="240"/>
      <c r="G1607" s="240"/>
      <c r="I1607" s="239"/>
      <c r="J1607" s="240"/>
      <c r="K1607" s="241"/>
    </row>
    <row r="1608" s="235" customFormat="true" ht="15" hidden="false" customHeight="false" outlineLevel="0" collapsed="false">
      <c r="A1608" s="239"/>
      <c r="B1608" s="240"/>
      <c r="C1608" s="240"/>
      <c r="D1608" s="240"/>
      <c r="E1608" s="240"/>
      <c r="F1608" s="240"/>
      <c r="G1608" s="240"/>
      <c r="I1608" s="239"/>
      <c r="J1608" s="240"/>
      <c r="K1608" s="241"/>
    </row>
    <row r="1609" s="235" customFormat="true" ht="15" hidden="false" customHeight="false" outlineLevel="0" collapsed="false">
      <c r="A1609" s="239"/>
      <c r="B1609" s="240"/>
      <c r="C1609" s="240"/>
      <c r="D1609" s="240"/>
      <c r="E1609" s="240"/>
      <c r="F1609" s="240"/>
      <c r="G1609" s="240"/>
      <c r="I1609" s="239"/>
      <c r="J1609" s="240"/>
      <c r="K1609" s="241"/>
    </row>
    <row r="1610" s="235" customFormat="true" ht="15" hidden="false" customHeight="false" outlineLevel="0" collapsed="false">
      <c r="A1610" s="239"/>
      <c r="B1610" s="240"/>
      <c r="C1610" s="240"/>
      <c r="D1610" s="240"/>
      <c r="E1610" s="240"/>
      <c r="F1610" s="240"/>
      <c r="G1610" s="240"/>
      <c r="I1610" s="239"/>
      <c r="J1610" s="240"/>
      <c r="K1610" s="241"/>
    </row>
    <row r="1611" s="235" customFormat="true" ht="15" hidden="false" customHeight="false" outlineLevel="0" collapsed="false">
      <c r="A1611" s="239"/>
      <c r="B1611" s="240"/>
      <c r="C1611" s="240"/>
      <c r="D1611" s="240"/>
      <c r="E1611" s="240"/>
      <c r="F1611" s="240"/>
      <c r="G1611" s="240"/>
      <c r="I1611" s="239"/>
      <c r="J1611" s="240"/>
      <c r="K1611" s="241"/>
    </row>
    <row r="1612" s="235" customFormat="true" ht="15" hidden="false" customHeight="false" outlineLevel="0" collapsed="false">
      <c r="A1612" s="239"/>
      <c r="B1612" s="240"/>
      <c r="C1612" s="240"/>
      <c r="D1612" s="240"/>
      <c r="E1612" s="240"/>
      <c r="F1612" s="240"/>
      <c r="G1612" s="240"/>
      <c r="I1612" s="239"/>
      <c r="J1612" s="240"/>
      <c r="K1612" s="241"/>
    </row>
    <row r="1613" s="235" customFormat="true" ht="15" hidden="false" customHeight="false" outlineLevel="0" collapsed="false">
      <c r="A1613" s="239"/>
      <c r="B1613" s="240"/>
      <c r="C1613" s="240"/>
      <c r="D1613" s="240"/>
      <c r="E1613" s="240"/>
      <c r="F1613" s="240"/>
      <c r="G1613" s="240"/>
      <c r="I1613" s="239"/>
      <c r="J1613" s="240"/>
      <c r="K1613" s="241"/>
    </row>
    <row r="1614" s="235" customFormat="true" ht="15" hidden="false" customHeight="false" outlineLevel="0" collapsed="false">
      <c r="A1614" s="239"/>
      <c r="B1614" s="240"/>
      <c r="C1614" s="240"/>
      <c r="D1614" s="240"/>
      <c r="E1614" s="240"/>
      <c r="F1614" s="240"/>
      <c r="G1614" s="240"/>
      <c r="I1614" s="239"/>
      <c r="J1614" s="240"/>
      <c r="K1614" s="241"/>
    </row>
    <row r="1615" s="235" customFormat="true" ht="15" hidden="false" customHeight="false" outlineLevel="0" collapsed="false">
      <c r="A1615" s="239"/>
      <c r="B1615" s="240"/>
      <c r="C1615" s="240"/>
      <c r="D1615" s="240"/>
      <c r="E1615" s="240"/>
      <c r="F1615" s="240"/>
      <c r="G1615" s="240"/>
      <c r="I1615" s="239"/>
      <c r="J1615" s="240"/>
      <c r="K1615" s="241"/>
    </row>
    <row r="1616" s="235" customFormat="true" ht="15" hidden="false" customHeight="false" outlineLevel="0" collapsed="false">
      <c r="A1616" s="239"/>
      <c r="B1616" s="240"/>
      <c r="C1616" s="240"/>
      <c r="D1616" s="240"/>
      <c r="E1616" s="240"/>
      <c r="F1616" s="240"/>
      <c r="G1616" s="240"/>
      <c r="I1616" s="239"/>
      <c r="J1616" s="240"/>
      <c r="K1616" s="241"/>
    </row>
    <row r="1617" s="235" customFormat="true" ht="15" hidden="false" customHeight="false" outlineLevel="0" collapsed="false">
      <c r="A1617" s="239"/>
      <c r="B1617" s="240"/>
      <c r="C1617" s="240"/>
      <c r="D1617" s="240"/>
      <c r="E1617" s="240"/>
      <c r="F1617" s="240"/>
      <c r="G1617" s="240"/>
      <c r="I1617" s="239"/>
      <c r="J1617" s="240"/>
      <c r="K1617" s="241"/>
    </row>
    <row r="1618" s="235" customFormat="true" ht="15" hidden="false" customHeight="false" outlineLevel="0" collapsed="false">
      <c r="A1618" s="239"/>
      <c r="B1618" s="240"/>
      <c r="C1618" s="240"/>
      <c r="D1618" s="240"/>
      <c r="E1618" s="240"/>
      <c r="F1618" s="240"/>
      <c r="G1618" s="240"/>
      <c r="I1618" s="239"/>
      <c r="J1618" s="240"/>
      <c r="K1618" s="241"/>
    </row>
    <row r="1619" s="235" customFormat="true" ht="15" hidden="false" customHeight="false" outlineLevel="0" collapsed="false">
      <c r="A1619" s="239"/>
      <c r="B1619" s="240"/>
      <c r="C1619" s="240"/>
      <c r="D1619" s="240"/>
      <c r="E1619" s="240"/>
      <c r="F1619" s="240"/>
      <c r="G1619" s="240"/>
      <c r="I1619" s="239"/>
      <c r="J1619" s="240"/>
      <c r="K1619" s="241"/>
    </row>
    <row r="1620" s="235" customFormat="true" ht="15" hidden="false" customHeight="false" outlineLevel="0" collapsed="false">
      <c r="A1620" s="239"/>
      <c r="B1620" s="240"/>
      <c r="C1620" s="240"/>
      <c r="D1620" s="240"/>
      <c r="E1620" s="240"/>
      <c r="F1620" s="240"/>
      <c r="G1620" s="240"/>
      <c r="I1620" s="239"/>
      <c r="J1620" s="240"/>
      <c r="K1620" s="241"/>
    </row>
    <row r="1621" s="235" customFormat="true" ht="15" hidden="false" customHeight="false" outlineLevel="0" collapsed="false">
      <c r="A1621" s="239"/>
      <c r="B1621" s="240"/>
      <c r="C1621" s="240"/>
      <c r="D1621" s="240"/>
      <c r="E1621" s="240"/>
      <c r="F1621" s="240"/>
      <c r="G1621" s="240"/>
      <c r="I1621" s="239"/>
      <c r="J1621" s="240"/>
      <c r="K1621" s="241"/>
    </row>
    <row r="1622" s="235" customFormat="true" ht="15" hidden="false" customHeight="false" outlineLevel="0" collapsed="false">
      <c r="A1622" s="239"/>
      <c r="B1622" s="240"/>
      <c r="C1622" s="240"/>
      <c r="D1622" s="240"/>
      <c r="E1622" s="240"/>
      <c r="F1622" s="240"/>
      <c r="G1622" s="240"/>
      <c r="I1622" s="239"/>
      <c r="J1622" s="240"/>
      <c r="K1622" s="241"/>
    </row>
    <row r="1623" s="235" customFormat="true" ht="15" hidden="false" customHeight="false" outlineLevel="0" collapsed="false">
      <c r="A1623" s="239"/>
      <c r="B1623" s="240"/>
      <c r="C1623" s="240"/>
      <c r="D1623" s="240"/>
      <c r="E1623" s="240"/>
      <c r="F1623" s="240"/>
      <c r="G1623" s="240"/>
      <c r="I1623" s="239"/>
      <c r="J1623" s="240"/>
      <c r="K1623" s="241"/>
    </row>
    <row r="1624" s="235" customFormat="true" ht="15" hidden="false" customHeight="false" outlineLevel="0" collapsed="false">
      <c r="A1624" s="239"/>
      <c r="B1624" s="240"/>
      <c r="C1624" s="240"/>
      <c r="D1624" s="240"/>
      <c r="E1624" s="240"/>
      <c r="F1624" s="240"/>
      <c r="G1624" s="240"/>
      <c r="I1624" s="239"/>
      <c r="J1624" s="240"/>
      <c r="K1624" s="241"/>
    </row>
    <row r="1625" s="235" customFormat="true" ht="15" hidden="false" customHeight="false" outlineLevel="0" collapsed="false">
      <c r="A1625" s="239"/>
      <c r="B1625" s="240"/>
      <c r="C1625" s="240"/>
      <c r="D1625" s="240"/>
      <c r="E1625" s="240"/>
      <c r="F1625" s="240"/>
      <c r="G1625" s="240"/>
      <c r="I1625" s="239"/>
      <c r="J1625" s="240"/>
      <c r="K1625" s="241"/>
    </row>
    <row r="1626" s="235" customFormat="true" ht="15" hidden="false" customHeight="false" outlineLevel="0" collapsed="false">
      <c r="A1626" s="239"/>
      <c r="B1626" s="240"/>
      <c r="C1626" s="240"/>
      <c r="D1626" s="240"/>
      <c r="E1626" s="240"/>
      <c r="F1626" s="240"/>
      <c r="G1626" s="240"/>
      <c r="I1626" s="239"/>
      <c r="J1626" s="240"/>
      <c r="K1626" s="241"/>
    </row>
    <row r="1627" s="235" customFormat="true" ht="15" hidden="false" customHeight="false" outlineLevel="0" collapsed="false">
      <c r="A1627" s="239"/>
      <c r="B1627" s="240"/>
      <c r="C1627" s="240"/>
      <c r="D1627" s="240"/>
      <c r="E1627" s="240"/>
      <c r="F1627" s="240"/>
      <c r="G1627" s="240"/>
      <c r="I1627" s="239"/>
      <c r="J1627" s="240"/>
      <c r="K1627" s="241"/>
    </row>
    <row r="1628" s="235" customFormat="true" ht="15" hidden="false" customHeight="false" outlineLevel="0" collapsed="false">
      <c r="A1628" s="239"/>
      <c r="B1628" s="240"/>
      <c r="C1628" s="240"/>
      <c r="D1628" s="240"/>
      <c r="E1628" s="240"/>
      <c r="F1628" s="240"/>
      <c r="G1628" s="240"/>
      <c r="I1628" s="239"/>
      <c r="J1628" s="240"/>
      <c r="K1628" s="241"/>
    </row>
    <row r="1629" s="235" customFormat="true" ht="15" hidden="false" customHeight="false" outlineLevel="0" collapsed="false">
      <c r="A1629" s="239"/>
      <c r="B1629" s="240"/>
      <c r="C1629" s="240"/>
      <c r="D1629" s="240"/>
      <c r="E1629" s="240"/>
      <c r="F1629" s="240"/>
      <c r="G1629" s="240"/>
      <c r="I1629" s="239"/>
      <c r="J1629" s="240"/>
      <c r="K1629" s="241"/>
    </row>
    <row r="1630" s="235" customFormat="true" ht="15" hidden="false" customHeight="false" outlineLevel="0" collapsed="false">
      <c r="A1630" s="239"/>
      <c r="B1630" s="240"/>
      <c r="C1630" s="240"/>
      <c r="D1630" s="240"/>
      <c r="E1630" s="240"/>
      <c r="F1630" s="240"/>
      <c r="G1630" s="240"/>
      <c r="I1630" s="239"/>
      <c r="J1630" s="240"/>
      <c r="K1630" s="241"/>
    </row>
    <row r="1631" s="235" customFormat="true" ht="15" hidden="false" customHeight="false" outlineLevel="0" collapsed="false">
      <c r="A1631" s="239"/>
      <c r="B1631" s="240"/>
      <c r="C1631" s="240"/>
      <c r="D1631" s="240"/>
      <c r="E1631" s="240"/>
      <c r="F1631" s="240"/>
      <c r="G1631" s="240"/>
      <c r="I1631" s="239"/>
      <c r="J1631" s="240"/>
      <c r="K1631" s="241"/>
    </row>
    <row r="1632" s="235" customFormat="true" ht="15" hidden="false" customHeight="false" outlineLevel="0" collapsed="false">
      <c r="A1632" s="239"/>
      <c r="B1632" s="240"/>
      <c r="C1632" s="240"/>
      <c r="D1632" s="240"/>
      <c r="E1632" s="240"/>
      <c r="F1632" s="240"/>
      <c r="G1632" s="240"/>
      <c r="I1632" s="239"/>
      <c r="J1632" s="240"/>
      <c r="K1632" s="241"/>
    </row>
    <row r="1633" s="235" customFormat="true" ht="15" hidden="false" customHeight="false" outlineLevel="0" collapsed="false">
      <c r="A1633" s="239"/>
      <c r="B1633" s="240"/>
      <c r="C1633" s="240"/>
      <c r="D1633" s="240"/>
      <c r="E1633" s="240"/>
      <c r="F1633" s="240"/>
      <c r="G1633" s="240"/>
      <c r="I1633" s="239"/>
      <c r="J1633" s="240"/>
      <c r="K1633" s="241"/>
    </row>
    <row r="1634" s="235" customFormat="true" ht="15" hidden="false" customHeight="false" outlineLevel="0" collapsed="false">
      <c r="A1634" s="239"/>
      <c r="B1634" s="240"/>
      <c r="C1634" s="240"/>
      <c r="D1634" s="240"/>
      <c r="E1634" s="240"/>
      <c r="F1634" s="240"/>
      <c r="G1634" s="240"/>
      <c r="I1634" s="239"/>
      <c r="J1634" s="240"/>
      <c r="K1634" s="241"/>
    </row>
    <row r="1635" s="235" customFormat="true" ht="15" hidden="false" customHeight="false" outlineLevel="0" collapsed="false">
      <c r="A1635" s="239"/>
      <c r="B1635" s="240"/>
      <c r="C1635" s="240"/>
      <c r="D1635" s="240"/>
      <c r="E1635" s="240"/>
      <c r="F1635" s="240"/>
      <c r="G1635" s="240"/>
      <c r="I1635" s="239"/>
      <c r="J1635" s="240"/>
      <c r="K1635" s="241"/>
    </row>
    <row r="1636" s="235" customFormat="true" ht="15" hidden="false" customHeight="false" outlineLevel="0" collapsed="false">
      <c r="A1636" s="239"/>
      <c r="B1636" s="240"/>
      <c r="C1636" s="240"/>
      <c r="D1636" s="240"/>
      <c r="E1636" s="240"/>
      <c r="F1636" s="240"/>
      <c r="G1636" s="240"/>
      <c r="I1636" s="239"/>
      <c r="J1636" s="240"/>
      <c r="K1636" s="241"/>
    </row>
    <row r="1637" s="235" customFormat="true" ht="15" hidden="false" customHeight="false" outlineLevel="0" collapsed="false">
      <c r="A1637" s="239"/>
      <c r="B1637" s="240"/>
      <c r="C1637" s="240"/>
      <c r="D1637" s="240"/>
      <c r="E1637" s="240"/>
      <c r="F1637" s="240"/>
      <c r="G1637" s="240"/>
      <c r="I1637" s="239"/>
      <c r="J1637" s="240"/>
      <c r="K1637" s="241"/>
    </row>
    <row r="1638" s="235" customFormat="true" ht="15" hidden="false" customHeight="false" outlineLevel="0" collapsed="false">
      <c r="A1638" s="239"/>
      <c r="B1638" s="240"/>
      <c r="C1638" s="240"/>
      <c r="D1638" s="240"/>
      <c r="E1638" s="240"/>
      <c r="F1638" s="240"/>
      <c r="G1638" s="240"/>
      <c r="I1638" s="239"/>
      <c r="J1638" s="240"/>
      <c r="K1638" s="241"/>
    </row>
    <row r="1639" s="235" customFormat="true" ht="15" hidden="false" customHeight="false" outlineLevel="0" collapsed="false">
      <c r="A1639" s="239"/>
      <c r="B1639" s="240"/>
      <c r="C1639" s="240"/>
      <c r="D1639" s="240"/>
      <c r="E1639" s="240"/>
      <c r="F1639" s="240"/>
      <c r="G1639" s="240"/>
      <c r="I1639" s="239"/>
      <c r="J1639" s="240"/>
      <c r="K1639" s="241"/>
    </row>
    <row r="1640" s="235" customFormat="true" ht="15" hidden="false" customHeight="false" outlineLevel="0" collapsed="false">
      <c r="A1640" s="239"/>
      <c r="B1640" s="240"/>
      <c r="C1640" s="240"/>
      <c r="D1640" s="240"/>
      <c r="E1640" s="240"/>
      <c r="F1640" s="240"/>
      <c r="G1640" s="240"/>
      <c r="I1640" s="239"/>
      <c r="J1640" s="240"/>
      <c r="K1640" s="241"/>
    </row>
    <row r="1641" s="235" customFormat="true" ht="15" hidden="false" customHeight="false" outlineLevel="0" collapsed="false">
      <c r="A1641" s="239"/>
      <c r="B1641" s="240"/>
      <c r="C1641" s="240"/>
      <c r="D1641" s="240"/>
      <c r="E1641" s="240"/>
      <c r="F1641" s="240"/>
      <c r="G1641" s="240"/>
      <c r="I1641" s="239"/>
      <c r="J1641" s="240"/>
      <c r="K1641" s="241"/>
    </row>
    <row r="1642" s="235" customFormat="true" ht="15" hidden="false" customHeight="false" outlineLevel="0" collapsed="false">
      <c r="A1642" s="239"/>
      <c r="B1642" s="240"/>
      <c r="C1642" s="240"/>
      <c r="D1642" s="240"/>
      <c r="E1642" s="240"/>
      <c r="F1642" s="240"/>
      <c r="G1642" s="240"/>
      <c r="I1642" s="239"/>
      <c r="J1642" s="240"/>
      <c r="K1642" s="241"/>
    </row>
    <row r="1643" s="235" customFormat="true" ht="15" hidden="false" customHeight="false" outlineLevel="0" collapsed="false">
      <c r="A1643" s="239"/>
      <c r="B1643" s="240"/>
      <c r="C1643" s="240"/>
      <c r="D1643" s="240"/>
      <c r="E1643" s="240"/>
      <c r="F1643" s="240"/>
      <c r="G1643" s="240"/>
      <c r="I1643" s="239"/>
      <c r="J1643" s="240"/>
      <c r="K1643" s="241"/>
    </row>
    <row r="1644" s="235" customFormat="true" ht="15" hidden="false" customHeight="false" outlineLevel="0" collapsed="false">
      <c r="A1644" s="239"/>
      <c r="B1644" s="240"/>
      <c r="C1644" s="240"/>
      <c r="D1644" s="240"/>
      <c r="E1644" s="240"/>
      <c r="F1644" s="240"/>
      <c r="G1644" s="240"/>
      <c r="I1644" s="239"/>
      <c r="J1644" s="240"/>
      <c r="K1644" s="241"/>
    </row>
    <row r="1645" s="235" customFormat="true" ht="15" hidden="false" customHeight="false" outlineLevel="0" collapsed="false">
      <c r="A1645" s="239"/>
      <c r="B1645" s="240"/>
      <c r="C1645" s="240"/>
      <c r="D1645" s="240"/>
      <c r="E1645" s="240"/>
      <c r="F1645" s="240"/>
      <c r="G1645" s="240"/>
      <c r="I1645" s="239"/>
      <c r="J1645" s="240"/>
      <c r="K1645" s="241"/>
    </row>
    <row r="1646" s="235" customFormat="true" ht="15" hidden="false" customHeight="false" outlineLevel="0" collapsed="false">
      <c r="A1646" s="239"/>
      <c r="B1646" s="240"/>
      <c r="C1646" s="240"/>
      <c r="D1646" s="240"/>
      <c r="E1646" s="240"/>
      <c r="F1646" s="240"/>
      <c r="G1646" s="240"/>
      <c r="I1646" s="239"/>
      <c r="J1646" s="240"/>
      <c r="K1646" s="241"/>
    </row>
    <row r="1647" s="235" customFormat="true" ht="15" hidden="false" customHeight="false" outlineLevel="0" collapsed="false">
      <c r="A1647" s="239"/>
      <c r="B1647" s="240"/>
      <c r="C1647" s="240"/>
      <c r="D1647" s="240"/>
      <c r="E1647" s="240"/>
      <c r="F1647" s="240"/>
      <c r="G1647" s="240"/>
      <c r="I1647" s="239"/>
      <c r="J1647" s="240"/>
      <c r="K1647" s="241"/>
    </row>
    <row r="1648" s="235" customFormat="true" ht="15" hidden="false" customHeight="false" outlineLevel="0" collapsed="false">
      <c r="A1648" s="239"/>
      <c r="B1648" s="240"/>
      <c r="C1648" s="240"/>
      <c r="D1648" s="240"/>
      <c r="E1648" s="240"/>
      <c r="F1648" s="240"/>
      <c r="G1648" s="240"/>
      <c r="I1648" s="239"/>
      <c r="J1648" s="240"/>
      <c r="K1648" s="241"/>
    </row>
    <row r="1649" s="235" customFormat="true" ht="15" hidden="false" customHeight="false" outlineLevel="0" collapsed="false">
      <c r="A1649" s="239"/>
      <c r="B1649" s="240"/>
      <c r="C1649" s="240"/>
      <c r="D1649" s="240"/>
      <c r="E1649" s="240"/>
      <c r="F1649" s="240"/>
      <c r="G1649" s="240"/>
      <c r="I1649" s="239"/>
      <c r="J1649" s="240"/>
      <c r="K1649" s="241"/>
    </row>
    <row r="1650" s="235" customFormat="true" ht="15" hidden="false" customHeight="false" outlineLevel="0" collapsed="false">
      <c r="A1650" s="239"/>
      <c r="B1650" s="240"/>
      <c r="C1650" s="240"/>
      <c r="D1650" s="240"/>
      <c r="E1650" s="240"/>
      <c r="F1650" s="240"/>
      <c r="G1650" s="240"/>
      <c r="I1650" s="239"/>
      <c r="J1650" s="240"/>
      <c r="K1650" s="241"/>
    </row>
    <row r="1651" s="235" customFormat="true" ht="15" hidden="false" customHeight="false" outlineLevel="0" collapsed="false">
      <c r="A1651" s="239"/>
      <c r="B1651" s="240"/>
      <c r="C1651" s="240"/>
      <c r="D1651" s="240"/>
      <c r="E1651" s="240"/>
      <c r="F1651" s="240"/>
      <c r="G1651" s="240"/>
      <c r="I1651" s="239"/>
      <c r="J1651" s="240"/>
      <c r="K1651" s="241"/>
    </row>
    <row r="1652" s="235" customFormat="true" ht="15" hidden="false" customHeight="false" outlineLevel="0" collapsed="false">
      <c r="A1652" s="239"/>
      <c r="B1652" s="240"/>
      <c r="C1652" s="240"/>
      <c r="D1652" s="240"/>
      <c r="E1652" s="240"/>
      <c r="F1652" s="240"/>
      <c r="G1652" s="240"/>
      <c r="I1652" s="239"/>
      <c r="J1652" s="240"/>
      <c r="K1652" s="241"/>
    </row>
    <row r="1653" s="235" customFormat="true" ht="15" hidden="false" customHeight="false" outlineLevel="0" collapsed="false">
      <c r="A1653" s="239"/>
      <c r="B1653" s="240"/>
      <c r="C1653" s="240"/>
      <c r="D1653" s="240"/>
      <c r="E1653" s="240"/>
      <c r="F1653" s="240"/>
      <c r="G1653" s="240"/>
      <c r="I1653" s="239"/>
      <c r="J1653" s="240"/>
      <c r="K1653" s="241"/>
    </row>
    <row r="1654" s="235" customFormat="true" ht="15" hidden="false" customHeight="false" outlineLevel="0" collapsed="false">
      <c r="A1654" s="239"/>
      <c r="B1654" s="240"/>
      <c r="C1654" s="240"/>
      <c r="D1654" s="240"/>
      <c r="E1654" s="240"/>
      <c r="F1654" s="240"/>
      <c r="G1654" s="240"/>
      <c r="I1654" s="239"/>
      <c r="J1654" s="240"/>
      <c r="K1654" s="241"/>
    </row>
    <row r="1655" s="235" customFormat="true" ht="15" hidden="false" customHeight="false" outlineLevel="0" collapsed="false">
      <c r="A1655" s="239"/>
      <c r="B1655" s="240"/>
      <c r="C1655" s="240"/>
      <c r="D1655" s="240"/>
      <c r="E1655" s="240"/>
      <c r="F1655" s="240"/>
      <c r="G1655" s="240"/>
      <c r="I1655" s="239"/>
      <c r="J1655" s="240"/>
      <c r="K1655" s="241"/>
    </row>
    <row r="1656" s="235" customFormat="true" ht="15" hidden="false" customHeight="false" outlineLevel="0" collapsed="false">
      <c r="A1656" s="239"/>
      <c r="B1656" s="240"/>
      <c r="C1656" s="240"/>
      <c r="D1656" s="240"/>
      <c r="E1656" s="240"/>
      <c r="F1656" s="240"/>
      <c r="G1656" s="240"/>
      <c r="I1656" s="239"/>
      <c r="J1656" s="240"/>
      <c r="K1656" s="241"/>
    </row>
    <row r="1657" s="235" customFormat="true" ht="15" hidden="false" customHeight="false" outlineLevel="0" collapsed="false">
      <c r="A1657" s="239"/>
      <c r="B1657" s="240"/>
      <c r="C1657" s="240"/>
      <c r="D1657" s="240"/>
      <c r="E1657" s="240"/>
      <c r="F1657" s="240"/>
      <c r="G1657" s="240"/>
      <c r="I1657" s="239"/>
      <c r="J1657" s="240"/>
      <c r="K1657" s="241"/>
    </row>
    <row r="1658" s="235" customFormat="true" ht="15" hidden="false" customHeight="false" outlineLevel="0" collapsed="false">
      <c r="A1658" s="239"/>
      <c r="B1658" s="240"/>
      <c r="C1658" s="240"/>
      <c r="D1658" s="240"/>
      <c r="E1658" s="240"/>
      <c r="F1658" s="240"/>
      <c r="G1658" s="240"/>
      <c r="I1658" s="239"/>
      <c r="J1658" s="240"/>
      <c r="K1658" s="241"/>
    </row>
    <row r="1659" s="235" customFormat="true" ht="15" hidden="false" customHeight="false" outlineLevel="0" collapsed="false">
      <c r="A1659" s="239"/>
      <c r="B1659" s="240"/>
      <c r="C1659" s="240"/>
      <c r="D1659" s="240"/>
      <c r="E1659" s="240"/>
      <c r="F1659" s="240"/>
      <c r="G1659" s="240"/>
      <c r="I1659" s="239"/>
      <c r="J1659" s="240"/>
      <c r="K1659" s="241"/>
    </row>
    <row r="1660" s="235" customFormat="true" ht="15" hidden="false" customHeight="false" outlineLevel="0" collapsed="false">
      <c r="A1660" s="239"/>
      <c r="B1660" s="240"/>
      <c r="C1660" s="240"/>
      <c r="D1660" s="240"/>
      <c r="E1660" s="240"/>
      <c r="F1660" s="240"/>
      <c r="G1660" s="240"/>
      <c r="I1660" s="239"/>
      <c r="J1660" s="240"/>
      <c r="K1660" s="241"/>
    </row>
    <row r="1661" s="235" customFormat="true" ht="15" hidden="false" customHeight="false" outlineLevel="0" collapsed="false">
      <c r="A1661" s="239"/>
      <c r="B1661" s="240"/>
      <c r="C1661" s="240"/>
      <c r="D1661" s="240"/>
      <c r="E1661" s="240"/>
      <c r="F1661" s="240"/>
      <c r="G1661" s="240"/>
      <c r="I1661" s="239"/>
      <c r="J1661" s="240"/>
      <c r="K1661" s="241"/>
    </row>
    <row r="1662" s="235" customFormat="true" ht="15" hidden="false" customHeight="false" outlineLevel="0" collapsed="false">
      <c r="A1662" s="239"/>
      <c r="B1662" s="240"/>
      <c r="C1662" s="240"/>
      <c r="D1662" s="240"/>
      <c r="E1662" s="240"/>
      <c r="F1662" s="240"/>
      <c r="G1662" s="240"/>
      <c r="I1662" s="239"/>
      <c r="J1662" s="240"/>
      <c r="K1662" s="241"/>
    </row>
    <row r="1663" s="235" customFormat="true" ht="15" hidden="false" customHeight="false" outlineLevel="0" collapsed="false">
      <c r="A1663" s="239"/>
      <c r="B1663" s="240"/>
      <c r="C1663" s="240"/>
      <c r="D1663" s="240"/>
      <c r="E1663" s="240"/>
      <c r="F1663" s="240"/>
      <c r="G1663" s="240"/>
      <c r="I1663" s="239"/>
      <c r="J1663" s="240"/>
      <c r="K1663" s="241"/>
    </row>
    <row r="1664" s="235" customFormat="true" ht="15" hidden="false" customHeight="false" outlineLevel="0" collapsed="false">
      <c r="A1664" s="239"/>
      <c r="B1664" s="240"/>
      <c r="C1664" s="240"/>
      <c r="D1664" s="240"/>
      <c r="E1664" s="240"/>
      <c r="F1664" s="240"/>
      <c r="G1664" s="240"/>
      <c r="I1664" s="239"/>
      <c r="J1664" s="240"/>
      <c r="K1664" s="241"/>
    </row>
    <row r="1665" s="235" customFormat="true" ht="15" hidden="false" customHeight="false" outlineLevel="0" collapsed="false">
      <c r="A1665" s="239"/>
      <c r="B1665" s="240"/>
      <c r="C1665" s="240"/>
      <c r="D1665" s="240"/>
      <c r="E1665" s="240"/>
      <c r="F1665" s="240"/>
      <c r="G1665" s="240"/>
      <c r="I1665" s="239"/>
      <c r="J1665" s="240"/>
      <c r="K1665" s="241"/>
    </row>
    <row r="1666" s="235" customFormat="true" ht="15" hidden="false" customHeight="false" outlineLevel="0" collapsed="false">
      <c r="A1666" s="239"/>
      <c r="B1666" s="240"/>
      <c r="C1666" s="240"/>
      <c r="D1666" s="240"/>
      <c r="E1666" s="240"/>
      <c r="F1666" s="240"/>
      <c r="G1666" s="240"/>
      <c r="I1666" s="239"/>
      <c r="J1666" s="240"/>
      <c r="K1666" s="241"/>
    </row>
    <row r="1667" s="235" customFormat="true" ht="15" hidden="false" customHeight="false" outlineLevel="0" collapsed="false">
      <c r="A1667" s="239"/>
      <c r="B1667" s="240"/>
      <c r="C1667" s="240"/>
      <c r="D1667" s="240"/>
      <c r="E1667" s="240"/>
      <c r="F1667" s="240"/>
      <c r="G1667" s="240"/>
      <c r="I1667" s="239"/>
      <c r="J1667" s="240"/>
      <c r="K1667" s="241"/>
    </row>
    <row r="1668" s="235" customFormat="true" ht="15" hidden="false" customHeight="false" outlineLevel="0" collapsed="false">
      <c r="A1668" s="239"/>
      <c r="B1668" s="240"/>
      <c r="C1668" s="240"/>
      <c r="D1668" s="240"/>
      <c r="E1668" s="240"/>
      <c r="F1668" s="240"/>
      <c r="G1668" s="240"/>
      <c r="I1668" s="239"/>
      <c r="J1668" s="240"/>
      <c r="K1668" s="241"/>
    </row>
    <row r="1669" s="235" customFormat="true" ht="15" hidden="false" customHeight="false" outlineLevel="0" collapsed="false">
      <c r="A1669" s="239"/>
      <c r="B1669" s="240"/>
      <c r="C1669" s="240"/>
      <c r="D1669" s="240"/>
      <c r="E1669" s="240"/>
      <c r="F1669" s="240"/>
      <c r="G1669" s="240"/>
      <c r="I1669" s="239"/>
      <c r="J1669" s="240"/>
      <c r="K1669" s="241"/>
    </row>
    <row r="1670" s="235" customFormat="true" ht="15" hidden="false" customHeight="false" outlineLevel="0" collapsed="false">
      <c r="A1670" s="239"/>
      <c r="B1670" s="240"/>
      <c r="C1670" s="240"/>
      <c r="D1670" s="240"/>
      <c r="E1670" s="240"/>
      <c r="F1670" s="240"/>
      <c r="G1670" s="240"/>
      <c r="I1670" s="239"/>
      <c r="J1670" s="240"/>
      <c r="K1670" s="241"/>
    </row>
    <row r="1671" s="235" customFormat="true" ht="15" hidden="false" customHeight="false" outlineLevel="0" collapsed="false">
      <c r="A1671" s="239"/>
      <c r="B1671" s="240"/>
      <c r="C1671" s="240"/>
      <c r="D1671" s="240"/>
      <c r="E1671" s="240"/>
      <c r="F1671" s="240"/>
      <c r="G1671" s="240"/>
      <c r="I1671" s="239"/>
      <c r="J1671" s="240"/>
      <c r="K1671" s="241"/>
    </row>
    <row r="1672" s="235" customFormat="true" ht="15" hidden="false" customHeight="false" outlineLevel="0" collapsed="false">
      <c r="A1672" s="239"/>
      <c r="B1672" s="240"/>
      <c r="C1672" s="240"/>
      <c r="D1672" s="240"/>
      <c r="E1672" s="240"/>
      <c r="F1672" s="240"/>
      <c r="G1672" s="240"/>
      <c r="I1672" s="239"/>
      <c r="J1672" s="240"/>
      <c r="K1672" s="241"/>
    </row>
    <row r="1673" s="235" customFormat="true" ht="15" hidden="false" customHeight="false" outlineLevel="0" collapsed="false">
      <c r="A1673" s="239"/>
      <c r="B1673" s="240"/>
      <c r="C1673" s="240"/>
      <c r="D1673" s="240"/>
      <c r="E1673" s="240"/>
      <c r="F1673" s="240"/>
      <c r="G1673" s="240"/>
      <c r="I1673" s="239"/>
      <c r="J1673" s="240"/>
      <c r="K1673" s="241"/>
    </row>
    <row r="1674" s="235" customFormat="true" ht="15" hidden="false" customHeight="false" outlineLevel="0" collapsed="false">
      <c r="A1674" s="239"/>
      <c r="B1674" s="240"/>
      <c r="C1674" s="240"/>
      <c r="D1674" s="240"/>
      <c r="E1674" s="240"/>
      <c r="F1674" s="240"/>
      <c r="G1674" s="240"/>
      <c r="I1674" s="239"/>
      <c r="J1674" s="240"/>
      <c r="K1674" s="241"/>
    </row>
    <row r="1675" s="235" customFormat="true" ht="15" hidden="false" customHeight="false" outlineLevel="0" collapsed="false">
      <c r="A1675" s="239"/>
      <c r="B1675" s="240"/>
      <c r="C1675" s="240"/>
      <c r="D1675" s="240"/>
      <c r="E1675" s="240"/>
      <c r="F1675" s="240"/>
      <c r="G1675" s="240"/>
      <c r="I1675" s="239"/>
      <c r="J1675" s="240"/>
      <c r="K1675" s="241"/>
    </row>
    <row r="1676" s="235" customFormat="true" ht="15" hidden="false" customHeight="false" outlineLevel="0" collapsed="false">
      <c r="A1676" s="239"/>
      <c r="B1676" s="240"/>
      <c r="C1676" s="240"/>
      <c r="D1676" s="240"/>
      <c r="E1676" s="240"/>
      <c r="F1676" s="240"/>
      <c r="G1676" s="240"/>
      <c r="I1676" s="239"/>
      <c r="J1676" s="240"/>
      <c r="K1676" s="241"/>
    </row>
    <row r="1677" s="235" customFormat="true" ht="15" hidden="false" customHeight="false" outlineLevel="0" collapsed="false">
      <c r="A1677" s="239"/>
      <c r="B1677" s="240"/>
      <c r="C1677" s="240"/>
      <c r="D1677" s="240"/>
      <c r="E1677" s="240"/>
      <c r="F1677" s="240"/>
      <c r="G1677" s="240"/>
      <c r="I1677" s="239"/>
      <c r="J1677" s="240"/>
      <c r="K1677" s="241"/>
    </row>
    <row r="1678" s="235" customFormat="true" ht="15" hidden="false" customHeight="false" outlineLevel="0" collapsed="false">
      <c r="A1678" s="239"/>
      <c r="B1678" s="240"/>
      <c r="C1678" s="240"/>
      <c r="D1678" s="240"/>
      <c r="E1678" s="240"/>
      <c r="F1678" s="240"/>
      <c r="G1678" s="240"/>
      <c r="I1678" s="239"/>
      <c r="J1678" s="240"/>
      <c r="K1678" s="241"/>
    </row>
    <row r="1679" s="235" customFormat="true" ht="15" hidden="false" customHeight="false" outlineLevel="0" collapsed="false">
      <c r="A1679" s="239"/>
      <c r="B1679" s="240"/>
      <c r="C1679" s="240"/>
      <c r="D1679" s="240"/>
      <c r="E1679" s="240"/>
      <c r="F1679" s="240"/>
      <c r="G1679" s="240"/>
      <c r="I1679" s="239"/>
      <c r="J1679" s="240"/>
      <c r="K1679" s="241"/>
    </row>
    <row r="1680" s="235" customFormat="true" ht="15" hidden="false" customHeight="false" outlineLevel="0" collapsed="false">
      <c r="A1680" s="239"/>
      <c r="B1680" s="240"/>
      <c r="C1680" s="240"/>
      <c r="D1680" s="240"/>
      <c r="E1680" s="240"/>
      <c r="F1680" s="240"/>
      <c r="G1680" s="240"/>
      <c r="I1680" s="239"/>
      <c r="J1680" s="240"/>
      <c r="K1680" s="241"/>
    </row>
    <row r="1681" s="235" customFormat="true" ht="15" hidden="false" customHeight="false" outlineLevel="0" collapsed="false">
      <c r="A1681" s="239"/>
      <c r="B1681" s="240"/>
      <c r="C1681" s="240"/>
      <c r="D1681" s="240"/>
      <c r="E1681" s="240"/>
      <c r="F1681" s="240"/>
      <c r="G1681" s="240"/>
      <c r="I1681" s="239"/>
      <c r="J1681" s="240"/>
      <c r="K1681" s="241"/>
    </row>
    <row r="1682" s="235" customFormat="true" ht="15" hidden="false" customHeight="false" outlineLevel="0" collapsed="false">
      <c r="A1682" s="239"/>
      <c r="B1682" s="240"/>
      <c r="C1682" s="240"/>
      <c r="D1682" s="240"/>
      <c r="E1682" s="240"/>
      <c r="F1682" s="240"/>
      <c r="G1682" s="240"/>
      <c r="I1682" s="239"/>
      <c r="J1682" s="240"/>
      <c r="K1682" s="241"/>
    </row>
    <row r="1683" s="235" customFormat="true" ht="15" hidden="false" customHeight="false" outlineLevel="0" collapsed="false">
      <c r="A1683" s="239"/>
      <c r="B1683" s="240"/>
      <c r="C1683" s="240"/>
      <c r="D1683" s="240"/>
      <c r="E1683" s="240"/>
      <c r="F1683" s="240"/>
      <c r="G1683" s="240"/>
      <c r="I1683" s="239"/>
      <c r="J1683" s="240"/>
      <c r="K1683" s="241"/>
    </row>
    <row r="1684" s="235" customFormat="true" ht="15" hidden="false" customHeight="false" outlineLevel="0" collapsed="false">
      <c r="A1684" s="239"/>
      <c r="B1684" s="240"/>
      <c r="C1684" s="240"/>
      <c r="D1684" s="240"/>
      <c r="E1684" s="240"/>
      <c r="F1684" s="240"/>
      <c r="G1684" s="240"/>
      <c r="I1684" s="239"/>
      <c r="J1684" s="240"/>
      <c r="K1684" s="241"/>
    </row>
    <row r="1685" s="235" customFormat="true" ht="15" hidden="false" customHeight="false" outlineLevel="0" collapsed="false">
      <c r="A1685" s="239"/>
      <c r="B1685" s="240"/>
      <c r="C1685" s="240"/>
      <c r="D1685" s="240"/>
      <c r="E1685" s="240"/>
      <c r="F1685" s="240"/>
      <c r="G1685" s="240"/>
      <c r="I1685" s="239"/>
      <c r="J1685" s="240"/>
      <c r="K1685" s="241"/>
    </row>
    <row r="1686" s="235" customFormat="true" ht="15" hidden="false" customHeight="false" outlineLevel="0" collapsed="false">
      <c r="A1686" s="239"/>
      <c r="B1686" s="240"/>
      <c r="C1686" s="240"/>
      <c r="D1686" s="240"/>
      <c r="E1686" s="240"/>
      <c r="F1686" s="240"/>
      <c r="G1686" s="240"/>
      <c r="I1686" s="239"/>
      <c r="J1686" s="240"/>
      <c r="K1686" s="241"/>
    </row>
    <row r="1687" s="235" customFormat="true" ht="15" hidden="false" customHeight="false" outlineLevel="0" collapsed="false">
      <c r="A1687" s="239"/>
      <c r="B1687" s="240"/>
      <c r="C1687" s="240"/>
      <c r="D1687" s="240"/>
      <c r="E1687" s="240"/>
      <c r="F1687" s="240"/>
      <c r="G1687" s="240"/>
      <c r="I1687" s="239"/>
      <c r="J1687" s="240"/>
      <c r="K1687" s="241"/>
    </row>
    <row r="1688" s="235" customFormat="true" ht="15" hidden="false" customHeight="false" outlineLevel="0" collapsed="false">
      <c r="A1688" s="239"/>
      <c r="B1688" s="240"/>
      <c r="C1688" s="240"/>
      <c r="D1688" s="240"/>
      <c r="E1688" s="240"/>
      <c r="F1688" s="240"/>
      <c r="G1688" s="240"/>
      <c r="I1688" s="239"/>
      <c r="J1688" s="240"/>
      <c r="K1688" s="241"/>
    </row>
    <row r="1689" s="235" customFormat="true" ht="15" hidden="false" customHeight="false" outlineLevel="0" collapsed="false">
      <c r="A1689" s="239"/>
      <c r="B1689" s="240"/>
      <c r="C1689" s="240"/>
      <c r="D1689" s="240"/>
      <c r="E1689" s="240"/>
      <c r="F1689" s="240"/>
      <c r="G1689" s="240"/>
      <c r="I1689" s="239"/>
      <c r="J1689" s="240"/>
      <c r="K1689" s="241"/>
    </row>
    <row r="1690" s="235" customFormat="true" ht="15" hidden="false" customHeight="false" outlineLevel="0" collapsed="false">
      <c r="A1690" s="239"/>
      <c r="B1690" s="240"/>
      <c r="C1690" s="240"/>
      <c r="D1690" s="240"/>
      <c r="E1690" s="240"/>
      <c r="F1690" s="240"/>
      <c r="G1690" s="240"/>
      <c r="I1690" s="239"/>
      <c r="J1690" s="240"/>
      <c r="K1690" s="241"/>
    </row>
    <row r="1691" s="235" customFormat="true" ht="15" hidden="false" customHeight="false" outlineLevel="0" collapsed="false">
      <c r="A1691" s="239"/>
      <c r="B1691" s="240"/>
      <c r="C1691" s="240"/>
      <c r="D1691" s="240"/>
      <c r="E1691" s="240"/>
      <c r="F1691" s="240"/>
      <c r="G1691" s="240"/>
      <c r="I1691" s="239"/>
      <c r="J1691" s="240"/>
      <c r="K1691" s="241"/>
    </row>
    <row r="1692" s="235" customFormat="true" ht="15" hidden="false" customHeight="false" outlineLevel="0" collapsed="false">
      <c r="A1692" s="239"/>
      <c r="B1692" s="240"/>
      <c r="C1692" s="240"/>
      <c r="D1692" s="240"/>
      <c r="E1692" s="240"/>
      <c r="F1692" s="240"/>
      <c r="G1692" s="240"/>
      <c r="I1692" s="239"/>
      <c r="J1692" s="240"/>
      <c r="K1692" s="241"/>
    </row>
    <row r="1693" s="235" customFormat="true" ht="15" hidden="false" customHeight="false" outlineLevel="0" collapsed="false">
      <c r="A1693" s="239"/>
      <c r="B1693" s="240"/>
      <c r="C1693" s="240"/>
      <c r="D1693" s="240"/>
      <c r="E1693" s="240"/>
      <c r="F1693" s="240"/>
      <c r="G1693" s="240"/>
      <c r="I1693" s="239"/>
      <c r="J1693" s="240"/>
      <c r="K1693" s="241"/>
    </row>
    <row r="1694" s="235" customFormat="true" ht="15" hidden="false" customHeight="false" outlineLevel="0" collapsed="false">
      <c r="A1694" s="239"/>
      <c r="B1694" s="240"/>
      <c r="C1694" s="240"/>
      <c r="D1694" s="240"/>
      <c r="E1694" s="240"/>
      <c r="F1694" s="240"/>
      <c r="G1694" s="240"/>
      <c r="I1694" s="239"/>
      <c r="J1694" s="240"/>
      <c r="K1694" s="241"/>
    </row>
    <row r="1695" s="235" customFormat="true" ht="15" hidden="false" customHeight="false" outlineLevel="0" collapsed="false">
      <c r="A1695" s="239"/>
      <c r="B1695" s="240"/>
      <c r="C1695" s="240"/>
      <c r="D1695" s="240"/>
      <c r="E1695" s="240"/>
      <c r="F1695" s="240"/>
      <c r="G1695" s="240"/>
      <c r="I1695" s="239"/>
      <c r="J1695" s="240"/>
      <c r="K1695" s="241"/>
    </row>
    <row r="1696" s="235" customFormat="true" ht="15" hidden="false" customHeight="false" outlineLevel="0" collapsed="false">
      <c r="A1696" s="239"/>
      <c r="B1696" s="240"/>
      <c r="C1696" s="240"/>
      <c r="D1696" s="240"/>
      <c r="E1696" s="240"/>
      <c r="F1696" s="240"/>
      <c r="G1696" s="240"/>
      <c r="I1696" s="239"/>
      <c r="J1696" s="240"/>
      <c r="K1696" s="241"/>
    </row>
    <row r="1697" s="235" customFormat="true" ht="15" hidden="false" customHeight="false" outlineLevel="0" collapsed="false">
      <c r="A1697" s="239"/>
      <c r="B1697" s="240"/>
      <c r="C1697" s="240"/>
      <c r="D1697" s="240"/>
      <c r="E1697" s="240"/>
      <c r="F1697" s="240"/>
      <c r="G1697" s="240"/>
      <c r="I1697" s="239"/>
      <c r="J1697" s="240"/>
      <c r="K1697" s="241"/>
    </row>
    <row r="1698" s="235" customFormat="true" ht="15" hidden="false" customHeight="false" outlineLevel="0" collapsed="false">
      <c r="A1698" s="239"/>
      <c r="B1698" s="240"/>
      <c r="C1698" s="240"/>
      <c r="D1698" s="240"/>
      <c r="E1698" s="240"/>
      <c r="F1698" s="240"/>
      <c r="G1698" s="240"/>
      <c r="I1698" s="239"/>
      <c r="J1698" s="240"/>
      <c r="K1698" s="241"/>
    </row>
    <row r="1699" s="235" customFormat="true" ht="15" hidden="false" customHeight="false" outlineLevel="0" collapsed="false">
      <c r="A1699" s="239"/>
      <c r="B1699" s="240"/>
      <c r="C1699" s="240"/>
      <c r="D1699" s="240"/>
      <c r="E1699" s="240"/>
      <c r="F1699" s="240"/>
      <c r="G1699" s="240"/>
      <c r="I1699" s="239"/>
      <c r="J1699" s="240"/>
      <c r="K1699" s="241"/>
    </row>
    <row r="1700" s="235" customFormat="true" ht="15" hidden="false" customHeight="false" outlineLevel="0" collapsed="false">
      <c r="A1700" s="239"/>
      <c r="B1700" s="240"/>
      <c r="C1700" s="240"/>
      <c r="D1700" s="240"/>
      <c r="E1700" s="240"/>
      <c r="F1700" s="240"/>
      <c r="G1700" s="240"/>
      <c r="I1700" s="239"/>
      <c r="J1700" s="240"/>
      <c r="K1700" s="241"/>
    </row>
    <row r="1701" s="235" customFormat="true" ht="15" hidden="false" customHeight="false" outlineLevel="0" collapsed="false">
      <c r="A1701" s="239"/>
      <c r="B1701" s="240"/>
      <c r="C1701" s="240"/>
      <c r="D1701" s="240"/>
      <c r="E1701" s="240"/>
      <c r="F1701" s="240"/>
      <c r="G1701" s="240"/>
      <c r="I1701" s="239"/>
      <c r="J1701" s="240"/>
      <c r="K1701" s="241"/>
    </row>
    <row r="1702" s="235" customFormat="true" ht="15" hidden="false" customHeight="false" outlineLevel="0" collapsed="false">
      <c r="A1702" s="239"/>
      <c r="B1702" s="240"/>
      <c r="C1702" s="240"/>
      <c r="D1702" s="240"/>
      <c r="E1702" s="240"/>
      <c r="F1702" s="240"/>
      <c r="G1702" s="240"/>
      <c r="I1702" s="239"/>
      <c r="J1702" s="240"/>
      <c r="K1702" s="241"/>
    </row>
    <row r="1703" s="235" customFormat="true" ht="15" hidden="false" customHeight="false" outlineLevel="0" collapsed="false">
      <c r="A1703" s="239"/>
      <c r="B1703" s="240"/>
      <c r="C1703" s="240"/>
      <c r="D1703" s="240"/>
      <c r="E1703" s="240"/>
      <c r="F1703" s="240"/>
      <c r="G1703" s="240"/>
      <c r="I1703" s="239"/>
      <c r="J1703" s="240"/>
      <c r="K1703" s="241"/>
    </row>
    <row r="1704" s="235" customFormat="true" ht="15" hidden="false" customHeight="false" outlineLevel="0" collapsed="false">
      <c r="A1704" s="239"/>
      <c r="B1704" s="240"/>
      <c r="C1704" s="240"/>
      <c r="D1704" s="240"/>
      <c r="E1704" s="240"/>
      <c r="F1704" s="240"/>
      <c r="G1704" s="240"/>
      <c r="I1704" s="239"/>
      <c r="J1704" s="240"/>
      <c r="K1704" s="241"/>
    </row>
    <row r="1705" s="235" customFormat="true" ht="15" hidden="false" customHeight="false" outlineLevel="0" collapsed="false">
      <c r="A1705" s="239"/>
      <c r="B1705" s="240"/>
      <c r="C1705" s="240"/>
      <c r="D1705" s="240"/>
      <c r="E1705" s="240"/>
      <c r="F1705" s="240"/>
      <c r="G1705" s="240"/>
      <c r="I1705" s="239"/>
      <c r="J1705" s="240"/>
      <c r="K1705" s="241"/>
    </row>
    <row r="1706" s="235" customFormat="true" ht="15" hidden="false" customHeight="false" outlineLevel="0" collapsed="false">
      <c r="A1706" s="239"/>
      <c r="B1706" s="240"/>
      <c r="C1706" s="240"/>
      <c r="D1706" s="240"/>
      <c r="E1706" s="240"/>
      <c r="F1706" s="240"/>
      <c r="G1706" s="240"/>
      <c r="I1706" s="239"/>
      <c r="J1706" s="240"/>
      <c r="K1706" s="241"/>
    </row>
    <row r="1707" s="235" customFormat="true" ht="15" hidden="false" customHeight="false" outlineLevel="0" collapsed="false">
      <c r="A1707" s="239"/>
      <c r="B1707" s="240"/>
      <c r="C1707" s="240"/>
      <c r="D1707" s="240"/>
      <c r="E1707" s="240"/>
      <c r="F1707" s="240"/>
      <c r="G1707" s="240"/>
      <c r="I1707" s="239"/>
      <c r="J1707" s="240"/>
      <c r="K1707" s="241"/>
    </row>
    <row r="1708" s="235" customFormat="true" ht="15" hidden="false" customHeight="false" outlineLevel="0" collapsed="false">
      <c r="A1708" s="239"/>
      <c r="B1708" s="240"/>
      <c r="C1708" s="240"/>
      <c r="D1708" s="240"/>
      <c r="E1708" s="240"/>
      <c r="F1708" s="240"/>
      <c r="G1708" s="240"/>
      <c r="I1708" s="239"/>
      <c r="J1708" s="240"/>
      <c r="K1708" s="241"/>
    </row>
    <row r="1709" s="235" customFormat="true" ht="15" hidden="false" customHeight="false" outlineLevel="0" collapsed="false">
      <c r="A1709" s="239"/>
      <c r="B1709" s="240"/>
      <c r="C1709" s="240"/>
      <c r="D1709" s="240"/>
      <c r="E1709" s="240"/>
      <c r="F1709" s="240"/>
      <c r="G1709" s="240"/>
      <c r="I1709" s="239"/>
      <c r="J1709" s="240"/>
      <c r="K1709" s="241"/>
    </row>
    <row r="1710" s="235" customFormat="true" ht="15" hidden="false" customHeight="false" outlineLevel="0" collapsed="false">
      <c r="A1710" s="239"/>
      <c r="B1710" s="240"/>
      <c r="C1710" s="240"/>
      <c r="D1710" s="240"/>
      <c r="E1710" s="240"/>
      <c r="F1710" s="240"/>
      <c r="G1710" s="240"/>
      <c r="I1710" s="239"/>
      <c r="J1710" s="240"/>
      <c r="K1710" s="241"/>
    </row>
    <row r="1711" s="235" customFormat="true" ht="15" hidden="false" customHeight="false" outlineLevel="0" collapsed="false">
      <c r="A1711" s="239"/>
      <c r="B1711" s="240"/>
      <c r="C1711" s="240"/>
      <c r="D1711" s="240"/>
      <c r="E1711" s="240"/>
      <c r="F1711" s="240"/>
      <c r="G1711" s="240"/>
      <c r="I1711" s="239"/>
      <c r="J1711" s="240"/>
      <c r="K1711" s="241"/>
    </row>
    <row r="1712" s="235" customFormat="true" ht="15" hidden="false" customHeight="false" outlineLevel="0" collapsed="false">
      <c r="A1712" s="239"/>
      <c r="B1712" s="240"/>
      <c r="C1712" s="240"/>
      <c r="D1712" s="240"/>
      <c r="E1712" s="240"/>
      <c r="F1712" s="240"/>
      <c r="G1712" s="240"/>
      <c r="I1712" s="239"/>
      <c r="J1712" s="240"/>
      <c r="K1712" s="241"/>
    </row>
    <row r="1713" s="235" customFormat="true" ht="15" hidden="false" customHeight="false" outlineLevel="0" collapsed="false">
      <c r="A1713" s="239"/>
      <c r="B1713" s="240"/>
      <c r="C1713" s="240"/>
      <c r="D1713" s="240"/>
      <c r="E1713" s="240"/>
      <c r="F1713" s="240"/>
      <c r="G1713" s="240"/>
      <c r="I1713" s="239"/>
      <c r="J1713" s="240"/>
      <c r="K1713" s="241"/>
    </row>
    <row r="1714" s="235" customFormat="true" ht="15" hidden="false" customHeight="false" outlineLevel="0" collapsed="false">
      <c r="A1714" s="239"/>
      <c r="B1714" s="240"/>
      <c r="C1714" s="240"/>
      <c r="D1714" s="240"/>
      <c r="E1714" s="240"/>
      <c r="F1714" s="240"/>
      <c r="G1714" s="240"/>
      <c r="I1714" s="239"/>
      <c r="J1714" s="240"/>
      <c r="K1714" s="241"/>
    </row>
    <row r="1715" s="235" customFormat="true" ht="15" hidden="false" customHeight="false" outlineLevel="0" collapsed="false">
      <c r="A1715" s="239"/>
      <c r="B1715" s="240"/>
      <c r="C1715" s="240"/>
      <c r="D1715" s="240"/>
      <c r="E1715" s="240"/>
      <c r="F1715" s="240"/>
      <c r="G1715" s="240"/>
      <c r="I1715" s="239"/>
      <c r="J1715" s="240"/>
      <c r="K1715" s="241"/>
    </row>
    <row r="1716" s="235" customFormat="true" ht="15" hidden="false" customHeight="false" outlineLevel="0" collapsed="false">
      <c r="A1716" s="239"/>
      <c r="B1716" s="240"/>
      <c r="C1716" s="240"/>
      <c r="D1716" s="240"/>
      <c r="E1716" s="240"/>
      <c r="F1716" s="240"/>
      <c r="G1716" s="240"/>
      <c r="I1716" s="239"/>
      <c r="J1716" s="240"/>
      <c r="K1716" s="241"/>
    </row>
    <row r="1717" s="235" customFormat="true" ht="15" hidden="false" customHeight="false" outlineLevel="0" collapsed="false">
      <c r="A1717" s="239"/>
      <c r="B1717" s="240"/>
      <c r="C1717" s="240"/>
      <c r="D1717" s="240"/>
      <c r="E1717" s="240"/>
      <c r="F1717" s="240"/>
      <c r="G1717" s="240"/>
      <c r="I1717" s="239"/>
      <c r="J1717" s="240"/>
      <c r="K1717" s="241"/>
    </row>
    <row r="1718" s="235" customFormat="true" ht="15" hidden="false" customHeight="false" outlineLevel="0" collapsed="false">
      <c r="A1718" s="239"/>
      <c r="B1718" s="240"/>
      <c r="C1718" s="240"/>
      <c r="D1718" s="240"/>
      <c r="E1718" s="240"/>
      <c r="F1718" s="240"/>
      <c r="G1718" s="240"/>
      <c r="I1718" s="239"/>
      <c r="J1718" s="240"/>
      <c r="K1718" s="241"/>
    </row>
    <row r="1719" s="235" customFormat="true" ht="15" hidden="false" customHeight="false" outlineLevel="0" collapsed="false">
      <c r="A1719" s="239"/>
      <c r="B1719" s="240"/>
      <c r="C1719" s="240"/>
      <c r="D1719" s="240"/>
      <c r="E1719" s="240"/>
      <c r="F1719" s="240"/>
      <c r="G1719" s="240"/>
      <c r="I1719" s="239"/>
      <c r="J1719" s="240"/>
      <c r="K1719" s="241"/>
    </row>
    <row r="1720" s="235" customFormat="true" ht="15" hidden="false" customHeight="false" outlineLevel="0" collapsed="false">
      <c r="A1720" s="239"/>
      <c r="B1720" s="240"/>
      <c r="C1720" s="240"/>
      <c r="D1720" s="240"/>
      <c r="E1720" s="240"/>
      <c r="F1720" s="240"/>
      <c r="G1720" s="240"/>
      <c r="I1720" s="239"/>
      <c r="J1720" s="240"/>
      <c r="K1720" s="241"/>
    </row>
    <row r="1721" s="235" customFormat="true" ht="15" hidden="false" customHeight="false" outlineLevel="0" collapsed="false">
      <c r="A1721" s="239"/>
      <c r="B1721" s="240"/>
      <c r="C1721" s="240"/>
      <c r="D1721" s="240"/>
      <c r="E1721" s="240"/>
      <c r="F1721" s="240"/>
      <c r="G1721" s="240"/>
      <c r="I1721" s="239"/>
      <c r="J1721" s="240"/>
      <c r="K1721" s="241"/>
    </row>
    <row r="1722" s="235" customFormat="true" ht="15" hidden="false" customHeight="false" outlineLevel="0" collapsed="false">
      <c r="A1722" s="239"/>
      <c r="B1722" s="240"/>
      <c r="C1722" s="240"/>
      <c r="D1722" s="240"/>
      <c r="E1722" s="240"/>
      <c r="F1722" s="240"/>
      <c r="G1722" s="240"/>
      <c r="I1722" s="239"/>
      <c r="J1722" s="240"/>
      <c r="K1722" s="241"/>
    </row>
    <row r="1723" s="235" customFormat="true" ht="15" hidden="false" customHeight="false" outlineLevel="0" collapsed="false">
      <c r="A1723" s="239"/>
      <c r="B1723" s="240"/>
      <c r="C1723" s="240"/>
      <c r="D1723" s="240"/>
      <c r="E1723" s="240"/>
      <c r="F1723" s="240"/>
      <c r="G1723" s="240"/>
      <c r="I1723" s="239"/>
      <c r="J1723" s="240"/>
      <c r="K1723" s="241"/>
    </row>
    <row r="1724" s="235" customFormat="true" ht="15" hidden="false" customHeight="false" outlineLevel="0" collapsed="false">
      <c r="A1724" s="239"/>
      <c r="B1724" s="240"/>
      <c r="C1724" s="240"/>
      <c r="D1724" s="240"/>
      <c r="E1724" s="240"/>
      <c r="F1724" s="240"/>
      <c r="G1724" s="240"/>
      <c r="I1724" s="239"/>
      <c r="J1724" s="240"/>
      <c r="K1724" s="241"/>
    </row>
    <row r="1725" s="235" customFormat="true" ht="15" hidden="false" customHeight="false" outlineLevel="0" collapsed="false">
      <c r="A1725" s="239"/>
      <c r="B1725" s="240"/>
      <c r="C1725" s="240"/>
      <c r="D1725" s="240"/>
      <c r="E1725" s="240"/>
      <c r="F1725" s="240"/>
      <c r="G1725" s="240"/>
      <c r="I1725" s="239"/>
      <c r="J1725" s="240"/>
      <c r="K1725" s="241"/>
    </row>
    <row r="1726" s="235" customFormat="true" ht="15" hidden="false" customHeight="false" outlineLevel="0" collapsed="false">
      <c r="A1726" s="239"/>
      <c r="B1726" s="240"/>
      <c r="C1726" s="240"/>
      <c r="D1726" s="240"/>
      <c r="E1726" s="240"/>
      <c r="F1726" s="240"/>
      <c r="G1726" s="240"/>
      <c r="I1726" s="239"/>
      <c r="J1726" s="240"/>
      <c r="K1726" s="241"/>
    </row>
    <row r="1727" s="235" customFormat="true" ht="15" hidden="false" customHeight="false" outlineLevel="0" collapsed="false">
      <c r="A1727" s="239"/>
      <c r="B1727" s="240"/>
      <c r="C1727" s="240"/>
      <c r="D1727" s="240"/>
      <c r="E1727" s="240"/>
      <c r="F1727" s="240"/>
      <c r="G1727" s="240"/>
      <c r="I1727" s="239"/>
      <c r="J1727" s="240"/>
      <c r="K1727" s="241"/>
    </row>
    <row r="1728" s="235" customFormat="true" ht="15" hidden="false" customHeight="false" outlineLevel="0" collapsed="false">
      <c r="A1728" s="239"/>
      <c r="B1728" s="240"/>
      <c r="C1728" s="240"/>
      <c r="D1728" s="240"/>
      <c r="E1728" s="240"/>
      <c r="F1728" s="240"/>
      <c r="G1728" s="240"/>
      <c r="I1728" s="239"/>
      <c r="J1728" s="240"/>
      <c r="K1728" s="241"/>
    </row>
    <row r="1729" s="235" customFormat="true" ht="15" hidden="false" customHeight="false" outlineLevel="0" collapsed="false">
      <c r="A1729" s="239"/>
      <c r="B1729" s="240"/>
      <c r="C1729" s="240"/>
      <c r="D1729" s="240"/>
      <c r="E1729" s="240"/>
      <c r="F1729" s="240"/>
      <c r="G1729" s="240"/>
      <c r="I1729" s="239"/>
      <c r="J1729" s="240"/>
      <c r="K1729" s="241"/>
    </row>
    <row r="1730" s="235" customFormat="true" ht="15" hidden="false" customHeight="false" outlineLevel="0" collapsed="false">
      <c r="A1730" s="239"/>
      <c r="B1730" s="240"/>
      <c r="C1730" s="240"/>
      <c r="D1730" s="240"/>
      <c r="E1730" s="240"/>
      <c r="F1730" s="240"/>
      <c r="G1730" s="240"/>
      <c r="I1730" s="239"/>
      <c r="J1730" s="240"/>
      <c r="K1730" s="241"/>
    </row>
    <row r="1731" s="235" customFormat="true" ht="15" hidden="false" customHeight="false" outlineLevel="0" collapsed="false">
      <c r="A1731" s="239"/>
      <c r="B1731" s="240"/>
      <c r="C1731" s="240"/>
      <c r="D1731" s="240"/>
      <c r="E1731" s="240"/>
      <c r="F1731" s="240"/>
      <c r="G1731" s="240"/>
      <c r="I1731" s="239"/>
      <c r="J1731" s="240"/>
      <c r="K1731" s="241"/>
    </row>
    <row r="1732" s="235" customFormat="true" ht="15" hidden="false" customHeight="false" outlineLevel="0" collapsed="false">
      <c r="A1732" s="239"/>
      <c r="B1732" s="240"/>
      <c r="C1732" s="240"/>
      <c r="D1732" s="240"/>
      <c r="E1732" s="240"/>
      <c r="F1732" s="240"/>
      <c r="G1732" s="240"/>
      <c r="I1732" s="239"/>
      <c r="J1732" s="240"/>
      <c r="K1732" s="241"/>
    </row>
    <row r="1733" s="235" customFormat="true" ht="15" hidden="false" customHeight="false" outlineLevel="0" collapsed="false">
      <c r="A1733" s="239"/>
      <c r="B1733" s="240"/>
      <c r="C1733" s="240"/>
      <c r="D1733" s="240"/>
      <c r="E1733" s="240"/>
      <c r="F1733" s="240"/>
      <c r="G1733" s="240"/>
      <c r="I1733" s="239"/>
      <c r="J1733" s="240"/>
      <c r="K1733" s="241"/>
    </row>
    <row r="1734" s="235" customFormat="true" ht="15" hidden="false" customHeight="false" outlineLevel="0" collapsed="false">
      <c r="A1734" s="239"/>
      <c r="B1734" s="240"/>
      <c r="C1734" s="240"/>
      <c r="D1734" s="240"/>
      <c r="E1734" s="240"/>
      <c r="F1734" s="240"/>
      <c r="G1734" s="240"/>
      <c r="I1734" s="239"/>
      <c r="J1734" s="240"/>
      <c r="K1734" s="241"/>
    </row>
    <row r="1735" s="235" customFormat="true" ht="15" hidden="false" customHeight="false" outlineLevel="0" collapsed="false">
      <c r="A1735" s="239"/>
      <c r="B1735" s="240"/>
      <c r="C1735" s="240"/>
      <c r="D1735" s="240"/>
      <c r="E1735" s="240"/>
      <c r="F1735" s="240"/>
      <c r="G1735" s="240"/>
      <c r="I1735" s="239"/>
      <c r="J1735" s="240"/>
      <c r="K1735" s="241"/>
    </row>
    <row r="1736" s="235" customFormat="true" ht="15" hidden="false" customHeight="false" outlineLevel="0" collapsed="false">
      <c r="A1736" s="239"/>
      <c r="B1736" s="240"/>
      <c r="C1736" s="240"/>
      <c r="D1736" s="240"/>
      <c r="E1736" s="240"/>
      <c r="F1736" s="240"/>
      <c r="G1736" s="240"/>
      <c r="I1736" s="239"/>
      <c r="J1736" s="240"/>
      <c r="K1736" s="241"/>
    </row>
    <row r="1737" s="235" customFormat="true" ht="15" hidden="false" customHeight="false" outlineLevel="0" collapsed="false">
      <c r="A1737" s="239"/>
      <c r="B1737" s="240"/>
      <c r="C1737" s="240"/>
      <c r="D1737" s="240"/>
      <c r="E1737" s="240"/>
      <c r="F1737" s="240"/>
      <c r="G1737" s="240"/>
      <c r="I1737" s="239"/>
      <c r="J1737" s="240"/>
      <c r="K1737" s="241"/>
    </row>
    <row r="1738" s="235" customFormat="true" ht="15" hidden="false" customHeight="false" outlineLevel="0" collapsed="false">
      <c r="A1738" s="239"/>
      <c r="B1738" s="240"/>
      <c r="C1738" s="240"/>
      <c r="D1738" s="240"/>
      <c r="E1738" s="240"/>
      <c r="F1738" s="240"/>
      <c r="G1738" s="240"/>
      <c r="I1738" s="239"/>
      <c r="J1738" s="240"/>
      <c r="K1738" s="241"/>
    </row>
    <row r="1739" s="235" customFormat="true" ht="15" hidden="false" customHeight="false" outlineLevel="0" collapsed="false">
      <c r="A1739" s="239"/>
      <c r="B1739" s="240"/>
      <c r="C1739" s="240"/>
      <c r="D1739" s="240"/>
      <c r="E1739" s="240"/>
      <c r="F1739" s="240"/>
      <c r="G1739" s="240"/>
      <c r="I1739" s="239"/>
      <c r="J1739" s="240"/>
      <c r="K1739" s="241"/>
    </row>
    <row r="1740" s="235" customFormat="true" ht="15" hidden="false" customHeight="false" outlineLevel="0" collapsed="false">
      <c r="A1740" s="239"/>
      <c r="B1740" s="240"/>
      <c r="C1740" s="240"/>
      <c r="D1740" s="240"/>
      <c r="E1740" s="240"/>
      <c r="F1740" s="240"/>
      <c r="G1740" s="240"/>
      <c r="I1740" s="239"/>
      <c r="J1740" s="240"/>
      <c r="K1740" s="241"/>
    </row>
    <row r="1741" s="235" customFormat="true" ht="15" hidden="false" customHeight="false" outlineLevel="0" collapsed="false">
      <c r="A1741" s="239"/>
      <c r="B1741" s="240"/>
      <c r="C1741" s="240"/>
      <c r="D1741" s="240"/>
      <c r="E1741" s="240"/>
      <c r="F1741" s="240"/>
      <c r="G1741" s="240"/>
      <c r="I1741" s="239"/>
      <c r="J1741" s="240"/>
      <c r="K1741" s="241"/>
    </row>
    <row r="1742" s="235" customFormat="true" ht="15" hidden="false" customHeight="false" outlineLevel="0" collapsed="false">
      <c r="A1742" s="239"/>
      <c r="B1742" s="240"/>
      <c r="C1742" s="240"/>
      <c r="D1742" s="240"/>
      <c r="E1742" s="240"/>
      <c r="F1742" s="240"/>
      <c r="G1742" s="240"/>
      <c r="I1742" s="239"/>
      <c r="J1742" s="240"/>
      <c r="K1742" s="241"/>
    </row>
    <row r="1743" s="235" customFormat="true" ht="15" hidden="false" customHeight="false" outlineLevel="0" collapsed="false">
      <c r="A1743" s="239"/>
      <c r="B1743" s="240"/>
      <c r="C1743" s="240"/>
      <c r="D1743" s="240"/>
      <c r="E1743" s="240"/>
      <c r="F1743" s="240"/>
      <c r="G1743" s="240"/>
      <c r="I1743" s="239"/>
      <c r="J1743" s="240"/>
      <c r="K1743" s="241"/>
    </row>
    <row r="1744" s="235" customFormat="true" ht="15" hidden="false" customHeight="false" outlineLevel="0" collapsed="false">
      <c r="A1744" s="239"/>
      <c r="B1744" s="240"/>
      <c r="C1744" s="240"/>
      <c r="D1744" s="240"/>
      <c r="E1744" s="240"/>
      <c r="F1744" s="240"/>
      <c r="G1744" s="240"/>
      <c r="I1744" s="239"/>
      <c r="J1744" s="240"/>
      <c r="K1744" s="241"/>
    </row>
    <row r="1745" s="235" customFormat="true" ht="15" hidden="false" customHeight="false" outlineLevel="0" collapsed="false">
      <c r="A1745" s="239"/>
      <c r="B1745" s="240"/>
      <c r="C1745" s="240"/>
      <c r="D1745" s="240"/>
      <c r="E1745" s="240"/>
      <c r="F1745" s="240"/>
      <c r="G1745" s="240"/>
      <c r="I1745" s="239"/>
      <c r="J1745" s="240"/>
      <c r="K1745" s="241"/>
    </row>
    <row r="1746" s="235" customFormat="true" ht="15" hidden="false" customHeight="false" outlineLevel="0" collapsed="false">
      <c r="A1746" s="239"/>
      <c r="B1746" s="240"/>
      <c r="C1746" s="240"/>
      <c r="D1746" s="240"/>
      <c r="E1746" s="240"/>
      <c r="F1746" s="240"/>
      <c r="G1746" s="240"/>
      <c r="I1746" s="239"/>
      <c r="J1746" s="240"/>
      <c r="K1746" s="241"/>
    </row>
    <row r="1747" s="235" customFormat="true" ht="15" hidden="false" customHeight="false" outlineLevel="0" collapsed="false">
      <c r="A1747" s="239"/>
      <c r="B1747" s="240"/>
      <c r="C1747" s="240"/>
      <c r="D1747" s="240"/>
      <c r="E1747" s="240"/>
      <c r="F1747" s="240"/>
      <c r="G1747" s="240"/>
      <c r="I1747" s="239"/>
      <c r="J1747" s="240"/>
      <c r="K1747" s="241"/>
    </row>
    <row r="1748" s="235" customFormat="true" ht="15" hidden="false" customHeight="false" outlineLevel="0" collapsed="false">
      <c r="A1748" s="239"/>
      <c r="B1748" s="240"/>
      <c r="C1748" s="240"/>
      <c r="D1748" s="240"/>
      <c r="E1748" s="240"/>
      <c r="F1748" s="240"/>
      <c r="G1748" s="240"/>
      <c r="I1748" s="239"/>
      <c r="J1748" s="240"/>
      <c r="K1748" s="241"/>
    </row>
    <row r="1749" s="235" customFormat="true" ht="15" hidden="false" customHeight="false" outlineLevel="0" collapsed="false">
      <c r="A1749" s="239"/>
      <c r="B1749" s="240"/>
      <c r="C1749" s="240"/>
      <c r="D1749" s="240"/>
      <c r="E1749" s="240"/>
      <c r="F1749" s="240"/>
      <c r="G1749" s="240"/>
      <c r="I1749" s="239"/>
      <c r="J1749" s="240"/>
      <c r="K1749" s="241"/>
    </row>
    <row r="1750" s="235" customFormat="true" ht="15" hidden="false" customHeight="false" outlineLevel="0" collapsed="false">
      <c r="A1750" s="239"/>
      <c r="B1750" s="240"/>
      <c r="C1750" s="240"/>
      <c r="D1750" s="240"/>
      <c r="E1750" s="240"/>
      <c r="F1750" s="240"/>
      <c r="G1750" s="240"/>
      <c r="I1750" s="239"/>
      <c r="J1750" s="240"/>
      <c r="K1750" s="241"/>
    </row>
    <row r="1751" s="235" customFormat="true" ht="15" hidden="false" customHeight="false" outlineLevel="0" collapsed="false">
      <c r="A1751" s="239"/>
      <c r="B1751" s="240"/>
      <c r="C1751" s="240"/>
      <c r="D1751" s="240"/>
      <c r="E1751" s="240"/>
      <c r="F1751" s="240"/>
      <c r="G1751" s="240"/>
      <c r="I1751" s="239"/>
      <c r="J1751" s="240"/>
      <c r="K1751" s="241"/>
    </row>
    <row r="1752" s="235" customFormat="true" ht="15" hidden="false" customHeight="false" outlineLevel="0" collapsed="false">
      <c r="A1752" s="239"/>
      <c r="B1752" s="240"/>
      <c r="C1752" s="240"/>
      <c r="D1752" s="240"/>
      <c r="E1752" s="240"/>
      <c r="F1752" s="240"/>
      <c r="G1752" s="240"/>
      <c r="I1752" s="239"/>
      <c r="J1752" s="240"/>
      <c r="K1752" s="241"/>
    </row>
    <row r="1753" s="235" customFormat="true" ht="15" hidden="false" customHeight="false" outlineLevel="0" collapsed="false">
      <c r="A1753" s="239"/>
      <c r="B1753" s="240"/>
      <c r="C1753" s="240"/>
      <c r="D1753" s="240"/>
      <c r="E1753" s="240"/>
      <c r="F1753" s="240"/>
      <c r="G1753" s="240"/>
      <c r="I1753" s="239"/>
      <c r="J1753" s="240"/>
      <c r="K1753" s="241"/>
    </row>
    <row r="1754" s="235" customFormat="true" ht="15" hidden="false" customHeight="false" outlineLevel="0" collapsed="false">
      <c r="A1754" s="239"/>
      <c r="B1754" s="240"/>
      <c r="C1754" s="240"/>
      <c r="D1754" s="240"/>
      <c r="E1754" s="240"/>
      <c r="F1754" s="240"/>
      <c r="G1754" s="240"/>
      <c r="I1754" s="239"/>
      <c r="J1754" s="240"/>
      <c r="K1754" s="241"/>
    </row>
    <row r="1755" s="235" customFormat="true" ht="15" hidden="false" customHeight="false" outlineLevel="0" collapsed="false">
      <c r="A1755" s="239"/>
      <c r="B1755" s="240"/>
      <c r="C1755" s="240"/>
      <c r="D1755" s="240"/>
      <c r="E1755" s="240"/>
      <c r="F1755" s="240"/>
      <c r="G1755" s="240"/>
      <c r="I1755" s="239"/>
      <c r="J1755" s="240"/>
      <c r="K1755" s="241"/>
    </row>
    <row r="1756" s="235" customFormat="true" ht="15" hidden="false" customHeight="false" outlineLevel="0" collapsed="false">
      <c r="A1756" s="239"/>
      <c r="B1756" s="240"/>
      <c r="C1756" s="240"/>
      <c r="D1756" s="240"/>
      <c r="E1756" s="240"/>
      <c r="F1756" s="240"/>
      <c r="G1756" s="240"/>
      <c r="I1756" s="239"/>
      <c r="J1756" s="240"/>
      <c r="K1756" s="241"/>
    </row>
    <row r="1757" s="235" customFormat="true" ht="15" hidden="false" customHeight="false" outlineLevel="0" collapsed="false">
      <c r="A1757" s="239"/>
      <c r="B1757" s="240"/>
      <c r="C1757" s="240"/>
      <c r="D1757" s="240"/>
      <c r="E1757" s="240"/>
      <c r="F1757" s="240"/>
      <c r="G1757" s="240"/>
      <c r="I1757" s="239"/>
      <c r="J1757" s="240"/>
      <c r="K1757" s="241"/>
    </row>
    <row r="1758" s="235" customFormat="true" ht="15" hidden="false" customHeight="false" outlineLevel="0" collapsed="false">
      <c r="A1758" s="239"/>
      <c r="B1758" s="240"/>
      <c r="C1758" s="240"/>
      <c r="D1758" s="240"/>
      <c r="E1758" s="240"/>
      <c r="F1758" s="240"/>
      <c r="G1758" s="240"/>
      <c r="I1758" s="239"/>
      <c r="J1758" s="240"/>
      <c r="K1758" s="241"/>
    </row>
    <row r="1759" s="235" customFormat="true" ht="15" hidden="false" customHeight="false" outlineLevel="0" collapsed="false">
      <c r="A1759" s="239"/>
      <c r="B1759" s="240"/>
      <c r="C1759" s="240"/>
      <c r="D1759" s="240"/>
      <c r="E1759" s="240"/>
      <c r="F1759" s="240"/>
      <c r="G1759" s="240"/>
      <c r="I1759" s="239"/>
      <c r="J1759" s="240"/>
      <c r="K1759" s="241"/>
    </row>
    <row r="1760" s="235" customFormat="true" ht="15" hidden="false" customHeight="false" outlineLevel="0" collapsed="false">
      <c r="A1760" s="239"/>
      <c r="B1760" s="240"/>
      <c r="C1760" s="240"/>
      <c r="D1760" s="240"/>
      <c r="E1760" s="240"/>
      <c r="F1760" s="240"/>
      <c r="G1760" s="240"/>
      <c r="I1760" s="239"/>
      <c r="J1760" s="240"/>
      <c r="K1760" s="241"/>
    </row>
    <row r="1761" s="235" customFormat="true" ht="15" hidden="false" customHeight="false" outlineLevel="0" collapsed="false">
      <c r="A1761" s="239"/>
      <c r="B1761" s="240"/>
      <c r="C1761" s="240"/>
      <c r="D1761" s="240"/>
      <c r="E1761" s="240"/>
      <c r="F1761" s="240"/>
      <c r="G1761" s="240"/>
      <c r="I1761" s="239"/>
      <c r="J1761" s="240"/>
      <c r="K1761" s="241"/>
    </row>
    <row r="1762" s="235" customFormat="true" ht="15" hidden="false" customHeight="false" outlineLevel="0" collapsed="false">
      <c r="A1762" s="239"/>
      <c r="B1762" s="240"/>
      <c r="C1762" s="240"/>
      <c r="D1762" s="240"/>
      <c r="E1762" s="240"/>
      <c r="F1762" s="240"/>
      <c r="G1762" s="240"/>
      <c r="I1762" s="239"/>
      <c r="J1762" s="240"/>
      <c r="K1762" s="241"/>
    </row>
    <row r="1763" s="235" customFormat="true" ht="15" hidden="false" customHeight="false" outlineLevel="0" collapsed="false">
      <c r="A1763" s="239"/>
      <c r="B1763" s="240"/>
      <c r="C1763" s="240"/>
      <c r="D1763" s="240"/>
      <c r="E1763" s="240"/>
      <c r="F1763" s="240"/>
      <c r="G1763" s="240"/>
      <c r="I1763" s="239"/>
      <c r="J1763" s="240"/>
      <c r="K1763" s="241"/>
    </row>
    <row r="1764" s="235" customFormat="true" ht="15" hidden="false" customHeight="false" outlineLevel="0" collapsed="false">
      <c r="A1764" s="239"/>
      <c r="B1764" s="240"/>
      <c r="C1764" s="240"/>
      <c r="D1764" s="240"/>
      <c r="E1764" s="240"/>
      <c r="F1764" s="240"/>
      <c r="G1764" s="240"/>
      <c r="I1764" s="239"/>
      <c r="J1764" s="240"/>
      <c r="K1764" s="241"/>
    </row>
    <row r="1765" s="235" customFormat="true" ht="15" hidden="false" customHeight="false" outlineLevel="0" collapsed="false">
      <c r="A1765" s="239"/>
      <c r="B1765" s="240"/>
      <c r="C1765" s="240"/>
      <c r="D1765" s="240"/>
      <c r="E1765" s="240"/>
      <c r="F1765" s="240"/>
      <c r="G1765" s="240"/>
      <c r="I1765" s="239"/>
      <c r="J1765" s="240"/>
      <c r="K1765" s="241"/>
    </row>
    <row r="1766" s="235" customFormat="true" ht="15" hidden="false" customHeight="false" outlineLevel="0" collapsed="false">
      <c r="A1766" s="239"/>
      <c r="B1766" s="240"/>
      <c r="C1766" s="240"/>
      <c r="D1766" s="240"/>
      <c r="E1766" s="240"/>
      <c r="F1766" s="240"/>
      <c r="G1766" s="240"/>
      <c r="I1766" s="239"/>
      <c r="J1766" s="240"/>
      <c r="K1766" s="241"/>
    </row>
    <row r="1767" s="235" customFormat="true" ht="15" hidden="false" customHeight="false" outlineLevel="0" collapsed="false">
      <c r="A1767" s="239"/>
      <c r="B1767" s="240"/>
      <c r="C1767" s="240"/>
      <c r="D1767" s="240"/>
      <c r="E1767" s="240"/>
      <c r="F1767" s="240"/>
      <c r="G1767" s="240"/>
      <c r="I1767" s="239"/>
      <c r="J1767" s="240"/>
      <c r="K1767" s="241"/>
    </row>
    <row r="1768" s="235" customFormat="true" ht="15" hidden="false" customHeight="false" outlineLevel="0" collapsed="false">
      <c r="A1768" s="239"/>
      <c r="B1768" s="240"/>
      <c r="C1768" s="240"/>
      <c r="D1768" s="240"/>
      <c r="E1768" s="240"/>
      <c r="F1768" s="240"/>
      <c r="G1768" s="240"/>
      <c r="I1768" s="239"/>
      <c r="J1768" s="240"/>
      <c r="K1768" s="241"/>
    </row>
    <row r="1769" s="235" customFormat="true" ht="15" hidden="false" customHeight="false" outlineLevel="0" collapsed="false">
      <c r="A1769" s="239"/>
      <c r="B1769" s="240"/>
      <c r="C1769" s="240"/>
      <c r="D1769" s="240"/>
      <c r="E1769" s="240"/>
      <c r="F1769" s="240"/>
      <c r="G1769" s="240"/>
      <c r="I1769" s="239"/>
      <c r="J1769" s="240"/>
      <c r="K1769" s="241"/>
    </row>
    <row r="1770" s="235" customFormat="true" ht="15" hidden="false" customHeight="false" outlineLevel="0" collapsed="false">
      <c r="A1770" s="239"/>
      <c r="B1770" s="240"/>
      <c r="C1770" s="240"/>
      <c r="D1770" s="240"/>
      <c r="E1770" s="240"/>
      <c r="F1770" s="240"/>
      <c r="G1770" s="240"/>
      <c r="I1770" s="239"/>
      <c r="J1770" s="240"/>
      <c r="K1770" s="241"/>
    </row>
    <row r="1771" s="235" customFormat="true" ht="15" hidden="false" customHeight="false" outlineLevel="0" collapsed="false">
      <c r="A1771" s="239"/>
      <c r="B1771" s="240"/>
      <c r="C1771" s="240"/>
      <c r="D1771" s="240"/>
      <c r="E1771" s="240"/>
      <c r="F1771" s="240"/>
      <c r="G1771" s="240"/>
      <c r="I1771" s="239"/>
      <c r="J1771" s="240"/>
      <c r="K1771" s="241"/>
    </row>
    <row r="1772" s="235" customFormat="true" ht="15" hidden="false" customHeight="false" outlineLevel="0" collapsed="false">
      <c r="A1772" s="239"/>
      <c r="B1772" s="240"/>
      <c r="C1772" s="240"/>
      <c r="D1772" s="240"/>
      <c r="E1772" s="240"/>
      <c r="F1772" s="240"/>
      <c r="G1772" s="240"/>
      <c r="I1772" s="239"/>
      <c r="J1772" s="240"/>
      <c r="K1772" s="241"/>
    </row>
    <row r="1773" s="235" customFormat="true" ht="15" hidden="false" customHeight="false" outlineLevel="0" collapsed="false">
      <c r="A1773" s="239"/>
      <c r="B1773" s="240"/>
      <c r="C1773" s="240"/>
      <c r="D1773" s="240"/>
      <c r="E1773" s="240"/>
      <c r="F1773" s="240"/>
      <c r="G1773" s="240"/>
      <c r="I1773" s="239"/>
      <c r="J1773" s="240"/>
      <c r="K1773" s="241"/>
    </row>
    <row r="1774" s="235" customFormat="true" ht="15" hidden="false" customHeight="false" outlineLevel="0" collapsed="false">
      <c r="A1774" s="239"/>
      <c r="B1774" s="240"/>
      <c r="C1774" s="240"/>
      <c r="D1774" s="240"/>
      <c r="E1774" s="240"/>
      <c r="F1774" s="240"/>
      <c r="G1774" s="240"/>
      <c r="I1774" s="239"/>
      <c r="J1774" s="240"/>
      <c r="K1774" s="241"/>
    </row>
    <row r="1775" s="235" customFormat="true" ht="15" hidden="false" customHeight="false" outlineLevel="0" collapsed="false">
      <c r="A1775" s="239"/>
      <c r="B1775" s="240"/>
      <c r="C1775" s="240"/>
      <c r="D1775" s="240"/>
      <c r="E1775" s="240"/>
      <c r="F1775" s="240"/>
      <c r="G1775" s="240"/>
      <c r="I1775" s="239"/>
      <c r="J1775" s="240"/>
      <c r="K1775" s="241"/>
    </row>
    <row r="1776" s="235" customFormat="true" ht="15" hidden="false" customHeight="false" outlineLevel="0" collapsed="false">
      <c r="A1776" s="239"/>
      <c r="B1776" s="240"/>
      <c r="C1776" s="240"/>
      <c r="D1776" s="240"/>
      <c r="E1776" s="240"/>
      <c r="F1776" s="240"/>
      <c r="G1776" s="240"/>
      <c r="I1776" s="239"/>
      <c r="J1776" s="240"/>
      <c r="K1776" s="241"/>
    </row>
    <row r="1777" s="235" customFormat="true" ht="15" hidden="false" customHeight="false" outlineLevel="0" collapsed="false">
      <c r="A1777" s="239"/>
      <c r="B1777" s="240"/>
      <c r="C1777" s="240"/>
      <c r="D1777" s="240"/>
      <c r="E1777" s="240"/>
      <c r="F1777" s="240"/>
      <c r="G1777" s="240"/>
      <c r="I1777" s="239"/>
      <c r="J1777" s="240"/>
      <c r="K1777" s="241"/>
    </row>
    <row r="1778" s="235" customFormat="true" ht="15" hidden="false" customHeight="false" outlineLevel="0" collapsed="false">
      <c r="A1778" s="239"/>
      <c r="B1778" s="240"/>
      <c r="C1778" s="240"/>
      <c r="D1778" s="240"/>
      <c r="E1778" s="240"/>
      <c r="F1778" s="240"/>
      <c r="G1778" s="240"/>
      <c r="I1778" s="239"/>
      <c r="J1778" s="240"/>
      <c r="K1778" s="241"/>
    </row>
    <row r="1779" s="235" customFormat="true" ht="15" hidden="false" customHeight="false" outlineLevel="0" collapsed="false">
      <c r="A1779" s="239"/>
      <c r="B1779" s="240"/>
      <c r="C1779" s="240"/>
      <c r="D1779" s="240"/>
      <c r="E1779" s="240"/>
      <c r="F1779" s="240"/>
      <c r="G1779" s="240"/>
      <c r="I1779" s="239"/>
      <c r="J1779" s="240"/>
      <c r="K1779" s="241"/>
    </row>
    <row r="1780" s="235" customFormat="true" ht="15" hidden="false" customHeight="false" outlineLevel="0" collapsed="false">
      <c r="A1780" s="239"/>
      <c r="B1780" s="240"/>
      <c r="C1780" s="240"/>
      <c r="D1780" s="240"/>
      <c r="E1780" s="240"/>
      <c r="F1780" s="240"/>
      <c r="G1780" s="240"/>
      <c r="I1780" s="239"/>
      <c r="J1780" s="240"/>
      <c r="K1780" s="241"/>
    </row>
    <row r="1781" s="235" customFormat="true" ht="15" hidden="false" customHeight="false" outlineLevel="0" collapsed="false">
      <c r="A1781" s="239"/>
      <c r="B1781" s="240"/>
      <c r="C1781" s="240"/>
      <c r="D1781" s="240"/>
      <c r="E1781" s="240"/>
      <c r="F1781" s="240"/>
      <c r="G1781" s="240"/>
      <c r="I1781" s="239"/>
      <c r="J1781" s="240"/>
      <c r="K1781" s="241"/>
    </row>
    <row r="1782" s="235" customFormat="true" ht="15" hidden="false" customHeight="false" outlineLevel="0" collapsed="false">
      <c r="A1782" s="239"/>
      <c r="B1782" s="240"/>
      <c r="C1782" s="240"/>
      <c r="D1782" s="240"/>
      <c r="E1782" s="240"/>
      <c r="F1782" s="240"/>
      <c r="G1782" s="240"/>
      <c r="I1782" s="239"/>
      <c r="J1782" s="240"/>
      <c r="K1782" s="241"/>
    </row>
    <row r="1783" s="235" customFormat="true" ht="15" hidden="false" customHeight="false" outlineLevel="0" collapsed="false">
      <c r="A1783" s="239"/>
      <c r="B1783" s="240"/>
      <c r="C1783" s="240"/>
      <c r="D1783" s="240"/>
      <c r="E1783" s="240"/>
      <c r="F1783" s="240"/>
      <c r="G1783" s="240"/>
      <c r="I1783" s="239"/>
      <c r="J1783" s="240"/>
      <c r="K1783" s="241"/>
    </row>
    <row r="1784" s="235" customFormat="true" ht="15" hidden="false" customHeight="false" outlineLevel="0" collapsed="false">
      <c r="A1784" s="239"/>
      <c r="B1784" s="240"/>
      <c r="C1784" s="240"/>
      <c r="D1784" s="240"/>
      <c r="E1784" s="240"/>
      <c r="F1784" s="240"/>
      <c r="G1784" s="240"/>
      <c r="I1784" s="239"/>
      <c r="J1784" s="240"/>
      <c r="K1784" s="241"/>
    </row>
    <row r="1785" s="235" customFormat="true" ht="15" hidden="false" customHeight="false" outlineLevel="0" collapsed="false">
      <c r="A1785" s="239"/>
      <c r="B1785" s="240"/>
      <c r="C1785" s="240"/>
      <c r="D1785" s="240"/>
      <c r="E1785" s="240"/>
      <c r="F1785" s="240"/>
      <c r="G1785" s="240"/>
      <c r="I1785" s="239"/>
      <c r="J1785" s="240"/>
      <c r="K1785" s="241"/>
    </row>
    <row r="1786" s="235" customFormat="true" ht="15" hidden="false" customHeight="false" outlineLevel="0" collapsed="false">
      <c r="A1786" s="239"/>
      <c r="B1786" s="240"/>
      <c r="C1786" s="240"/>
      <c r="D1786" s="240"/>
      <c r="E1786" s="240"/>
      <c r="F1786" s="240"/>
      <c r="G1786" s="240"/>
      <c r="I1786" s="239"/>
      <c r="J1786" s="240"/>
      <c r="K1786" s="241"/>
    </row>
    <row r="1787" s="235" customFormat="true" ht="15" hidden="false" customHeight="false" outlineLevel="0" collapsed="false">
      <c r="A1787" s="239"/>
      <c r="B1787" s="240"/>
      <c r="C1787" s="240"/>
      <c r="D1787" s="240"/>
      <c r="E1787" s="240"/>
      <c r="F1787" s="240"/>
      <c r="G1787" s="240"/>
      <c r="I1787" s="239"/>
      <c r="J1787" s="240"/>
      <c r="K1787" s="241"/>
    </row>
    <row r="1788" s="235" customFormat="true" ht="15" hidden="false" customHeight="false" outlineLevel="0" collapsed="false">
      <c r="A1788" s="239"/>
      <c r="B1788" s="240"/>
      <c r="C1788" s="240"/>
      <c r="D1788" s="240"/>
      <c r="E1788" s="240"/>
      <c r="F1788" s="240"/>
      <c r="G1788" s="240"/>
      <c r="I1788" s="239"/>
      <c r="J1788" s="240"/>
      <c r="K1788" s="241"/>
    </row>
    <row r="1789" s="235" customFormat="true" ht="15" hidden="false" customHeight="false" outlineLevel="0" collapsed="false">
      <c r="A1789" s="239"/>
      <c r="B1789" s="240"/>
      <c r="C1789" s="240"/>
      <c r="D1789" s="240"/>
      <c r="E1789" s="240"/>
      <c r="F1789" s="240"/>
      <c r="G1789" s="240"/>
      <c r="I1789" s="239"/>
      <c r="J1789" s="240"/>
      <c r="K1789" s="241"/>
    </row>
    <row r="1790" s="235" customFormat="true" ht="15" hidden="false" customHeight="false" outlineLevel="0" collapsed="false">
      <c r="A1790" s="239"/>
      <c r="B1790" s="240"/>
      <c r="C1790" s="240"/>
      <c r="D1790" s="240"/>
      <c r="E1790" s="240"/>
      <c r="F1790" s="240"/>
      <c r="G1790" s="240"/>
      <c r="I1790" s="239"/>
      <c r="J1790" s="240"/>
      <c r="K1790" s="241"/>
    </row>
    <row r="1791" s="235" customFormat="true" ht="15" hidden="false" customHeight="false" outlineLevel="0" collapsed="false">
      <c r="A1791" s="239"/>
      <c r="B1791" s="240"/>
      <c r="C1791" s="240"/>
      <c r="D1791" s="240"/>
      <c r="E1791" s="240"/>
      <c r="F1791" s="240"/>
      <c r="G1791" s="240"/>
      <c r="I1791" s="239"/>
      <c r="J1791" s="240"/>
      <c r="K1791" s="241"/>
    </row>
    <row r="1792" s="235" customFormat="true" ht="15" hidden="false" customHeight="false" outlineLevel="0" collapsed="false">
      <c r="A1792" s="239"/>
      <c r="B1792" s="240"/>
      <c r="C1792" s="240"/>
      <c r="D1792" s="240"/>
      <c r="E1792" s="240"/>
      <c r="F1792" s="240"/>
      <c r="G1792" s="240"/>
      <c r="I1792" s="239"/>
      <c r="J1792" s="240"/>
      <c r="K1792" s="241"/>
    </row>
    <row r="1793" s="235" customFormat="true" ht="15" hidden="false" customHeight="false" outlineLevel="0" collapsed="false">
      <c r="A1793" s="239"/>
      <c r="B1793" s="240"/>
      <c r="C1793" s="240"/>
      <c r="D1793" s="240"/>
      <c r="E1793" s="240"/>
      <c r="F1793" s="240"/>
      <c r="G1793" s="240"/>
      <c r="I1793" s="239"/>
      <c r="J1793" s="240"/>
      <c r="K1793" s="241"/>
    </row>
    <row r="1794" s="235" customFormat="true" ht="15" hidden="false" customHeight="false" outlineLevel="0" collapsed="false">
      <c r="A1794" s="239"/>
      <c r="B1794" s="240"/>
      <c r="C1794" s="240"/>
      <c r="D1794" s="240"/>
      <c r="E1794" s="240"/>
      <c r="F1794" s="240"/>
      <c r="G1794" s="240"/>
      <c r="I1794" s="239"/>
      <c r="J1794" s="240"/>
      <c r="K1794" s="241"/>
    </row>
    <row r="1795" s="235" customFormat="true" ht="15" hidden="false" customHeight="false" outlineLevel="0" collapsed="false">
      <c r="A1795" s="239"/>
      <c r="B1795" s="240"/>
      <c r="C1795" s="240"/>
      <c r="D1795" s="240"/>
      <c r="E1795" s="240"/>
      <c r="F1795" s="240"/>
      <c r="G1795" s="240"/>
      <c r="I1795" s="239"/>
      <c r="J1795" s="240"/>
      <c r="K1795" s="241"/>
    </row>
    <row r="1796" s="235" customFormat="true" ht="15" hidden="false" customHeight="false" outlineLevel="0" collapsed="false">
      <c r="A1796" s="239"/>
      <c r="B1796" s="240"/>
      <c r="C1796" s="240"/>
      <c r="D1796" s="240"/>
      <c r="E1796" s="240"/>
      <c r="F1796" s="240"/>
      <c r="G1796" s="240"/>
      <c r="I1796" s="239"/>
      <c r="J1796" s="240"/>
      <c r="K1796" s="241"/>
    </row>
    <row r="1797" s="235" customFormat="true" ht="15" hidden="false" customHeight="false" outlineLevel="0" collapsed="false">
      <c r="A1797" s="239"/>
      <c r="B1797" s="240"/>
      <c r="C1797" s="240"/>
      <c r="D1797" s="240"/>
      <c r="E1797" s="240"/>
      <c r="F1797" s="240"/>
      <c r="G1797" s="240"/>
      <c r="I1797" s="239"/>
      <c r="J1797" s="240"/>
      <c r="K1797" s="241"/>
    </row>
    <row r="1798" s="235" customFormat="true" ht="15" hidden="false" customHeight="false" outlineLevel="0" collapsed="false">
      <c r="A1798" s="239"/>
      <c r="B1798" s="240"/>
      <c r="C1798" s="240"/>
      <c r="D1798" s="240"/>
      <c r="E1798" s="240"/>
      <c r="F1798" s="240"/>
      <c r="G1798" s="240"/>
      <c r="I1798" s="239"/>
      <c r="J1798" s="240"/>
      <c r="K1798" s="241"/>
    </row>
    <row r="1799" s="235" customFormat="true" ht="15" hidden="false" customHeight="false" outlineLevel="0" collapsed="false">
      <c r="A1799" s="239"/>
      <c r="B1799" s="240"/>
      <c r="C1799" s="240"/>
      <c r="D1799" s="240"/>
      <c r="E1799" s="240"/>
      <c r="F1799" s="240"/>
      <c r="G1799" s="240"/>
      <c r="I1799" s="239"/>
      <c r="J1799" s="240"/>
      <c r="K1799" s="241"/>
    </row>
    <row r="1800" s="235" customFormat="true" ht="15" hidden="false" customHeight="false" outlineLevel="0" collapsed="false">
      <c r="A1800" s="239"/>
      <c r="B1800" s="240"/>
      <c r="C1800" s="240"/>
      <c r="D1800" s="240"/>
      <c r="E1800" s="240"/>
      <c r="F1800" s="240"/>
      <c r="G1800" s="240"/>
      <c r="I1800" s="239"/>
      <c r="J1800" s="240"/>
      <c r="K1800" s="241"/>
    </row>
    <row r="1801" s="235" customFormat="true" ht="15" hidden="false" customHeight="false" outlineLevel="0" collapsed="false">
      <c r="A1801" s="239"/>
      <c r="B1801" s="240"/>
      <c r="C1801" s="240"/>
      <c r="D1801" s="240"/>
      <c r="E1801" s="240"/>
      <c r="F1801" s="240"/>
      <c r="G1801" s="240"/>
      <c r="I1801" s="239"/>
      <c r="J1801" s="240"/>
      <c r="K1801" s="241"/>
    </row>
    <row r="1802" s="235" customFormat="true" ht="15" hidden="false" customHeight="false" outlineLevel="0" collapsed="false">
      <c r="A1802" s="239"/>
      <c r="B1802" s="240"/>
      <c r="C1802" s="240"/>
      <c r="D1802" s="240"/>
      <c r="E1802" s="240"/>
      <c r="F1802" s="240"/>
      <c r="G1802" s="240"/>
      <c r="I1802" s="239"/>
      <c r="J1802" s="240"/>
      <c r="K1802" s="241"/>
    </row>
    <row r="1803" s="235" customFormat="true" ht="15" hidden="false" customHeight="false" outlineLevel="0" collapsed="false">
      <c r="A1803" s="239"/>
      <c r="B1803" s="240"/>
      <c r="C1803" s="240"/>
      <c r="D1803" s="240"/>
      <c r="E1803" s="240"/>
      <c r="F1803" s="240"/>
      <c r="G1803" s="240"/>
      <c r="I1803" s="239"/>
      <c r="J1803" s="240"/>
      <c r="K1803" s="241"/>
    </row>
    <row r="1804" s="235" customFormat="true" ht="15" hidden="false" customHeight="false" outlineLevel="0" collapsed="false">
      <c r="A1804" s="239"/>
      <c r="B1804" s="240"/>
      <c r="C1804" s="240"/>
      <c r="D1804" s="240"/>
      <c r="E1804" s="240"/>
      <c r="F1804" s="240"/>
      <c r="G1804" s="240"/>
      <c r="I1804" s="239"/>
      <c r="J1804" s="240"/>
      <c r="K1804" s="241"/>
    </row>
    <row r="1805" s="235" customFormat="true" ht="15" hidden="false" customHeight="false" outlineLevel="0" collapsed="false">
      <c r="A1805" s="239"/>
      <c r="B1805" s="240"/>
      <c r="C1805" s="240"/>
      <c r="D1805" s="240"/>
      <c r="E1805" s="240"/>
      <c r="F1805" s="240"/>
      <c r="G1805" s="240"/>
      <c r="I1805" s="239"/>
      <c r="J1805" s="240"/>
      <c r="K1805" s="241"/>
    </row>
    <row r="1806" s="235" customFormat="true" ht="15" hidden="false" customHeight="false" outlineLevel="0" collapsed="false">
      <c r="A1806" s="239"/>
      <c r="B1806" s="240"/>
      <c r="C1806" s="240"/>
      <c r="D1806" s="240"/>
      <c r="E1806" s="240"/>
      <c r="F1806" s="240"/>
      <c r="G1806" s="240"/>
      <c r="I1806" s="239"/>
      <c r="J1806" s="240"/>
      <c r="K1806" s="241"/>
    </row>
    <row r="1807" s="235" customFormat="true" ht="15" hidden="false" customHeight="false" outlineLevel="0" collapsed="false">
      <c r="A1807" s="239"/>
      <c r="B1807" s="240"/>
      <c r="C1807" s="240"/>
      <c r="D1807" s="240"/>
      <c r="E1807" s="240"/>
      <c r="F1807" s="240"/>
      <c r="G1807" s="240"/>
      <c r="I1807" s="239"/>
      <c r="J1807" s="240"/>
      <c r="K1807" s="241"/>
    </row>
    <row r="1808" s="235" customFormat="true" ht="15" hidden="false" customHeight="false" outlineLevel="0" collapsed="false">
      <c r="A1808" s="239"/>
      <c r="B1808" s="240"/>
      <c r="C1808" s="240"/>
      <c r="D1808" s="240"/>
      <c r="E1808" s="240"/>
      <c r="F1808" s="240"/>
      <c r="G1808" s="240"/>
      <c r="I1808" s="239"/>
      <c r="J1808" s="240"/>
      <c r="K1808" s="241"/>
    </row>
    <row r="1809" s="235" customFormat="true" ht="15" hidden="false" customHeight="false" outlineLevel="0" collapsed="false">
      <c r="A1809" s="239"/>
      <c r="B1809" s="240"/>
      <c r="C1809" s="240"/>
      <c r="D1809" s="240"/>
      <c r="E1809" s="240"/>
      <c r="F1809" s="240"/>
      <c r="G1809" s="240"/>
      <c r="I1809" s="239"/>
      <c r="J1809" s="240"/>
      <c r="K1809" s="241"/>
    </row>
    <row r="1810" s="235" customFormat="true" ht="15" hidden="false" customHeight="false" outlineLevel="0" collapsed="false">
      <c r="A1810" s="239"/>
      <c r="B1810" s="240"/>
      <c r="C1810" s="240"/>
      <c r="D1810" s="240"/>
      <c r="E1810" s="240"/>
      <c r="F1810" s="240"/>
      <c r="G1810" s="240"/>
      <c r="I1810" s="239"/>
      <c r="J1810" s="240"/>
      <c r="K1810" s="241"/>
    </row>
    <row r="1811" s="235" customFormat="true" ht="15" hidden="false" customHeight="false" outlineLevel="0" collapsed="false">
      <c r="A1811" s="239"/>
      <c r="B1811" s="240"/>
      <c r="C1811" s="240"/>
      <c r="D1811" s="240"/>
      <c r="E1811" s="240"/>
      <c r="F1811" s="240"/>
      <c r="G1811" s="240"/>
      <c r="I1811" s="239"/>
      <c r="J1811" s="240"/>
      <c r="K1811" s="241"/>
    </row>
    <row r="1812" s="235" customFormat="true" ht="15" hidden="false" customHeight="false" outlineLevel="0" collapsed="false">
      <c r="A1812" s="239"/>
      <c r="B1812" s="240"/>
      <c r="C1812" s="240"/>
      <c r="D1812" s="240"/>
      <c r="E1812" s="240"/>
      <c r="F1812" s="240"/>
      <c r="G1812" s="240"/>
      <c r="I1812" s="239"/>
      <c r="J1812" s="240"/>
      <c r="K1812" s="241"/>
    </row>
    <row r="1813" s="235" customFormat="true" ht="15" hidden="false" customHeight="false" outlineLevel="0" collapsed="false">
      <c r="A1813" s="239"/>
      <c r="B1813" s="240"/>
      <c r="C1813" s="240"/>
      <c r="D1813" s="240"/>
      <c r="E1813" s="240"/>
      <c r="F1813" s="240"/>
      <c r="G1813" s="240"/>
      <c r="I1813" s="239"/>
      <c r="J1813" s="240"/>
      <c r="K1813" s="241"/>
    </row>
    <row r="1814" s="235" customFormat="true" ht="15" hidden="false" customHeight="false" outlineLevel="0" collapsed="false">
      <c r="A1814" s="239"/>
      <c r="B1814" s="240"/>
      <c r="C1814" s="240"/>
      <c r="D1814" s="240"/>
      <c r="E1814" s="240"/>
      <c r="F1814" s="240"/>
      <c r="G1814" s="240"/>
      <c r="I1814" s="239"/>
      <c r="J1814" s="240"/>
      <c r="K1814" s="241"/>
    </row>
    <row r="1815" s="235" customFormat="true" ht="15" hidden="false" customHeight="false" outlineLevel="0" collapsed="false">
      <c r="A1815" s="239"/>
      <c r="B1815" s="240"/>
      <c r="C1815" s="240"/>
      <c r="D1815" s="240"/>
      <c r="E1815" s="240"/>
      <c r="F1815" s="240"/>
      <c r="G1815" s="240"/>
      <c r="I1815" s="239"/>
      <c r="J1815" s="240"/>
      <c r="K1815" s="241"/>
    </row>
    <row r="1816" s="235" customFormat="true" ht="15" hidden="false" customHeight="false" outlineLevel="0" collapsed="false">
      <c r="A1816" s="239"/>
      <c r="B1816" s="240"/>
      <c r="C1816" s="240"/>
      <c r="D1816" s="240"/>
      <c r="E1816" s="240"/>
      <c r="F1816" s="240"/>
      <c r="G1816" s="240"/>
      <c r="I1816" s="239"/>
      <c r="J1816" s="240"/>
      <c r="K1816" s="241"/>
    </row>
    <row r="1817" s="235" customFormat="true" ht="15" hidden="false" customHeight="false" outlineLevel="0" collapsed="false">
      <c r="A1817" s="239"/>
      <c r="B1817" s="240"/>
      <c r="C1817" s="240"/>
      <c r="D1817" s="240"/>
      <c r="E1817" s="240"/>
      <c r="F1817" s="240"/>
      <c r="G1817" s="240"/>
      <c r="I1817" s="239"/>
      <c r="J1817" s="240"/>
      <c r="K1817" s="241"/>
    </row>
    <row r="1818" s="235" customFormat="true" ht="15" hidden="false" customHeight="false" outlineLevel="0" collapsed="false">
      <c r="A1818" s="239"/>
      <c r="B1818" s="240"/>
      <c r="C1818" s="240"/>
      <c r="D1818" s="240"/>
      <c r="E1818" s="240"/>
      <c r="F1818" s="240"/>
      <c r="G1818" s="240"/>
      <c r="I1818" s="239"/>
      <c r="J1818" s="240"/>
      <c r="K1818" s="241"/>
    </row>
    <row r="1819" s="235" customFormat="true" ht="15" hidden="false" customHeight="false" outlineLevel="0" collapsed="false">
      <c r="A1819" s="239"/>
      <c r="B1819" s="240"/>
      <c r="C1819" s="240"/>
      <c r="D1819" s="240"/>
      <c r="E1819" s="240"/>
      <c r="F1819" s="240"/>
      <c r="G1819" s="240"/>
      <c r="I1819" s="239"/>
      <c r="J1819" s="240"/>
      <c r="K1819" s="241"/>
    </row>
    <row r="1820" s="235" customFormat="true" ht="15" hidden="false" customHeight="false" outlineLevel="0" collapsed="false">
      <c r="A1820" s="239"/>
      <c r="B1820" s="240"/>
      <c r="C1820" s="240"/>
      <c r="D1820" s="240"/>
      <c r="E1820" s="240"/>
      <c r="F1820" s="240"/>
      <c r="G1820" s="240"/>
      <c r="I1820" s="239"/>
      <c r="J1820" s="240"/>
      <c r="K1820" s="241"/>
    </row>
    <row r="1821" s="235" customFormat="true" ht="15" hidden="false" customHeight="false" outlineLevel="0" collapsed="false">
      <c r="A1821" s="239"/>
      <c r="B1821" s="240"/>
      <c r="C1821" s="240"/>
      <c r="D1821" s="240"/>
      <c r="E1821" s="240"/>
      <c r="F1821" s="240"/>
      <c r="G1821" s="240"/>
      <c r="I1821" s="239"/>
      <c r="J1821" s="240"/>
      <c r="K1821" s="241"/>
    </row>
    <row r="1822" s="235" customFormat="true" ht="15" hidden="false" customHeight="false" outlineLevel="0" collapsed="false">
      <c r="A1822" s="239"/>
      <c r="B1822" s="240"/>
      <c r="C1822" s="240"/>
      <c r="D1822" s="240"/>
      <c r="E1822" s="240"/>
      <c r="F1822" s="240"/>
      <c r="G1822" s="240"/>
      <c r="I1822" s="239"/>
      <c r="J1822" s="240"/>
      <c r="K1822" s="241"/>
    </row>
    <row r="1823" s="235" customFormat="true" ht="15" hidden="false" customHeight="false" outlineLevel="0" collapsed="false">
      <c r="A1823" s="239"/>
      <c r="B1823" s="240"/>
      <c r="C1823" s="240"/>
      <c r="D1823" s="240"/>
      <c r="E1823" s="240"/>
      <c r="F1823" s="240"/>
      <c r="G1823" s="240"/>
      <c r="I1823" s="239"/>
      <c r="J1823" s="240"/>
      <c r="K1823" s="241"/>
    </row>
    <row r="1824" s="235" customFormat="true" ht="15" hidden="false" customHeight="false" outlineLevel="0" collapsed="false">
      <c r="A1824" s="239"/>
      <c r="B1824" s="240"/>
      <c r="C1824" s="240"/>
      <c r="D1824" s="240"/>
      <c r="E1824" s="240"/>
      <c r="F1824" s="240"/>
      <c r="G1824" s="240"/>
      <c r="I1824" s="239"/>
      <c r="J1824" s="240"/>
      <c r="K1824" s="241"/>
    </row>
    <row r="1825" s="235" customFormat="true" ht="15" hidden="false" customHeight="false" outlineLevel="0" collapsed="false">
      <c r="A1825" s="239"/>
      <c r="B1825" s="240"/>
      <c r="C1825" s="240"/>
      <c r="D1825" s="240"/>
      <c r="E1825" s="240"/>
      <c r="F1825" s="240"/>
      <c r="G1825" s="240"/>
      <c r="I1825" s="239"/>
      <c r="J1825" s="240"/>
      <c r="K1825" s="241"/>
    </row>
    <row r="1826" s="235" customFormat="true" ht="15" hidden="false" customHeight="false" outlineLevel="0" collapsed="false">
      <c r="A1826" s="239"/>
      <c r="B1826" s="240"/>
      <c r="C1826" s="240"/>
      <c r="D1826" s="240"/>
      <c r="E1826" s="240"/>
      <c r="F1826" s="240"/>
      <c r="G1826" s="240"/>
      <c r="I1826" s="239"/>
      <c r="J1826" s="240"/>
      <c r="K1826" s="241"/>
    </row>
    <row r="1827" s="235" customFormat="true" ht="15" hidden="false" customHeight="false" outlineLevel="0" collapsed="false">
      <c r="A1827" s="239"/>
      <c r="B1827" s="240"/>
      <c r="C1827" s="240"/>
      <c r="D1827" s="240"/>
      <c r="E1827" s="240"/>
      <c r="F1827" s="240"/>
      <c r="G1827" s="240"/>
      <c r="I1827" s="239"/>
      <c r="J1827" s="240"/>
      <c r="K1827" s="241"/>
    </row>
    <row r="1828" s="235" customFormat="true" ht="15" hidden="false" customHeight="false" outlineLevel="0" collapsed="false">
      <c r="A1828" s="239"/>
      <c r="B1828" s="240"/>
      <c r="C1828" s="240"/>
      <c r="D1828" s="240"/>
      <c r="E1828" s="240"/>
      <c r="F1828" s="240"/>
      <c r="G1828" s="240"/>
      <c r="I1828" s="239"/>
      <c r="J1828" s="240"/>
      <c r="K1828" s="241"/>
    </row>
    <row r="1829" s="235" customFormat="true" ht="15" hidden="false" customHeight="false" outlineLevel="0" collapsed="false">
      <c r="A1829" s="239"/>
      <c r="B1829" s="240"/>
      <c r="C1829" s="240"/>
      <c r="D1829" s="240"/>
      <c r="E1829" s="240"/>
      <c r="F1829" s="240"/>
      <c r="G1829" s="240"/>
      <c r="I1829" s="239"/>
      <c r="J1829" s="240"/>
      <c r="K1829" s="241"/>
    </row>
    <row r="1830" s="235" customFormat="true" ht="15" hidden="false" customHeight="false" outlineLevel="0" collapsed="false">
      <c r="A1830" s="239"/>
      <c r="B1830" s="240"/>
      <c r="C1830" s="240"/>
      <c r="D1830" s="240"/>
      <c r="E1830" s="240"/>
      <c r="F1830" s="240"/>
      <c r="G1830" s="240"/>
      <c r="I1830" s="239"/>
      <c r="J1830" s="240"/>
      <c r="K1830" s="241"/>
    </row>
    <row r="1831" s="235" customFormat="true" ht="15" hidden="false" customHeight="false" outlineLevel="0" collapsed="false">
      <c r="A1831" s="239"/>
      <c r="B1831" s="240"/>
      <c r="C1831" s="240"/>
      <c r="D1831" s="240"/>
      <c r="E1831" s="240"/>
      <c r="F1831" s="240"/>
      <c r="G1831" s="240"/>
      <c r="I1831" s="239"/>
      <c r="J1831" s="240"/>
      <c r="K1831" s="241"/>
    </row>
    <row r="1832" s="235" customFormat="true" ht="15" hidden="false" customHeight="false" outlineLevel="0" collapsed="false">
      <c r="A1832" s="239"/>
      <c r="B1832" s="240"/>
      <c r="C1832" s="240"/>
      <c r="D1832" s="240"/>
      <c r="E1832" s="240"/>
      <c r="F1832" s="240"/>
      <c r="G1832" s="240"/>
      <c r="I1832" s="239"/>
      <c r="J1832" s="240"/>
      <c r="K1832" s="241"/>
    </row>
    <row r="1833" s="235" customFormat="true" ht="15" hidden="false" customHeight="false" outlineLevel="0" collapsed="false">
      <c r="A1833" s="239"/>
      <c r="B1833" s="240"/>
      <c r="C1833" s="240"/>
      <c r="D1833" s="240"/>
      <c r="E1833" s="240"/>
      <c r="F1833" s="240"/>
      <c r="G1833" s="240"/>
      <c r="I1833" s="239"/>
      <c r="J1833" s="240"/>
      <c r="K1833" s="241"/>
    </row>
    <row r="1834" s="235" customFormat="true" ht="15" hidden="false" customHeight="false" outlineLevel="0" collapsed="false">
      <c r="A1834" s="239"/>
      <c r="B1834" s="240"/>
      <c r="C1834" s="240"/>
      <c r="D1834" s="240"/>
      <c r="E1834" s="240"/>
      <c r="F1834" s="240"/>
      <c r="G1834" s="240"/>
      <c r="I1834" s="239"/>
      <c r="J1834" s="240"/>
      <c r="K1834" s="241"/>
    </row>
    <row r="1835" s="235" customFormat="true" ht="15" hidden="false" customHeight="false" outlineLevel="0" collapsed="false">
      <c r="A1835" s="239"/>
      <c r="B1835" s="240"/>
      <c r="C1835" s="240"/>
      <c r="D1835" s="240"/>
      <c r="E1835" s="240"/>
      <c r="F1835" s="240"/>
      <c r="G1835" s="240"/>
      <c r="I1835" s="239"/>
      <c r="J1835" s="240"/>
      <c r="K1835" s="241"/>
    </row>
    <row r="1836" s="235" customFormat="true" ht="15" hidden="false" customHeight="false" outlineLevel="0" collapsed="false">
      <c r="A1836" s="239"/>
      <c r="B1836" s="240"/>
      <c r="C1836" s="240"/>
      <c r="D1836" s="240"/>
      <c r="E1836" s="240"/>
      <c r="F1836" s="240"/>
      <c r="G1836" s="240"/>
      <c r="I1836" s="239"/>
      <c r="J1836" s="240"/>
      <c r="K1836" s="241"/>
    </row>
    <row r="1837" s="235" customFormat="true" ht="15" hidden="false" customHeight="false" outlineLevel="0" collapsed="false">
      <c r="A1837" s="239"/>
      <c r="B1837" s="240"/>
      <c r="C1837" s="240"/>
      <c r="D1837" s="240"/>
      <c r="E1837" s="240"/>
      <c r="F1837" s="240"/>
      <c r="G1837" s="240"/>
      <c r="I1837" s="239"/>
      <c r="J1837" s="240"/>
      <c r="K1837" s="241"/>
    </row>
    <row r="1838" s="235" customFormat="true" ht="15" hidden="false" customHeight="false" outlineLevel="0" collapsed="false">
      <c r="A1838" s="239"/>
      <c r="B1838" s="240"/>
      <c r="C1838" s="240"/>
      <c r="D1838" s="240"/>
      <c r="E1838" s="240"/>
      <c r="F1838" s="240"/>
      <c r="G1838" s="240"/>
      <c r="I1838" s="239"/>
      <c r="J1838" s="240"/>
      <c r="K1838" s="241"/>
    </row>
    <row r="1839" s="235" customFormat="true" ht="15" hidden="false" customHeight="false" outlineLevel="0" collapsed="false">
      <c r="A1839" s="239"/>
      <c r="B1839" s="240"/>
      <c r="C1839" s="240"/>
      <c r="D1839" s="240"/>
      <c r="E1839" s="240"/>
      <c r="F1839" s="240"/>
      <c r="G1839" s="240"/>
      <c r="I1839" s="239"/>
      <c r="J1839" s="240"/>
      <c r="K1839" s="241"/>
    </row>
    <row r="1840" s="235" customFormat="true" ht="15" hidden="false" customHeight="false" outlineLevel="0" collapsed="false">
      <c r="A1840" s="239"/>
      <c r="B1840" s="240"/>
      <c r="C1840" s="240"/>
      <c r="D1840" s="240"/>
      <c r="E1840" s="240"/>
      <c r="F1840" s="240"/>
      <c r="G1840" s="240"/>
      <c r="I1840" s="239"/>
      <c r="J1840" s="240"/>
      <c r="K1840" s="241"/>
    </row>
    <row r="1841" s="235" customFormat="true" ht="15" hidden="false" customHeight="false" outlineLevel="0" collapsed="false">
      <c r="A1841" s="239"/>
      <c r="B1841" s="240"/>
      <c r="C1841" s="240"/>
      <c r="D1841" s="240"/>
      <c r="E1841" s="240"/>
      <c r="F1841" s="240"/>
      <c r="G1841" s="240"/>
      <c r="I1841" s="239"/>
      <c r="J1841" s="240"/>
      <c r="K1841" s="241"/>
    </row>
    <row r="1842" s="235" customFormat="true" ht="15" hidden="false" customHeight="false" outlineLevel="0" collapsed="false">
      <c r="A1842" s="239"/>
      <c r="B1842" s="240"/>
      <c r="C1842" s="240"/>
      <c r="D1842" s="240"/>
      <c r="E1842" s="240"/>
      <c r="F1842" s="240"/>
      <c r="G1842" s="240"/>
      <c r="I1842" s="239"/>
      <c r="J1842" s="240"/>
      <c r="K1842" s="241"/>
    </row>
    <row r="1843" s="235" customFormat="true" ht="15" hidden="false" customHeight="false" outlineLevel="0" collapsed="false">
      <c r="A1843" s="239"/>
      <c r="B1843" s="240"/>
      <c r="C1843" s="240"/>
      <c r="D1843" s="240"/>
      <c r="E1843" s="240"/>
      <c r="F1843" s="240"/>
      <c r="G1843" s="240"/>
      <c r="I1843" s="239"/>
      <c r="J1843" s="240"/>
      <c r="K1843" s="241"/>
    </row>
    <row r="1844" s="235" customFormat="true" ht="15" hidden="false" customHeight="false" outlineLevel="0" collapsed="false">
      <c r="A1844" s="239"/>
      <c r="B1844" s="240"/>
      <c r="C1844" s="240"/>
      <c r="D1844" s="240"/>
      <c r="E1844" s="240"/>
      <c r="F1844" s="240"/>
      <c r="G1844" s="240"/>
      <c r="I1844" s="239"/>
      <c r="J1844" s="240"/>
      <c r="K1844" s="241"/>
    </row>
    <row r="1845" s="235" customFormat="true" ht="15" hidden="false" customHeight="false" outlineLevel="0" collapsed="false">
      <c r="A1845" s="239"/>
      <c r="B1845" s="240"/>
      <c r="C1845" s="240"/>
      <c r="D1845" s="240"/>
      <c r="E1845" s="240"/>
      <c r="F1845" s="240"/>
      <c r="G1845" s="240"/>
      <c r="I1845" s="239"/>
      <c r="J1845" s="240"/>
      <c r="K1845" s="241"/>
    </row>
    <row r="1846" s="235" customFormat="true" ht="15" hidden="false" customHeight="false" outlineLevel="0" collapsed="false">
      <c r="A1846" s="239"/>
      <c r="B1846" s="240"/>
      <c r="C1846" s="240"/>
      <c r="D1846" s="240"/>
      <c r="E1846" s="240"/>
      <c r="F1846" s="240"/>
      <c r="G1846" s="240"/>
      <c r="I1846" s="239"/>
      <c r="J1846" s="240"/>
      <c r="K1846" s="241"/>
    </row>
    <row r="1847" s="235" customFormat="true" ht="15" hidden="false" customHeight="false" outlineLevel="0" collapsed="false">
      <c r="A1847" s="239"/>
      <c r="B1847" s="240"/>
      <c r="C1847" s="240"/>
      <c r="D1847" s="240"/>
      <c r="E1847" s="240"/>
      <c r="F1847" s="240"/>
      <c r="G1847" s="240"/>
      <c r="I1847" s="239"/>
      <c r="J1847" s="240"/>
      <c r="K1847" s="241"/>
    </row>
    <row r="1848" s="235" customFormat="true" ht="15" hidden="false" customHeight="false" outlineLevel="0" collapsed="false">
      <c r="A1848" s="239"/>
      <c r="B1848" s="240"/>
      <c r="C1848" s="240"/>
      <c r="D1848" s="240"/>
      <c r="E1848" s="240"/>
      <c r="F1848" s="240"/>
      <c r="G1848" s="240"/>
      <c r="I1848" s="239"/>
      <c r="J1848" s="240"/>
      <c r="K1848" s="241"/>
    </row>
    <row r="1849" s="235" customFormat="true" ht="15" hidden="false" customHeight="false" outlineLevel="0" collapsed="false">
      <c r="A1849" s="239"/>
      <c r="B1849" s="240"/>
      <c r="C1849" s="240"/>
      <c r="D1849" s="240"/>
      <c r="E1849" s="240"/>
      <c r="F1849" s="240"/>
      <c r="G1849" s="240"/>
      <c r="I1849" s="239"/>
      <c r="J1849" s="240"/>
      <c r="K1849" s="241"/>
    </row>
    <row r="1850" s="235" customFormat="true" ht="15" hidden="false" customHeight="false" outlineLevel="0" collapsed="false">
      <c r="A1850" s="239"/>
      <c r="B1850" s="240"/>
      <c r="C1850" s="240"/>
      <c r="D1850" s="240"/>
      <c r="E1850" s="240"/>
      <c r="F1850" s="240"/>
      <c r="G1850" s="240"/>
      <c r="I1850" s="239"/>
      <c r="J1850" s="240"/>
      <c r="K1850" s="241"/>
    </row>
    <row r="1851" s="235" customFormat="true" ht="15" hidden="false" customHeight="false" outlineLevel="0" collapsed="false">
      <c r="A1851" s="239"/>
      <c r="B1851" s="240"/>
      <c r="C1851" s="240"/>
      <c r="D1851" s="240"/>
      <c r="E1851" s="240"/>
      <c r="F1851" s="240"/>
      <c r="G1851" s="240"/>
      <c r="I1851" s="239"/>
      <c r="J1851" s="240"/>
      <c r="K1851" s="241"/>
    </row>
    <row r="1852" s="235" customFormat="true" ht="15" hidden="false" customHeight="false" outlineLevel="0" collapsed="false">
      <c r="A1852" s="239"/>
      <c r="B1852" s="240"/>
      <c r="C1852" s="240"/>
      <c r="D1852" s="240"/>
      <c r="E1852" s="240"/>
      <c r="F1852" s="240"/>
      <c r="G1852" s="240"/>
      <c r="I1852" s="239"/>
      <c r="J1852" s="240"/>
      <c r="K1852" s="241"/>
    </row>
    <row r="1853" s="235" customFormat="true" ht="15" hidden="false" customHeight="false" outlineLevel="0" collapsed="false">
      <c r="A1853" s="239"/>
      <c r="B1853" s="240"/>
      <c r="C1853" s="240"/>
      <c r="D1853" s="240"/>
      <c r="E1853" s="240"/>
      <c r="F1853" s="240"/>
      <c r="G1853" s="240"/>
      <c r="I1853" s="239"/>
      <c r="J1853" s="240"/>
      <c r="K1853" s="241"/>
    </row>
    <row r="1854" s="235" customFormat="true" ht="15" hidden="false" customHeight="false" outlineLevel="0" collapsed="false">
      <c r="A1854" s="239"/>
      <c r="B1854" s="240"/>
      <c r="C1854" s="240"/>
      <c r="D1854" s="240"/>
      <c r="E1854" s="240"/>
      <c r="F1854" s="240"/>
      <c r="G1854" s="240"/>
      <c r="I1854" s="239"/>
      <c r="J1854" s="240"/>
      <c r="K1854" s="241"/>
    </row>
    <row r="1855" s="235" customFormat="true" ht="15" hidden="false" customHeight="false" outlineLevel="0" collapsed="false">
      <c r="A1855" s="239"/>
      <c r="B1855" s="240"/>
      <c r="C1855" s="240"/>
      <c r="D1855" s="240"/>
      <c r="E1855" s="240"/>
      <c r="F1855" s="240"/>
      <c r="G1855" s="240"/>
      <c r="I1855" s="239"/>
      <c r="J1855" s="240"/>
      <c r="K1855" s="241"/>
    </row>
    <row r="1856" s="235" customFormat="true" ht="15" hidden="false" customHeight="false" outlineLevel="0" collapsed="false">
      <c r="A1856" s="239"/>
      <c r="B1856" s="240"/>
      <c r="C1856" s="240"/>
      <c r="D1856" s="240"/>
      <c r="E1856" s="240"/>
      <c r="F1856" s="240"/>
      <c r="G1856" s="240"/>
      <c r="I1856" s="239"/>
      <c r="J1856" s="240"/>
      <c r="K1856" s="241"/>
    </row>
    <row r="1857" s="235" customFormat="true" ht="15" hidden="false" customHeight="false" outlineLevel="0" collapsed="false">
      <c r="A1857" s="239"/>
      <c r="B1857" s="240"/>
      <c r="C1857" s="240"/>
      <c r="D1857" s="240"/>
      <c r="E1857" s="240"/>
      <c r="F1857" s="240"/>
      <c r="G1857" s="240"/>
      <c r="I1857" s="239"/>
      <c r="J1857" s="240"/>
      <c r="K1857" s="241"/>
    </row>
    <row r="1858" s="235" customFormat="true" ht="15" hidden="false" customHeight="false" outlineLevel="0" collapsed="false">
      <c r="A1858" s="239"/>
      <c r="B1858" s="240"/>
      <c r="C1858" s="240"/>
      <c r="D1858" s="240"/>
      <c r="E1858" s="240"/>
      <c r="F1858" s="240"/>
      <c r="G1858" s="240"/>
      <c r="I1858" s="239"/>
      <c r="J1858" s="240"/>
      <c r="K1858" s="241"/>
    </row>
    <row r="1859" s="235" customFormat="true" ht="15" hidden="false" customHeight="false" outlineLevel="0" collapsed="false">
      <c r="A1859" s="239"/>
      <c r="B1859" s="240"/>
      <c r="C1859" s="240"/>
      <c r="D1859" s="240"/>
      <c r="E1859" s="240"/>
      <c r="F1859" s="240"/>
      <c r="G1859" s="240"/>
      <c r="I1859" s="239"/>
      <c r="J1859" s="240"/>
      <c r="K1859" s="241"/>
    </row>
    <row r="1860" s="235" customFormat="true" ht="15" hidden="false" customHeight="false" outlineLevel="0" collapsed="false">
      <c r="A1860" s="239"/>
      <c r="B1860" s="240"/>
      <c r="C1860" s="240"/>
      <c r="D1860" s="240"/>
      <c r="E1860" s="240"/>
      <c r="F1860" s="240"/>
      <c r="G1860" s="240"/>
      <c r="I1860" s="239"/>
      <c r="J1860" s="240"/>
      <c r="K1860" s="241"/>
    </row>
    <row r="1861" s="235" customFormat="true" ht="15" hidden="false" customHeight="false" outlineLevel="0" collapsed="false">
      <c r="A1861" s="239"/>
      <c r="B1861" s="240"/>
      <c r="C1861" s="240"/>
      <c r="D1861" s="240"/>
      <c r="E1861" s="240"/>
      <c r="F1861" s="240"/>
      <c r="G1861" s="240"/>
      <c r="I1861" s="239"/>
      <c r="J1861" s="240"/>
      <c r="K1861" s="241"/>
    </row>
    <row r="1862" s="235" customFormat="true" ht="15" hidden="false" customHeight="false" outlineLevel="0" collapsed="false">
      <c r="A1862" s="239"/>
      <c r="B1862" s="240"/>
      <c r="C1862" s="240"/>
      <c r="D1862" s="240"/>
      <c r="E1862" s="240"/>
      <c r="F1862" s="240"/>
      <c r="G1862" s="240"/>
      <c r="I1862" s="239"/>
      <c r="J1862" s="240"/>
      <c r="K1862" s="241"/>
    </row>
    <row r="1863" s="235" customFormat="true" ht="15" hidden="false" customHeight="false" outlineLevel="0" collapsed="false">
      <c r="A1863" s="239"/>
      <c r="B1863" s="240"/>
      <c r="C1863" s="240"/>
      <c r="D1863" s="240"/>
      <c r="E1863" s="240"/>
      <c r="F1863" s="240"/>
      <c r="G1863" s="240"/>
      <c r="I1863" s="239"/>
      <c r="J1863" s="240"/>
      <c r="K1863" s="241"/>
    </row>
    <row r="1864" s="235" customFormat="true" ht="15" hidden="false" customHeight="false" outlineLevel="0" collapsed="false">
      <c r="A1864" s="239"/>
      <c r="B1864" s="240"/>
      <c r="C1864" s="240"/>
      <c r="D1864" s="240"/>
      <c r="E1864" s="240"/>
      <c r="F1864" s="240"/>
      <c r="G1864" s="240"/>
      <c r="I1864" s="239"/>
      <c r="J1864" s="240"/>
      <c r="K1864" s="241"/>
    </row>
    <row r="1865" s="235" customFormat="true" ht="15" hidden="false" customHeight="false" outlineLevel="0" collapsed="false">
      <c r="A1865" s="239"/>
      <c r="B1865" s="240"/>
      <c r="C1865" s="240"/>
      <c r="D1865" s="240"/>
      <c r="E1865" s="240"/>
      <c r="F1865" s="240"/>
      <c r="G1865" s="240"/>
      <c r="I1865" s="239"/>
      <c r="J1865" s="240"/>
      <c r="K1865" s="241"/>
    </row>
    <row r="1866" s="235" customFormat="true" ht="15" hidden="false" customHeight="false" outlineLevel="0" collapsed="false">
      <c r="A1866" s="239"/>
      <c r="B1866" s="240"/>
      <c r="C1866" s="240"/>
      <c r="D1866" s="240"/>
      <c r="E1866" s="240"/>
      <c r="F1866" s="240"/>
      <c r="G1866" s="240"/>
      <c r="I1866" s="239"/>
      <c r="J1866" s="240"/>
      <c r="K1866" s="241"/>
    </row>
    <row r="1867" s="235" customFormat="true" ht="15" hidden="false" customHeight="false" outlineLevel="0" collapsed="false">
      <c r="A1867" s="239"/>
      <c r="B1867" s="240"/>
      <c r="C1867" s="240"/>
      <c r="D1867" s="240"/>
      <c r="E1867" s="240"/>
      <c r="F1867" s="240"/>
      <c r="G1867" s="240"/>
      <c r="I1867" s="239"/>
      <c r="J1867" s="240"/>
      <c r="K1867" s="241"/>
    </row>
    <row r="1868" s="235" customFormat="true" ht="15" hidden="false" customHeight="false" outlineLevel="0" collapsed="false">
      <c r="A1868" s="239"/>
      <c r="B1868" s="240"/>
      <c r="C1868" s="240"/>
      <c r="D1868" s="240"/>
      <c r="E1868" s="240"/>
      <c r="F1868" s="240"/>
      <c r="G1868" s="240"/>
      <c r="I1868" s="239"/>
      <c r="J1868" s="240"/>
      <c r="K1868" s="241"/>
    </row>
    <row r="1869" s="235" customFormat="true" ht="15" hidden="false" customHeight="false" outlineLevel="0" collapsed="false">
      <c r="A1869" s="239"/>
      <c r="B1869" s="240"/>
      <c r="C1869" s="240"/>
      <c r="D1869" s="240"/>
      <c r="E1869" s="240"/>
      <c r="F1869" s="240"/>
      <c r="G1869" s="240"/>
      <c r="I1869" s="239"/>
      <c r="J1869" s="240"/>
      <c r="K1869" s="241"/>
    </row>
    <row r="1870" s="235" customFormat="true" ht="15" hidden="false" customHeight="false" outlineLevel="0" collapsed="false">
      <c r="A1870" s="239"/>
      <c r="B1870" s="240"/>
      <c r="C1870" s="240"/>
      <c r="D1870" s="240"/>
      <c r="E1870" s="240"/>
      <c r="F1870" s="240"/>
      <c r="G1870" s="240"/>
      <c r="I1870" s="239"/>
      <c r="J1870" s="240"/>
      <c r="K1870" s="241"/>
    </row>
    <row r="1871" s="235" customFormat="true" ht="15" hidden="false" customHeight="false" outlineLevel="0" collapsed="false">
      <c r="A1871" s="239"/>
      <c r="B1871" s="240"/>
      <c r="C1871" s="240"/>
      <c r="D1871" s="240"/>
      <c r="E1871" s="240"/>
      <c r="F1871" s="240"/>
      <c r="G1871" s="240"/>
      <c r="I1871" s="239"/>
      <c r="J1871" s="240"/>
      <c r="K1871" s="241"/>
    </row>
    <row r="1872" s="235" customFormat="true" ht="15" hidden="false" customHeight="false" outlineLevel="0" collapsed="false">
      <c r="A1872" s="239"/>
      <c r="B1872" s="240"/>
      <c r="C1872" s="240"/>
      <c r="D1872" s="240"/>
      <c r="E1872" s="240"/>
      <c r="F1872" s="240"/>
      <c r="G1872" s="240"/>
      <c r="I1872" s="239"/>
      <c r="J1872" s="240"/>
      <c r="K1872" s="241"/>
    </row>
    <row r="1873" s="235" customFormat="true" ht="15" hidden="false" customHeight="false" outlineLevel="0" collapsed="false">
      <c r="A1873" s="239"/>
      <c r="B1873" s="240"/>
      <c r="C1873" s="240"/>
      <c r="D1873" s="240"/>
      <c r="E1873" s="240"/>
      <c r="F1873" s="240"/>
      <c r="G1873" s="240"/>
      <c r="I1873" s="239"/>
      <c r="J1873" s="240"/>
      <c r="K1873" s="241"/>
    </row>
    <row r="1874" s="235" customFormat="true" ht="15" hidden="false" customHeight="false" outlineLevel="0" collapsed="false">
      <c r="A1874" s="239"/>
      <c r="B1874" s="240"/>
      <c r="C1874" s="240"/>
      <c r="D1874" s="240"/>
      <c r="E1874" s="240"/>
      <c r="F1874" s="240"/>
      <c r="G1874" s="240"/>
      <c r="I1874" s="239"/>
      <c r="J1874" s="240"/>
      <c r="K1874" s="241"/>
    </row>
    <row r="1875" s="235" customFormat="true" ht="15" hidden="false" customHeight="false" outlineLevel="0" collapsed="false">
      <c r="A1875" s="239"/>
      <c r="B1875" s="240"/>
      <c r="C1875" s="240"/>
      <c r="D1875" s="240"/>
      <c r="E1875" s="240"/>
      <c r="F1875" s="240"/>
      <c r="G1875" s="240"/>
      <c r="I1875" s="239"/>
      <c r="J1875" s="240"/>
      <c r="K1875" s="241"/>
    </row>
    <row r="1876" s="235" customFormat="true" ht="15" hidden="false" customHeight="false" outlineLevel="0" collapsed="false">
      <c r="A1876" s="239"/>
      <c r="B1876" s="240"/>
      <c r="C1876" s="240"/>
      <c r="D1876" s="240"/>
      <c r="E1876" s="240"/>
      <c r="F1876" s="240"/>
      <c r="G1876" s="240"/>
      <c r="I1876" s="239"/>
      <c r="J1876" s="240"/>
      <c r="K1876" s="241"/>
    </row>
    <row r="1877" s="235" customFormat="true" ht="15" hidden="false" customHeight="false" outlineLevel="0" collapsed="false">
      <c r="A1877" s="239"/>
      <c r="B1877" s="240"/>
      <c r="C1877" s="240"/>
      <c r="D1877" s="240"/>
      <c r="E1877" s="240"/>
      <c r="F1877" s="240"/>
      <c r="G1877" s="240"/>
      <c r="I1877" s="239"/>
      <c r="J1877" s="240"/>
      <c r="K1877" s="241"/>
    </row>
    <row r="1878" s="235" customFormat="true" ht="15" hidden="false" customHeight="false" outlineLevel="0" collapsed="false">
      <c r="A1878" s="239"/>
      <c r="B1878" s="240"/>
      <c r="C1878" s="240"/>
      <c r="D1878" s="240"/>
      <c r="E1878" s="240"/>
      <c r="F1878" s="240"/>
      <c r="G1878" s="240"/>
      <c r="I1878" s="239"/>
      <c r="J1878" s="240"/>
      <c r="K1878" s="241"/>
    </row>
    <row r="1879" s="235" customFormat="true" ht="15" hidden="false" customHeight="false" outlineLevel="0" collapsed="false">
      <c r="A1879" s="239"/>
      <c r="B1879" s="240"/>
      <c r="C1879" s="240"/>
      <c r="D1879" s="240"/>
      <c r="E1879" s="240"/>
      <c r="F1879" s="240"/>
      <c r="G1879" s="240"/>
      <c r="I1879" s="239"/>
      <c r="J1879" s="240"/>
      <c r="K1879" s="241"/>
    </row>
    <row r="1880" s="235" customFormat="true" ht="15" hidden="false" customHeight="false" outlineLevel="0" collapsed="false">
      <c r="A1880" s="239"/>
      <c r="B1880" s="240"/>
      <c r="C1880" s="240"/>
      <c r="D1880" s="240"/>
      <c r="E1880" s="240"/>
      <c r="F1880" s="240"/>
      <c r="G1880" s="240"/>
      <c r="I1880" s="239"/>
      <c r="J1880" s="240"/>
      <c r="K1880" s="241"/>
    </row>
    <row r="1881" s="235" customFormat="true" ht="15" hidden="false" customHeight="false" outlineLevel="0" collapsed="false">
      <c r="A1881" s="239"/>
      <c r="B1881" s="240"/>
      <c r="C1881" s="240"/>
      <c r="D1881" s="240"/>
      <c r="E1881" s="240"/>
      <c r="F1881" s="240"/>
      <c r="G1881" s="240"/>
      <c r="I1881" s="239"/>
      <c r="J1881" s="240"/>
      <c r="K1881" s="241"/>
    </row>
    <row r="1882" s="235" customFormat="true" ht="15" hidden="false" customHeight="false" outlineLevel="0" collapsed="false">
      <c r="A1882" s="239"/>
      <c r="B1882" s="240"/>
      <c r="C1882" s="240"/>
      <c r="D1882" s="240"/>
      <c r="E1882" s="240"/>
      <c r="F1882" s="240"/>
      <c r="G1882" s="240"/>
      <c r="I1882" s="239"/>
      <c r="J1882" s="240"/>
      <c r="K1882" s="241"/>
    </row>
    <row r="1883" s="235" customFormat="true" ht="15" hidden="false" customHeight="false" outlineLevel="0" collapsed="false">
      <c r="A1883" s="239"/>
      <c r="B1883" s="240"/>
      <c r="C1883" s="240"/>
      <c r="D1883" s="240"/>
      <c r="E1883" s="240"/>
      <c r="F1883" s="240"/>
      <c r="G1883" s="240"/>
      <c r="I1883" s="239"/>
      <c r="J1883" s="240"/>
      <c r="K1883" s="241"/>
    </row>
    <row r="1884" s="235" customFormat="true" ht="15" hidden="false" customHeight="false" outlineLevel="0" collapsed="false">
      <c r="A1884" s="239"/>
      <c r="B1884" s="240"/>
      <c r="C1884" s="240"/>
      <c r="D1884" s="240"/>
      <c r="E1884" s="240"/>
      <c r="F1884" s="240"/>
      <c r="G1884" s="240"/>
      <c r="I1884" s="239"/>
      <c r="J1884" s="240"/>
      <c r="K1884" s="241"/>
    </row>
    <row r="1885" s="235" customFormat="true" ht="15" hidden="false" customHeight="false" outlineLevel="0" collapsed="false">
      <c r="A1885" s="239"/>
      <c r="B1885" s="240"/>
      <c r="C1885" s="240"/>
      <c r="D1885" s="240"/>
      <c r="E1885" s="240"/>
      <c r="F1885" s="240"/>
      <c r="G1885" s="240"/>
      <c r="I1885" s="239"/>
      <c r="J1885" s="240"/>
      <c r="K1885" s="241"/>
    </row>
    <row r="1886" s="235" customFormat="true" ht="15" hidden="false" customHeight="false" outlineLevel="0" collapsed="false">
      <c r="A1886" s="239"/>
      <c r="B1886" s="240"/>
      <c r="C1886" s="240"/>
      <c r="D1886" s="240"/>
      <c r="E1886" s="240"/>
      <c r="F1886" s="240"/>
      <c r="G1886" s="240"/>
      <c r="I1886" s="239"/>
      <c r="J1886" s="240"/>
      <c r="K1886" s="241"/>
    </row>
    <row r="1887" s="235" customFormat="true" ht="15" hidden="false" customHeight="false" outlineLevel="0" collapsed="false">
      <c r="A1887" s="239"/>
      <c r="B1887" s="240"/>
      <c r="C1887" s="240"/>
      <c r="D1887" s="240"/>
      <c r="E1887" s="240"/>
      <c r="F1887" s="240"/>
      <c r="G1887" s="240"/>
      <c r="I1887" s="239"/>
      <c r="J1887" s="240"/>
      <c r="K1887" s="241"/>
    </row>
    <row r="1888" s="235" customFormat="true" ht="15" hidden="false" customHeight="false" outlineLevel="0" collapsed="false">
      <c r="A1888" s="239"/>
      <c r="B1888" s="240"/>
      <c r="C1888" s="240"/>
      <c r="D1888" s="240"/>
      <c r="E1888" s="240"/>
      <c r="F1888" s="240"/>
      <c r="G1888" s="240"/>
      <c r="I1888" s="239"/>
      <c r="J1888" s="240"/>
      <c r="K1888" s="241"/>
    </row>
    <row r="1889" s="235" customFormat="true" ht="15" hidden="false" customHeight="false" outlineLevel="0" collapsed="false">
      <c r="A1889" s="239"/>
      <c r="B1889" s="240"/>
      <c r="C1889" s="240"/>
      <c r="D1889" s="240"/>
      <c r="E1889" s="240"/>
      <c r="F1889" s="240"/>
      <c r="G1889" s="240"/>
      <c r="I1889" s="239"/>
      <c r="J1889" s="240"/>
      <c r="K1889" s="241"/>
    </row>
    <row r="1890" s="235" customFormat="true" ht="15" hidden="false" customHeight="false" outlineLevel="0" collapsed="false">
      <c r="A1890" s="239"/>
      <c r="B1890" s="240"/>
      <c r="C1890" s="240"/>
      <c r="D1890" s="240"/>
      <c r="E1890" s="240"/>
      <c r="F1890" s="240"/>
      <c r="G1890" s="240"/>
      <c r="I1890" s="239"/>
      <c r="J1890" s="240"/>
      <c r="K1890" s="241"/>
    </row>
    <row r="1891" s="235" customFormat="true" ht="15" hidden="false" customHeight="false" outlineLevel="0" collapsed="false">
      <c r="A1891" s="239"/>
      <c r="B1891" s="240"/>
      <c r="C1891" s="240"/>
      <c r="D1891" s="240"/>
      <c r="E1891" s="240"/>
      <c r="F1891" s="240"/>
      <c r="G1891" s="240"/>
      <c r="I1891" s="239"/>
      <c r="J1891" s="240"/>
      <c r="K1891" s="241"/>
    </row>
    <row r="1892" s="235" customFormat="true" ht="15" hidden="false" customHeight="false" outlineLevel="0" collapsed="false">
      <c r="A1892" s="239"/>
      <c r="B1892" s="240"/>
      <c r="C1892" s="240"/>
      <c r="D1892" s="240"/>
      <c r="E1892" s="240"/>
      <c r="F1892" s="240"/>
      <c r="G1892" s="240"/>
      <c r="I1892" s="239"/>
      <c r="J1892" s="240"/>
      <c r="K1892" s="241"/>
    </row>
    <row r="1893" s="235" customFormat="true" ht="15" hidden="false" customHeight="false" outlineLevel="0" collapsed="false">
      <c r="A1893" s="239"/>
      <c r="B1893" s="240"/>
      <c r="C1893" s="240"/>
      <c r="D1893" s="240"/>
      <c r="E1893" s="240"/>
      <c r="F1893" s="240"/>
      <c r="G1893" s="240"/>
      <c r="I1893" s="239"/>
      <c r="J1893" s="240"/>
      <c r="K1893" s="241"/>
    </row>
    <row r="1894" s="235" customFormat="true" ht="15" hidden="false" customHeight="false" outlineLevel="0" collapsed="false">
      <c r="A1894" s="239"/>
      <c r="B1894" s="240"/>
      <c r="C1894" s="240"/>
      <c r="D1894" s="240"/>
      <c r="E1894" s="240"/>
      <c r="F1894" s="240"/>
      <c r="G1894" s="240"/>
      <c r="I1894" s="239"/>
      <c r="J1894" s="240"/>
      <c r="K1894" s="241"/>
    </row>
    <row r="1895" s="235" customFormat="true" ht="15" hidden="false" customHeight="false" outlineLevel="0" collapsed="false">
      <c r="A1895" s="239"/>
      <c r="B1895" s="240"/>
      <c r="C1895" s="240"/>
      <c r="D1895" s="240"/>
      <c r="E1895" s="240"/>
      <c r="F1895" s="240"/>
      <c r="G1895" s="240"/>
      <c r="I1895" s="239"/>
      <c r="J1895" s="240"/>
      <c r="K1895" s="241"/>
    </row>
    <row r="1896" s="235" customFormat="true" ht="15" hidden="false" customHeight="false" outlineLevel="0" collapsed="false">
      <c r="A1896" s="239"/>
      <c r="B1896" s="240"/>
      <c r="C1896" s="240"/>
      <c r="D1896" s="240"/>
      <c r="E1896" s="240"/>
      <c r="F1896" s="240"/>
      <c r="G1896" s="240"/>
      <c r="I1896" s="239"/>
      <c r="J1896" s="240"/>
      <c r="K1896" s="241"/>
    </row>
    <row r="1897" s="235" customFormat="true" ht="15" hidden="false" customHeight="false" outlineLevel="0" collapsed="false">
      <c r="A1897" s="239"/>
      <c r="B1897" s="240"/>
      <c r="C1897" s="240"/>
      <c r="D1897" s="240"/>
      <c r="E1897" s="240"/>
      <c r="F1897" s="240"/>
      <c r="G1897" s="240"/>
      <c r="I1897" s="239"/>
      <c r="J1897" s="240"/>
      <c r="K1897" s="241"/>
    </row>
    <row r="1898" s="235" customFormat="true" ht="15" hidden="false" customHeight="false" outlineLevel="0" collapsed="false">
      <c r="A1898" s="239"/>
      <c r="B1898" s="240"/>
      <c r="C1898" s="240"/>
      <c r="D1898" s="240"/>
      <c r="E1898" s="240"/>
      <c r="F1898" s="240"/>
      <c r="G1898" s="240"/>
      <c r="I1898" s="239"/>
      <c r="J1898" s="240"/>
      <c r="K1898" s="241"/>
    </row>
    <row r="1899" s="235" customFormat="true" ht="15" hidden="false" customHeight="false" outlineLevel="0" collapsed="false">
      <c r="A1899" s="239"/>
      <c r="B1899" s="240"/>
      <c r="C1899" s="240"/>
      <c r="D1899" s="240"/>
      <c r="E1899" s="240"/>
      <c r="F1899" s="240"/>
      <c r="G1899" s="240"/>
      <c r="I1899" s="239"/>
      <c r="J1899" s="240"/>
      <c r="K1899" s="241"/>
    </row>
    <row r="1900" s="235" customFormat="true" ht="15" hidden="false" customHeight="false" outlineLevel="0" collapsed="false">
      <c r="A1900" s="239"/>
      <c r="B1900" s="240"/>
      <c r="C1900" s="240"/>
      <c r="D1900" s="240"/>
      <c r="E1900" s="240"/>
      <c r="F1900" s="240"/>
      <c r="G1900" s="240"/>
      <c r="I1900" s="239"/>
      <c r="J1900" s="240"/>
      <c r="K1900" s="241"/>
    </row>
    <row r="1901" s="235" customFormat="true" ht="15" hidden="false" customHeight="false" outlineLevel="0" collapsed="false">
      <c r="A1901" s="239"/>
      <c r="B1901" s="240"/>
      <c r="C1901" s="240"/>
      <c r="D1901" s="240"/>
      <c r="E1901" s="240"/>
      <c r="F1901" s="240"/>
      <c r="G1901" s="240"/>
      <c r="I1901" s="239"/>
      <c r="J1901" s="240"/>
      <c r="K1901" s="241"/>
    </row>
    <row r="1902" s="235" customFormat="true" ht="15" hidden="false" customHeight="false" outlineLevel="0" collapsed="false">
      <c r="A1902" s="239"/>
      <c r="B1902" s="240"/>
      <c r="C1902" s="240"/>
      <c r="D1902" s="240"/>
      <c r="E1902" s="240"/>
      <c r="F1902" s="240"/>
      <c r="G1902" s="240"/>
      <c r="I1902" s="239"/>
      <c r="J1902" s="240"/>
      <c r="K1902" s="241"/>
    </row>
    <row r="1903" s="235" customFormat="true" ht="15" hidden="false" customHeight="false" outlineLevel="0" collapsed="false">
      <c r="A1903" s="239"/>
      <c r="B1903" s="240"/>
      <c r="C1903" s="240"/>
      <c r="D1903" s="240"/>
      <c r="E1903" s="240"/>
      <c r="F1903" s="240"/>
      <c r="G1903" s="240"/>
      <c r="I1903" s="239"/>
      <c r="J1903" s="240"/>
      <c r="K1903" s="241"/>
    </row>
    <row r="1904" s="235" customFormat="true" ht="15" hidden="false" customHeight="false" outlineLevel="0" collapsed="false">
      <c r="A1904" s="239"/>
      <c r="B1904" s="240"/>
      <c r="C1904" s="240"/>
      <c r="D1904" s="240"/>
      <c r="E1904" s="240"/>
      <c r="F1904" s="240"/>
      <c r="G1904" s="240"/>
      <c r="I1904" s="239"/>
      <c r="J1904" s="240"/>
      <c r="K1904" s="241"/>
    </row>
    <row r="1905" s="235" customFormat="true" ht="15" hidden="false" customHeight="false" outlineLevel="0" collapsed="false">
      <c r="A1905" s="239"/>
      <c r="B1905" s="240"/>
      <c r="C1905" s="240"/>
      <c r="D1905" s="240"/>
      <c r="E1905" s="240"/>
      <c r="F1905" s="240"/>
      <c r="G1905" s="240"/>
      <c r="I1905" s="239"/>
      <c r="J1905" s="240"/>
      <c r="K1905" s="241"/>
    </row>
    <row r="1906" s="235" customFormat="true" ht="15" hidden="false" customHeight="false" outlineLevel="0" collapsed="false">
      <c r="A1906" s="239"/>
      <c r="B1906" s="240"/>
      <c r="C1906" s="240"/>
      <c r="D1906" s="240"/>
      <c r="E1906" s="240"/>
      <c r="F1906" s="240"/>
      <c r="G1906" s="240"/>
      <c r="I1906" s="239"/>
      <c r="J1906" s="240"/>
      <c r="K1906" s="241"/>
    </row>
    <row r="1907" s="235" customFormat="true" ht="15" hidden="false" customHeight="false" outlineLevel="0" collapsed="false">
      <c r="A1907" s="239"/>
      <c r="B1907" s="240"/>
      <c r="C1907" s="240"/>
      <c r="D1907" s="240"/>
      <c r="E1907" s="240"/>
      <c r="F1907" s="240"/>
      <c r="G1907" s="240"/>
      <c r="I1907" s="239"/>
      <c r="J1907" s="240"/>
      <c r="K1907" s="241"/>
    </row>
    <row r="1908" s="235" customFormat="true" ht="15" hidden="false" customHeight="false" outlineLevel="0" collapsed="false">
      <c r="A1908" s="239"/>
      <c r="B1908" s="240"/>
      <c r="C1908" s="240"/>
      <c r="D1908" s="240"/>
      <c r="E1908" s="240"/>
      <c r="F1908" s="240"/>
      <c r="G1908" s="240"/>
      <c r="I1908" s="239"/>
      <c r="J1908" s="240"/>
      <c r="K1908" s="241"/>
    </row>
    <row r="1909" s="235" customFormat="true" ht="15" hidden="false" customHeight="false" outlineLevel="0" collapsed="false">
      <c r="A1909" s="239"/>
      <c r="B1909" s="240"/>
      <c r="C1909" s="240"/>
      <c r="D1909" s="240"/>
      <c r="E1909" s="240"/>
      <c r="F1909" s="240"/>
      <c r="G1909" s="240"/>
      <c r="I1909" s="239"/>
      <c r="J1909" s="240"/>
      <c r="K1909" s="241"/>
    </row>
    <row r="1910" s="235" customFormat="true" ht="15" hidden="false" customHeight="false" outlineLevel="0" collapsed="false">
      <c r="A1910" s="239"/>
      <c r="B1910" s="240"/>
      <c r="C1910" s="240"/>
      <c r="D1910" s="240"/>
      <c r="E1910" s="240"/>
      <c r="F1910" s="240"/>
      <c r="G1910" s="240"/>
      <c r="I1910" s="239"/>
      <c r="J1910" s="240"/>
      <c r="K1910" s="241"/>
    </row>
    <row r="1911" s="235" customFormat="true" ht="15" hidden="false" customHeight="false" outlineLevel="0" collapsed="false">
      <c r="A1911" s="239"/>
      <c r="B1911" s="240"/>
      <c r="C1911" s="240"/>
      <c r="D1911" s="240"/>
      <c r="E1911" s="240"/>
      <c r="F1911" s="240"/>
      <c r="G1911" s="240"/>
      <c r="I1911" s="239"/>
      <c r="J1911" s="240"/>
      <c r="K1911" s="241"/>
    </row>
    <row r="1912" s="235" customFormat="true" ht="15" hidden="false" customHeight="false" outlineLevel="0" collapsed="false">
      <c r="A1912" s="239"/>
      <c r="B1912" s="240"/>
      <c r="C1912" s="240"/>
      <c r="D1912" s="240"/>
      <c r="E1912" s="240"/>
      <c r="F1912" s="240"/>
      <c r="G1912" s="240"/>
      <c r="I1912" s="239"/>
      <c r="J1912" s="240"/>
      <c r="K1912" s="241"/>
    </row>
    <row r="1913" s="235" customFormat="true" ht="15" hidden="false" customHeight="false" outlineLevel="0" collapsed="false">
      <c r="A1913" s="239"/>
      <c r="B1913" s="240"/>
      <c r="C1913" s="240"/>
      <c r="D1913" s="240"/>
      <c r="E1913" s="240"/>
      <c r="F1913" s="240"/>
      <c r="G1913" s="240"/>
      <c r="I1913" s="239"/>
      <c r="J1913" s="240"/>
      <c r="K1913" s="241"/>
    </row>
    <row r="1914" s="235" customFormat="true" ht="15" hidden="false" customHeight="false" outlineLevel="0" collapsed="false">
      <c r="A1914" s="239"/>
      <c r="B1914" s="240"/>
      <c r="C1914" s="240"/>
      <c r="D1914" s="240"/>
      <c r="E1914" s="240"/>
      <c r="F1914" s="240"/>
      <c r="G1914" s="240"/>
      <c r="I1914" s="239"/>
      <c r="J1914" s="240"/>
      <c r="K1914" s="241"/>
    </row>
    <row r="1915" s="235" customFormat="true" ht="15" hidden="false" customHeight="false" outlineLevel="0" collapsed="false">
      <c r="A1915" s="239"/>
      <c r="B1915" s="240"/>
      <c r="C1915" s="240"/>
      <c r="D1915" s="240"/>
      <c r="E1915" s="240"/>
      <c r="F1915" s="240"/>
      <c r="G1915" s="240"/>
      <c r="I1915" s="239"/>
      <c r="J1915" s="240"/>
      <c r="K1915" s="241"/>
    </row>
    <row r="1916" s="235" customFormat="true" ht="15" hidden="false" customHeight="false" outlineLevel="0" collapsed="false">
      <c r="A1916" s="239"/>
      <c r="B1916" s="240"/>
      <c r="C1916" s="240"/>
      <c r="D1916" s="240"/>
      <c r="E1916" s="240"/>
      <c r="F1916" s="240"/>
      <c r="G1916" s="240"/>
      <c r="I1916" s="239"/>
      <c r="J1916" s="240"/>
      <c r="K1916" s="241"/>
    </row>
    <row r="1917" s="235" customFormat="true" ht="15" hidden="false" customHeight="false" outlineLevel="0" collapsed="false">
      <c r="A1917" s="239"/>
      <c r="B1917" s="240"/>
      <c r="C1917" s="240"/>
      <c r="D1917" s="240"/>
      <c r="E1917" s="240"/>
      <c r="F1917" s="240"/>
      <c r="G1917" s="240"/>
      <c r="I1917" s="239"/>
      <c r="J1917" s="240"/>
      <c r="K1917" s="241"/>
    </row>
    <row r="1918" s="235" customFormat="true" ht="15" hidden="false" customHeight="false" outlineLevel="0" collapsed="false">
      <c r="A1918" s="239"/>
      <c r="B1918" s="240"/>
      <c r="C1918" s="240"/>
      <c r="D1918" s="240"/>
      <c r="E1918" s="240"/>
      <c r="F1918" s="240"/>
      <c r="G1918" s="240"/>
      <c r="I1918" s="239"/>
      <c r="J1918" s="240"/>
      <c r="K1918" s="241"/>
    </row>
    <row r="1919" s="235" customFormat="true" ht="15" hidden="false" customHeight="false" outlineLevel="0" collapsed="false">
      <c r="A1919" s="239"/>
      <c r="B1919" s="240"/>
      <c r="C1919" s="240"/>
      <c r="D1919" s="240"/>
      <c r="E1919" s="240"/>
      <c r="F1919" s="240"/>
      <c r="G1919" s="240"/>
      <c r="I1919" s="239"/>
      <c r="J1919" s="240"/>
      <c r="K1919" s="241"/>
    </row>
    <row r="1920" s="235" customFormat="true" ht="15" hidden="false" customHeight="false" outlineLevel="0" collapsed="false">
      <c r="A1920" s="239"/>
      <c r="B1920" s="240"/>
      <c r="C1920" s="240"/>
      <c r="D1920" s="240"/>
      <c r="E1920" s="240"/>
      <c r="F1920" s="240"/>
      <c r="G1920" s="240"/>
      <c r="I1920" s="239"/>
      <c r="J1920" s="240"/>
      <c r="K1920" s="241"/>
    </row>
    <row r="1921" s="235" customFormat="true" ht="15" hidden="false" customHeight="false" outlineLevel="0" collapsed="false">
      <c r="A1921" s="239"/>
      <c r="B1921" s="240"/>
      <c r="C1921" s="240"/>
      <c r="D1921" s="240"/>
      <c r="E1921" s="240"/>
      <c r="F1921" s="240"/>
      <c r="G1921" s="240"/>
      <c r="I1921" s="239"/>
      <c r="J1921" s="240"/>
      <c r="K1921" s="241"/>
    </row>
    <row r="1922" s="235" customFormat="true" ht="15" hidden="false" customHeight="false" outlineLevel="0" collapsed="false">
      <c r="A1922" s="239"/>
      <c r="B1922" s="240"/>
      <c r="C1922" s="240"/>
      <c r="D1922" s="240"/>
      <c r="E1922" s="240"/>
      <c r="F1922" s="240"/>
      <c r="G1922" s="240"/>
      <c r="I1922" s="239"/>
      <c r="J1922" s="240"/>
      <c r="K1922" s="241"/>
    </row>
    <row r="1923" s="235" customFormat="true" ht="15" hidden="false" customHeight="false" outlineLevel="0" collapsed="false">
      <c r="A1923" s="239"/>
      <c r="B1923" s="240"/>
      <c r="C1923" s="240"/>
      <c r="D1923" s="240"/>
      <c r="E1923" s="240"/>
      <c r="F1923" s="240"/>
      <c r="G1923" s="240"/>
      <c r="I1923" s="239"/>
      <c r="J1923" s="240"/>
      <c r="K1923" s="241"/>
    </row>
    <row r="1924" s="235" customFormat="true" ht="15" hidden="false" customHeight="false" outlineLevel="0" collapsed="false">
      <c r="A1924" s="239"/>
      <c r="B1924" s="240"/>
      <c r="C1924" s="240"/>
      <c r="D1924" s="240"/>
      <c r="E1924" s="240"/>
      <c r="F1924" s="240"/>
      <c r="G1924" s="240"/>
      <c r="I1924" s="239"/>
      <c r="J1924" s="240"/>
      <c r="K1924" s="241"/>
    </row>
    <row r="1925" s="235" customFormat="true" ht="15" hidden="false" customHeight="false" outlineLevel="0" collapsed="false">
      <c r="A1925" s="239"/>
      <c r="B1925" s="240"/>
      <c r="C1925" s="240"/>
      <c r="D1925" s="240"/>
      <c r="E1925" s="240"/>
      <c r="F1925" s="240"/>
      <c r="G1925" s="240"/>
      <c r="I1925" s="239"/>
      <c r="J1925" s="240"/>
      <c r="K1925" s="241"/>
    </row>
    <row r="1926" s="235" customFormat="true" ht="15" hidden="false" customHeight="false" outlineLevel="0" collapsed="false">
      <c r="A1926" s="239"/>
      <c r="B1926" s="240"/>
      <c r="C1926" s="240"/>
      <c r="D1926" s="240"/>
      <c r="E1926" s="240"/>
      <c r="F1926" s="240"/>
      <c r="G1926" s="240"/>
      <c r="I1926" s="239"/>
      <c r="J1926" s="240"/>
      <c r="K1926" s="241"/>
    </row>
    <row r="1927" s="235" customFormat="true" ht="15" hidden="false" customHeight="false" outlineLevel="0" collapsed="false">
      <c r="A1927" s="239"/>
      <c r="B1927" s="240"/>
      <c r="C1927" s="240"/>
      <c r="D1927" s="240"/>
      <c r="E1927" s="240"/>
      <c r="F1927" s="240"/>
      <c r="G1927" s="240"/>
      <c r="I1927" s="239"/>
      <c r="J1927" s="240"/>
      <c r="K1927" s="241"/>
    </row>
    <row r="1928" s="235" customFormat="true" ht="15" hidden="false" customHeight="false" outlineLevel="0" collapsed="false">
      <c r="A1928" s="239"/>
      <c r="B1928" s="240"/>
      <c r="C1928" s="240"/>
      <c r="D1928" s="240"/>
      <c r="E1928" s="240"/>
      <c r="F1928" s="240"/>
      <c r="G1928" s="240"/>
      <c r="I1928" s="239"/>
      <c r="J1928" s="240"/>
      <c r="K1928" s="241"/>
    </row>
    <row r="1929" s="235" customFormat="true" ht="15" hidden="false" customHeight="false" outlineLevel="0" collapsed="false">
      <c r="A1929" s="239"/>
      <c r="B1929" s="240"/>
      <c r="C1929" s="240"/>
      <c r="D1929" s="240"/>
      <c r="E1929" s="240"/>
      <c r="F1929" s="240"/>
      <c r="G1929" s="240"/>
      <c r="I1929" s="239"/>
      <c r="J1929" s="240"/>
      <c r="K1929" s="241"/>
    </row>
    <row r="1930" s="235" customFormat="true" ht="15" hidden="false" customHeight="false" outlineLevel="0" collapsed="false">
      <c r="A1930" s="239"/>
      <c r="B1930" s="240"/>
      <c r="C1930" s="240"/>
      <c r="D1930" s="240"/>
      <c r="E1930" s="240"/>
      <c r="F1930" s="240"/>
      <c r="G1930" s="240"/>
      <c r="I1930" s="239"/>
      <c r="J1930" s="240"/>
      <c r="K1930" s="241"/>
    </row>
    <row r="1931" s="235" customFormat="true" ht="15" hidden="false" customHeight="false" outlineLevel="0" collapsed="false">
      <c r="A1931" s="239"/>
      <c r="B1931" s="240"/>
      <c r="C1931" s="240"/>
      <c r="D1931" s="240"/>
      <c r="E1931" s="240"/>
      <c r="F1931" s="240"/>
      <c r="G1931" s="240"/>
      <c r="I1931" s="239"/>
      <c r="J1931" s="240"/>
      <c r="K1931" s="241"/>
    </row>
    <row r="1932" s="235" customFormat="true" ht="15" hidden="false" customHeight="false" outlineLevel="0" collapsed="false">
      <c r="A1932" s="239"/>
      <c r="B1932" s="240"/>
      <c r="C1932" s="240"/>
      <c r="D1932" s="240"/>
      <c r="E1932" s="240"/>
      <c r="F1932" s="240"/>
      <c r="G1932" s="240"/>
      <c r="I1932" s="239"/>
      <c r="J1932" s="240"/>
      <c r="K1932" s="241"/>
    </row>
    <row r="1933" s="235" customFormat="true" ht="15" hidden="false" customHeight="false" outlineLevel="0" collapsed="false">
      <c r="A1933" s="239"/>
      <c r="B1933" s="240"/>
      <c r="C1933" s="240"/>
      <c r="D1933" s="240"/>
      <c r="E1933" s="240"/>
      <c r="F1933" s="240"/>
      <c r="G1933" s="240"/>
      <c r="I1933" s="239"/>
      <c r="J1933" s="240"/>
      <c r="K1933" s="241"/>
    </row>
    <row r="1934" s="235" customFormat="true" ht="15" hidden="false" customHeight="false" outlineLevel="0" collapsed="false">
      <c r="A1934" s="239"/>
      <c r="B1934" s="240"/>
      <c r="C1934" s="240"/>
      <c r="D1934" s="240"/>
      <c r="E1934" s="240"/>
      <c r="F1934" s="240"/>
      <c r="G1934" s="240"/>
      <c r="I1934" s="239"/>
      <c r="J1934" s="240"/>
      <c r="K1934" s="241"/>
    </row>
    <row r="1935" s="235" customFormat="true" ht="15" hidden="false" customHeight="false" outlineLevel="0" collapsed="false">
      <c r="A1935" s="239"/>
      <c r="B1935" s="240"/>
      <c r="C1935" s="240"/>
      <c r="D1935" s="240"/>
      <c r="E1935" s="240"/>
      <c r="F1935" s="240"/>
      <c r="G1935" s="240"/>
      <c r="I1935" s="239"/>
      <c r="J1935" s="240"/>
      <c r="K1935" s="241"/>
    </row>
    <row r="1936" s="235" customFormat="true" ht="15" hidden="false" customHeight="false" outlineLevel="0" collapsed="false">
      <c r="A1936" s="239"/>
      <c r="B1936" s="240"/>
      <c r="C1936" s="240"/>
      <c r="D1936" s="240"/>
      <c r="E1936" s="240"/>
      <c r="F1936" s="240"/>
      <c r="G1936" s="240"/>
      <c r="I1936" s="239"/>
      <c r="J1936" s="240"/>
      <c r="K1936" s="241"/>
    </row>
    <row r="1937" s="235" customFormat="true" ht="15" hidden="false" customHeight="false" outlineLevel="0" collapsed="false">
      <c r="A1937" s="239"/>
      <c r="B1937" s="240"/>
      <c r="C1937" s="240"/>
      <c r="D1937" s="240"/>
      <c r="E1937" s="240"/>
      <c r="F1937" s="240"/>
      <c r="G1937" s="240"/>
      <c r="I1937" s="239"/>
      <c r="J1937" s="240"/>
      <c r="K1937" s="241"/>
    </row>
    <row r="1938" s="235" customFormat="true" ht="15" hidden="false" customHeight="false" outlineLevel="0" collapsed="false">
      <c r="A1938" s="239"/>
      <c r="B1938" s="240"/>
      <c r="C1938" s="240"/>
      <c r="D1938" s="240"/>
      <c r="E1938" s="240"/>
      <c r="F1938" s="240"/>
      <c r="G1938" s="240"/>
      <c r="I1938" s="239"/>
      <c r="J1938" s="240"/>
      <c r="K1938" s="241"/>
    </row>
    <row r="1939" s="235" customFormat="true" ht="15" hidden="false" customHeight="false" outlineLevel="0" collapsed="false">
      <c r="A1939" s="239"/>
      <c r="B1939" s="240"/>
      <c r="C1939" s="240"/>
      <c r="D1939" s="240"/>
      <c r="E1939" s="240"/>
      <c r="F1939" s="240"/>
      <c r="G1939" s="240"/>
      <c r="I1939" s="239"/>
      <c r="J1939" s="240"/>
      <c r="K1939" s="241"/>
    </row>
    <row r="1940" s="235" customFormat="true" ht="15" hidden="false" customHeight="false" outlineLevel="0" collapsed="false">
      <c r="A1940" s="239"/>
      <c r="B1940" s="240"/>
      <c r="C1940" s="240"/>
      <c r="D1940" s="240"/>
      <c r="E1940" s="240"/>
      <c r="F1940" s="240"/>
      <c r="G1940" s="240"/>
      <c r="I1940" s="239"/>
      <c r="J1940" s="240"/>
      <c r="K1940" s="241"/>
    </row>
    <row r="1941" s="235" customFormat="true" ht="15" hidden="false" customHeight="false" outlineLevel="0" collapsed="false">
      <c r="A1941" s="239"/>
      <c r="B1941" s="240"/>
      <c r="C1941" s="240"/>
      <c r="D1941" s="240"/>
      <c r="E1941" s="240"/>
      <c r="F1941" s="240"/>
      <c r="G1941" s="240"/>
      <c r="I1941" s="239"/>
      <c r="J1941" s="240"/>
      <c r="K1941" s="241"/>
    </row>
    <row r="1942" s="235" customFormat="true" ht="15" hidden="false" customHeight="false" outlineLevel="0" collapsed="false">
      <c r="A1942" s="239"/>
      <c r="B1942" s="240"/>
      <c r="C1942" s="240"/>
      <c r="D1942" s="240"/>
      <c r="E1942" s="240"/>
      <c r="F1942" s="240"/>
      <c r="G1942" s="240"/>
      <c r="I1942" s="239"/>
      <c r="J1942" s="240"/>
      <c r="K1942" s="241"/>
    </row>
    <row r="1943" s="235" customFormat="true" ht="15" hidden="false" customHeight="false" outlineLevel="0" collapsed="false">
      <c r="A1943" s="239"/>
      <c r="B1943" s="240"/>
      <c r="C1943" s="240"/>
      <c r="D1943" s="240"/>
      <c r="E1943" s="240"/>
      <c r="F1943" s="240"/>
      <c r="G1943" s="240"/>
      <c r="I1943" s="239"/>
      <c r="J1943" s="240"/>
      <c r="K1943" s="241"/>
    </row>
    <row r="1944" s="235" customFormat="true" ht="15" hidden="false" customHeight="false" outlineLevel="0" collapsed="false">
      <c r="A1944" s="239"/>
      <c r="B1944" s="240"/>
      <c r="C1944" s="240"/>
      <c r="D1944" s="240"/>
      <c r="E1944" s="240"/>
      <c r="F1944" s="240"/>
      <c r="G1944" s="240"/>
      <c r="I1944" s="239"/>
      <c r="J1944" s="240"/>
      <c r="K1944" s="241"/>
    </row>
    <row r="1945" s="235" customFormat="true" ht="15" hidden="false" customHeight="false" outlineLevel="0" collapsed="false">
      <c r="A1945" s="239"/>
      <c r="B1945" s="240"/>
      <c r="C1945" s="240"/>
      <c r="D1945" s="240"/>
      <c r="E1945" s="240"/>
      <c r="F1945" s="240"/>
      <c r="G1945" s="240"/>
      <c r="I1945" s="239"/>
      <c r="J1945" s="240"/>
      <c r="K1945" s="241"/>
    </row>
    <row r="1946" s="235" customFormat="true" ht="15" hidden="false" customHeight="false" outlineLevel="0" collapsed="false">
      <c r="A1946" s="239"/>
      <c r="B1946" s="240"/>
      <c r="C1946" s="240"/>
      <c r="D1946" s="240"/>
      <c r="E1946" s="240"/>
      <c r="F1946" s="240"/>
      <c r="G1946" s="240"/>
      <c r="I1946" s="239"/>
      <c r="J1946" s="240"/>
      <c r="K1946" s="241"/>
    </row>
    <row r="1947" s="235" customFormat="true" ht="15" hidden="false" customHeight="false" outlineLevel="0" collapsed="false">
      <c r="A1947" s="239"/>
      <c r="B1947" s="240"/>
      <c r="C1947" s="240"/>
      <c r="D1947" s="240"/>
      <c r="E1947" s="240"/>
      <c r="F1947" s="240"/>
      <c r="G1947" s="240"/>
      <c r="I1947" s="239"/>
      <c r="J1947" s="240"/>
      <c r="K1947" s="241"/>
    </row>
    <row r="1948" s="235" customFormat="true" ht="15" hidden="false" customHeight="false" outlineLevel="0" collapsed="false">
      <c r="A1948" s="239"/>
      <c r="B1948" s="240"/>
      <c r="C1948" s="240"/>
      <c r="D1948" s="240"/>
      <c r="E1948" s="240"/>
      <c r="F1948" s="240"/>
      <c r="G1948" s="240"/>
      <c r="I1948" s="239"/>
      <c r="J1948" s="240"/>
      <c r="K1948" s="241"/>
    </row>
    <row r="1949" s="235" customFormat="true" ht="15" hidden="false" customHeight="false" outlineLevel="0" collapsed="false">
      <c r="A1949" s="239"/>
      <c r="B1949" s="240"/>
      <c r="C1949" s="240"/>
      <c r="D1949" s="240"/>
      <c r="E1949" s="240"/>
      <c r="F1949" s="240"/>
      <c r="G1949" s="240"/>
      <c r="I1949" s="239"/>
      <c r="J1949" s="240"/>
      <c r="K1949" s="241"/>
    </row>
    <row r="1950" s="235" customFormat="true" ht="15" hidden="false" customHeight="false" outlineLevel="0" collapsed="false">
      <c r="A1950" s="239"/>
      <c r="B1950" s="240"/>
      <c r="C1950" s="240"/>
      <c r="D1950" s="240"/>
      <c r="E1950" s="240"/>
      <c r="F1950" s="240"/>
      <c r="G1950" s="240"/>
      <c r="I1950" s="239"/>
      <c r="J1950" s="240"/>
      <c r="K1950" s="241"/>
    </row>
    <row r="1951" s="235" customFormat="true" ht="15" hidden="false" customHeight="false" outlineLevel="0" collapsed="false">
      <c r="A1951" s="239"/>
      <c r="B1951" s="240"/>
      <c r="C1951" s="240"/>
      <c r="D1951" s="240"/>
      <c r="E1951" s="240"/>
      <c r="F1951" s="240"/>
      <c r="G1951" s="240"/>
      <c r="I1951" s="239"/>
      <c r="J1951" s="240"/>
      <c r="K1951" s="241"/>
    </row>
    <row r="1952" s="235" customFormat="true" ht="15" hidden="false" customHeight="false" outlineLevel="0" collapsed="false">
      <c r="A1952" s="239"/>
      <c r="B1952" s="240"/>
      <c r="C1952" s="240"/>
      <c r="D1952" s="240"/>
      <c r="E1952" s="240"/>
      <c r="F1952" s="240"/>
      <c r="G1952" s="240"/>
      <c r="I1952" s="239"/>
      <c r="J1952" s="240"/>
      <c r="K1952" s="241"/>
    </row>
    <row r="1953" s="235" customFormat="true" ht="15" hidden="false" customHeight="false" outlineLevel="0" collapsed="false">
      <c r="A1953" s="239"/>
      <c r="B1953" s="240"/>
      <c r="C1953" s="240"/>
      <c r="D1953" s="240"/>
      <c r="E1953" s="240"/>
      <c r="F1953" s="240"/>
      <c r="G1953" s="240"/>
      <c r="I1953" s="239"/>
      <c r="J1953" s="240"/>
      <c r="K1953" s="241"/>
    </row>
    <row r="1954" s="235" customFormat="true" ht="15" hidden="false" customHeight="false" outlineLevel="0" collapsed="false">
      <c r="A1954" s="239"/>
      <c r="B1954" s="240"/>
      <c r="C1954" s="240"/>
      <c r="D1954" s="240"/>
      <c r="E1954" s="240"/>
      <c r="F1954" s="240"/>
      <c r="G1954" s="240"/>
      <c r="I1954" s="239"/>
      <c r="J1954" s="240"/>
      <c r="K1954" s="241"/>
    </row>
    <row r="1955" s="235" customFormat="true" ht="15" hidden="false" customHeight="false" outlineLevel="0" collapsed="false">
      <c r="A1955" s="239"/>
      <c r="B1955" s="240"/>
      <c r="C1955" s="240"/>
      <c r="D1955" s="240"/>
      <c r="E1955" s="240"/>
      <c r="F1955" s="240"/>
      <c r="G1955" s="240"/>
      <c r="I1955" s="239"/>
      <c r="J1955" s="240"/>
      <c r="K1955" s="241"/>
    </row>
    <row r="1956" s="235" customFormat="true" ht="15" hidden="false" customHeight="false" outlineLevel="0" collapsed="false">
      <c r="A1956" s="239"/>
      <c r="B1956" s="240"/>
      <c r="C1956" s="240"/>
      <c r="D1956" s="240"/>
      <c r="E1956" s="240"/>
      <c r="F1956" s="240"/>
      <c r="G1956" s="240"/>
      <c r="I1956" s="239"/>
      <c r="J1956" s="240"/>
      <c r="K1956" s="241"/>
    </row>
    <row r="1957" s="235" customFormat="true" ht="15" hidden="false" customHeight="false" outlineLevel="0" collapsed="false">
      <c r="A1957" s="239"/>
      <c r="B1957" s="240"/>
      <c r="C1957" s="240"/>
      <c r="D1957" s="240"/>
      <c r="E1957" s="240"/>
      <c r="F1957" s="240"/>
      <c r="G1957" s="240"/>
      <c r="I1957" s="239"/>
      <c r="J1957" s="240"/>
      <c r="K1957" s="241"/>
    </row>
    <row r="1958" s="235" customFormat="true" ht="15" hidden="false" customHeight="false" outlineLevel="0" collapsed="false">
      <c r="A1958" s="239"/>
      <c r="B1958" s="240"/>
      <c r="C1958" s="240"/>
      <c r="D1958" s="240"/>
      <c r="E1958" s="240"/>
      <c r="F1958" s="240"/>
      <c r="G1958" s="240"/>
      <c r="I1958" s="239"/>
      <c r="J1958" s="240"/>
      <c r="K1958" s="241"/>
    </row>
    <row r="1959" s="235" customFormat="true" ht="15" hidden="false" customHeight="false" outlineLevel="0" collapsed="false">
      <c r="A1959" s="239"/>
      <c r="B1959" s="240"/>
      <c r="C1959" s="240"/>
      <c r="D1959" s="240"/>
      <c r="E1959" s="240"/>
      <c r="F1959" s="240"/>
      <c r="G1959" s="240"/>
      <c r="I1959" s="239"/>
      <c r="J1959" s="240"/>
      <c r="K1959" s="241"/>
    </row>
    <row r="1960" s="235" customFormat="true" ht="15" hidden="false" customHeight="false" outlineLevel="0" collapsed="false">
      <c r="A1960" s="239"/>
      <c r="B1960" s="240"/>
      <c r="C1960" s="240"/>
      <c r="D1960" s="240"/>
      <c r="E1960" s="240"/>
      <c r="F1960" s="240"/>
      <c r="G1960" s="240"/>
      <c r="I1960" s="239"/>
      <c r="J1960" s="240"/>
      <c r="K1960" s="241"/>
    </row>
    <row r="1961" s="235" customFormat="true" ht="15" hidden="false" customHeight="false" outlineLevel="0" collapsed="false">
      <c r="A1961" s="239"/>
      <c r="B1961" s="240"/>
      <c r="C1961" s="240"/>
      <c r="D1961" s="240"/>
      <c r="E1961" s="240"/>
      <c r="F1961" s="240"/>
      <c r="G1961" s="240"/>
      <c r="I1961" s="239"/>
      <c r="J1961" s="240"/>
      <c r="K1961" s="241"/>
    </row>
    <row r="1962" s="235" customFormat="true" ht="15" hidden="false" customHeight="false" outlineLevel="0" collapsed="false">
      <c r="A1962" s="239"/>
      <c r="B1962" s="240"/>
      <c r="C1962" s="240"/>
      <c r="D1962" s="240"/>
      <c r="E1962" s="240"/>
      <c r="F1962" s="240"/>
      <c r="G1962" s="240"/>
      <c r="I1962" s="239"/>
      <c r="J1962" s="240"/>
      <c r="K1962" s="241"/>
    </row>
    <row r="1963" s="235" customFormat="true" ht="15" hidden="false" customHeight="false" outlineLevel="0" collapsed="false">
      <c r="A1963" s="239"/>
      <c r="B1963" s="240"/>
      <c r="C1963" s="240"/>
      <c r="D1963" s="240"/>
      <c r="E1963" s="240"/>
      <c r="F1963" s="240"/>
      <c r="G1963" s="240"/>
      <c r="I1963" s="239"/>
      <c r="J1963" s="240"/>
      <c r="K1963" s="241"/>
    </row>
    <row r="1964" s="235" customFormat="true" ht="15" hidden="false" customHeight="false" outlineLevel="0" collapsed="false">
      <c r="A1964" s="239"/>
      <c r="B1964" s="240"/>
      <c r="C1964" s="240"/>
      <c r="D1964" s="240"/>
      <c r="E1964" s="240"/>
      <c r="F1964" s="240"/>
      <c r="G1964" s="240"/>
      <c r="I1964" s="239"/>
      <c r="J1964" s="240"/>
      <c r="K1964" s="241"/>
    </row>
    <row r="1965" s="235" customFormat="true" ht="15" hidden="false" customHeight="false" outlineLevel="0" collapsed="false">
      <c r="A1965" s="239"/>
      <c r="B1965" s="240"/>
      <c r="C1965" s="240"/>
      <c r="D1965" s="240"/>
      <c r="E1965" s="240"/>
      <c r="F1965" s="240"/>
      <c r="G1965" s="240"/>
      <c r="I1965" s="239"/>
      <c r="J1965" s="240"/>
      <c r="K1965" s="241"/>
    </row>
    <row r="1966" s="235" customFormat="true" ht="15" hidden="false" customHeight="false" outlineLevel="0" collapsed="false">
      <c r="A1966" s="239"/>
      <c r="B1966" s="240"/>
      <c r="C1966" s="240"/>
      <c r="D1966" s="240"/>
      <c r="E1966" s="240"/>
      <c r="F1966" s="240"/>
      <c r="G1966" s="240"/>
      <c r="I1966" s="239"/>
      <c r="J1966" s="240"/>
      <c r="K1966" s="241"/>
    </row>
    <row r="1967" s="235" customFormat="true" ht="15" hidden="false" customHeight="false" outlineLevel="0" collapsed="false">
      <c r="A1967" s="239"/>
      <c r="B1967" s="240"/>
      <c r="C1967" s="240"/>
      <c r="D1967" s="240"/>
      <c r="E1967" s="240"/>
      <c r="F1967" s="240"/>
      <c r="G1967" s="240"/>
      <c r="I1967" s="239"/>
      <c r="J1967" s="240"/>
      <c r="K1967" s="241"/>
    </row>
    <row r="1968" s="235" customFormat="true" ht="15" hidden="false" customHeight="false" outlineLevel="0" collapsed="false">
      <c r="A1968" s="239"/>
      <c r="B1968" s="240"/>
      <c r="C1968" s="240"/>
      <c r="D1968" s="240"/>
      <c r="E1968" s="240"/>
      <c r="F1968" s="240"/>
      <c r="G1968" s="240"/>
      <c r="I1968" s="239"/>
      <c r="J1968" s="240"/>
      <c r="K1968" s="241"/>
    </row>
    <row r="1969" s="235" customFormat="true" ht="15" hidden="false" customHeight="false" outlineLevel="0" collapsed="false">
      <c r="A1969" s="239"/>
      <c r="B1969" s="240"/>
      <c r="C1969" s="240"/>
      <c r="D1969" s="240"/>
      <c r="E1969" s="240"/>
      <c r="F1969" s="240"/>
      <c r="G1969" s="240"/>
      <c r="I1969" s="239"/>
      <c r="J1969" s="240"/>
      <c r="K1969" s="241"/>
    </row>
    <row r="1970" s="235" customFormat="true" ht="15" hidden="false" customHeight="false" outlineLevel="0" collapsed="false">
      <c r="A1970" s="239"/>
      <c r="B1970" s="240"/>
      <c r="C1970" s="240"/>
      <c r="D1970" s="240"/>
      <c r="E1970" s="240"/>
      <c r="F1970" s="240"/>
      <c r="G1970" s="240"/>
      <c r="I1970" s="239"/>
      <c r="J1970" s="240"/>
      <c r="K1970" s="241"/>
    </row>
    <row r="1971" s="235" customFormat="true" ht="15" hidden="false" customHeight="false" outlineLevel="0" collapsed="false">
      <c r="A1971" s="239"/>
      <c r="B1971" s="240"/>
      <c r="C1971" s="240"/>
      <c r="D1971" s="240"/>
      <c r="E1971" s="240"/>
      <c r="F1971" s="240"/>
      <c r="G1971" s="240"/>
      <c r="I1971" s="239"/>
      <c r="J1971" s="240"/>
      <c r="K1971" s="241"/>
    </row>
    <row r="1972" s="235" customFormat="true" ht="15" hidden="false" customHeight="false" outlineLevel="0" collapsed="false">
      <c r="A1972" s="239"/>
      <c r="B1972" s="240"/>
      <c r="C1972" s="240"/>
      <c r="D1972" s="240"/>
      <c r="E1972" s="240"/>
      <c r="F1972" s="240"/>
      <c r="G1972" s="240"/>
      <c r="I1972" s="239"/>
      <c r="J1972" s="240"/>
      <c r="K1972" s="241"/>
    </row>
    <row r="1973" s="235" customFormat="true" ht="15" hidden="false" customHeight="false" outlineLevel="0" collapsed="false">
      <c r="A1973" s="239"/>
      <c r="B1973" s="240"/>
      <c r="C1973" s="240"/>
      <c r="D1973" s="240"/>
      <c r="E1973" s="240"/>
      <c r="F1973" s="240"/>
      <c r="G1973" s="240"/>
      <c r="I1973" s="239"/>
      <c r="J1973" s="240"/>
      <c r="K1973" s="241"/>
    </row>
    <row r="1974" s="235" customFormat="true" ht="15" hidden="false" customHeight="false" outlineLevel="0" collapsed="false">
      <c r="A1974" s="239"/>
      <c r="B1974" s="240"/>
      <c r="C1974" s="240"/>
      <c r="D1974" s="240"/>
      <c r="E1974" s="240"/>
      <c r="F1974" s="240"/>
      <c r="G1974" s="240"/>
      <c r="I1974" s="239"/>
      <c r="J1974" s="240"/>
      <c r="K1974" s="241"/>
    </row>
    <row r="1975" s="235" customFormat="true" ht="15" hidden="false" customHeight="false" outlineLevel="0" collapsed="false">
      <c r="A1975" s="239"/>
      <c r="B1975" s="240"/>
      <c r="C1975" s="240"/>
      <c r="D1975" s="240"/>
      <c r="E1975" s="240"/>
      <c r="F1975" s="240"/>
      <c r="G1975" s="240"/>
      <c r="I1975" s="239"/>
      <c r="J1975" s="240"/>
      <c r="K1975" s="241"/>
    </row>
    <row r="1976" s="235" customFormat="true" ht="15" hidden="false" customHeight="false" outlineLevel="0" collapsed="false">
      <c r="A1976" s="239"/>
      <c r="B1976" s="240"/>
      <c r="C1976" s="240"/>
      <c r="D1976" s="240"/>
      <c r="E1976" s="240"/>
      <c r="F1976" s="240"/>
      <c r="G1976" s="240"/>
      <c r="I1976" s="239"/>
      <c r="J1976" s="240"/>
      <c r="K1976" s="241"/>
    </row>
    <row r="1977" s="235" customFormat="true" ht="15" hidden="false" customHeight="false" outlineLevel="0" collapsed="false">
      <c r="A1977" s="239"/>
      <c r="B1977" s="240"/>
      <c r="C1977" s="240"/>
      <c r="D1977" s="240"/>
      <c r="E1977" s="240"/>
      <c r="F1977" s="240"/>
      <c r="G1977" s="240"/>
      <c r="I1977" s="239"/>
      <c r="J1977" s="240"/>
      <c r="K1977" s="241"/>
    </row>
    <row r="1978" s="235" customFormat="true" ht="15" hidden="false" customHeight="false" outlineLevel="0" collapsed="false">
      <c r="A1978" s="239"/>
      <c r="B1978" s="240"/>
      <c r="C1978" s="240"/>
      <c r="D1978" s="240"/>
      <c r="E1978" s="240"/>
      <c r="F1978" s="240"/>
      <c r="G1978" s="240"/>
      <c r="I1978" s="239"/>
      <c r="J1978" s="240"/>
      <c r="K1978" s="241"/>
    </row>
    <row r="1979" s="235" customFormat="true" ht="15" hidden="false" customHeight="false" outlineLevel="0" collapsed="false">
      <c r="A1979" s="239"/>
      <c r="B1979" s="240"/>
      <c r="C1979" s="240"/>
      <c r="D1979" s="240"/>
      <c r="E1979" s="240"/>
      <c r="F1979" s="240"/>
      <c r="G1979" s="240"/>
      <c r="I1979" s="239"/>
      <c r="J1979" s="240"/>
      <c r="K1979" s="241"/>
    </row>
    <row r="1980" s="235" customFormat="true" ht="15" hidden="false" customHeight="false" outlineLevel="0" collapsed="false">
      <c r="A1980" s="239"/>
      <c r="B1980" s="240"/>
      <c r="C1980" s="240"/>
      <c r="D1980" s="240"/>
      <c r="E1980" s="240"/>
      <c r="F1980" s="240"/>
      <c r="G1980" s="240"/>
      <c r="I1980" s="239"/>
      <c r="J1980" s="240"/>
      <c r="K1980" s="241"/>
    </row>
    <row r="1981" s="235" customFormat="true" ht="15" hidden="false" customHeight="false" outlineLevel="0" collapsed="false">
      <c r="A1981" s="239"/>
      <c r="B1981" s="240"/>
      <c r="C1981" s="240"/>
      <c r="D1981" s="240"/>
      <c r="E1981" s="240"/>
      <c r="F1981" s="240"/>
      <c r="G1981" s="240"/>
      <c r="I1981" s="239"/>
      <c r="J1981" s="240"/>
      <c r="K1981" s="241"/>
    </row>
    <row r="1982" s="235" customFormat="true" ht="15" hidden="false" customHeight="false" outlineLevel="0" collapsed="false">
      <c r="A1982" s="239"/>
      <c r="B1982" s="240"/>
      <c r="C1982" s="240"/>
      <c r="D1982" s="240"/>
      <c r="E1982" s="240"/>
      <c r="F1982" s="240"/>
      <c r="G1982" s="240"/>
      <c r="I1982" s="239"/>
      <c r="J1982" s="240"/>
      <c r="K1982" s="241"/>
    </row>
    <row r="1983" s="235" customFormat="true" ht="15" hidden="false" customHeight="false" outlineLevel="0" collapsed="false">
      <c r="A1983" s="239"/>
      <c r="B1983" s="240"/>
      <c r="C1983" s="240"/>
      <c r="D1983" s="240"/>
      <c r="E1983" s="240"/>
      <c r="F1983" s="240"/>
      <c r="G1983" s="240"/>
      <c r="I1983" s="239"/>
      <c r="J1983" s="240"/>
      <c r="K1983" s="241"/>
    </row>
    <row r="1984" s="235" customFormat="true" ht="15" hidden="false" customHeight="false" outlineLevel="0" collapsed="false">
      <c r="A1984" s="239"/>
      <c r="B1984" s="240"/>
      <c r="C1984" s="240"/>
      <c r="D1984" s="240"/>
      <c r="E1984" s="240"/>
      <c r="F1984" s="240"/>
      <c r="G1984" s="240"/>
      <c r="I1984" s="239"/>
      <c r="J1984" s="240"/>
      <c r="K1984" s="241"/>
    </row>
    <row r="1985" s="235" customFormat="true" ht="15" hidden="false" customHeight="false" outlineLevel="0" collapsed="false">
      <c r="A1985" s="239"/>
      <c r="B1985" s="240"/>
      <c r="C1985" s="240"/>
      <c r="D1985" s="240"/>
      <c r="E1985" s="240"/>
      <c r="F1985" s="240"/>
      <c r="G1985" s="240"/>
      <c r="I1985" s="239"/>
      <c r="J1985" s="240"/>
      <c r="K1985" s="241"/>
    </row>
    <row r="1986" s="235" customFormat="true" ht="15" hidden="false" customHeight="false" outlineLevel="0" collapsed="false">
      <c r="A1986" s="239"/>
      <c r="B1986" s="240"/>
      <c r="C1986" s="240"/>
      <c r="D1986" s="240"/>
      <c r="E1986" s="240"/>
      <c r="F1986" s="240"/>
      <c r="G1986" s="240"/>
      <c r="I1986" s="239"/>
      <c r="J1986" s="240"/>
      <c r="K1986" s="241"/>
    </row>
    <row r="1987" s="235" customFormat="true" ht="15" hidden="false" customHeight="false" outlineLevel="0" collapsed="false">
      <c r="A1987" s="239"/>
      <c r="B1987" s="240"/>
      <c r="C1987" s="240"/>
      <c r="D1987" s="240"/>
      <c r="E1987" s="240"/>
      <c r="F1987" s="240"/>
      <c r="G1987" s="240"/>
      <c r="I1987" s="239"/>
      <c r="J1987" s="240"/>
      <c r="K1987" s="241"/>
    </row>
    <row r="1988" s="235" customFormat="true" ht="15" hidden="false" customHeight="false" outlineLevel="0" collapsed="false">
      <c r="A1988" s="239"/>
      <c r="B1988" s="240"/>
      <c r="C1988" s="240"/>
      <c r="D1988" s="240"/>
      <c r="E1988" s="240"/>
      <c r="F1988" s="240"/>
      <c r="G1988" s="240"/>
      <c r="I1988" s="239"/>
      <c r="J1988" s="240"/>
      <c r="K1988" s="241"/>
    </row>
    <row r="1989" s="235" customFormat="true" ht="15" hidden="false" customHeight="false" outlineLevel="0" collapsed="false">
      <c r="A1989" s="239"/>
      <c r="B1989" s="240"/>
      <c r="C1989" s="240"/>
      <c r="D1989" s="240"/>
      <c r="E1989" s="240"/>
      <c r="F1989" s="240"/>
      <c r="G1989" s="240"/>
      <c r="I1989" s="239"/>
      <c r="J1989" s="240"/>
      <c r="K1989" s="241"/>
    </row>
    <row r="1990" s="235" customFormat="true" ht="15" hidden="false" customHeight="false" outlineLevel="0" collapsed="false">
      <c r="A1990" s="239"/>
      <c r="B1990" s="240"/>
      <c r="C1990" s="240"/>
      <c r="D1990" s="240"/>
      <c r="E1990" s="240"/>
      <c r="F1990" s="240"/>
      <c r="G1990" s="240"/>
      <c r="I1990" s="239"/>
      <c r="J1990" s="240"/>
      <c r="K1990" s="241"/>
    </row>
    <row r="1991" s="235" customFormat="true" ht="15" hidden="false" customHeight="false" outlineLevel="0" collapsed="false">
      <c r="A1991" s="239"/>
      <c r="B1991" s="240"/>
      <c r="C1991" s="240"/>
      <c r="D1991" s="240"/>
      <c r="E1991" s="240"/>
      <c r="F1991" s="240"/>
      <c r="G1991" s="240"/>
      <c r="I1991" s="239"/>
      <c r="J1991" s="240"/>
      <c r="K1991" s="241"/>
    </row>
    <row r="1992" s="235" customFormat="true" ht="15" hidden="false" customHeight="false" outlineLevel="0" collapsed="false">
      <c r="A1992" s="239"/>
      <c r="B1992" s="240"/>
      <c r="C1992" s="240"/>
      <c r="D1992" s="240"/>
      <c r="E1992" s="240"/>
      <c r="F1992" s="240"/>
      <c r="G1992" s="240"/>
      <c r="I1992" s="239"/>
      <c r="J1992" s="240"/>
      <c r="K1992" s="241"/>
    </row>
    <row r="1993" s="235" customFormat="true" ht="15" hidden="false" customHeight="false" outlineLevel="0" collapsed="false">
      <c r="A1993" s="239"/>
      <c r="B1993" s="240"/>
      <c r="C1993" s="240"/>
      <c r="D1993" s="240"/>
      <c r="E1993" s="240"/>
      <c r="F1993" s="240"/>
      <c r="G1993" s="240"/>
      <c r="I1993" s="239"/>
      <c r="J1993" s="240"/>
      <c r="K1993" s="241"/>
    </row>
    <row r="1994" s="235" customFormat="true" ht="15" hidden="false" customHeight="false" outlineLevel="0" collapsed="false">
      <c r="A1994" s="239"/>
      <c r="B1994" s="240"/>
      <c r="C1994" s="240"/>
      <c r="D1994" s="240"/>
      <c r="E1994" s="240"/>
      <c r="F1994" s="240"/>
      <c r="G1994" s="240"/>
      <c r="I1994" s="239"/>
      <c r="J1994" s="240"/>
      <c r="K1994" s="241"/>
    </row>
    <row r="1995" s="235" customFormat="true" ht="15" hidden="false" customHeight="false" outlineLevel="0" collapsed="false">
      <c r="A1995" s="239"/>
      <c r="B1995" s="240"/>
      <c r="C1995" s="240"/>
      <c r="D1995" s="240"/>
      <c r="E1995" s="240"/>
      <c r="F1995" s="240"/>
      <c r="G1995" s="240"/>
      <c r="I1995" s="239"/>
      <c r="J1995" s="240"/>
      <c r="K1995" s="241"/>
    </row>
    <row r="1996" s="235" customFormat="true" ht="15" hidden="false" customHeight="false" outlineLevel="0" collapsed="false">
      <c r="A1996" s="239"/>
      <c r="B1996" s="240"/>
      <c r="C1996" s="240"/>
      <c r="D1996" s="240"/>
      <c r="E1996" s="240"/>
      <c r="F1996" s="240"/>
      <c r="G1996" s="240"/>
      <c r="I1996" s="239"/>
      <c r="J1996" s="240"/>
      <c r="K1996" s="241"/>
    </row>
    <row r="1997" s="235" customFormat="true" ht="15" hidden="false" customHeight="false" outlineLevel="0" collapsed="false">
      <c r="A1997" s="239"/>
      <c r="B1997" s="240"/>
      <c r="C1997" s="240"/>
      <c r="D1997" s="240"/>
      <c r="E1997" s="240"/>
      <c r="F1997" s="240"/>
      <c r="G1997" s="240"/>
      <c r="I1997" s="239"/>
      <c r="J1997" s="240"/>
      <c r="K1997" s="241"/>
    </row>
    <row r="1998" s="235" customFormat="true" ht="15" hidden="false" customHeight="false" outlineLevel="0" collapsed="false">
      <c r="A1998" s="239"/>
      <c r="B1998" s="240"/>
      <c r="C1998" s="240"/>
      <c r="D1998" s="240"/>
      <c r="E1998" s="240"/>
      <c r="F1998" s="240"/>
      <c r="G1998" s="240"/>
      <c r="I1998" s="239"/>
      <c r="J1998" s="240"/>
      <c r="K1998" s="241"/>
    </row>
    <row r="1999" s="235" customFormat="true" ht="15" hidden="false" customHeight="false" outlineLevel="0" collapsed="false">
      <c r="A1999" s="239"/>
      <c r="B1999" s="240"/>
      <c r="C1999" s="240"/>
      <c r="D1999" s="240"/>
      <c r="E1999" s="240"/>
      <c r="F1999" s="240"/>
      <c r="G1999" s="240"/>
      <c r="I1999" s="239"/>
      <c r="J1999" s="240"/>
      <c r="K1999" s="241"/>
    </row>
    <row r="2000" s="235" customFormat="true" ht="15" hidden="false" customHeight="false" outlineLevel="0" collapsed="false">
      <c r="A2000" s="239"/>
      <c r="B2000" s="240"/>
      <c r="C2000" s="240"/>
      <c r="D2000" s="240"/>
      <c r="E2000" s="240"/>
      <c r="F2000" s="240"/>
      <c r="G2000" s="240"/>
      <c r="I2000" s="239"/>
      <c r="J2000" s="240"/>
      <c r="K2000" s="241"/>
    </row>
    <row r="2001" s="235" customFormat="true" ht="15" hidden="false" customHeight="false" outlineLevel="0" collapsed="false">
      <c r="A2001" s="239"/>
      <c r="B2001" s="240"/>
      <c r="C2001" s="240"/>
      <c r="D2001" s="240"/>
      <c r="E2001" s="240"/>
      <c r="F2001" s="240"/>
      <c r="G2001" s="240"/>
      <c r="I2001" s="239"/>
      <c r="J2001" s="240"/>
      <c r="K2001" s="241"/>
    </row>
    <row r="2002" s="235" customFormat="true" ht="15" hidden="false" customHeight="false" outlineLevel="0" collapsed="false">
      <c r="A2002" s="239"/>
      <c r="B2002" s="240"/>
      <c r="C2002" s="240"/>
      <c r="D2002" s="240"/>
      <c r="E2002" s="240"/>
      <c r="F2002" s="240"/>
      <c r="G2002" s="240"/>
      <c r="I2002" s="239"/>
      <c r="J2002" s="240"/>
      <c r="K2002" s="241"/>
    </row>
    <row r="2003" s="235" customFormat="true" ht="15" hidden="false" customHeight="false" outlineLevel="0" collapsed="false">
      <c r="A2003" s="239"/>
      <c r="B2003" s="240"/>
      <c r="C2003" s="240"/>
      <c r="D2003" s="240"/>
      <c r="E2003" s="240"/>
      <c r="F2003" s="240"/>
      <c r="G2003" s="240"/>
      <c r="I2003" s="239"/>
      <c r="J2003" s="240"/>
      <c r="K2003" s="241"/>
    </row>
    <row r="2004" s="235" customFormat="true" ht="15" hidden="false" customHeight="false" outlineLevel="0" collapsed="false">
      <c r="A2004" s="239"/>
      <c r="B2004" s="240"/>
      <c r="C2004" s="240"/>
      <c r="D2004" s="240"/>
      <c r="E2004" s="240"/>
      <c r="F2004" s="240"/>
      <c r="G2004" s="240"/>
      <c r="I2004" s="239"/>
      <c r="J2004" s="240"/>
      <c r="K2004" s="241"/>
    </row>
    <row r="2005" s="235" customFormat="true" ht="15" hidden="false" customHeight="false" outlineLevel="0" collapsed="false">
      <c r="A2005" s="239"/>
      <c r="B2005" s="240"/>
      <c r="C2005" s="240"/>
      <c r="D2005" s="240"/>
      <c r="E2005" s="240"/>
      <c r="F2005" s="240"/>
      <c r="G2005" s="240"/>
      <c r="I2005" s="239"/>
      <c r="J2005" s="240"/>
      <c r="K2005" s="241"/>
    </row>
    <row r="2006" s="235" customFormat="true" ht="15" hidden="false" customHeight="false" outlineLevel="0" collapsed="false">
      <c r="A2006" s="239"/>
      <c r="B2006" s="240"/>
      <c r="C2006" s="240"/>
      <c r="D2006" s="240"/>
      <c r="E2006" s="240"/>
      <c r="F2006" s="240"/>
      <c r="G2006" s="240"/>
      <c r="I2006" s="239"/>
      <c r="J2006" s="240"/>
      <c r="K2006" s="241"/>
    </row>
    <row r="2007" s="235" customFormat="true" ht="15" hidden="false" customHeight="false" outlineLevel="0" collapsed="false">
      <c r="A2007" s="239"/>
      <c r="B2007" s="240"/>
      <c r="C2007" s="240"/>
      <c r="D2007" s="240"/>
      <c r="E2007" s="240"/>
      <c r="F2007" s="240"/>
      <c r="G2007" s="240"/>
      <c r="I2007" s="239"/>
      <c r="J2007" s="240"/>
      <c r="K2007" s="241"/>
    </row>
    <row r="2008" s="235" customFormat="true" ht="15" hidden="false" customHeight="false" outlineLevel="0" collapsed="false">
      <c r="A2008" s="239"/>
      <c r="B2008" s="240"/>
      <c r="C2008" s="240"/>
      <c r="D2008" s="240"/>
      <c r="E2008" s="240"/>
      <c r="F2008" s="240"/>
      <c r="G2008" s="240"/>
      <c r="I2008" s="239"/>
      <c r="J2008" s="240"/>
      <c r="K2008" s="241"/>
    </row>
    <row r="2009" s="235" customFormat="true" ht="15" hidden="false" customHeight="false" outlineLevel="0" collapsed="false">
      <c r="A2009" s="239"/>
      <c r="B2009" s="240"/>
      <c r="C2009" s="240"/>
      <c r="D2009" s="240"/>
      <c r="E2009" s="240"/>
      <c r="F2009" s="240"/>
      <c r="G2009" s="240"/>
      <c r="I2009" s="239"/>
      <c r="J2009" s="240"/>
      <c r="K2009" s="241"/>
    </row>
    <row r="2010" s="235" customFormat="true" ht="15" hidden="false" customHeight="false" outlineLevel="0" collapsed="false">
      <c r="A2010" s="239"/>
      <c r="B2010" s="240"/>
      <c r="C2010" s="240"/>
      <c r="D2010" s="240"/>
      <c r="E2010" s="240"/>
      <c r="F2010" s="240"/>
      <c r="G2010" s="240"/>
      <c r="I2010" s="239"/>
      <c r="J2010" s="240"/>
      <c r="K2010" s="241"/>
    </row>
    <row r="2011" s="235" customFormat="true" ht="15" hidden="false" customHeight="false" outlineLevel="0" collapsed="false">
      <c r="A2011" s="239"/>
      <c r="B2011" s="240"/>
      <c r="C2011" s="240"/>
      <c r="D2011" s="240"/>
      <c r="E2011" s="240"/>
      <c r="F2011" s="240"/>
      <c r="G2011" s="240"/>
      <c r="I2011" s="239"/>
      <c r="J2011" s="240"/>
      <c r="K2011" s="241"/>
    </row>
    <row r="2012" s="235" customFormat="true" ht="15" hidden="false" customHeight="false" outlineLevel="0" collapsed="false">
      <c r="A2012" s="239"/>
      <c r="B2012" s="240"/>
      <c r="C2012" s="240"/>
      <c r="D2012" s="240"/>
      <c r="E2012" s="240"/>
      <c r="F2012" s="240"/>
      <c r="G2012" s="240"/>
      <c r="I2012" s="239"/>
      <c r="J2012" s="240"/>
      <c r="K2012" s="241"/>
    </row>
    <row r="2013" s="235" customFormat="true" ht="15" hidden="false" customHeight="false" outlineLevel="0" collapsed="false">
      <c r="A2013" s="239"/>
      <c r="B2013" s="240"/>
      <c r="C2013" s="240"/>
      <c r="D2013" s="240"/>
      <c r="E2013" s="240"/>
      <c r="F2013" s="240"/>
      <c r="G2013" s="240"/>
      <c r="I2013" s="239"/>
      <c r="J2013" s="240"/>
      <c r="K2013" s="241"/>
    </row>
    <row r="2014" s="235" customFormat="true" ht="15" hidden="false" customHeight="false" outlineLevel="0" collapsed="false">
      <c r="A2014" s="239"/>
      <c r="B2014" s="240"/>
      <c r="C2014" s="240"/>
      <c r="D2014" s="240"/>
      <c r="E2014" s="240"/>
      <c r="F2014" s="240"/>
      <c r="G2014" s="240"/>
      <c r="I2014" s="239"/>
      <c r="J2014" s="240"/>
      <c r="K2014" s="241"/>
    </row>
    <row r="2015" s="235" customFormat="true" ht="15" hidden="false" customHeight="false" outlineLevel="0" collapsed="false">
      <c r="A2015" s="239"/>
      <c r="B2015" s="240"/>
      <c r="C2015" s="240"/>
      <c r="D2015" s="240"/>
      <c r="E2015" s="240"/>
      <c r="F2015" s="240"/>
      <c r="G2015" s="240"/>
      <c r="I2015" s="239"/>
      <c r="J2015" s="240"/>
      <c r="K2015" s="241"/>
    </row>
    <row r="2016" s="235" customFormat="true" ht="15" hidden="false" customHeight="false" outlineLevel="0" collapsed="false">
      <c r="A2016" s="239"/>
      <c r="B2016" s="240"/>
      <c r="C2016" s="240"/>
      <c r="D2016" s="240"/>
      <c r="E2016" s="240"/>
      <c r="F2016" s="240"/>
      <c r="G2016" s="240"/>
      <c r="I2016" s="239"/>
      <c r="J2016" s="240"/>
      <c r="K2016" s="241"/>
    </row>
    <row r="2017" s="235" customFormat="true" ht="15" hidden="false" customHeight="false" outlineLevel="0" collapsed="false">
      <c r="A2017" s="239"/>
      <c r="B2017" s="240"/>
      <c r="C2017" s="240"/>
      <c r="D2017" s="240"/>
      <c r="E2017" s="240"/>
      <c r="F2017" s="240"/>
      <c r="G2017" s="240"/>
      <c r="I2017" s="239"/>
      <c r="J2017" s="240"/>
      <c r="K2017" s="241"/>
    </row>
    <row r="2018" s="235" customFormat="true" ht="15" hidden="false" customHeight="false" outlineLevel="0" collapsed="false">
      <c r="A2018" s="239"/>
      <c r="B2018" s="240"/>
      <c r="C2018" s="240"/>
      <c r="D2018" s="240"/>
      <c r="E2018" s="240"/>
      <c r="F2018" s="240"/>
      <c r="G2018" s="240"/>
      <c r="I2018" s="239"/>
      <c r="J2018" s="240"/>
      <c r="K2018" s="241"/>
    </row>
    <row r="2019" s="235" customFormat="true" ht="15" hidden="false" customHeight="false" outlineLevel="0" collapsed="false">
      <c r="A2019" s="239"/>
      <c r="B2019" s="240"/>
      <c r="C2019" s="240"/>
      <c r="D2019" s="240"/>
      <c r="E2019" s="240"/>
      <c r="F2019" s="240"/>
      <c r="G2019" s="240"/>
      <c r="I2019" s="239"/>
      <c r="J2019" s="240"/>
      <c r="K2019" s="241"/>
    </row>
    <row r="2020" s="235" customFormat="true" ht="15" hidden="false" customHeight="false" outlineLevel="0" collapsed="false">
      <c r="A2020" s="239"/>
      <c r="B2020" s="240"/>
      <c r="C2020" s="240"/>
      <c r="D2020" s="240"/>
      <c r="E2020" s="240"/>
      <c r="F2020" s="240"/>
      <c r="G2020" s="240"/>
      <c r="I2020" s="239"/>
      <c r="J2020" s="240"/>
      <c r="K2020" s="241"/>
    </row>
    <row r="2021" s="235" customFormat="true" ht="15" hidden="false" customHeight="false" outlineLevel="0" collapsed="false">
      <c r="A2021" s="239"/>
      <c r="B2021" s="240"/>
      <c r="C2021" s="240"/>
      <c r="D2021" s="240"/>
      <c r="E2021" s="240"/>
      <c r="F2021" s="240"/>
      <c r="G2021" s="240"/>
      <c r="I2021" s="239"/>
      <c r="J2021" s="240"/>
      <c r="K2021" s="241"/>
    </row>
    <row r="2022" s="235" customFormat="true" ht="15" hidden="false" customHeight="false" outlineLevel="0" collapsed="false">
      <c r="A2022" s="239"/>
      <c r="B2022" s="240"/>
      <c r="C2022" s="240"/>
      <c r="D2022" s="240"/>
      <c r="E2022" s="240"/>
      <c r="F2022" s="240"/>
      <c r="G2022" s="240"/>
      <c r="I2022" s="239"/>
      <c r="J2022" s="240"/>
      <c r="K2022" s="241"/>
    </row>
    <row r="2023" s="235" customFormat="true" ht="15" hidden="false" customHeight="false" outlineLevel="0" collapsed="false">
      <c r="A2023" s="239"/>
      <c r="B2023" s="240"/>
      <c r="C2023" s="240"/>
      <c r="D2023" s="240"/>
      <c r="E2023" s="240"/>
      <c r="F2023" s="240"/>
      <c r="G2023" s="240"/>
      <c r="I2023" s="239"/>
      <c r="J2023" s="240"/>
      <c r="K2023" s="241"/>
    </row>
    <row r="2024" s="235" customFormat="true" ht="15" hidden="false" customHeight="false" outlineLevel="0" collapsed="false">
      <c r="A2024" s="239"/>
      <c r="B2024" s="240"/>
      <c r="C2024" s="240"/>
      <c r="D2024" s="240"/>
      <c r="E2024" s="240"/>
      <c r="F2024" s="240"/>
      <c r="G2024" s="240"/>
      <c r="I2024" s="239"/>
      <c r="J2024" s="240"/>
      <c r="K2024" s="241"/>
    </row>
    <row r="2025" s="235" customFormat="true" ht="15" hidden="false" customHeight="false" outlineLevel="0" collapsed="false">
      <c r="A2025" s="239"/>
      <c r="B2025" s="240"/>
      <c r="C2025" s="240"/>
      <c r="D2025" s="240"/>
      <c r="E2025" s="240"/>
      <c r="F2025" s="240"/>
      <c r="G2025" s="240"/>
      <c r="I2025" s="239"/>
      <c r="J2025" s="240"/>
      <c r="K2025" s="241"/>
    </row>
    <row r="2026" s="235" customFormat="true" ht="15" hidden="false" customHeight="false" outlineLevel="0" collapsed="false">
      <c r="A2026" s="239"/>
      <c r="B2026" s="240"/>
      <c r="C2026" s="240"/>
      <c r="D2026" s="240"/>
      <c r="E2026" s="240"/>
      <c r="F2026" s="240"/>
      <c r="G2026" s="240"/>
      <c r="I2026" s="239"/>
      <c r="J2026" s="240"/>
      <c r="K2026" s="241"/>
    </row>
    <row r="2027" s="235" customFormat="true" ht="15" hidden="false" customHeight="false" outlineLevel="0" collapsed="false">
      <c r="A2027" s="239"/>
      <c r="B2027" s="240"/>
      <c r="C2027" s="240"/>
      <c r="D2027" s="240"/>
      <c r="E2027" s="240"/>
      <c r="F2027" s="240"/>
      <c r="G2027" s="240"/>
      <c r="I2027" s="239"/>
      <c r="J2027" s="240"/>
      <c r="K2027" s="241"/>
    </row>
    <row r="2028" s="235" customFormat="true" ht="15" hidden="false" customHeight="false" outlineLevel="0" collapsed="false">
      <c r="A2028" s="239"/>
      <c r="B2028" s="240"/>
      <c r="C2028" s="240"/>
      <c r="D2028" s="240"/>
      <c r="E2028" s="240"/>
      <c r="F2028" s="240"/>
      <c r="G2028" s="240"/>
      <c r="I2028" s="239"/>
      <c r="J2028" s="240"/>
      <c r="K2028" s="241"/>
    </row>
    <row r="2029" s="235" customFormat="true" ht="15" hidden="false" customHeight="false" outlineLevel="0" collapsed="false">
      <c r="A2029" s="239"/>
      <c r="B2029" s="240"/>
      <c r="C2029" s="240"/>
      <c r="D2029" s="240"/>
      <c r="E2029" s="240"/>
      <c r="F2029" s="240"/>
      <c r="G2029" s="240"/>
      <c r="I2029" s="239"/>
      <c r="J2029" s="240"/>
      <c r="K2029" s="241"/>
    </row>
    <row r="2030" s="235" customFormat="true" ht="15" hidden="false" customHeight="false" outlineLevel="0" collapsed="false">
      <c r="A2030" s="239"/>
      <c r="B2030" s="240"/>
      <c r="C2030" s="240"/>
      <c r="D2030" s="240"/>
      <c r="E2030" s="240"/>
      <c r="F2030" s="240"/>
      <c r="G2030" s="240"/>
      <c r="I2030" s="239"/>
      <c r="J2030" s="240"/>
      <c r="K2030" s="241"/>
    </row>
    <row r="2031" s="235" customFormat="true" ht="15" hidden="false" customHeight="false" outlineLevel="0" collapsed="false">
      <c r="A2031" s="239"/>
      <c r="B2031" s="240"/>
      <c r="C2031" s="240"/>
      <c r="D2031" s="240"/>
      <c r="E2031" s="240"/>
      <c r="F2031" s="240"/>
      <c r="G2031" s="240"/>
      <c r="I2031" s="239"/>
      <c r="J2031" s="240"/>
      <c r="K2031" s="241"/>
    </row>
    <row r="2032" s="235" customFormat="true" ht="15" hidden="false" customHeight="false" outlineLevel="0" collapsed="false">
      <c r="A2032" s="239"/>
      <c r="B2032" s="240"/>
      <c r="C2032" s="240"/>
      <c r="D2032" s="240"/>
      <c r="E2032" s="240"/>
      <c r="F2032" s="240"/>
      <c r="G2032" s="240"/>
      <c r="I2032" s="239"/>
      <c r="J2032" s="240"/>
      <c r="K2032" s="241"/>
    </row>
    <row r="2033" s="235" customFormat="true" ht="15" hidden="false" customHeight="false" outlineLevel="0" collapsed="false">
      <c r="A2033" s="239"/>
      <c r="B2033" s="240"/>
      <c r="C2033" s="240"/>
      <c r="D2033" s="240"/>
      <c r="E2033" s="240"/>
      <c r="F2033" s="240"/>
      <c r="G2033" s="240"/>
      <c r="I2033" s="239"/>
      <c r="J2033" s="240"/>
      <c r="K2033" s="241"/>
    </row>
    <row r="2034" s="235" customFormat="true" ht="15" hidden="false" customHeight="false" outlineLevel="0" collapsed="false">
      <c r="A2034" s="239"/>
      <c r="B2034" s="240"/>
      <c r="C2034" s="240"/>
      <c r="D2034" s="240"/>
      <c r="E2034" s="240"/>
      <c r="F2034" s="240"/>
      <c r="G2034" s="240"/>
      <c r="I2034" s="239"/>
      <c r="J2034" s="240"/>
      <c r="K2034" s="241"/>
    </row>
    <row r="2035" s="235" customFormat="true" ht="15" hidden="false" customHeight="false" outlineLevel="0" collapsed="false">
      <c r="A2035" s="239"/>
      <c r="B2035" s="240"/>
      <c r="C2035" s="240"/>
      <c r="D2035" s="240"/>
      <c r="E2035" s="240"/>
      <c r="F2035" s="240"/>
      <c r="G2035" s="240"/>
      <c r="I2035" s="239"/>
      <c r="J2035" s="240"/>
      <c r="K2035" s="241"/>
    </row>
    <row r="2036" s="235" customFormat="true" ht="15" hidden="false" customHeight="false" outlineLevel="0" collapsed="false">
      <c r="A2036" s="239"/>
      <c r="B2036" s="240"/>
      <c r="C2036" s="240"/>
      <c r="D2036" s="240"/>
      <c r="E2036" s="240"/>
      <c r="F2036" s="240"/>
      <c r="G2036" s="240"/>
      <c r="I2036" s="239"/>
      <c r="J2036" s="240"/>
      <c r="K2036" s="241"/>
    </row>
    <row r="2037" s="235" customFormat="true" ht="15" hidden="false" customHeight="false" outlineLevel="0" collapsed="false">
      <c r="A2037" s="239"/>
      <c r="B2037" s="240"/>
      <c r="C2037" s="240"/>
      <c r="D2037" s="240"/>
      <c r="E2037" s="240"/>
      <c r="F2037" s="240"/>
      <c r="G2037" s="240"/>
      <c r="I2037" s="239"/>
      <c r="J2037" s="240"/>
      <c r="K2037" s="241"/>
    </row>
    <row r="2038" s="235" customFormat="true" ht="15" hidden="false" customHeight="false" outlineLevel="0" collapsed="false">
      <c r="A2038" s="239"/>
      <c r="B2038" s="240"/>
      <c r="C2038" s="240"/>
      <c r="D2038" s="240"/>
      <c r="E2038" s="240"/>
      <c r="F2038" s="240"/>
      <c r="G2038" s="240"/>
      <c r="I2038" s="239"/>
      <c r="J2038" s="240"/>
      <c r="K2038" s="241"/>
    </row>
    <row r="2039" s="235" customFormat="true" ht="15" hidden="false" customHeight="false" outlineLevel="0" collapsed="false">
      <c r="A2039" s="239"/>
      <c r="B2039" s="240"/>
      <c r="C2039" s="240"/>
      <c r="D2039" s="240"/>
      <c r="E2039" s="240"/>
      <c r="F2039" s="240"/>
      <c r="G2039" s="240"/>
      <c r="I2039" s="239"/>
      <c r="J2039" s="240"/>
      <c r="K2039" s="241"/>
    </row>
    <row r="2040" s="235" customFormat="true" ht="15" hidden="false" customHeight="false" outlineLevel="0" collapsed="false">
      <c r="A2040" s="239"/>
      <c r="B2040" s="240"/>
      <c r="C2040" s="240"/>
      <c r="D2040" s="240"/>
      <c r="E2040" s="240"/>
      <c r="F2040" s="240"/>
      <c r="G2040" s="240"/>
      <c r="I2040" s="239"/>
      <c r="J2040" s="240"/>
      <c r="K2040" s="241"/>
    </row>
    <row r="2041" s="235" customFormat="true" ht="15" hidden="false" customHeight="false" outlineLevel="0" collapsed="false">
      <c r="A2041" s="239"/>
      <c r="B2041" s="240"/>
      <c r="C2041" s="240"/>
      <c r="D2041" s="240"/>
      <c r="E2041" s="240"/>
      <c r="F2041" s="240"/>
      <c r="G2041" s="240"/>
      <c r="I2041" s="239"/>
      <c r="J2041" s="240"/>
      <c r="K2041" s="241"/>
    </row>
    <row r="2042" s="235" customFormat="true" ht="15" hidden="false" customHeight="false" outlineLevel="0" collapsed="false">
      <c r="A2042" s="239"/>
      <c r="B2042" s="240"/>
      <c r="C2042" s="240"/>
      <c r="D2042" s="240"/>
      <c r="E2042" s="240"/>
      <c r="F2042" s="240"/>
      <c r="G2042" s="240"/>
      <c r="I2042" s="239"/>
      <c r="J2042" s="240"/>
      <c r="K2042" s="241"/>
    </row>
    <row r="2043" s="235" customFormat="true" ht="15" hidden="false" customHeight="false" outlineLevel="0" collapsed="false">
      <c r="A2043" s="239"/>
      <c r="B2043" s="240"/>
      <c r="C2043" s="240"/>
      <c r="D2043" s="240"/>
      <c r="E2043" s="240"/>
      <c r="F2043" s="240"/>
      <c r="G2043" s="240"/>
      <c r="I2043" s="239"/>
      <c r="J2043" s="240"/>
      <c r="K2043" s="241"/>
    </row>
    <row r="2044" s="235" customFormat="true" ht="15" hidden="false" customHeight="false" outlineLevel="0" collapsed="false">
      <c r="A2044" s="239"/>
      <c r="B2044" s="240"/>
      <c r="C2044" s="240"/>
      <c r="D2044" s="240"/>
      <c r="E2044" s="240"/>
      <c r="F2044" s="240"/>
      <c r="G2044" s="240"/>
      <c r="I2044" s="239"/>
      <c r="J2044" s="240"/>
      <c r="K2044" s="241"/>
    </row>
    <row r="2045" s="235" customFormat="true" ht="15" hidden="false" customHeight="false" outlineLevel="0" collapsed="false">
      <c r="A2045" s="239"/>
      <c r="B2045" s="240"/>
      <c r="C2045" s="240"/>
      <c r="D2045" s="240"/>
      <c r="E2045" s="240"/>
      <c r="F2045" s="240"/>
      <c r="G2045" s="240"/>
      <c r="I2045" s="239"/>
      <c r="J2045" s="240"/>
      <c r="K2045" s="241"/>
    </row>
    <row r="2046" s="235" customFormat="true" ht="15" hidden="false" customHeight="false" outlineLevel="0" collapsed="false">
      <c r="A2046" s="239"/>
      <c r="B2046" s="240"/>
      <c r="C2046" s="240"/>
      <c r="D2046" s="240"/>
      <c r="E2046" s="240"/>
      <c r="F2046" s="240"/>
      <c r="G2046" s="240"/>
      <c r="I2046" s="239"/>
      <c r="J2046" s="240"/>
      <c r="K2046" s="241"/>
    </row>
    <row r="2047" s="235" customFormat="true" ht="15" hidden="false" customHeight="false" outlineLevel="0" collapsed="false">
      <c r="A2047" s="239"/>
      <c r="B2047" s="240"/>
      <c r="C2047" s="240"/>
      <c r="D2047" s="240"/>
      <c r="E2047" s="240"/>
      <c r="F2047" s="240"/>
      <c r="G2047" s="240"/>
      <c r="I2047" s="239"/>
      <c r="J2047" s="240"/>
      <c r="K2047" s="241"/>
    </row>
    <row r="2048" s="235" customFormat="true" ht="15" hidden="false" customHeight="false" outlineLevel="0" collapsed="false">
      <c r="A2048" s="239"/>
      <c r="B2048" s="240"/>
      <c r="C2048" s="240"/>
      <c r="D2048" s="240"/>
      <c r="E2048" s="240"/>
      <c r="F2048" s="240"/>
      <c r="G2048" s="240"/>
      <c r="I2048" s="239"/>
      <c r="J2048" s="240"/>
      <c r="K2048" s="241"/>
    </row>
    <row r="2049" s="235" customFormat="true" ht="15" hidden="false" customHeight="false" outlineLevel="0" collapsed="false">
      <c r="A2049" s="239"/>
      <c r="B2049" s="240"/>
      <c r="C2049" s="240"/>
      <c r="D2049" s="240"/>
      <c r="E2049" s="240"/>
      <c r="F2049" s="240"/>
      <c r="G2049" s="240"/>
      <c r="I2049" s="239"/>
      <c r="J2049" s="240"/>
      <c r="K2049" s="241"/>
    </row>
    <row r="2050" s="235" customFormat="true" ht="15" hidden="false" customHeight="false" outlineLevel="0" collapsed="false">
      <c r="A2050" s="239"/>
      <c r="B2050" s="240"/>
      <c r="C2050" s="240"/>
      <c r="D2050" s="240"/>
      <c r="E2050" s="240"/>
      <c r="F2050" s="240"/>
      <c r="G2050" s="240"/>
      <c r="I2050" s="239"/>
      <c r="J2050" s="240"/>
      <c r="K2050" s="241"/>
    </row>
    <row r="2051" s="235" customFormat="true" ht="15" hidden="false" customHeight="false" outlineLevel="0" collapsed="false">
      <c r="A2051" s="239"/>
      <c r="B2051" s="240"/>
      <c r="C2051" s="240"/>
      <c r="D2051" s="240"/>
      <c r="E2051" s="240"/>
      <c r="F2051" s="240"/>
      <c r="G2051" s="240"/>
      <c r="I2051" s="239"/>
      <c r="J2051" s="240"/>
      <c r="K2051" s="241"/>
    </row>
    <row r="2052" s="235" customFormat="true" ht="15" hidden="false" customHeight="false" outlineLevel="0" collapsed="false">
      <c r="A2052" s="239"/>
      <c r="B2052" s="240"/>
      <c r="C2052" s="240"/>
      <c r="D2052" s="240"/>
      <c r="E2052" s="240"/>
      <c r="F2052" s="240"/>
      <c r="G2052" s="240"/>
      <c r="I2052" s="239"/>
      <c r="J2052" s="240"/>
      <c r="K2052" s="241"/>
    </row>
    <row r="2053" s="235" customFormat="true" ht="15" hidden="false" customHeight="false" outlineLevel="0" collapsed="false">
      <c r="A2053" s="239"/>
      <c r="B2053" s="240"/>
      <c r="C2053" s="240"/>
      <c r="D2053" s="240"/>
      <c r="E2053" s="240"/>
      <c r="F2053" s="240"/>
      <c r="G2053" s="240"/>
      <c r="I2053" s="239"/>
      <c r="J2053" s="240"/>
      <c r="K2053" s="241"/>
    </row>
    <row r="2054" s="235" customFormat="true" ht="15" hidden="false" customHeight="false" outlineLevel="0" collapsed="false">
      <c r="A2054" s="239"/>
      <c r="B2054" s="240"/>
      <c r="C2054" s="240"/>
      <c r="D2054" s="240"/>
      <c r="E2054" s="240"/>
      <c r="F2054" s="240"/>
      <c r="G2054" s="240"/>
      <c r="I2054" s="239"/>
      <c r="J2054" s="240"/>
      <c r="K2054" s="241"/>
    </row>
    <row r="2055" s="235" customFormat="true" ht="15" hidden="false" customHeight="false" outlineLevel="0" collapsed="false">
      <c r="A2055" s="239"/>
      <c r="B2055" s="240"/>
      <c r="C2055" s="240"/>
      <c r="D2055" s="240"/>
      <c r="E2055" s="240"/>
      <c r="F2055" s="240"/>
      <c r="G2055" s="240"/>
      <c r="I2055" s="239"/>
      <c r="J2055" s="240"/>
      <c r="K2055" s="241"/>
    </row>
    <row r="2056" s="235" customFormat="true" ht="15" hidden="false" customHeight="false" outlineLevel="0" collapsed="false">
      <c r="A2056" s="239"/>
      <c r="B2056" s="240"/>
      <c r="C2056" s="240"/>
      <c r="D2056" s="240"/>
      <c r="E2056" s="240"/>
      <c r="F2056" s="240"/>
      <c r="G2056" s="240"/>
      <c r="I2056" s="239"/>
      <c r="J2056" s="240"/>
      <c r="K2056" s="241"/>
    </row>
    <row r="2057" s="235" customFormat="true" ht="15" hidden="false" customHeight="false" outlineLevel="0" collapsed="false">
      <c r="A2057" s="239"/>
      <c r="B2057" s="240"/>
      <c r="C2057" s="240"/>
      <c r="D2057" s="240"/>
      <c r="E2057" s="240"/>
      <c r="F2057" s="240"/>
      <c r="G2057" s="240"/>
      <c r="I2057" s="239"/>
      <c r="J2057" s="240"/>
      <c r="K2057" s="241"/>
    </row>
    <row r="2058" s="235" customFormat="true" ht="15" hidden="false" customHeight="false" outlineLevel="0" collapsed="false">
      <c r="A2058" s="239"/>
      <c r="B2058" s="240"/>
      <c r="C2058" s="240"/>
      <c r="D2058" s="240"/>
      <c r="E2058" s="240"/>
      <c r="F2058" s="240"/>
      <c r="G2058" s="240"/>
      <c r="I2058" s="239"/>
      <c r="J2058" s="240"/>
      <c r="K2058" s="241"/>
    </row>
    <row r="2059" s="235" customFormat="true" ht="15" hidden="false" customHeight="false" outlineLevel="0" collapsed="false">
      <c r="A2059" s="239"/>
      <c r="B2059" s="240"/>
      <c r="C2059" s="240"/>
      <c r="D2059" s="240"/>
      <c r="E2059" s="240"/>
      <c r="F2059" s="240"/>
      <c r="G2059" s="240"/>
      <c r="I2059" s="239"/>
      <c r="J2059" s="240"/>
      <c r="K2059" s="241"/>
    </row>
    <row r="2060" s="235" customFormat="true" ht="15" hidden="false" customHeight="false" outlineLevel="0" collapsed="false">
      <c r="A2060" s="239"/>
      <c r="B2060" s="240"/>
      <c r="C2060" s="240"/>
      <c r="D2060" s="240"/>
      <c r="E2060" s="240"/>
      <c r="F2060" s="240"/>
      <c r="G2060" s="240"/>
      <c r="I2060" s="239"/>
      <c r="J2060" s="240"/>
      <c r="K2060" s="241"/>
    </row>
    <row r="2061" s="235" customFormat="true" ht="15" hidden="false" customHeight="false" outlineLevel="0" collapsed="false">
      <c r="A2061" s="239"/>
      <c r="B2061" s="240"/>
      <c r="C2061" s="240"/>
      <c r="D2061" s="240"/>
      <c r="E2061" s="240"/>
      <c r="F2061" s="240"/>
      <c r="G2061" s="240"/>
      <c r="I2061" s="239"/>
      <c r="J2061" s="240"/>
      <c r="K2061" s="241"/>
    </row>
    <row r="2062" s="235" customFormat="true" ht="15" hidden="false" customHeight="false" outlineLevel="0" collapsed="false">
      <c r="A2062" s="239"/>
      <c r="B2062" s="240"/>
      <c r="C2062" s="240"/>
      <c r="D2062" s="240"/>
      <c r="E2062" s="240"/>
      <c r="F2062" s="240"/>
      <c r="G2062" s="240"/>
      <c r="I2062" s="239"/>
      <c r="J2062" s="240"/>
      <c r="K2062" s="241"/>
    </row>
    <row r="2063" s="235" customFormat="true" ht="15" hidden="false" customHeight="false" outlineLevel="0" collapsed="false">
      <c r="A2063" s="239"/>
      <c r="B2063" s="240"/>
      <c r="C2063" s="240"/>
      <c r="D2063" s="240"/>
      <c r="E2063" s="240"/>
      <c r="F2063" s="240"/>
      <c r="G2063" s="240"/>
      <c r="I2063" s="239"/>
      <c r="J2063" s="240"/>
      <c r="K2063" s="241"/>
    </row>
    <row r="2064" s="235" customFormat="true" ht="15" hidden="false" customHeight="false" outlineLevel="0" collapsed="false">
      <c r="A2064" s="239"/>
      <c r="B2064" s="240"/>
      <c r="C2064" s="240"/>
      <c r="D2064" s="240"/>
      <c r="E2064" s="240"/>
      <c r="F2064" s="240"/>
      <c r="G2064" s="240"/>
      <c r="I2064" s="239"/>
      <c r="J2064" s="240"/>
      <c r="K2064" s="241"/>
    </row>
    <row r="2065" s="235" customFormat="true" ht="15" hidden="false" customHeight="false" outlineLevel="0" collapsed="false">
      <c r="A2065" s="239"/>
      <c r="B2065" s="240"/>
      <c r="C2065" s="240"/>
      <c r="D2065" s="240"/>
      <c r="E2065" s="240"/>
      <c r="F2065" s="240"/>
      <c r="G2065" s="240"/>
      <c r="I2065" s="239"/>
      <c r="J2065" s="240"/>
      <c r="K2065" s="241"/>
    </row>
    <row r="2066" s="235" customFormat="true" ht="15" hidden="false" customHeight="false" outlineLevel="0" collapsed="false">
      <c r="A2066" s="239"/>
      <c r="B2066" s="240"/>
      <c r="C2066" s="240"/>
      <c r="D2066" s="240"/>
      <c r="E2066" s="240"/>
      <c r="F2066" s="240"/>
      <c r="G2066" s="240"/>
      <c r="I2066" s="239"/>
      <c r="J2066" s="240"/>
      <c r="K2066" s="241"/>
    </row>
    <row r="2067" s="235" customFormat="true" ht="15" hidden="false" customHeight="false" outlineLevel="0" collapsed="false">
      <c r="A2067" s="239"/>
      <c r="B2067" s="240"/>
      <c r="C2067" s="240"/>
      <c r="D2067" s="240"/>
      <c r="E2067" s="240"/>
      <c r="F2067" s="240"/>
      <c r="G2067" s="240"/>
      <c r="I2067" s="239"/>
      <c r="J2067" s="240"/>
      <c r="K2067" s="241"/>
    </row>
    <row r="2068" s="235" customFormat="true" ht="15" hidden="false" customHeight="false" outlineLevel="0" collapsed="false">
      <c r="A2068" s="239"/>
      <c r="B2068" s="240"/>
      <c r="C2068" s="240"/>
      <c r="D2068" s="240"/>
      <c r="E2068" s="240"/>
      <c r="F2068" s="240"/>
      <c r="G2068" s="240"/>
      <c r="I2068" s="239"/>
      <c r="J2068" s="240"/>
      <c r="K2068" s="241"/>
    </row>
    <row r="2069" s="235" customFormat="true" ht="15" hidden="false" customHeight="false" outlineLevel="0" collapsed="false">
      <c r="A2069" s="239"/>
      <c r="B2069" s="240"/>
      <c r="C2069" s="240"/>
      <c r="D2069" s="240"/>
      <c r="E2069" s="240"/>
      <c r="F2069" s="240"/>
      <c r="G2069" s="240"/>
      <c r="I2069" s="239"/>
      <c r="J2069" s="240"/>
      <c r="K2069" s="241"/>
    </row>
    <row r="2070" s="235" customFormat="true" ht="15" hidden="false" customHeight="false" outlineLevel="0" collapsed="false">
      <c r="A2070" s="239"/>
      <c r="B2070" s="240"/>
      <c r="C2070" s="240"/>
      <c r="D2070" s="240"/>
      <c r="E2070" s="240"/>
      <c r="F2070" s="240"/>
      <c r="G2070" s="240"/>
      <c r="I2070" s="239"/>
      <c r="J2070" s="240"/>
      <c r="K2070" s="241"/>
    </row>
    <row r="2071" s="235" customFormat="true" ht="15" hidden="false" customHeight="false" outlineLevel="0" collapsed="false">
      <c r="A2071" s="239"/>
      <c r="B2071" s="240"/>
      <c r="C2071" s="240"/>
      <c r="D2071" s="240"/>
      <c r="E2071" s="240"/>
      <c r="F2071" s="240"/>
      <c r="G2071" s="240"/>
      <c r="I2071" s="239"/>
      <c r="J2071" s="240"/>
      <c r="K2071" s="241"/>
    </row>
    <row r="2072" s="235" customFormat="true" ht="15" hidden="false" customHeight="false" outlineLevel="0" collapsed="false">
      <c r="A2072" s="239"/>
      <c r="B2072" s="240"/>
      <c r="C2072" s="240"/>
      <c r="D2072" s="240"/>
      <c r="E2072" s="240"/>
      <c r="F2072" s="240"/>
      <c r="G2072" s="240"/>
      <c r="I2072" s="239"/>
      <c r="J2072" s="240"/>
      <c r="K2072" s="241"/>
    </row>
    <row r="2073" s="235" customFormat="true" ht="15" hidden="false" customHeight="false" outlineLevel="0" collapsed="false">
      <c r="A2073" s="239"/>
      <c r="B2073" s="240"/>
      <c r="C2073" s="240"/>
      <c r="D2073" s="240"/>
      <c r="E2073" s="240"/>
      <c r="F2073" s="240"/>
      <c r="G2073" s="240"/>
      <c r="I2073" s="239"/>
      <c r="J2073" s="240"/>
      <c r="K2073" s="241"/>
    </row>
    <row r="2074" s="235" customFormat="true" ht="15" hidden="false" customHeight="false" outlineLevel="0" collapsed="false">
      <c r="A2074" s="239"/>
      <c r="B2074" s="240"/>
      <c r="C2074" s="240"/>
      <c r="D2074" s="240"/>
      <c r="E2074" s="240"/>
      <c r="F2074" s="240"/>
      <c r="G2074" s="240"/>
      <c r="I2074" s="239"/>
      <c r="J2074" s="240"/>
      <c r="K2074" s="241"/>
    </row>
    <row r="2075" s="235" customFormat="true" ht="15" hidden="false" customHeight="false" outlineLevel="0" collapsed="false">
      <c r="A2075" s="239"/>
      <c r="B2075" s="240"/>
      <c r="C2075" s="240"/>
      <c r="D2075" s="240"/>
      <c r="E2075" s="240"/>
      <c r="F2075" s="240"/>
      <c r="G2075" s="240"/>
      <c r="I2075" s="239"/>
      <c r="J2075" s="240"/>
      <c r="K2075" s="241"/>
    </row>
    <row r="2076" s="235" customFormat="true" ht="15" hidden="false" customHeight="false" outlineLevel="0" collapsed="false">
      <c r="A2076" s="239"/>
      <c r="B2076" s="240"/>
      <c r="C2076" s="240"/>
      <c r="D2076" s="240"/>
      <c r="E2076" s="240"/>
      <c r="F2076" s="240"/>
      <c r="G2076" s="240"/>
      <c r="I2076" s="239"/>
      <c r="J2076" s="240"/>
      <c r="K2076" s="241"/>
    </row>
    <row r="2077" s="235" customFormat="true" ht="15" hidden="false" customHeight="false" outlineLevel="0" collapsed="false">
      <c r="A2077" s="239"/>
      <c r="B2077" s="240"/>
      <c r="C2077" s="240"/>
      <c r="D2077" s="240"/>
      <c r="E2077" s="240"/>
      <c r="F2077" s="240"/>
      <c r="G2077" s="240"/>
      <c r="I2077" s="239"/>
      <c r="J2077" s="240"/>
      <c r="K2077" s="241"/>
    </row>
    <row r="2078" s="235" customFormat="true" ht="15" hidden="false" customHeight="false" outlineLevel="0" collapsed="false">
      <c r="A2078" s="239"/>
      <c r="B2078" s="240"/>
      <c r="C2078" s="240"/>
      <c r="D2078" s="240"/>
      <c r="E2078" s="240"/>
      <c r="F2078" s="240"/>
      <c r="G2078" s="240"/>
      <c r="I2078" s="239"/>
      <c r="J2078" s="240"/>
      <c r="K2078" s="241"/>
    </row>
    <row r="2079" s="235" customFormat="true" ht="15" hidden="false" customHeight="false" outlineLevel="0" collapsed="false">
      <c r="A2079" s="239"/>
      <c r="B2079" s="240"/>
      <c r="C2079" s="240"/>
      <c r="D2079" s="240"/>
      <c r="E2079" s="240"/>
      <c r="F2079" s="240"/>
      <c r="G2079" s="240"/>
      <c r="I2079" s="239"/>
      <c r="J2079" s="240"/>
      <c r="K2079" s="241"/>
    </row>
    <row r="2080" s="235" customFormat="true" ht="15" hidden="false" customHeight="false" outlineLevel="0" collapsed="false">
      <c r="A2080" s="239"/>
      <c r="B2080" s="240"/>
      <c r="C2080" s="240"/>
      <c r="D2080" s="240"/>
      <c r="E2080" s="240"/>
      <c r="F2080" s="240"/>
      <c r="G2080" s="240"/>
      <c r="I2080" s="239"/>
      <c r="J2080" s="240"/>
      <c r="K2080" s="241"/>
    </row>
    <row r="2081" s="235" customFormat="true" ht="15" hidden="false" customHeight="false" outlineLevel="0" collapsed="false">
      <c r="A2081" s="239"/>
      <c r="B2081" s="240"/>
      <c r="C2081" s="240"/>
      <c r="D2081" s="240"/>
      <c r="E2081" s="240"/>
      <c r="F2081" s="240"/>
      <c r="G2081" s="240"/>
      <c r="I2081" s="239"/>
      <c r="J2081" s="240"/>
      <c r="K2081" s="241"/>
    </row>
    <row r="2082" s="235" customFormat="true" ht="15" hidden="false" customHeight="false" outlineLevel="0" collapsed="false">
      <c r="A2082" s="239"/>
      <c r="B2082" s="240"/>
      <c r="C2082" s="240"/>
      <c r="D2082" s="240"/>
      <c r="E2082" s="240"/>
      <c r="F2082" s="240"/>
      <c r="G2082" s="240"/>
      <c r="I2082" s="239"/>
      <c r="J2082" s="240"/>
      <c r="K2082" s="241"/>
    </row>
    <row r="2083" s="235" customFormat="true" ht="15" hidden="false" customHeight="false" outlineLevel="0" collapsed="false">
      <c r="A2083" s="239"/>
      <c r="B2083" s="240"/>
      <c r="C2083" s="240"/>
      <c r="D2083" s="240"/>
      <c r="E2083" s="240"/>
      <c r="F2083" s="240"/>
      <c r="G2083" s="240"/>
      <c r="I2083" s="239"/>
      <c r="J2083" s="240"/>
      <c r="K2083" s="241"/>
    </row>
    <row r="2084" s="235" customFormat="true" ht="15" hidden="false" customHeight="false" outlineLevel="0" collapsed="false">
      <c r="A2084" s="239"/>
      <c r="B2084" s="240"/>
      <c r="C2084" s="240"/>
      <c r="D2084" s="240"/>
      <c r="E2084" s="240"/>
      <c r="F2084" s="240"/>
      <c r="G2084" s="240"/>
      <c r="I2084" s="239"/>
      <c r="J2084" s="240"/>
      <c r="K2084" s="241"/>
    </row>
    <row r="2085" s="235" customFormat="true" ht="15" hidden="false" customHeight="false" outlineLevel="0" collapsed="false">
      <c r="A2085" s="239"/>
      <c r="B2085" s="240"/>
      <c r="C2085" s="240"/>
      <c r="D2085" s="240"/>
      <c r="E2085" s="240"/>
      <c r="F2085" s="240"/>
      <c r="G2085" s="240"/>
      <c r="I2085" s="239"/>
      <c r="J2085" s="240"/>
      <c r="K2085" s="241"/>
    </row>
    <row r="2086" s="235" customFormat="true" ht="15" hidden="false" customHeight="false" outlineLevel="0" collapsed="false">
      <c r="A2086" s="239"/>
      <c r="B2086" s="240"/>
      <c r="C2086" s="240"/>
      <c r="D2086" s="240"/>
      <c r="E2086" s="240"/>
      <c r="F2086" s="240"/>
      <c r="G2086" s="240"/>
      <c r="I2086" s="239"/>
      <c r="J2086" s="240"/>
      <c r="K2086" s="241"/>
    </row>
    <row r="2087" s="235" customFormat="true" ht="15" hidden="false" customHeight="false" outlineLevel="0" collapsed="false">
      <c r="A2087" s="239"/>
      <c r="B2087" s="240"/>
      <c r="C2087" s="240"/>
      <c r="D2087" s="240"/>
      <c r="E2087" s="240"/>
      <c r="F2087" s="240"/>
      <c r="G2087" s="240"/>
      <c r="I2087" s="239"/>
      <c r="J2087" s="240"/>
      <c r="K2087" s="241"/>
    </row>
    <row r="2088" s="235" customFormat="true" ht="15" hidden="false" customHeight="false" outlineLevel="0" collapsed="false">
      <c r="A2088" s="239"/>
      <c r="B2088" s="240"/>
      <c r="C2088" s="240"/>
      <c r="D2088" s="240"/>
      <c r="E2088" s="240"/>
      <c r="F2088" s="240"/>
      <c r="G2088" s="240"/>
      <c r="I2088" s="239"/>
      <c r="J2088" s="240"/>
      <c r="K2088" s="241"/>
    </row>
    <row r="2089" s="235" customFormat="true" ht="15" hidden="false" customHeight="false" outlineLevel="0" collapsed="false">
      <c r="A2089" s="239"/>
      <c r="B2089" s="240"/>
      <c r="C2089" s="240"/>
      <c r="D2089" s="240"/>
      <c r="E2089" s="240"/>
      <c r="F2089" s="240"/>
      <c r="G2089" s="240"/>
      <c r="I2089" s="239"/>
      <c r="J2089" s="240"/>
      <c r="K2089" s="241"/>
    </row>
    <row r="2090" s="235" customFormat="true" ht="15" hidden="false" customHeight="false" outlineLevel="0" collapsed="false">
      <c r="A2090" s="239"/>
      <c r="B2090" s="240"/>
      <c r="C2090" s="240"/>
      <c r="D2090" s="240"/>
      <c r="E2090" s="240"/>
      <c r="F2090" s="240"/>
      <c r="G2090" s="240"/>
      <c r="I2090" s="239"/>
      <c r="J2090" s="240"/>
      <c r="K2090" s="241"/>
    </row>
    <row r="2091" s="235" customFormat="true" ht="15" hidden="false" customHeight="false" outlineLevel="0" collapsed="false">
      <c r="A2091" s="239"/>
      <c r="B2091" s="240"/>
      <c r="C2091" s="240"/>
      <c r="D2091" s="240"/>
      <c r="E2091" s="240"/>
      <c r="F2091" s="240"/>
      <c r="G2091" s="240"/>
      <c r="I2091" s="239"/>
      <c r="J2091" s="240"/>
      <c r="K2091" s="241"/>
    </row>
    <row r="2092" s="235" customFormat="true" ht="15" hidden="false" customHeight="false" outlineLevel="0" collapsed="false">
      <c r="A2092" s="239"/>
      <c r="B2092" s="240"/>
      <c r="C2092" s="240"/>
      <c r="D2092" s="240"/>
      <c r="E2092" s="240"/>
      <c r="F2092" s="240"/>
      <c r="G2092" s="240"/>
      <c r="I2092" s="239"/>
      <c r="J2092" s="240"/>
      <c r="K2092" s="241"/>
    </row>
    <row r="2093" s="235" customFormat="true" ht="15" hidden="false" customHeight="false" outlineLevel="0" collapsed="false">
      <c r="A2093" s="239"/>
      <c r="B2093" s="240"/>
      <c r="C2093" s="240"/>
      <c r="D2093" s="240"/>
      <c r="E2093" s="240"/>
      <c r="F2093" s="240"/>
      <c r="G2093" s="240"/>
      <c r="I2093" s="239"/>
      <c r="J2093" s="240"/>
      <c r="K2093" s="241"/>
    </row>
    <row r="2094" s="235" customFormat="true" ht="15" hidden="false" customHeight="false" outlineLevel="0" collapsed="false">
      <c r="A2094" s="239"/>
      <c r="B2094" s="240"/>
      <c r="C2094" s="240"/>
      <c r="D2094" s="240"/>
      <c r="E2094" s="240"/>
      <c r="F2094" s="240"/>
      <c r="G2094" s="240"/>
      <c r="I2094" s="239"/>
      <c r="J2094" s="240"/>
      <c r="K2094" s="241"/>
    </row>
    <row r="2095" s="235" customFormat="true" ht="15" hidden="false" customHeight="false" outlineLevel="0" collapsed="false">
      <c r="A2095" s="239"/>
      <c r="B2095" s="240"/>
      <c r="C2095" s="240"/>
      <c r="D2095" s="240"/>
      <c r="E2095" s="240"/>
      <c r="F2095" s="240"/>
      <c r="G2095" s="240"/>
      <c r="I2095" s="239"/>
      <c r="J2095" s="240"/>
      <c r="K2095" s="241"/>
    </row>
    <row r="2096" s="235" customFormat="true" ht="15" hidden="false" customHeight="false" outlineLevel="0" collapsed="false">
      <c r="A2096" s="239"/>
      <c r="B2096" s="240"/>
      <c r="C2096" s="240"/>
      <c r="D2096" s="240"/>
      <c r="E2096" s="240"/>
      <c r="F2096" s="240"/>
      <c r="G2096" s="240"/>
      <c r="I2096" s="239"/>
      <c r="J2096" s="240"/>
      <c r="K2096" s="241"/>
    </row>
    <row r="2097" s="235" customFormat="true" ht="15" hidden="false" customHeight="false" outlineLevel="0" collapsed="false">
      <c r="A2097" s="239"/>
      <c r="B2097" s="240"/>
      <c r="C2097" s="240"/>
      <c r="D2097" s="240"/>
      <c r="E2097" s="240"/>
      <c r="F2097" s="240"/>
      <c r="G2097" s="240"/>
      <c r="I2097" s="239"/>
      <c r="J2097" s="240"/>
      <c r="K2097" s="241"/>
    </row>
    <row r="2098" s="235" customFormat="true" ht="15" hidden="false" customHeight="false" outlineLevel="0" collapsed="false">
      <c r="A2098" s="239"/>
      <c r="B2098" s="240"/>
      <c r="C2098" s="240"/>
      <c r="D2098" s="240"/>
      <c r="E2098" s="240"/>
      <c r="F2098" s="240"/>
      <c r="G2098" s="240"/>
      <c r="I2098" s="239"/>
      <c r="J2098" s="240"/>
      <c r="K2098" s="241"/>
    </row>
    <row r="2099" s="235" customFormat="true" ht="15" hidden="false" customHeight="false" outlineLevel="0" collapsed="false">
      <c r="A2099" s="239"/>
      <c r="B2099" s="240"/>
      <c r="C2099" s="240"/>
      <c r="D2099" s="240"/>
      <c r="E2099" s="240"/>
      <c r="F2099" s="240"/>
      <c r="G2099" s="240"/>
      <c r="I2099" s="239"/>
      <c r="J2099" s="240"/>
      <c r="K2099" s="241"/>
    </row>
    <row r="2100" s="235" customFormat="true" ht="15" hidden="false" customHeight="false" outlineLevel="0" collapsed="false">
      <c r="A2100" s="239"/>
      <c r="B2100" s="240"/>
      <c r="C2100" s="240"/>
      <c r="D2100" s="240"/>
      <c r="E2100" s="240"/>
      <c r="F2100" s="240"/>
      <c r="G2100" s="240"/>
      <c r="I2100" s="239"/>
      <c r="J2100" s="240"/>
      <c r="K2100" s="241"/>
    </row>
    <row r="2101" s="235" customFormat="true" ht="15" hidden="false" customHeight="false" outlineLevel="0" collapsed="false">
      <c r="A2101" s="239"/>
      <c r="B2101" s="240"/>
      <c r="C2101" s="240"/>
      <c r="D2101" s="240"/>
      <c r="E2101" s="240"/>
      <c r="F2101" s="240"/>
      <c r="G2101" s="240"/>
      <c r="I2101" s="239"/>
      <c r="J2101" s="240"/>
      <c r="K2101" s="241"/>
    </row>
    <row r="2102" s="235" customFormat="true" ht="15" hidden="false" customHeight="false" outlineLevel="0" collapsed="false">
      <c r="A2102" s="239"/>
      <c r="B2102" s="240"/>
      <c r="C2102" s="240"/>
      <c r="D2102" s="240"/>
      <c r="E2102" s="240"/>
      <c r="F2102" s="240"/>
      <c r="G2102" s="240"/>
      <c r="I2102" s="239"/>
      <c r="J2102" s="240"/>
      <c r="K2102" s="241"/>
    </row>
    <row r="2103" s="235" customFormat="true" ht="15" hidden="false" customHeight="false" outlineLevel="0" collapsed="false">
      <c r="A2103" s="239"/>
      <c r="B2103" s="240"/>
      <c r="C2103" s="240"/>
      <c r="D2103" s="240"/>
      <c r="E2103" s="240"/>
      <c r="F2103" s="240"/>
      <c r="G2103" s="240"/>
      <c r="I2103" s="239"/>
      <c r="J2103" s="240"/>
      <c r="K2103" s="241"/>
    </row>
    <row r="2104" s="235" customFormat="true" ht="15" hidden="false" customHeight="false" outlineLevel="0" collapsed="false">
      <c r="A2104" s="239"/>
      <c r="B2104" s="240"/>
      <c r="C2104" s="240"/>
      <c r="D2104" s="240"/>
      <c r="E2104" s="240"/>
      <c r="F2104" s="240"/>
      <c r="G2104" s="240"/>
      <c r="I2104" s="239"/>
      <c r="J2104" s="240"/>
      <c r="K2104" s="241"/>
    </row>
    <row r="2105" s="235" customFormat="true" ht="15" hidden="false" customHeight="false" outlineLevel="0" collapsed="false">
      <c r="A2105" s="239"/>
      <c r="B2105" s="240"/>
      <c r="C2105" s="240"/>
      <c r="D2105" s="240"/>
      <c r="E2105" s="240"/>
      <c r="F2105" s="240"/>
      <c r="G2105" s="240"/>
      <c r="I2105" s="239"/>
      <c r="J2105" s="240"/>
      <c r="K2105" s="241"/>
    </row>
    <row r="2106" s="235" customFormat="true" ht="15" hidden="false" customHeight="false" outlineLevel="0" collapsed="false">
      <c r="A2106" s="239"/>
      <c r="B2106" s="240"/>
      <c r="C2106" s="240"/>
      <c r="D2106" s="240"/>
      <c r="E2106" s="240"/>
      <c r="F2106" s="240"/>
      <c r="G2106" s="240"/>
      <c r="I2106" s="239"/>
      <c r="J2106" s="240"/>
      <c r="K2106" s="241"/>
    </row>
    <row r="2107" s="235" customFormat="true" ht="15" hidden="false" customHeight="false" outlineLevel="0" collapsed="false">
      <c r="A2107" s="239"/>
      <c r="B2107" s="240"/>
      <c r="C2107" s="240"/>
      <c r="D2107" s="240"/>
      <c r="E2107" s="240"/>
      <c r="F2107" s="240"/>
      <c r="G2107" s="240"/>
      <c r="I2107" s="239"/>
      <c r="J2107" s="240"/>
      <c r="K2107" s="241"/>
    </row>
    <row r="2108" s="235" customFormat="true" ht="15" hidden="false" customHeight="false" outlineLevel="0" collapsed="false">
      <c r="A2108" s="239"/>
      <c r="B2108" s="240"/>
      <c r="C2108" s="240"/>
      <c r="D2108" s="240"/>
      <c r="E2108" s="240"/>
      <c r="F2108" s="240"/>
      <c r="G2108" s="240"/>
      <c r="I2108" s="239"/>
      <c r="J2108" s="240"/>
      <c r="K2108" s="241"/>
    </row>
    <row r="2109" s="235" customFormat="true" ht="15" hidden="false" customHeight="false" outlineLevel="0" collapsed="false">
      <c r="A2109" s="239"/>
      <c r="B2109" s="240"/>
      <c r="C2109" s="240"/>
      <c r="D2109" s="240"/>
      <c r="E2109" s="240"/>
      <c r="F2109" s="240"/>
      <c r="G2109" s="240"/>
      <c r="I2109" s="239"/>
      <c r="J2109" s="240"/>
      <c r="K2109" s="241"/>
    </row>
    <row r="2110" s="235" customFormat="true" ht="15" hidden="false" customHeight="false" outlineLevel="0" collapsed="false">
      <c r="A2110" s="239"/>
      <c r="B2110" s="240"/>
      <c r="C2110" s="240"/>
      <c r="D2110" s="240"/>
      <c r="E2110" s="240"/>
      <c r="F2110" s="240"/>
      <c r="G2110" s="240"/>
      <c r="I2110" s="239"/>
      <c r="J2110" s="240"/>
      <c r="K2110" s="241"/>
    </row>
    <row r="2111" s="235" customFormat="true" ht="15" hidden="false" customHeight="false" outlineLevel="0" collapsed="false">
      <c r="A2111" s="239"/>
      <c r="B2111" s="240"/>
      <c r="C2111" s="240"/>
      <c r="D2111" s="240"/>
      <c r="E2111" s="240"/>
      <c r="F2111" s="240"/>
      <c r="G2111" s="240"/>
      <c r="I2111" s="239"/>
      <c r="J2111" s="240"/>
      <c r="K2111" s="241"/>
    </row>
    <row r="2112" s="235" customFormat="true" ht="15" hidden="false" customHeight="false" outlineLevel="0" collapsed="false">
      <c r="A2112" s="239"/>
      <c r="B2112" s="240"/>
      <c r="C2112" s="240"/>
      <c r="D2112" s="240"/>
      <c r="E2112" s="240"/>
      <c r="F2112" s="240"/>
      <c r="G2112" s="240"/>
      <c r="I2112" s="239"/>
      <c r="J2112" s="240"/>
      <c r="K2112" s="241"/>
    </row>
    <row r="2113" s="235" customFormat="true" ht="15" hidden="false" customHeight="false" outlineLevel="0" collapsed="false">
      <c r="A2113" s="239"/>
      <c r="B2113" s="240"/>
      <c r="C2113" s="240"/>
      <c r="D2113" s="240"/>
      <c r="E2113" s="240"/>
      <c r="F2113" s="240"/>
      <c r="G2113" s="240"/>
      <c r="I2113" s="239"/>
      <c r="J2113" s="240"/>
      <c r="K2113" s="241"/>
    </row>
    <row r="2114" s="235" customFormat="true" ht="15" hidden="false" customHeight="false" outlineLevel="0" collapsed="false">
      <c r="A2114" s="239"/>
      <c r="B2114" s="240"/>
      <c r="C2114" s="240"/>
      <c r="D2114" s="240"/>
      <c r="E2114" s="240"/>
      <c r="F2114" s="240"/>
      <c r="G2114" s="240"/>
      <c r="I2114" s="239"/>
      <c r="J2114" s="240"/>
      <c r="K2114" s="241"/>
    </row>
    <row r="2115" s="235" customFormat="true" ht="15" hidden="false" customHeight="false" outlineLevel="0" collapsed="false">
      <c r="A2115" s="239"/>
      <c r="B2115" s="240"/>
      <c r="C2115" s="240"/>
      <c r="D2115" s="240"/>
      <c r="E2115" s="240"/>
      <c r="F2115" s="240"/>
      <c r="G2115" s="240"/>
      <c r="I2115" s="239"/>
      <c r="J2115" s="240"/>
      <c r="K2115" s="241"/>
    </row>
    <row r="2116" s="235" customFormat="true" ht="15" hidden="false" customHeight="false" outlineLevel="0" collapsed="false">
      <c r="A2116" s="239"/>
      <c r="B2116" s="240"/>
      <c r="C2116" s="240"/>
      <c r="D2116" s="240"/>
      <c r="E2116" s="240"/>
      <c r="F2116" s="240"/>
      <c r="G2116" s="240"/>
      <c r="I2116" s="239"/>
      <c r="J2116" s="240"/>
      <c r="K2116" s="241"/>
    </row>
    <row r="2117" s="235" customFormat="true" ht="15" hidden="false" customHeight="false" outlineLevel="0" collapsed="false">
      <c r="A2117" s="239"/>
      <c r="B2117" s="240"/>
      <c r="C2117" s="240"/>
      <c r="D2117" s="240"/>
      <c r="E2117" s="240"/>
      <c r="F2117" s="240"/>
      <c r="G2117" s="240"/>
      <c r="I2117" s="239"/>
      <c r="J2117" s="240"/>
      <c r="K2117" s="241"/>
    </row>
    <row r="2118" s="235" customFormat="true" ht="15" hidden="false" customHeight="false" outlineLevel="0" collapsed="false">
      <c r="A2118" s="239"/>
      <c r="B2118" s="240"/>
      <c r="C2118" s="240"/>
      <c r="D2118" s="240"/>
      <c r="E2118" s="240"/>
      <c r="F2118" s="240"/>
      <c r="G2118" s="240"/>
      <c r="I2118" s="239"/>
      <c r="J2118" s="240"/>
      <c r="K2118" s="241"/>
    </row>
    <row r="2119" s="235" customFormat="true" ht="15" hidden="false" customHeight="false" outlineLevel="0" collapsed="false">
      <c r="A2119" s="239"/>
      <c r="B2119" s="240"/>
      <c r="C2119" s="240"/>
      <c r="D2119" s="240"/>
      <c r="E2119" s="240"/>
      <c r="F2119" s="240"/>
      <c r="G2119" s="240"/>
      <c r="I2119" s="239"/>
      <c r="J2119" s="240"/>
      <c r="K2119" s="241"/>
    </row>
    <row r="2120" s="235" customFormat="true" ht="15" hidden="false" customHeight="false" outlineLevel="0" collapsed="false">
      <c r="A2120" s="239"/>
      <c r="B2120" s="240"/>
      <c r="C2120" s="240"/>
      <c r="D2120" s="240"/>
      <c r="E2120" s="240"/>
      <c r="F2120" s="240"/>
      <c r="G2120" s="240"/>
      <c r="I2120" s="239"/>
      <c r="J2120" s="240"/>
      <c r="K2120" s="241"/>
    </row>
    <row r="2121" s="235" customFormat="true" ht="15" hidden="false" customHeight="false" outlineLevel="0" collapsed="false">
      <c r="A2121" s="239"/>
      <c r="B2121" s="240"/>
      <c r="C2121" s="240"/>
      <c r="D2121" s="240"/>
      <c r="E2121" s="240"/>
      <c r="F2121" s="240"/>
      <c r="G2121" s="240"/>
      <c r="I2121" s="239"/>
      <c r="J2121" s="240"/>
      <c r="K2121" s="241"/>
    </row>
    <row r="2122" s="235" customFormat="true" ht="15" hidden="false" customHeight="false" outlineLevel="0" collapsed="false">
      <c r="A2122" s="239"/>
      <c r="B2122" s="240"/>
      <c r="C2122" s="240"/>
      <c r="D2122" s="240"/>
      <c r="E2122" s="240"/>
      <c r="F2122" s="240"/>
      <c r="G2122" s="240"/>
      <c r="I2122" s="239"/>
      <c r="J2122" s="240"/>
      <c r="K2122" s="241"/>
    </row>
    <row r="2123" s="235" customFormat="true" ht="15" hidden="false" customHeight="false" outlineLevel="0" collapsed="false">
      <c r="A2123" s="239"/>
      <c r="B2123" s="240"/>
      <c r="C2123" s="240"/>
      <c r="D2123" s="240"/>
      <c r="E2123" s="240"/>
      <c r="F2123" s="240"/>
      <c r="G2123" s="240"/>
      <c r="I2123" s="239"/>
      <c r="J2123" s="240"/>
      <c r="K2123" s="241"/>
    </row>
    <row r="2124" s="235" customFormat="true" ht="15" hidden="false" customHeight="false" outlineLevel="0" collapsed="false">
      <c r="A2124" s="239"/>
      <c r="B2124" s="240"/>
      <c r="C2124" s="240"/>
      <c r="D2124" s="240"/>
      <c r="E2124" s="240"/>
      <c r="F2124" s="240"/>
      <c r="G2124" s="240"/>
      <c r="I2124" s="239"/>
      <c r="J2124" s="240"/>
      <c r="K2124" s="241"/>
    </row>
    <row r="2125" s="235" customFormat="true" ht="15" hidden="false" customHeight="false" outlineLevel="0" collapsed="false">
      <c r="A2125" s="239"/>
      <c r="B2125" s="240"/>
      <c r="C2125" s="240"/>
      <c r="D2125" s="240"/>
      <c r="E2125" s="240"/>
      <c r="F2125" s="240"/>
      <c r="G2125" s="240"/>
      <c r="I2125" s="239"/>
      <c r="J2125" s="240"/>
      <c r="K2125" s="241"/>
    </row>
    <row r="2126" s="235" customFormat="true" ht="15" hidden="false" customHeight="false" outlineLevel="0" collapsed="false">
      <c r="A2126" s="239"/>
      <c r="B2126" s="240"/>
      <c r="C2126" s="240"/>
      <c r="D2126" s="240"/>
      <c r="E2126" s="240"/>
      <c r="F2126" s="240"/>
      <c r="G2126" s="240"/>
      <c r="I2126" s="239"/>
      <c r="J2126" s="240"/>
      <c r="K2126" s="241"/>
    </row>
    <row r="2127" s="235" customFormat="true" ht="15" hidden="false" customHeight="false" outlineLevel="0" collapsed="false">
      <c r="A2127" s="239"/>
      <c r="B2127" s="240"/>
      <c r="C2127" s="240"/>
      <c r="D2127" s="240"/>
      <c r="E2127" s="240"/>
      <c r="F2127" s="240"/>
      <c r="G2127" s="240"/>
      <c r="I2127" s="239"/>
      <c r="J2127" s="240"/>
      <c r="K2127" s="241"/>
    </row>
    <row r="2128" s="235" customFormat="true" ht="15" hidden="false" customHeight="false" outlineLevel="0" collapsed="false">
      <c r="A2128" s="239"/>
      <c r="B2128" s="240"/>
      <c r="C2128" s="240"/>
      <c r="D2128" s="240"/>
      <c r="E2128" s="240"/>
      <c r="F2128" s="240"/>
      <c r="G2128" s="240"/>
      <c r="I2128" s="239"/>
      <c r="J2128" s="240"/>
      <c r="K2128" s="241"/>
    </row>
    <row r="2129" s="235" customFormat="true" ht="15" hidden="false" customHeight="false" outlineLevel="0" collapsed="false">
      <c r="A2129" s="239"/>
      <c r="B2129" s="240"/>
      <c r="C2129" s="240"/>
      <c r="D2129" s="240"/>
      <c r="E2129" s="240"/>
      <c r="F2129" s="240"/>
      <c r="G2129" s="240"/>
      <c r="I2129" s="239"/>
      <c r="J2129" s="240"/>
      <c r="K2129" s="241"/>
    </row>
    <row r="2130" s="235" customFormat="true" ht="15" hidden="false" customHeight="false" outlineLevel="0" collapsed="false">
      <c r="A2130" s="239"/>
      <c r="B2130" s="240"/>
      <c r="C2130" s="240"/>
      <c r="D2130" s="240"/>
      <c r="E2130" s="240"/>
      <c r="F2130" s="240"/>
      <c r="G2130" s="240"/>
      <c r="I2130" s="239"/>
      <c r="J2130" s="240"/>
      <c r="K2130" s="241"/>
    </row>
    <row r="2131" s="235" customFormat="true" ht="15" hidden="false" customHeight="false" outlineLevel="0" collapsed="false">
      <c r="A2131" s="239"/>
      <c r="B2131" s="240"/>
      <c r="C2131" s="240"/>
      <c r="D2131" s="240"/>
      <c r="E2131" s="240"/>
      <c r="F2131" s="240"/>
      <c r="G2131" s="240"/>
      <c r="I2131" s="239"/>
      <c r="J2131" s="240"/>
      <c r="K2131" s="241"/>
    </row>
    <row r="2132" s="235" customFormat="true" ht="15" hidden="false" customHeight="false" outlineLevel="0" collapsed="false">
      <c r="A2132" s="239"/>
      <c r="B2132" s="240"/>
      <c r="C2132" s="240"/>
      <c r="D2132" s="240"/>
      <c r="E2132" s="240"/>
      <c r="F2132" s="240"/>
      <c r="G2132" s="240"/>
      <c r="I2132" s="239"/>
      <c r="J2132" s="240"/>
      <c r="K2132" s="241"/>
    </row>
    <row r="2133" s="235" customFormat="true" ht="15" hidden="false" customHeight="false" outlineLevel="0" collapsed="false">
      <c r="A2133" s="239"/>
      <c r="B2133" s="240"/>
      <c r="C2133" s="240"/>
      <c r="D2133" s="240"/>
      <c r="E2133" s="240"/>
      <c r="F2133" s="240"/>
      <c r="G2133" s="240"/>
      <c r="I2133" s="239"/>
      <c r="J2133" s="240"/>
      <c r="K2133" s="241"/>
    </row>
    <row r="2134" s="235" customFormat="true" ht="15" hidden="false" customHeight="false" outlineLevel="0" collapsed="false">
      <c r="A2134" s="239"/>
      <c r="B2134" s="240"/>
      <c r="C2134" s="240"/>
      <c r="D2134" s="240"/>
      <c r="E2134" s="240"/>
      <c r="F2134" s="240"/>
      <c r="G2134" s="240"/>
      <c r="I2134" s="239"/>
      <c r="J2134" s="240"/>
      <c r="K2134" s="241"/>
    </row>
    <row r="2135" s="235" customFormat="true" ht="15" hidden="false" customHeight="false" outlineLevel="0" collapsed="false">
      <c r="A2135" s="239"/>
      <c r="B2135" s="240"/>
      <c r="C2135" s="240"/>
      <c r="D2135" s="240"/>
      <c r="E2135" s="240"/>
      <c r="F2135" s="240"/>
      <c r="G2135" s="240"/>
      <c r="I2135" s="239"/>
      <c r="J2135" s="240"/>
      <c r="K2135" s="241"/>
    </row>
    <row r="2136" s="235" customFormat="true" ht="15" hidden="false" customHeight="false" outlineLevel="0" collapsed="false">
      <c r="A2136" s="239"/>
      <c r="B2136" s="240"/>
      <c r="C2136" s="240"/>
      <c r="D2136" s="240"/>
      <c r="E2136" s="240"/>
      <c r="F2136" s="240"/>
      <c r="G2136" s="240"/>
      <c r="I2136" s="239"/>
      <c r="J2136" s="240"/>
      <c r="K2136" s="241"/>
    </row>
    <row r="2137" s="235" customFormat="true" ht="15" hidden="false" customHeight="false" outlineLevel="0" collapsed="false">
      <c r="A2137" s="239"/>
      <c r="B2137" s="240"/>
      <c r="C2137" s="240"/>
      <c r="D2137" s="240"/>
      <c r="E2137" s="240"/>
      <c r="F2137" s="240"/>
      <c r="G2137" s="240"/>
      <c r="I2137" s="239"/>
      <c r="J2137" s="240"/>
      <c r="K2137" s="241"/>
    </row>
    <row r="2138" s="235" customFormat="true" ht="15" hidden="false" customHeight="false" outlineLevel="0" collapsed="false">
      <c r="A2138" s="239"/>
      <c r="B2138" s="240"/>
      <c r="C2138" s="240"/>
      <c r="D2138" s="240"/>
      <c r="E2138" s="240"/>
      <c r="F2138" s="240"/>
      <c r="G2138" s="240"/>
      <c r="I2138" s="239"/>
      <c r="J2138" s="240"/>
      <c r="K2138" s="241"/>
    </row>
    <row r="2139" s="235" customFormat="true" ht="15" hidden="false" customHeight="false" outlineLevel="0" collapsed="false">
      <c r="A2139" s="239"/>
      <c r="B2139" s="240"/>
      <c r="C2139" s="240"/>
      <c r="D2139" s="240"/>
      <c r="E2139" s="240"/>
      <c r="F2139" s="240"/>
      <c r="G2139" s="240"/>
      <c r="I2139" s="239"/>
      <c r="J2139" s="240"/>
      <c r="K2139" s="241"/>
    </row>
    <row r="2140" s="235" customFormat="true" ht="15" hidden="false" customHeight="false" outlineLevel="0" collapsed="false">
      <c r="A2140" s="239"/>
      <c r="B2140" s="240"/>
      <c r="C2140" s="240"/>
      <c r="D2140" s="240"/>
      <c r="E2140" s="240"/>
      <c r="F2140" s="240"/>
      <c r="G2140" s="240"/>
      <c r="I2140" s="239"/>
      <c r="J2140" s="240"/>
      <c r="K2140" s="241"/>
    </row>
    <row r="2141" s="235" customFormat="true" ht="15" hidden="false" customHeight="false" outlineLevel="0" collapsed="false">
      <c r="A2141" s="239"/>
      <c r="B2141" s="240"/>
      <c r="C2141" s="240"/>
      <c r="D2141" s="240"/>
      <c r="E2141" s="240"/>
      <c r="F2141" s="240"/>
      <c r="G2141" s="240"/>
      <c r="I2141" s="239"/>
      <c r="J2141" s="240"/>
      <c r="K2141" s="241"/>
    </row>
    <row r="2142" s="235" customFormat="true" ht="15" hidden="false" customHeight="false" outlineLevel="0" collapsed="false">
      <c r="A2142" s="239"/>
      <c r="B2142" s="240"/>
      <c r="C2142" s="240"/>
      <c r="D2142" s="240"/>
      <c r="E2142" s="240"/>
      <c r="F2142" s="240"/>
      <c r="G2142" s="240"/>
      <c r="I2142" s="239"/>
      <c r="J2142" s="240"/>
      <c r="K2142" s="241"/>
    </row>
    <row r="2143" s="235" customFormat="true" ht="15" hidden="false" customHeight="false" outlineLevel="0" collapsed="false">
      <c r="A2143" s="239"/>
      <c r="B2143" s="240"/>
      <c r="C2143" s="240"/>
      <c r="D2143" s="240"/>
      <c r="E2143" s="240"/>
      <c r="F2143" s="240"/>
      <c r="G2143" s="240"/>
      <c r="I2143" s="239"/>
      <c r="J2143" s="240"/>
      <c r="K2143" s="241"/>
    </row>
    <row r="2144" s="235" customFormat="true" ht="15" hidden="false" customHeight="false" outlineLevel="0" collapsed="false">
      <c r="A2144" s="239"/>
      <c r="B2144" s="240"/>
      <c r="C2144" s="240"/>
      <c r="D2144" s="240"/>
      <c r="E2144" s="240"/>
      <c r="F2144" s="240"/>
      <c r="G2144" s="240"/>
      <c r="I2144" s="239"/>
      <c r="J2144" s="240"/>
      <c r="K2144" s="241"/>
    </row>
    <row r="2145" s="235" customFormat="true" ht="15" hidden="false" customHeight="false" outlineLevel="0" collapsed="false">
      <c r="A2145" s="239"/>
      <c r="B2145" s="240"/>
      <c r="C2145" s="240"/>
      <c r="D2145" s="240"/>
      <c r="E2145" s="240"/>
      <c r="F2145" s="240"/>
      <c r="G2145" s="240"/>
      <c r="I2145" s="239"/>
      <c r="J2145" s="240"/>
      <c r="K2145" s="241"/>
    </row>
    <row r="2146" s="235" customFormat="true" ht="15" hidden="false" customHeight="false" outlineLevel="0" collapsed="false">
      <c r="A2146" s="239"/>
      <c r="B2146" s="240"/>
      <c r="C2146" s="240"/>
      <c r="D2146" s="240"/>
      <c r="E2146" s="240"/>
      <c r="F2146" s="240"/>
      <c r="G2146" s="240"/>
      <c r="I2146" s="239"/>
      <c r="J2146" s="240"/>
      <c r="K2146" s="241"/>
    </row>
    <row r="2147" s="235" customFormat="true" ht="15" hidden="false" customHeight="false" outlineLevel="0" collapsed="false">
      <c r="A2147" s="239"/>
      <c r="B2147" s="240"/>
      <c r="C2147" s="240"/>
      <c r="D2147" s="240"/>
      <c r="E2147" s="240"/>
      <c r="F2147" s="240"/>
      <c r="G2147" s="240"/>
      <c r="I2147" s="239"/>
      <c r="J2147" s="240"/>
      <c r="K2147" s="241"/>
    </row>
    <row r="2148" s="235" customFormat="true" ht="15" hidden="false" customHeight="false" outlineLevel="0" collapsed="false">
      <c r="A2148" s="239"/>
      <c r="B2148" s="240"/>
      <c r="C2148" s="240"/>
      <c r="D2148" s="240"/>
      <c r="E2148" s="240"/>
      <c r="F2148" s="240"/>
      <c r="G2148" s="240"/>
      <c r="I2148" s="239"/>
      <c r="J2148" s="240"/>
      <c r="K2148" s="241"/>
    </row>
    <row r="2149" s="235" customFormat="true" ht="15" hidden="false" customHeight="false" outlineLevel="0" collapsed="false">
      <c r="A2149" s="239"/>
      <c r="B2149" s="240"/>
      <c r="C2149" s="240"/>
      <c r="D2149" s="240"/>
      <c r="E2149" s="240"/>
      <c r="F2149" s="240"/>
      <c r="G2149" s="240"/>
      <c r="I2149" s="239"/>
      <c r="J2149" s="240"/>
      <c r="K2149" s="241"/>
    </row>
    <row r="2150" s="235" customFormat="true" ht="15" hidden="false" customHeight="false" outlineLevel="0" collapsed="false">
      <c r="A2150" s="239"/>
      <c r="B2150" s="240"/>
      <c r="C2150" s="240"/>
      <c r="D2150" s="240"/>
      <c r="E2150" s="240"/>
      <c r="F2150" s="240"/>
      <c r="G2150" s="240"/>
      <c r="I2150" s="239"/>
      <c r="J2150" s="240"/>
      <c r="K2150" s="241"/>
    </row>
    <row r="2151" s="235" customFormat="true" ht="15" hidden="false" customHeight="false" outlineLevel="0" collapsed="false">
      <c r="A2151" s="239"/>
      <c r="B2151" s="240"/>
      <c r="C2151" s="240"/>
      <c r="D2151" s="240"/>
      <c r="E2151" s="240"/>
      <c r="F2151" s="240"/>
      <c r="G2151" s="240"/>
      <c r="I2151" s="239"/>
      <c r="J2151" s="240"/>
      <c r="K2151" s="241"/>
    </row>
    <row r="2152" s="235" customFormat="true" ht="15" hidden="false" customHeight="false" outlineLevel="0" collapsed="false">
      <c r="A2152" s="239"/>
      <c r="B2152" s="240"/>
      <c r="C2152" s="240"/>
      <c r="D2152" s="240"/>
      <c r="E2152" s="240"/>
      <c r="F2152" s="240"/>
      <c r="G2152" s="240"/>
      <c r="I2152" s="239"/>
      <c r="J2152" s="240"/>
      <c r="K2152" s="241"/>
    </row>
    <row r="2153" s="235" customFormat="true" ht="15" hidden="false" customHeight="false" outlineLevel="0" collapsed="false">
      <c r="A2153" s="239"/>
      <c r="B2153" s="240"/>
      <c r="C2153" s="240"/>
      <c r="D2153" s="240"/>
      <c r="E2153" s="240"/>
      <c r="F2153" s="240"/>
      <c r="G2153" s="240"/>
      <c r="I2153" s="239"/>
      <c r="J2153" s="240"/>
      <c r="K2153" s="241"/>
    </row>
    <row r="2154" s="235" customFormat="true" ht="15" hidden="false" customHeight="false" outlineLevel="0" collapsed="false">
      <c r="A2154" s="239"/>
      <c r="B2154" s="240"/>
      <c r="C2154" s="240"/>
      <c r="D2154" s="240"/>
      <c r="E2154" s="240"/>
      <c r="F2154" s="240"/>
      <c r="G2154" s="240"/>
      <c r="I2154" s="239"/>
      <c r="J2154" s="240"/>
      <c r="K2154" s="241"/>
    </row>
    <row r="2155" s="235" customFormat="true" ht="15" hidden="false" customHeight="false" outlineLevel="0" collapsed="false">
      <c r="A2155" s="239"/>
      <c r="B2155" s="240"/>
      <c r="C2155" s="240"/>
      <c r="D2155" s="240"/>
      <c r="E2155" s="240"/>
      <c r="F2155" s="240"/>
      <c r="G2155" s="240"/>
      <c r="I2155" s="239"/>
      <c r="J2155" s="240"/>
      <c r="K2155" s="241"/>
    </row>
    <row r="2156" s="235" customFormat="true" ht="15" hidden="false" customHeight="false" outlineLevel="0" collapsed="false">
      <c r="A2156" s="239"/>
      <c r="B2156" s="240"/>
      <c r="C2156" s="240"/>
      <c r="D2156" s="240"/>
      <c r="E2156" s="240"/>
      <c r="F2156" s="240"/>
      <c r="G2156" s="240"/>
      <c r="I2156" s="239"/>
      <c r="J2156" s="240"/>
      <c r="K2156" s="241"/>
    </row>
    <row r="2157" s="235" customFormat="true" ht="15" hidden="false" customHeight="false" outlineLevel="0" collapsed="false">
      <c r="A2157" s="239"/>
      <c r="B2157" s="240"/>
      <c r="C2157" s="240"/>
      <c r="D2157" s="240"/>
      <c r="E2157" s="240"/>
      <c r="F2157" s="240"/>
      <c r="G2157" s="240"/>
      <c r="I2157" s="239"/>
      <c r="J2157" s="240"/>
      <c r="K2157" s="241"/>
    </row>
    <row r="2158" s="235" customFormat="true" ht="15" hidden="false" customHeight="false" outlineLevel="0" collapsed="false">
      <c r="A2158" s="239"/>
      <c r="B2158" s="240"/>
      <c r="C2158" s="240"/>
      <c r="D2158" s="240"/>
      <c r="E2158" s="240"/>
      <c r="F2158" s="240"/>
      <c r="G2158" s="240"/>
      <c r="I2158" s="239"/>
      <c r="J2158" s="240"/>
      <c r="K2158" s="241"/>
    </row>
    <row r="2159" s="235" customFormat="true" ht="15" hidden="false" customHeight="false" outlineLevel="0" collapsed="false">
      <c r="A2159" s="239"/>
      <c r="B2159" s="240"/>
      <c r="C2159" s="240"/>
      <c r="D2159" s="240"/>
      <c r="E2159" s="240"/>
      <c r="F2159" s="240"/>
      <c r="G2159" s="240"/>
      <c r="I2159" s="239"/>
      <c r="J2159" s="240"/>
      <c r="K2159" s="241"/>
    </row>
    <row r="2160" s="235" customFormat="true" ht="15" hidden="false" customHeight="false" outlineLevel="0" collapsed="false">
      <c r="A2160" s="239"/>
      <c r="B2160" s="240"/>
      <c r="C2160" s="240"/>
      <c r="D2160" s="240"/>
      <c r="E2160" s="240"/>
      <c r="F2160" s="240"/>
      <c r="G2160" s="240"/>
      <c r="I2160" s="239"/>
      <c r="J2160" s="240"/>
      <c r="K2160" s="241"/>
    </row>
    <row r="2161" s="235" customFormat="true" ht="15" hidden="false" customHeight="false" outlineLevel="0" collapsed="false">
      <c r="A2161" s="239"/>
      <c r="B2161" s="240"/>
      <c r="C2161" s="240"/>
      <c r="D2161" s="240"/>
      <c r="E2161" s="240"/>
      <c r="F2161" s="240"/>
      <c r="G2161" s="240"/>
      <c r="I2161" s="239"/>
      <c r="J2161" s="240"/>
      <c r="K2161" s="241"/>
    </row>
    <row r="2162" s="235" customFormat="true" ht="15" hidden="false" customHeight="false" outlineLevel="0" collapsed="false">
      <c r="A2162" s="239"/>
      <c r="B2162" s="240"/>
      <c r="C2162" s="240"/>
      <c r="D2162" s="240"/>
      <c r="E2162" s="240"/>
      <c r="F2162" s="240"/>
      <c r="G2162" s="240"/>
      <c r="I2162" s="239"/>
      <c r="J2162" s="240"/>
      <c r="K2162" s="241"/>
    </row>
    <row r="2163" s="235" customFormat="true" ht="15" hidden="false" customHeight="false" outlineLevel="0" collapsed="false">
      <c r="A2163" s="239"/>
      <c r="B2163" s="240"/>
      <c r="C2163" s="240"/>
      <c r="D2163" s="240"/>
      <c r="E2163" s="240"/>
      <c r="F2163" s="240"/>
      <c r="G2163" s="240"/>
      <c r="I2163" s="239"/>
      <c r="J2163" s="240"/>
      <c r="K2163" s="241"/>
    </row>
    <row r="2164" s="235" customFormat="true" ht="15" hidden="false" customHeight="false" outlineLevel="0" collapsed="false">
      <c r="A2164" s="239"/>
      <c r="B2164" s="240"/>
      <c r="C2164" s="240"/>
      <c r="D2164" s="240"/>
      <c r="E2164" s="240"/>
      <c r="F2164" s="240"/>
      <c r="G2164" s="240"/>
      <c r="I2164" s="239"/>
      <c r="J2164" s="240"/>
      <c r="K2164" s="241"/>
    </row>
    <row r="2165" s="235" customFormat="true" ht="15" hidden="false" customHeight="false" outlineLevel="0" collapsed="false">
      <c r="A2165" s="239"/>
      <c r="B2165" s="240"/>
      <c r="C2165" s="240"/>
      <c r="D2165" s="240"/>
      <c r="E2165" s="240"/>
      <c r="F2165" s="240"/>
      <c r="G2165" s="240"/>
      <c r="I2165" s="239"/>
      <c r="J2165" s="240"/>
      <c r="K2165" s="241"/>
    </row>
    <row r="2166" s="235" customFormat="true" ht="15" hidden="false" customHeight="false" outlineLevel="0" collapsed="false">
      <c r="A2166" s="239"/>
      <c r="B2166" s="240"/>
      <c r="C2166" s="240"/>
      <c r="D2166" s="240"/>
      <c r="E2166" s="240"/>
      <c r="F2166" s="240"/>
      <c r="G2166" s="240"/>
      <c r="I2166" s="239"/>
      <c r="J2166" s="240"/>
      <c r="K2166" s="241"/>
    </row>
    <row r="2167" s="235" customFormat="true" ht="15" hidden="false" customHeight="false" outlineLevel="0" collapsed="false">
      <c r="A2167" s="239"/>
      <c r="B2167" s="240"/>
      <c r="C2167" s="240"/>
      <c r="D2167" s="240"/>
      <c r="E2167" s="240"/>
      <c r="F2167" s="240"/>
      <c r="G2167" s="240"/>
      <c r="I2167" s="239"/>
      <c r="J2167" s="240"/>
      <c r="K2167" s="241"/>
    </row>
    <row r="2168" s="235" customFormat="true" ht="15" hidden="false" customHeight="false" outlineLevel="0" collapsed="false">
      <c r="A2168" s="239"/>
      <c r="B2168" s="240"/>
      <c r="C2168" s="240"/>
      <c r="D2168" s="240"/>
      <c r="E2168" s="240"/>
      <c r="F2168" s="240"/>
      <c r="G2168" s="240"/>
      <c r="I2168" s="239"/>
      <c r="J2168" s="240"/>
      <c r="K2168" s="241"/>
    </row>
    <row r="2169" s="235" customFormat="true" ht="15" hidden="false" customHeight="false" outlineLevel="0" collapsed="false">
      <c r="A2169" s="239"/>
      <c r="B2169" s="240"/>
      <c r="C2169" s="240"/>
      <c r="D2169" s="240"/>
      <c r="E2169" s="240"/>
      <c r="F2169" s="240"/>
      <c r="G2169" s="240"/>
      <c r="I2169" s="239"/>
      <c r="J2169" s="240"/>
      <c r="K2169" s="241"/>
    </row>
    <row r="2170" s="235" customFormat="true" ht="15" hidden="false" customHeight="false" outlineLevel="0" collapsed="false">
      <c r="A2170" s="239"/>
      <c r="B2170" s="240"/>
      <c r="C2170" s="240"/>
      <c r="D2170" s="240"/>
      <c r="E2170" s="240"/>
      <c r="F2170" s="240"/>
      <c r="G2170" s="240"/>
      <c r="I2170" s="239"/>
      <c r="J2170" s="240"/>
      <c r="K2170" s="241"/>
    </row>
    <row r="2171" s="235" customFormat="true" ht="15" hidden="false" customHeight="false" outlineLevel="0" collapsed="false">
      <c r="A2171" s="239"/>
      <c r="B2171" s="240"/>
      <c r="C2171" s="240"/>
      <c r="D2171" s="240"/>
      <c r="E2171" s="240"/>
      <c r="F2171" s="240"/>
      <c r="G2171" s="240"/>
      <c r="I2171" s="239"/>
      <c r="J2171" s="240"/>
      <c r="K2171" s="241"/>
    </row>
    <row r="2172" s="235" customFormat="true" ht="15" hidden="false" customHeight="false" outlineLevel="0" collapsed="false">
      <c r="A2172" s="239"/>
      <c r="B2172" s="240"/>
      <c r="C2172" s="240"/>
      <c r="D2172" s="240"/>
      <c r="E2172" s="240"/>
      <c r="F2172" s="240"/>
      <c r="G2172" s="240"/>
      <c r="I2172" s="239"/>
      <c r="J2172" s="240"/>
      <c r="K2172" s="241"/>
    </row>
    <row r="2173" s="235" customFormat="true" ht="15" hidden="false" customHeight="false" outlineLevel="0" collapsed="false">
      <c r="A2173" s="239"/>
      <c r="B2173" s="240"/>
      <c r="C2173" s="240"/>
      <c r="D2173" s="240"/>
      <c r="E2173" s="240"/>
      <c r="F2173" s="240"/>
      <c r="G2173" s="240"/>
      <c r="I2173" s="239"/>
      <c r="J2173" s="240"/>
      <c r="K2173" s="241"/>
    </row>
    <row r="2174" s="235" customFormat="true" ht="15" hidden="false" customHeight="false" outlineLevel="0" collapsed="false">
      <c r="A2174" s="239"/>
      <c r="B2174" s="240"/>
      <c r="C2174" s="240"/>
      <c r="D2174" s="240"/>
      <c r="E2174" s="240"/>
      <c r="F2174" s="240"/>
      <c r="G2174" s="240"/>
      <c r="I2174" s="239"/>
      <c r="J2174" s="240"/>
      <c r="K2174" s="241"/>
    </row>
    <row r="2175" s="235" customFormat="true" ht="15" hidden="false" customHeight="false" outlineLevel="0" collapsed="false">
      <c r="A2175" s="239"/>
      <c r="B2175" s="240"/>
      <c r="C2175" s="240"/>
      <c r="D2175" s="240"/>
      <c r="E2175" s="240"/>
      <c r="F2175" s="240"/>
      <c r="G2175" s="240"/>
      <c r="I2175" s="239"/>
      <c r="J2175" s="240"/>
      <c r="K2175" s="241"/>
    </row>
    <row r="2176" s="235" customFormat="true" ht="15" hidden="false" customHeight="false" outlineLevel="0" collapsed="false">
      <c r="A2176" s="239"/>
      <c r="B2176" s="240"/>
      <c r="C2176" s="240"/>
      <c r="D2176" s="240"/>
      <c r="E2176" s="240"/>
      <c r="F2176" s="240"/>
      <c r="G2176" s="240"/>
      <c r="I2176" s="239"/>
      <c r="J2176" s="240"/>
      <c r="K2176" s="241"/>
    </row>
    <row r="2177" s="235" customFormat="true" ht="15" hidden="false" customHeight="false" outlineLevel="0" collapsed="false">
      <c r="A2177" s="239"/>
      <c r="B2177" s="240"/>
      <c r="C2177" s="240"/>
      <c r="D2177" s="240"/>
      <c r="E2177" s="240"/>
      <c r="F2177" s="240"/>
      <c r="G2177" s="240"/>
      <c r="I2177" s="239"/>
      <c r="J2177" s="240"/>
      <c r="K2177" s="241"/>
    </row>
    <row r="2178" s="235" customFormat="true" ht="15" hidden="false" customHeight="false" outlineLevel="0" collapsed="false">
      <c r="A2178" s="239"/>
      <c r="B2178" s="240"/>
      <c r="C2178" s="240"/>
      <c r="D2178" s="240"/>
      <c r="E2178" s="240"/>
      <c r="F2178" s="240"/>
      <c r="G2178" s="240"/>
      <c r="I2178" s="239"/>
      <c r="J2178" s="240"/>
      <c r="K2178" s="241"/>
    </row>
    <row r="2179" s="235" customFormat="true" ht="15" hidden="false" customHeight="false" outlineLevel="0" collapsed="false">
      <c r="A2179" s="239"/>
      <c r="B2179" s="240"/>
      <c r="C2179" s="240"/>
      <c r="D2179" s="240"/>
      <c r="E2179" s="240"/>
      <c r="F2179" s="240"/>
      <c r="G2179" s="240"/>
      <c r="I2179" s="239"/>
      <c r="J2179" s="240"/>
      <c r="K2179" s="241"/>
    </row>
    <row r="2180" s="235" customFormat="true" ht="15" hidden="false" customHeight="false" outlineLevel="0" collapsed="false">
      <c r="A2180" s="239"/>
      <c r="B2180" s="240"/>
      <c r="C2180" s="240"/>
      <c r="D2180" s="240"/>
      <c r="E2180" s="240"/>
      <c r="F2180" s="240"/>
      <c r="G2180" s="240"/>
      <c r="I2180" s="239"/>
      <c r="J2180" s="240"/>
      <c r="K2180" s="241"/>
    </row>
    <row r="2181" s="235" customFormat="true" ht="15" hidden="false" customHeight="false" outlineLevel="0" collapsed="false">
      <c r="A2181" s="239"/>
      <c r="B2181" s="240"/>
      <c r="C2181" s="240"/>
      <c r="D2181" s="240"/>
      <c r="E2181" s="240"/>
      <c r="F2181" s="240"/>
      <c r="G2181" s="240"/>
      <c r="I2181" s="239"/>
      <c r="J2181" s="240"/>
      <c r="K2181" s="241"/>
    </row>
    <row r="2182" s="235" customFormat="true" ht="15" hidden="false" customHeight="false" outlineLevel="0" collapsed="false">
      <c r="A2182" s="239"/>
      <c r="B2182" s="240"/>
      <c r="C2182" s="240"/>
      <c r="D2182" s="240"/>
      <c r="E2182" s="240"/>
      <c r="F2182" s="240"/>
      <c r="G2182" s="240"/>
      <c r="I2182" s="239"/>
      <c r="J2182" s="240"/>
      <c r="K2182" s="241"/>
    </row>
    <row r="2183" s="235" customFormat="true" ht="15" hidden="false" customHeight="false" outlineLevel="0" collapsed="false">
      <c r="A2183" s="239"/>
      <c r="B2183" s="240"/>
      <c r="C2183" s="240"/>
      <c r="D2183" s="240"/>
      <c r="E2183" s="240"/>
      <c r="F2183" s="240"/>
      <c r="G2183" s="240"/>
      <c r="I2183" s="239"/>
      <c r="J2183" s="240"/>
      <c r="K2183" s="241"/>
    </row>
    <row r="2184" s="235" customFormat="true" ht="15" hidden="false" customHeight="false" outlineLevel="0" collapsed="false">
      <c r="A2184" s="239"/>
      <c r="B2184" s="240"/>
      <c r="C2184" s="240"/>
      <c r="D2184" s="240"/>
      <c r="E2184" s="240"/>
      <c r="F2184" s="240"/>
      <c r="G2184" s="240"/>
      <c r="I2184" s="239"/>
      <c r="J2184" s="240"/>
      <c r="K2184" s="241"/>
    </row>
    <row r="2185" s="235" customFormat="true" ht="15" hidden="false" customHeight="false" outlineLevel="0" collapsed="false">
      <c r="A2185" s="239"/>
      <c r="B2185" s="240"/>
      <c r="C2185" s="240"/>
      <c r="D2185" s="240"/>
      <c r="E2185" s="240"/>
      <c r="F2185" s="240"/>
      <c r="G2185" s="240"/>
      <c r="I2185" s="239"/>
      <c r="J2185" s="240"/>
      <c r="K2185" s="241"/>
    </row>
    <row r="2186" s="235" customFormat="true" ht="15" hidden="false" customHeight="false" outlineLevel="0" collapsed="false">
      <c r="A2186" s="239"/>
      <c r="B2186" s="240"/>
      <c r="C2186" s="240"/>
      <c r="D2186" s="240"/>
      <c r="E2186" s="240"/>
      <c r="F2186" s="240"/>
      <c r="G2186" s="240"/>
      <c r="I2186" s="239"/>
      <c r="J2186" s="240"/>
      <c r="K2186" s="241"/>
    </row>
    <row r="2187" s="235" customFormat="true" ht="15" hidden="false" customHeight="false" outlineLevel="0" collapsed="false">
      <c r="A2187" s="239"/>
      <c r="B2187" s="240"/>
      <c r="C2187" s="240"/>
      <c r="D2187" s="240"/>
      <c r="E2187" s="240"/>
      <c r="F2187" s="240"/>
      <c r="G2187" s="240"/>
      <c r="I2187" s="239"/>
      <c r="J2187" s="240"/>
      <c r="K2187" s="241"/>
    </row>
    <row r="2188" s="235" customFormat="true" ht="15" hidden="false" customHeight="false" outlineLevel="0" collapsed="false">
      <c r="A2188" s="239"/>
      <c r="B2188" s="240"/>
      <c r="C2188" s="240"/>
      <c r="D2188" s="240"/>
      <c r="E2188" s="240"/>
      <c r="F2188" s="240"/>
      <c r="G2188" s="240"/>
      <c r="I2188" s="239"/>
      <c r="J2188" s="240"/>
      <c r="K2188" s="241"/>
    </row>
    <row r="2189" s="235" customFormat="true" ht="15" hidden="false" customHeight="false" outlineLevel="0" collapsed="false">
      <c r="A2189" s="239"/>
      <c r="B2189" s="240"/>
      <c r="C2189" s="240"/>
      <c r="D2189" s="240"/>
      <c r="E2189" s="240"/>
      <c r="F2189" s="240"/>
      <c r="G2189" s="240"/>
      <c r="I2189" s="239"/>
      <c r="J2189" s="240"/>
      <c r="K2189" s="241"/>
    </row>
    <row r="2190" s="235" customFormat="true" ht="15" hidden="false" customHeight="false" outlineLevel="0" collapsed="false">
      <c r="A2190" s="239"/>
      <c r="B2190" s="240"/>
      <c r="C2190" s="240"/>
      <c r="D2190" s="240"/>
      <c r="E2190" s="240"/>
      <c r="F2190" s="240"/>
      <c r="G2190" s="240"/>
      <c r="I2190" s="239"/>
      <c r="J2190" s="240"/>
      <c r="K2190" s="241"/>
    </row>
    <row r="2191" s="235" customFormat="true" ht="15" hidden="false" customHeight="false" outlineLevel="0" collapsed="false">
      <c r="A2191" s="239"/>
      <c r="B2191" s="240"/>
      <c r="C2191" s="240"/>
      <c r="D2191" s="240"/>
      <c r="E2191" s="240"/>
      <c r="F2191" s="240"/>
      <c r="G2191" s="240"/>
      <c r="I2191" s="239"/>
      <c r="J2191" s="240"/>
      <c r="K2191" s="241"/>
    </row>
    <row r="2192" s="235" customFormat="true" ht="15" hidden="false" customHeight="false" outlineLevel="0" collapsed="false">
      <c r="A2192" s="239"/>
      <c r="B2192" s="240"/>
      <c r="C2192" s="240"/>
      <c r="D2192" s="240"/>
      <c r="E2192" s="240"/>
      <c r="F2192" s="240"/>
      <c r="G2192" s="240"/>
      <c r="I2192" s="239"/>
      <c r="J2192" s="240"/>
      <c r="K2192" s="241"/>
    </row>
    <row r="2193" s="235" customFormat="true" ht="15" hidden="false" customHeight="false" outlineLevel="0" collapsed="false">
      <c r="A2193" s="239"/>
      <c r="B2193" s="240"/>
      <c r="C2193" s="240"/>
      <c r="D2193" s="240"/>
      <c r="E2193" s="240"/>
      <c r="F2193" s="240"/>
      <c r="G2193" s="240"/>
      <c r="I2193" s="239"/>
      <c r="J2193" s="240"/>
      <c r="K2193" s="241"/>
    </row>
    <row r="2194" s="235" customFormat="true" ht="15" hidden="false" customHeight="false" outlineLevel="0" collapsed="false">
      <c r="A2194" s="239"/>
      <c r="B2194" s="240"/>
      <c r="C2194" s="240"/>
      <c r="D2194" s="240"/>
      <c r="E2194" s="240"/>
      <c r="F2194" s="240"/>
      <c r="G2194" s="240"/>
      <c r="I2194" s="239"/>
      <c r="J2194" s="240"/>
      <c r="K2194" s="241"/>
    </row>
    <row r="2195" s="235" customFormat="true" ht="15" hidden="false" customHeight="false" outlineLevel="0" collapsed="false">
      <c r="A2195" s="239"/>
      <c r="B2195" s="240"/>
      <c r="C2195" s="240"/>
      <c r="D2195" s="240"/>
      <c r="E2195" s="240"/>
      <c r="F2195" s="240"/>
      <c r="G2195" s="240"/>
      <c r="I2195" s="239"/>
      <c r="J2195" s="240"/>
      <c r="K2195" s="241"/>
    </row>
    <row r="2196" s="235" customFormat="true" ht="15" hidden="false" customHeight="false" outlineLevel="0" collapsed="false">
      <c r="A2196" s="239"/>
      <c r="B2196" s="240"/>
      <c r="C2196" s="240"/>
      <c r="D2196" s="240"/>
      <c r="E2196" s="240"/>
      <c r="F2196" s="240"/>
      <c r="G2196" s="240"/>
      <c r="I2196" s="239"/>
      <c r="J2196" s="240"/>
      <c r="K2196" s="241"/>
    </row>
    <row r="2197" s="235" customFormat="true" ht="15" hidden="false" customHeight="false" outlineLevel="0" collapsed="false">
      <c r="A2197" s="239"/>
      <c r="B2197" s="240"/>
      <c r="C2197" s="240"/>
      <c r="D2197" s="240"/>
      <c r="E2197" s="240"/>
      <c r="F2197" s="240"/>
      <c r="G2197" s="240"/>
      <c r="I2197" s="239"/>
      <c r="J2197" s="240"/>
      <c r="K2197" s="241"/>
    </row>
    <row r="2198" s="235" customFormat="true" ht="15" hidden="false" customHeight="false" outlineLevel="0" collapsed="false">
      <c r="A2198" s="239"/>
      <c r="B2198" s="240"/>
      <c r="C2198" s="240"/>
      <c r="D2198" s="240"/>
      <c r="E2198" s="240"/>
      <c r="F2198" s="240"/>
      <c r="G2198" s="240"/>
      <c r="I2198" s="239"/>
      <c r="J2198" s="240"/>
      <c r="K2198" s="241"/>
    </row>
    <row r="2199" s="235" customFormat="true" ht="15" hidden="false" customHeight="false" outlineLevel="0" collapsed="false">
      <c r="A2199" s="239"/>
      <c r="B2199" s="240"/>
      <c r="C2199" s="240"/>
      <c r="D2199" s="240"/>
      <c r="E2199" s="240"/>
      <c r="F2199" s="240"/>
      <c r="G2199" s="240"/>
      <c r="I2199" s="239"/>
      <c r="J2199" s="240"/>
      <c r="K2199" s="241"/>
    </row>
    <row r="2200" s="235" customFormat="true" ht="15" hidden="false" customHeight="false" outlineLevel="0" collapsed="false">
      <c r="A2200" s="239"/>
      <c r="B2200" s="240"/>
      <c r="C2200" s="240"/>
      <c r="D2200" s="240"/>
      <c r="E2200" s="240"/>
      <c r="F2200" s="240"/>
      <c r="G2200" s="240"/>
      <c r="I2200" s="239"/>
      <c r="J2200" s="240"/>
      <c r="K2200" s="241"/>
    </row>
    <row r="2201" s="235" customFormat="true" ht="15" hidden="false" customHeight="false" outlineLevel="0" collapsed="false">
      <c r="A2201" s="239"/>
      <c r="B2201" s="240"/>
      <c r="C2201" s="240"/>
      <c r="D2201" s="240"/>
      <c r="E2201" s="240"/>
      <c r="F2201" s="240"/>
      <c r="G2201" s="240"/>
      <c r="I2201" s="239"/>
      <c r="J2201" s="240"/>
      <c r="K2201" s="241"/>
    </row>
    <row r="2202" s="235" customFormat="true" ht="15" hidden="false" customHeight="false" outlineLevel="0" collapsed="false">
      <c r="A2202" s="239"/>
      <c r="B2202" s="240"/>
      <c r="C2202" s="240"/>
      <c r="D2202" s="240"/>
      <c r="E2202" s="240"/>
      <c r="F2202" s="240"/>
      <c r="G2202" s="240"/>
      <c r="I2202" s="239"/>
      <c r="J2202" s="240"/>
      <c r="K2202" s="241"/>
    </row>
    <row r="2203" s="235" customFormat="true" ht="15" hidden="false" customHeight="false" outlineLevel="0" collapsed="false">
      <c r="A2203" s="239"/>
      <c r="B2203" s="240"/>
      <c r="C2203" s="240"/>
      <c r="D2203" s="240"/>
      <c r="E2203" s="240"/>
      <c r="F2203" s="240"/>
      <c r="G2203" s="240"/>
      <c r="I2203" s="239"/>
      <c r="J2203" s="240"/>
      <c r="K2203" s="241"/>
    </row>
    <row r="2204" s="235" customFormat="true" ht="15" hidden="false" customHeight="false" outlineLevel="0" collapsed="false">
      <c r="A2204" s="239"/>
      <c r="B2204" s="240"/>
      <c r="C2204" s="240"/>
      <c r="D2204" s="240"/>
      <c r="E2204" s="240"/>
      <c r="F2204" s="240"/>
      <c r="G2204" s="240"/>
      <c r="I2204" s="239"/>
      <c r="J2204" s="240"/>
      <c r="K2204" s="241"/>
    </row>
    <row r="2205" s="235" customFormat="true" ht="15" hidden="false" customHeight="false" outlineLevel="0" collapsed="false">
      <c r="A2205" s="239"/>
      <c r="B2205" s="240"/>
      <c r="C2205" s="240"/>
      <c r="D2205" s="240"/>
      <c r="E2205" s="240"/>
      <c r="F2205" s="240"/>
      <c r="G2205" s="240"/>
      <c r="I2205" s="239"/>
      <c r="J2205" s="240"/>
      <c r="K2205" s="241"/>
    </row>
    <row r="2206" s="235" customFormat="true" ht="15" hidden="false" customHeight="false" outlineLevel="0" collapsed="false">
      <c r="A2206" s="239"/>
      <c r="B2206" s="240"/>
      <c r="C2206" s="240"/>
      <c r="D2206" s="240"/>
      <c r="E2206" s="240"/>
      <c r="F2206" s="240"/>
      <c r="G2206" s="240"/>
      <c r="I2206" s="239"/>
      <c r="J2206" s="240"/>
      <c r="K2206" s="241"/>
    </row>
    <row r="2207" s="235" customFormat="true" ht="15" hidden="false" customHeight="false" outlineLevel="0" collapsed="false">
      <c r="A2207" s="239"/>
      <c r="B2207" s="240"/>
      <c r="C2207" s="240"/>
      <c r="D2207" s="240"/>
      <c r="E2207" s="240"/>
      <c r="F2207" s="240"/>
      <c r="G2207" s="240"/>
      <c r="I2207" s="239"/>
      <c r="J2207" s="240"/>
      <c r="K2207" s="241"/>
    </row>
    <row r="2208" s="235" customFormat="true" ht="15" hidden="false" customHeight="false" outlineLevel="0" collapsed="false">
      <c r="A2208" s="239"/>
      <c r="B2208" s="240"/>
      <c r="C2208" s="240"/>
      <c r="D2208" s="240"/>
      <c r="E2208" s="240"/>
      <c r="F2208" s="240"/>
      <c r="G2208" s="240"/>
      <c r="I2208" s="239"/>
      <c r="J2208" s="240"/>
      <c r="K2208" s="241"/>
    </row>
    <row r="2209" s="235" customFormat="true" ht="15" hidden="false" customHeight="false" outlineLevel="0" collapsed="false">
      <c r="A2209" s="239"/>
      <c r="B2209" s="240"/>
      <c r="C2209" s="240"/>
      <c r="D2209" s="240"/>
      <c r="E2209" s="240"/>
      <c r="F2209" s="240"/>
      <c r="G2209" s="240"/>
      <c r="I2209" s="239"/>
      <c r="J2209" s="240"/>
      <c r="K2209" s="241"/>
    </row>
    <row r="2210" s="235" customFormat="true" ht="15" hidden="false" customHeight="false" outlineLevel="0" collapsed="false">
      <c r="A2210" s="239"/>
      <c r="B2210" s="240"/>
      <c r="C2210" s="240"/>
      <c r="D2210" s="240"/>
      <c r="E2210" s="240"/>
      <c r="F2210" s="240"/>
      <c r="G2210" s="240"/>
      <c r="I2210" s="239"/>
      <c r="J2210" s="240"/>
      <c r="K2210" s="241"/>
    </row>
    <row r="2211" s="235" customFormat="true" ht="15" hidden="false" customHeight="false" outlineLevel="0" collapsed="false">
      <c r="A2211" s="239"/>
      <c r="B2211" s="240"/>
      <c r="C2211" s="240"/>
      <c r="D2211" s="240"/>
      <c r="E2211" s="240"/>
      <c r="F2211" s="240"/>
      <c r="G2211" s="240"/>
      <c r="I2211" s="239"/>
      <c r="J2211" s="240"/>
      <c r="K2211" s="241"/>
    </row>
    <row r="2212" s="235" customFormat="true" ht="15" hidden="false" customHeight="false" outlineLevel="0" collapsed="false">
      <c r="A2212" s="239"/>
      <c r="B2212" s="240"/>
      <c r="C2212" s="240"/>
      <c r="D2212" s="240"/>
      <c r="E2212" s="240"/>
      <c r="F2212" s="240"/>
      <c r="G2212" s="240"/>
      <c r="I2212" s="239"/>
      <c r="J2212" s="240"/>
      <c r="K2212" s="241"/>
    </row>
    <row r="2213" s="235" customFormat="true" ht="15" hidden="false" customHeight="false" outlineLevel="0" collapsed="false">
      <c r="A2213" s="239"/>
      <c r="B2213" s="240"/>
      <c r="C2213" s="240"/>
      <c r="D2213" s="240"/>
      <c r="E2213" s="240"/>
      <c r="F2213" s="240"/>
      <c r="G2213" s="240"/>
      <c r="I2213" s="239"/>
      <c r="J2213" s="240"/>
      <c r="K2213" s="241"/>
    </row>
    <row r="2214" s="235" customFormat="true" ht="15" hidden="false" customHeight="false" outlineLevel="0" collapsed="false">
      <c r="A2214" s="239"/>
      <c r="B2214" s="240"/>
      <c r="C2214" s="240"/>
      <c r="D2214" s="240"/>
      <c r="E2214" s="240"/>
      <c r="F2214" s="240"/>
      <c r="G2214" s="240"/>
      <c r="I2214" s="239"/>
      <c r="J2214" s="240"/>
      <c r="K2214" s="241"/>
    </row>
    <row r="2215" s="235" customFormat="true" ht="15" hidden="false" customHeight="false" outlineLevel="0" collapsed="false">
      <c r="A2215" s="239"/>
      <c r="B2215" s="240"/>
      <c r="C2215" s="240"/>
      <c r="D2215" s="240"/>
      <c r="E2215" s="240"/>
      <c r="F2215" s="240"/>
      <c r="G2215" s="240"/>
      <c r="I2215" s="239"/>
      <c r="J2215" s="240"/>
      <c r="K2215" s="241"/>
    </row>
    <row r="2216" s="235" customFormat="true" ht="15" hidden="false" customHeight="false" outlineLevel="0" collapsed="false">
      <c r="A2216" s="239"/>
      <c r="B2216" s="240"/>
      <c r="C2216" s="240"/>
      <c r="D2216" s="240"/>
      <c r="E2216" s="240"/>
      <c r="F2216" s="240"/>
      <c r="G2216" s="240"/>
      <c r="I2216" s="239"/>
      <c r="J2216" s="240"/>
      <c r="K2216" s="241"/>
    </row>
    <row r="2217" s="235" customFormat="true" ht="15" hidden="false" customHeight="false" outlineLevel="0" collapsed="false">
      <c r="A2217" s="239"/>
      <c r="B2217" s="240"/>
      <c r="C2217" s="240"/>
      <c r="D2217" s="240"/>
      <c r="E2217" s="240"/>
      <c r="F2217" s="240"/>
      <c r="G2217" s="240"/>
      <c r="I2217" s="239"/>
      <c r="J2217" s="240"/>
      <c r="K2217" s="241"/>
    </row>
    <row r="2218" s="235" customFormat="true" ht="15" hidden="false" customHeight="false" outlineLevel="0" collapsed="false">
      <c r="A2218" s="239"/>
      <c r="B2218" s="240"/>
      <c r="C2218" s="240"/>
      <c r="D2218" s="240"/>
      <c r="E2218" s="240"/>
      <c r="F2218" s="240"/>
      <c r="G2218" s="240"/>
      <c r="I2218" s="239"/>
      <c r="J2218" s="240"/>
      <c r="K2218" s="241"/>
    </row>
    <row r="2219" s="235" customFormat="true" ht="15" hidden="false" customHeight="false" outlineLevel="0" collapsed="false">
      <c r="A2219" s="239"/>
      <c r="B2219" s="240"/>
      <c r="C2219" s="240"/>
      <c r="D2219" s="240"/>
      <c r="E2219" s="240"/>
      <c r="F2219" s="240"/>
      <c r="G2219" s="240"/>
      <c r="I2219" s="239"/>
      <c r="J2219" s="240"/>
      <c r="K2219" s="241"/>
    </row>
    <row r="2220" s="235" customFormat="true" ht="15" hidden="false" customHeight="false" outlineLevel="0" collapsed="false">
      <c r="A2220" s="239"/>
      <c r="B2220" s="240"/>
      <c r="C2220" s="240"/>
      <c r="D2220" s="240"/>
      <c r="E2220" s="240"/>
      <c r="F2220" s="240"/>
      <c r="G2220" s="240"/>
      <c r="I2220" s="239"/>
      <c r="J2220" s="240"/>
      <c r="K2220" s="241"/>
    </row>
    <row r="2221" s="235" customFormat="true" ht="15" hidden="false" customHeight="false" outlineLevel="0" collapsed="false">
      <c r="A2221" s="239"/>
      <c r="B2221" s="240"/>
      <c r="C2221" s="240"/>
      <c r="D2221" s="240"/>
      <c r="E2221" s="240"/>
      <c r="F2221" s="240"/>
      <c r="G2221" s="240"/>
      <c r="I2221" s="239"/>
      <c r="J2221" s="240"/>
      <c r="K2221" s="241"/>
    </row>
    <row r="2222" s="235" customFormat="true" ht="15" hidden="false" customHeight="false" outlineLevel="0" collapsed="false">
      <c r="A2222" s="239"/>
      <c r="B2222" s="240"/>
      <c r="C2222" s="240"/>
      <c r="D2222" s="240"/>
      <c r="E2222" s="240"/>
      <c r="F2222" s="240"/>
      <c r="G2222" s="240"/>
      <c r="I2222" s="239"/>
      <c r="J2222" s="240"/>
      <c r="K2222" s="241"/>
    </row>
    <row r="2223" s="235" customFormat="true" ht="15" hidden="false" customHeight="false" outlineLevel="0" collapsed="false">
      <c r="A2223" s="239"/>
      <c r="B2223" s="240"/>
      <c r="C2223" s="240"/>
      <c r="D2223" s="240"/>
      <c r="E2223" s="240"/>
      <c r="F2223" s="240"/>
      <c r="G2223" s="240"/>
      <c r="I2223" s="239"/>
      <c r="J2223" s="240"/>
      <c r="K2223" s="241"/>
    </row>
    <row r="2224" s="235" customFormat="true" ht="15" hidden="false" customHeight="false" outlineLevel="0" collapsed="false">
      <c r="A2224" s="239"/>
      <c r="B2224" s="240"/>
      <c r="C2224" s="240"/>
      <c r="D2224" s="240"/>
      <c r="E2224" s="240"/>
      <c r="F2224" s="240"/>
      <c r="G2224" s="240"/>
      <c r="I2224" s="239"/>
      <c r="J2224" s="240"/>
      <c r="K2224" s="241"/>
    </row>
    <row r="2225" s="235" customFormat="true" ht="15" hidden="false" customHeight="false" outlineLevel="0" collapsed="false">
      <c r="A2225" s="239"/>
      <c r="B2225" s="240"/>
      <c r="C2225" s="240"/>
      <c r="D2225" s="240"/>
      <c r="E2225" s="240"/>
      <c r="F2225" s="240"/>
      <c r="G2225" s="240"/>
      <c r="I2225" s="239"/>
      <c r="J2225" s="240"/>
      <c r="K2225" s="241"/>
    </row>
    <row r="2226" s="235" customFormat="true" ht="15" hidden="false" customHeight="false" outlineLevel="0" collapsed="false">
      <c r="A2226" s="239"/>
      <c r="B2226" s="240"/>
      <c r="C2226" s="240"/>
      <c r="D2226" s="240"/>
      <c r="E2226" s="240"/>
      <c r="F2226" s="240"/>
      <c r="G2226" s="240"/>
      <c r="I2226" s="239"/>
      <c r="J2226" s="240"/>
      <c r="K2226" s="241"/>
    </row>
    <row r="2227" s="235" customFormat="true" ht="15" hidden="false" customHeight="false" outlineLevel="0" collapsed="false">
      <c r="A2227" s="239"/>
      <c r="B2227" s="240"/>
      <c r="C2227" s="240"/>
      <c r="D2227" s="240"/>
      <c r="E2227" s="240"/>
      <c r="F2227" s="240"/>
      <c r="G2227" s="240"/>
      <c r="I2227" s="239"/>
      <c r="J2227" s="240"/>
      <c r="K2227" s="241"/>
    </row>
    <row r="2228" s="235" customFormat="true" ht="15" hidden="false" customHeight="false" outlineLevel="0" collapsed="false">
      <c r="A2228" s="239"/>
      <c r="B2228" s="240"/>
      <c r="C2228" s="240"/>
      <c r="D2228" s="240"/>
      <c r="E2228" s="240"/>
      <c r="F2228" s="240"/>
      <c r="G2228" s="240"/>
      <c r="I2228" s="239"/>
      <c r="J2228" s="240"/>
      <c r="K2228" s="241"/>
    </row>
    <row r="2229" s="235" customFormat="true" ht="15" hidden="false" customHeight="false" outlineLevel="0" collapsed="false">
      <c r="A2229" s="239"/>
      <c r="B2229" s="240"/>
      <c r="C2229" s="240"/>
      <c r="D2229" s="240"/>
      <c r="E2229" s="240"/>
      <c r="F2229" s="240"/>
      <c r="G2229" s="240"/>
      <c r="I2229" s="239"/>
      <c r="J2229" s="240"/>
      <c r="K2229" s="241"/>
    </row>
    <row r="2230" s="235" customFormat="true" ht="15" hidden="false" customHeight="false" outlineLevel="0" collapsed="false">
      <c r="A2230" s="239"/>
      <c r="B2230" s="240"/>
      <c r="C2230" s="240"/>
      <c r="D2230" s="240"/>
      <c r="E2230" s="240"/>
      <c r="F2230" s="240"/>
      <c r="G2230" s="240"/>
      <c r="I2230" s="239"/>
      <c r="J2230" s="240"/>
      <c r="K2230" s="241"/>
    </row>
    <row r="2231" s="235" customFormat="true" ht="15" hidden="false" customHeight="false" outlineLevel="0" collapsed="false">
      <c r="A2231" s="239"/>
      <c r="B2231" s="240"/>
      <c r="C2231" s="240"/>
      <c r="D2231" s="240"/>
      <c r="E2231" s="240"/>
      <c r="F2231" s="240"/>
      <c r="G2231" s="240"/>
      <c r="I2231" s="239"/>
      <c r="J2231" s="240"/>
      <c r="K2231" s="241"/>
    </row>
    <row r="2232" s="235" customFormat="true" ht="15" hidden="false" customHeight="false" outlineLevel="0" collapsed="false">
      <c r="A2232" s="239"/>
      <c r="B2232" s="240"/>
      <c r="C2232" s="240"/>
      <c r="D2232" s="240"/>
      <c r="E2232" s="240"/>
      <c r="F2232" s="240"/>
      <c r="G2232" s="240"/>
      <c r="I2232" s="239"/>
      <c r="J2232" s="240"/>
      <c r="K2232" s="241"/>
    </row>
    <row r="2233" s="235" customFormat="true" ht="15" hidden="false" customHeight="false" outlineLevel="0" collapsed="false">
      <c r="A2233" s="239"/>
      <c r="B2233" s="240"/>
      <c r="C2233" s="240"/>
      <c r="D2233" s="240"/>
      <c r="E2233" s="240"/>
      <c r="F2233" s="240"/>
      <c r="G2233" s="240"/>
      <c r="I2233" s="239"/>
      <c r="J2233" s="240"/>
      <c r="K2233" s="241"/>
    </row>
    <row r="2234" s="235" customFormat="true" ht="15" hidden="false" customHeight="false" outlineLevel="0" collapsed="false">
      <c r="A2234" s="239"/>
      <c r="B2234" s="240"/>
      <c r="C2234" s="240"/>
      <c r="D2234" s="240"/>
      <c r="E2234" s="240"/>
      <c r="F2234" s="240"/>
      <c r="G2234" s="240"/>
      <c r="I2234" s="239"/>
      <c r="J2234" s="240"/>
      <c r="K2234" s="241"/>
    </row>
    <row r="2235" s="235" customFormat="true" ht="15" hidden="false" customHeight="false" outlineLevel="0" collapsed="false">
      <c r="A2235" s="239"/>
      <c r="B2235" s="240"/>
      <c r="C2235" s="240"/>
      <c r="D2235" s="240"/>
      <c r="E2235" s="240"/>
      <c r="F2235" s="240"/>
      <c r="G2235" s="240"/>
      <c r="I2235" s="239"/>
      <c r="J2235" s="240"/>
      <c r="K2235" s="241"/>
    </row>
    <row r="2236" s="235" customFormat="true" ht="15" hidden="false" customHeight="false" outlineLevel="0" collapsed="false">
      <c r="A2236" s="239"/>
      <c r="B2236" s="240"/>
      <c r="C2236" s="240"/>
      <c r="D2236" s="240"/>
      <c r="E2236" s="240"/>
      <c r="F2236" s="240"/>
      <c r="G2236" s="240"/>
      <c r="I2236" s="239"/>
      <c r="J2236" s="240"/>
      <c r="K2236" s="241"/>
    </row>
    <row r="2237" s="235" customFormat="true" ht="15" hidden="false" customHeight="false" outlineLevel="0" collapsed="false">
      <c r="A2237" s="239"/>
      <c r="B2237" s="240"/>
      <c r="C2237" s="240"/>
      <c r="D2237" s="240"/>
      <c r="E2237" s="240"/>
      <c r="F2237" s="240"/>
      <c r="G2237" s="240"/>
      <c r="I2237" s="239"/>
      <c r="J2237" s="240"/>
      <c r="K2237" s="241"/>
    </row>
    <row r="2238" s="235" customFormat="true" ht="15" hidden="false" customHeight="false" outlineLevel="0" collapsed="false">
      <c r="A2238" s="239"/>
      <c r="B2238" s="240"/>
      <c r="C2238" s="240"/>
      <c r="D2238" s="240"/>
      <c r="E2238" s="240"/>
      <c r="F2238" s="240"/>
      <c r="G2238" s="240"/>
      <c r="I2238" s="239"/>
      <c r="J2238" s="240"/>
      <c r="K2238" s="241"/>
    </row>
    <row r="2239" s="235" customFormat="true" ht="15" hidden="false" customHeight="false" outlineLevel="0" collapsed="false">
      <c r="A2239" s="239"/>
      <c r="B2239" s="240"/>
      <c r="C2239" s="240"/>
      <c r="D2239" s="240"/>
      <c r="E2239" s="240"/>
      <c r="F2239" s="240"/>
      <c r="G2239" s="240"/>
      <c r="I2239" s="239"/>
      <c r="J2239" s="240"/>
      <c r="K2239" s="241"/>
    </row>
    <row r="2240" s="235" customFormat="true" ht="15" hidden="false" customHeight="false" outlineLevel="0" collapsed="false">
      <c r="A2240" s="239"/>
      <c r="B2240" s="240"/>
      <c r="C2240" s="240"/>
      <c r="D2240" s="240"/>
      <c r="E2240" s="240"/>
      <c r="F2240" s="240"/>
      <c r="G2240" s="240"/>
      <c r="I2240" s="239"/>
      <c r="J2240" s="240"/>
      <c r="K2240" s="241"/>
    </row>
    <row r="2241" s="235" customFormat="true" ht="15" hidden="false" customHeight="false" outlineLevel="0" collapsed="false">
      <c r="A2241" s="239"/>
      <c r="B2241" s="240"/>
      <c r="C2241" s="240"/>
      <c r="D2241" s="240"/>
      <c r="E2241" s="240"/>
      <c r="F2241" s="240"/>
      <c r="G2241" s="240"/>
      <c r="I2241" s="239"/>
      <c r="J2241" s="240"/>
      <c r="K2241" s="241"/>
    </row>
    <row r="2242" s="235" customFormat="true" ht="15" hidden="false" customHeight="false" outlineLevel="0" collapsed="false">
      <c r="A2242" s="239"/>
      <c r="B2242" s="240"/>
      <c r="C2242" s="240"/>
      <c r="D2242" s="240"/>
      <c r="E2242" s="240"/>
      <c r="F2242" s="240"/>
      <c r="G2242" s="240"/>
      <c r="I2242" s="239"/>
      <c r="J2242" s="240"/>
      <c r="K2242" s="241"/>
    </row>
    <row r="2243" s="235" customFormat="true" ht="15" hidden="false" customHeight="false" outlineLevel="0" collapsed="false">
      <c r="A2243" s="239"/>
      <c r="B2243" s="240"/>
      <c r="C2243" s="240"/>
      <c r="D2243" s="240"/>
      <c r="E2243" s="240"/>
      <c r="F2243" s="240"/>
      <c r="G2243" s="240"/>
      <c r="I2243" s="239"/>
      <c r="J2243" s="240"/>
      <c r="K2243" s="241"/>
    </row>
    <row r="2244" s="235" customFormat="true" ht="15" hidden="false" customHeight="false" outlineLevel="0" collapsed="false">
      <c r="A2244" s="239"/>
      <c r="B2244" s="240"/>
      <c r="C2244" s="240"/>
      <c r="D2244" s="240"/>
      <c r="E2244" s="240"/>
      <c r="F2244" s="240"/>
      <c r="G2244" s="240"/>
      <c r="I2244" s="239"/>
      <c r="J2244" s="240"/>
      <c r="K2244" s="241"/>
    </row>
    <row r="2245" s="235" customFormat="true" ht="15" hidden="false" customHeight="false" outlineLevel="0" collapsed="false">
      <c r="A2245" s="239"/>
      <c r="B2245" s="240"/>
      <c r="C2245" s="240"/>
      <c r="D2245" s="240"/>
      <c r="E2245" s="240"/>
      <c r="F2245" s="240"/>
      <c r="G2245" s="240"/>
      <c r="I2245" s="239"/>
      <c r="J2245" s="240"/>
      <c r="K2245" s="241"/>
    </row>
    <row r="2246" s="235" customFormat="true" ht="15" hidden="false" customHeight="false" outlineLevel="0" collapsed="false">
      <c r="A2246" s="239"/>
      <c r="B2246" s="240"/>
      <c r="C2246" s="240"/>
      <c r="D2246" s="240"/>
      <c r="E2246" s="240"/>
      <c r="F2246" s="240"/>
      <c r="G2246" s="240"/>
      <c r="I2246" s="239"/>
      <c r="J2246" s="240"/>
      <c r="K2246" s="241"/>
    </row>
    <row r="2247" s="235" customFormat="true" ht="15" hidden="false" customHeight="false" outlineLevel="0" collapsed="false">
      <c r="A2247" s="239"/>
      <c r="B2247" s="240"/>
      <c r="C2247" s="240"/>
      <c r="D2247" s="240"/>
      <c r="E2247" s="240"/>
      <c r="F2247" s="240"/>
      <c r="G2247" s="240"/>
      <c r="I2247" s="239"/>
      <c r="J2247" s="240"/>
      <c r="K2247" s="241"/>
    </row>
    <row r="2248" s="235" customFormat="true" ht="15" hidden="false" customHeight="false" outlineLevel="0" collapsed="false">
      <c r="A2248" s="239"/>
      <c r="B2248" s="240"/>
      <c r="C2248" s="240"/>
      <c r="D2248" s="240"/>
      <c r="E2248" s="240"/>
      <c r="F2248" s="240"/>
      <c r="G2248" s="240"/>
      <c r="I2248" s="239"/>
      <c r="J2248" s="240"/>
      <c r="K2248" s="241"/>
    </row>
    <row r="2249" s="235" customFormat="true" ht="15" hidden="false" customHeight="false" outlineLevel="0" collapsed="false">
      <c r="A2249" s="239"/>
      <c r="B2249" s="240"/>
      <c r="C2249" s="240"/>
      <c r="D2249" s="240"/>
      <c r="E2249" s="240"/>
      <c r="F2249" s="240"/>
      <c r="G2249" s="240"/>
      <c r="I2249" s="239"/>
      <c r="J2249" s="240"/>
      <c r="K2249" s="241"/>
    </row>
    <row r="2250" s="235" customFormat="true" ht="15" hidden="false" customHeight="false" outlineLevel="0" collapsed="false">
      <c r="A2250" s="239"/>
      <c r="B2250" s="240"/>
      <c r="C2250" s="240"/>
      <c r="D2250" s="240"/>
      <c r="E2250" s="240"/>
      <c r="F2250" s="240"/>
      <c r="G2250" s="240"/>
      <c r="I2250" s="239"/>
      <c r="J2250" s="240"/>
      <c r="K2250" s="241"/>
    </row>
    <row r="2251" s="235" customFormat="true" ht="15" hidden="false" customHeight="false" outlineLevel="0" collapsed="false">
      <c r="A2251" s="239"/>
      <c r="B2251" s="240"/>
      <c r="C2251" s="240"/>
      <c r="D2251" s="240"/>
      <c r="E2251" s="240"/>
      <c r="F2251" s="240"/>
      <c r="G2251" s="240"/>
      <c r="I2251" s="239"/>
      <c r="J2251" s="240"/>
      <c r="K2251" s="241"/>
    </row>
    <row r="2252" s="235" customFormat="true" ht="15" hidden="false" customHeight="false" outlineLevel="0" collapsed="false">
      <c r="A2252" s="239"/>
      <c r="B2252" s="240"/>
      <c r="C2252" s="240"/>
      <c r="D2252" s="240"/>
      <c r="E2252" s="240"/>
      <c r="F2252" s="240"/>
      <c r="G2252" s="240"/>
      <c r="I2252" s="239"/>
      <c r="J2252" s="240"/>
      <c r="K2252" s="241"/>
    </row>
    <row r="2253" s="235" customFormat="true" ht="15" hidden="false" customHeight="false" outlineLevel="0" collapsed="false">
      <c r="A2253" s="239"/>
      <c r="B2253" s="240"/>
      <c r="C2253" s="240"/>
      <c r="D2253" s="240"/>
      <c r="E2253" s="240"/>
      <c r="F2253" s="240"/>
      <c r="G2253" s="240"/>
      <c r="I2253" s="239"/>
      <c r="J2253" s="240"/>
      <c r="K2253" s="241"/>
    </row>
    <row r="2254" s="235" customFormat="true" ht="15" hidden="false" customHeight="false" outlineLevel="0" collapsed="false">
      <c r="A2254" s="239"/>
      <c r="B2254" s="240"/>
      <c r="C2254" s="240"/>
      <c r="D2254" s="240"/>
      <c r="E2254" s="240"/>
      <c r="F2254" s="240"/>
      <c r="G2254" s="240"/>
      <c r="I2254" s="239"/>
      <c r="J2254" s="240"/>
      <c r="K2254" s="241"/>
    </row>
    <row r="2255" s="235" customFormat="true" ht="15" hidden="false" customHeight="false" outlineLevel="0" collapsed="false">
      <c r="A2255" s="239"/>
      <c r="B2255" s="240"/>
      <c r="C2255" s="240"/>
      <c r="D2255" s="240"/>
      <c r="E2255" s="240"/>
      <c r="F2255" s="240"/>
      <c r="G2255" s="240"/>
      <c r="I2255" s="239"/>
      <c r="J2255" s="240"/>
      <c r="K2255" s="241"/>
    </row>
    <row r="2256" s="235" customFormat="true" ht="15" hidden="false" customHeight="false" outlineLevel="0" collapsed="false">
      <c r="A2256" s="239"/>
      <c r="B2256" s="240"/>
      <c r="C2256" s="240"/>
      <c r="D2256" s="240"/>
      <c r="E2256" s="240"/>
      <c r="F2256" s="240"/>
      <c r="G2256" s="240"/>
      <c r="I2256" s="239"/>
      <c r="J2256" s="240"/>
      <c r="K2256" s="241"/>
    </row>
    <row r="2257" s="235" customFormat="true" ht="15" hidden="false" customHeight="false" outlineLevel="0" collapsed="false">
      <c r="A2257" s="239"/>
      <c r="B2257" s="240"/>
      <c r="C2257" s="240"/>
      <c r="D2257" s="240"/>
      <c r="E2257" s="240"/>
      <c r="F2257" s="240"/>
      <c r="G2257" s="240"/>
      <c r="I2257" s="239"/>
      <c r="J2257" s="240"/>
      <c r="K2257" s="241"/>
    </row>
    <row r="2258" s="235" customFormat="true" ht="15" hidden="false" customHeight="false" outlineLevel="0" collapsed="false">
      <c r="A2258" s="239"/>
      <c r="B2258" s="240"/>
      <c r="C2258" s="240"/>
      <c r="D2258" s="240"/>
      <c r="E2258" s="240"/>
      <c r="F2258" s="240"/>
      <c r="G2258" s="240"/>
      <c r="I2258" s="239"/>
      <c r="J2258" s="240"/>
      <c r="K2258" s="241"/>
    </row>
    <row r="2259" s="235" customFormat="true" ht="15" hidden="false" customHeight="false" outlineLevel="0" collapsed="false">
      <c r="A2259" s="239"/>
      <c r="B2259" s="240"/>
      <c r="C2259" s="240"/>
      <c r="D2259" s="240"/>
      <c r="E2259" s="240"/>
      <c r="F2259" s="240"/>
      <c r="G2259" s="240"/>
      <c r="I2259" s="239"/>
      <c r="J2259" s="240"/>
      <c r="K2259" s="241"/>
    </row>
    <row r="2260" s="235" customFormat="true" ht="15" hidden="false" customHeight="false" outlineLevel="0" collapsed="false">
      <c r="A2260" s="239"/>
      <c r="B2260" s="240"/>
      <c r="C2260" s="240"/>
      <c r="D2260" s="240"/>
      <c r="E2260" s="240"/>
      <c r="F2260" s="240"/>
      <c r="G2260" s="240"/>
      <c r="I2260" s="239"/>
      <c r="J2260" s="240"/>
      <c r="K2260" s="241"/>
    </row>
    <row r="2261" s="235" customFormat="true" ht="15" hidden="false" customHeight="false" outlineLevel="0" collapsed="false">
      <c r="A2261" s="239"/>
      <c r="B2261" s="240"/>
      <c r="C2261" s="240"/>
      <c r="D2261" s="240"/>
      <c r="E2261" s="240"/>
      <c r="F2261" s="240"/>
      <c r="G2261" s="240"/>
      <c r="I2261" s="239"/>
      <c r="J2261" s="240"/>
      <c r="K2261" s="241"/>
    </row>
    <row r="2262" s="235" customFormat="true" ht="15" hidden="false" customHeight="false" outlineLevel="0" collapsed="false">
      <c r="A2262" s="239"/>
      <c r="B2262" s="240"/>
      <c r="C2262" s="240"/>
      <c r="D2262" s="240"/>
      <c r="E2262" s="240"/>
      <c r="F2262" s="240"/>
      <c r="G2262" s="240"/>
      <c r="I2262" s="239"/>
      <c r="J2262" s="240"/>
      <c r="K2262" s="241"/>
    </row>
    <row r="2263" s="235" customFormat="true" ht="15" hidden="false" customHeight="false" outlineLevel="0" collapsed="false">
      <c r="A2263" s="239"/>
      <c r="B2263" s="240"/>
      <c r="C2263" s="240"/>
      <c r="D2263" s="240"/>
      <c r="E2263" s="240"/>
      <c r="F2263" s="240"/>
      <c r="G2263" s="240"/>
      <c r="I2263" s="239"/>
      <c r="J2263" s="240"/>
      <c r="K2263" s="241"/>
    </row>
    <row r="2264" s="235" customFormat="true" ht="15" hidden="false" customHeight="false" outlineLevel="0" collapsed="false">
      <c r="A2264" s="239"/>
      <c r="B2264" s="240"/>
      <c r="C2264" s="240"/>
      <c r="D2264" s="240"/>
      <c r="E2264" s="240"/>
      <c r="F2264" s="240"/>
      <c r="G2264" s="240"/>
      <c r="I2264" s="239"/>
      <c r="J2264" s="240"/>
      <c r="K2264" s="241"/>
    </row>
    <row r="2265" s="235" customFormat="true" ht="15" hidden="false" customHeight="false" outlineLevel="0" collapsed="false">
      <c r="A2265" s="239"/>
      <c r="B2265" s="240"/>
      <c r="C2265" s="240"/>
      <c r="D2265" s="240"/>
      <c r="E2265" s="240"/>
      <c r="F2265" s="240"/>
      <c r="G2265" s="240"/>
      <c r="I2265" s="239"/>
      <c r="J2265" s="240"/>
      <c r="K2265" s="241"/>
    </row>
    <row r="2266" s="235" customFormat="true" ht="15" hidden="false" customHeight="false" outlineLevel="0" collapsed="false">
      <c r="A2266" s="239"/>
      <c r="B2266" s="240"/>
      <c r="C2266" s="240"/>
      <c r="D2266" s="240"/>
      <c r="E2266" s="240"/>
      <c r="F2266" s="240"/>
      <c r="G2266" s="240"/>
      <c r="I2266" s="239"/>
      <c r="J2266" s="240"/>
      <c r="K2266" s="241"/>
    </row>
  </sheetData>
  <mergeCells count="1">
    <mergeCell ref="A2:K2"/>
  </mergeCells>
  <dataValidations count="103">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39 D6:D38 C40:D70 C71:C79 D78:D79 C133:C162 D161 C163:D163 C164:C232 D166:D167 D171:D172 D180 D183 D204:D231 C233:D294 C296:D350 F309 F312 C351:C360 D355:D359 G355:G359 C361:D367 G361:G367 C368:C383 C385 C404 C414:C416 C423 C429:C430 C433:C435 C437:C438 C441:C466 D466 C468:D483 C485:D487 C489:D513 C600:C644 C724:D838 G724:G753 G765:G766 G788:G789 C839:C848 D847:D848 G847:G940 C850:D858 C860:D940 C1073:D1076 C1077:C1095 D1079:D1089 D1092:D1094 C1096:D1097 C1098:C1105 D1101:D1104 C1106:D1106 C1107:C1131 D1109:D1110 D1130 C1132:D1132 C1133:C1151 D1150" type="none">
      <formula1>0</formula1>
      <formula2>0</formula2>
    </dataValidation>
    <dataValidation allowBlank="true" errorStyle="stop" operator="between" showDropDown="false" showErrorMessage="true" showInputMessage="false" sqref="E724:E738" type="list">
      <formula1>$Y$6:$Y$8</formula1>
      <formula2>0</formula2>
    </dataValidation>
    <dataValidation allowBlank="true" errorStyle="stop" operator="between" showDropDown="false" showErrorMessage="true" showInputMessage="false" sqref="A724:A790" type="list">
      <formula1>$W$6:$W$17</formula1>
      <formula2>0</formula2>
    </dataValidation>
    <dataValidation allowBlank="true" errorStyle="stop" operator="between" showDropDown="false" showErrorMessage="true" showInputMessage="false" sqref="B724:B790" type="list">
      <formula1>$X$6:$X$7</formula1>
      <formula2>0</formula2>
    </dataValidation>
    <dataValidation allowBlank="true" errorStyle="stop" operator="between" showDropDown="false" showErrorMessage="true" showInputMessage="false" sqref="E739:E777 E781:E787" type="list">
      <formula1>$Y$6:$Y$7</formula1>
      <formula2>0</formula2>
    </dataValidation>
    <dataValidation allowBlank="true" errorStyle="stop" operator="between" showDropDown="false" showErrorMessage="true" showInputMessage="false" sqref="K790" type="list">
      <formula1>$HO$65081:$HO$65101</formula1>
      <formula2>0</formula2>
    </dataValidation>
    <dataValidation allowBlank="true" errorStyle="stop" operator="between" showDropDown="false" showErrorMessage="true" showInputMessage="false" sqref="E778:E780" type="list">
      <formula1>$HQ$65082:$HQ$65086</formula1>
      <formula2>0</formula2>
    </dataValidation>
    <dataValidation allowBlank="true" errorStyle="stop" operator="between" showDropDown="false" showErrorMessage="true" showInputMessage="false" sqref="K768:K773 K775:K780" type="list">
      <formula1>$HO$65082:$HO$65102</formula1>
      <formula2>0</formula2>
    </dataValidation>
    <dataValidation allowBlank="true" errorStyle="stop" operator="between" showDropDown="false" showErrorMessage="true" showInputMessage="false" sqref="E1100" type="list">
      <formula1>$IQ$65475:$IQ$65479</formula1>
      <formula2>0</formula2>
    </dataValidation>
    <dataValidation allowBlank="true" errorStyle="stop" operator="between" showDropDown="false" showErrorMessage="true" showInputMessage="false" sqref="B1095 B1098:B1099" type="list">
      <formula1>$IP$65479:$IP$65487</formula1>
      <formula2>0</formula2>
    </dataValidation>
    <dataValidation allowBlank="true" errorStyle="stop" operator="between" showDropDown="false" showErrorMessage="true" showInputMessage="false" sqref="E1073:E1075 E1079 E1082 E1085 E1088 E1092:E1093 E1102:E1103" type="list">
      <formula1>$IQ$65473:$IQ$65477</formula1>
      <formula2>0</formula2>
    </dataValidation>
    <dataValidation allowBlank="true" errorStyle="stop" operator="between" showDropDown="false" showErrorMessage="true" showInputMessage="false" sqref="A1119" type="list">
      <formula1>$IO$63034:$IO$63053</formula1>
      <formula2>0</formula2>
    </dataValidation>
    <dataValidation allowBlank="true" errorStyle="stop" operator="between" showDropDown="false" showErrorMessage="true" showInputMessage="false" sqref="E1108" type="list">
      <formula1>$IQ$65496:$IQ$65500</formula1>
      <formula2>0</formula2>
    </dataValidation>
    <dataValidation allowBlank="true" errorStyle="stop" operator="between" showDropDown="false" showErrorMessage="true" showInputMessage="false" sqref="E1109 E1112 E1115:E1118" type="list">
      <formula1>$IQ$65470:$IQ$65474</formula1>
      <formula2>0</formula2>
    </dataValidation>
    <dataValidation allowBlank="true" errorStyle="stop" operator="between" showDropDown="false" showErrorMessage="true" showInputMessage="false" sqref="B1109" type="list">
      <formula1>$IP$65470:$IP$65481</formula1>
      <formula2>0</formula2>
    </dataValidation>
    <dataValidation allowBlank="true" errorStyle="stop" operator="between" showDropDown="false" showErrorMessage="true" showInputMessage="false" sqref="E1105 E1107 E1114" type="list">
      <formula1>$IQ$65516:$IQ$65522</formula1>
      <formula2>0</formula2>
    </dataValidation>
    <dataValidation allowBlank="true" errorStyle="stop" operator="between" showDropDown="false" showErrorMessage="true" showInputMessage="false" sqref="B1105 B1107 B1114" type="list">
      <formula1>$IP$65516:$IP$65528</formula1>
      <formula2>0</formula2>
    </dataValidation>
    <dataValidation allowBlank="true" errorStyle="stop" operator="between" showDropDown="false" showErrorMessage="true" showInputMessage="false" sqref="A1105 A1107 A1109 A1114" type="list">
      <formula1>$IO$63105:$IO$63124</formula1>
      <formula2>0</formula2>
    </dataValidation>
    <dataValidation allowBlank="true" errorStyle="stop" operator="between" showDropDown="false" showErrorMessage="true" showInputMessage="false" sqref="B1119 B1131 B1136 B1139:B1147" type="list">
      <formula1>$IP$65481:$IP$65489</formula1>
      <formula2>0</formula2>
    </dataValidation>
    <dataValidation allowBlank="true" errorStyle="stop" operator="between" showDropDown="false" showErrorMessage="true" showInputMessage="false" sqref="E1119 E1131 E1136:E1137 E1139:E1147" type="list">
      <formula1>$IQ$65481:$IQ$65485</formula1>
      <formula2>0</formula2>
    </dataValidation>
    <dataValidation allowBlank="true" errorStyle="stop" operator="between" showDropDown="false" showErrorMessage="true" showInputMessage="false" sqref="E1120:E1129 E1138" type="list">
      <formula1>$IQ$65497:$IQ$65501</formula1>
      <formula2>0</formula2>
    </dataValidation>
    <dataValidation allowBlank="true" errorStyle="stop" operator="between" showDropDown="false" showErrorMessage="true" showInputMessage="false" sqref="B1120:B1129 B1138" type="list">
      <formula1>$IP$65514:$IP$65522</formula1>
      <formula2>0</formula2>
    </dataValidation>
    <dataValidation allowBlank="true" errorStyle="stop" operator="between" showDropDown="false" showErrorMessage="true" showInputMessage="false" sqref="B1073:B1074 B1076 B1079:B1081 B1085:B1087 B1089 B1093:B1094 B1097 B1101:B1104 B1106 B1110 B1130 B1132 B1150" type="list">
      <formula1>#REF!</formula1>
      <formula2>0</formula2>
    </dataValidation>
    <dataValidation allowBlank="true" errorStyle="stop" operator="between" showDropDown="false" showErrorMessage="true" showInputMessage="false" sqref="E1076 E1080:E1081 E1083:E1084 E1086:E1087 E1089 E1094 E1096:E1097 E1101 E1104 E1106 E1110 E1130 E1132 E1150" type="list">
      <formula1>$IQ$65525:$IQ$65531</formula1>
      <formula2>0</formula2>
    </dataValidation>
    <dataValidation allowBlank="true" errorStyle="stop" operator="between" showDropDown="false" showErrorMessage="true" showInputMessage="false" sqref="E1090:E1091 E1111 E1113 E1148:E1149 E1151" type="list">
      <formula1>$IQ$65499:$IQ$65503</formula1>
      <formula2>0</formula2>
    </dataValidation>
    <dataValidation allowBlank="true" errorStyle="stop" operator="between" showDropDown="false" showErrorMessage="true" showInputMessage="false" sqref="A1073:A1076 A1079:A1094 A1096:A1097 A1100:A1104 A1106 A1108 A1110:A1113 A1115:A1118 A1120:A1132 A1136 A1138:A1151" type="list">
      <formula1>#REF!</formula1>
      <formula2>0</formula2>
    </dataValidation>
    <dataValidation allowBlank="true" errorStyle="stop" operator="between" showDropDown="false" showErrorMessage="true" showInputMessage="false" sqref="B1077:B1078 B1133:B1135 B1137" type="list">
      <formula1>$IP$65479:$IP$65489</formula1>
      <formula2>0</formula2>
    </dataValidation>
    <dataValidation allowBlank="true" errorStyle="stop" operator="between" showDropDown="false" showErrorMessage="true" showInputMessage="false" sqref="E1077:E1078 E1095 E1098:E1099 E1133:E1135" type="list">
      <formula1>$IQ$65479:$IQ$65483</formula1>
      <formula2>0</formula2>
    </dataValidation>
    <dataValidation allowBlank="true" errorStyle="stop" operator="between" showDropDown="false" showErrorMessage="true" showInputMessage="false" sqref="A1077:A1078 A1095 A1098:A1099 A1133:A1135 A1137" type="list">
      <formula1>$IO$65479:$IO$65499</formula1>
      <formula2>0</formula2>
    </dataValidation>
    <dataValidation allowBlank="true" errorStyle="stop" operator="between" showDropDown="false" showErrorMessage="true" showInputMessage="false" sqref="A678" type="list">
      <formula1>$P$6:$P$227</formula1>
      <formula2>0</formula2>
    </dataValidation>
    <dataValidation allowBlank="true" errorStyle="stop" operator="between" showDropDown="false" showErrorMessage="true" showInputMessage="false" sqref="A661" type="list">
      <formula1>$P$6:$P$231</formula1>
      <formula2>0</formula2>
    </dataValidation>
    <dataValidation allowBlank="true" errorStyle="stop" operator="between" showDropDown="false" showErrorMessage="true" showInputMessage="false" sqref="E645:E723" type="list">
      <formula1>$T$6:$T$14</formula1>
      <formula2>0</formula2>
    </dataValidation>
    <dataValidation allowBlank="true" errorStyle="stop" operator="between" showDropDown="false" showErrorMessage="true" showInputMessage="false" sqref="A699" type="list">
      <formula1>$P$6:$P$307</formula1>
      <formula2>0</formula2>
    </dataValidation>
    <dataValidation allowBlank="true" errorStyle="stop" operator="between" showDropDown="false" showErrorMessage="true" showInputMessage="false" sqref="B648:B649 B658 B720:B722" type="list">
      <formula1>$Q$6:$Q$15</formula1>
      <formula2>0</formula2>
    </dataValidation>
    <dataValidation allowBlank="true" errorStyle="stop" operator="between" showDropDown="false" showErrorMessage="true" showInputMessage="false" sqref="A705 A707" type="list">
      <formula1>$P$6:$P$292</formula1>
      <formula2>0</formula2>
    </dataValidation>
    <dataValidation allowBlank="true" errorStyle="stop" operator="between" showDropDown="false" showErrorMessage="true" showInputMessage="false" sqref="A690 A692:A693 A697 A701 A708:A709 A711 A722:A723" type="list">
      <formula1>$P$6:$P$294</formula1>
      <formula2>0</formula2>
    </dataValidation>
    <dataValidation allowBlank="true" errorStyle="stop" operator="between" showDropDown="false" showErrorMessage="true" showInputMessage="false" sqref="A671 A691" type="list">
      <formula1>$P$6:$P$290</formula1>
      <formula2>0</formula2>
    </dataValidation>
    <dataValidation allowBlank="true" errorStyle="stop" operator="between" showDropDown="false" showErrorMessage="true" showInputMessage="false" sqref="A679 A717:A718" type="list">
      <formula1>$P$6:$P$296</formula1>
      <formula2>0</formula2>
    </dataValidation>
    <dataValidation allowBlank="true" errorStyle="stop" operator="between" showDropDown="false" showErrorMessage="true" showInputMessage="false" sqref="A710 A719" type="list">
      <formula1>$P$6:$P$297</formula1>
      <formula2>0</formula2>
    </dataValidation>
    <dataValidation allowBlank="true" errorStyle="stop" operator="between" showDropDown="false" showErrorMessage="true" showInputMessage="false" sqref="B645:B647 B650:B657 B659:B719 B723" type="list">
      <formula1>$Q$6:$Q$16</formula1>
      <formula2>0</formula2>
    </dataValidation>
    <dataValidation allowBlank="true" errorStyle="stop" operator="between" showDropDown="false" showErrorMessage="true" showInputMessage="false" sqref="A712" type="list">
      <formula1>$P$6:$P$281</formula1>
      <formula2>0</formula2>
    </dataValidation>
    <dataValidation allowBlank="true" errorStyle="stop" operator="between" showDropDown="false" showErrorMessage="true" showInputMessage="false" sqref="A663 A688 A694:A695 A713 A715" type="list">
      <formula1>$P$6:$P$284</formula1>
      <formula2>0</formula2>
    </dataValidation>
    <dataValidation allowBlank="true" errorStyle="stop" operator="between" showDropDown="false" showErrorMessage="true" showInputMessage="false" sqref="A706 A720:A721" type="list">
      <formula1>$P$6:$P$293</formula1>
      <formula2>0</formula2>
    </dataValidation>
    <dataValidation allowBlank="true" errorStyle="stop" operator="between" showDropDown="false" showErrorMessage="true" showInputMessage="false" sqref="A700" type="list">
      <formula1>$P$6:$P$287</formula1>
      <formula2>0</formula2>
    </dataValidation>
    <dataValidation allowBlank="true" errorStyle="stop" operator="between" showDropDown="false" showErrorMessage="true" showInputMessage="false" sqref="A686 A702" type="list">
      <formula1>$P$6:$P$288</formula1>
      <formula2>0</formula2>
    </dataValidation>
    <dataValidation allowBlank="true" errorStyle="stop" operator="between" showDropDown="false" showErrorMessage="true" showInputMessage="false" sqref="A677 A714" type="list">
      <formula1>$P$6:$P$289</formula1>
      <formula2>0</formula2>
    </dataValidation>
    <dataValidation allowBlank="true" errorStyle="stop" operator="between" showDropDown="false" showErrorMessage="true" showInputMessage="false" sqref="A674" type="list">
      <formula1>$P$6:$P$261</formula1>
      <formula2>0</formula2>
    </dataValidation>
    <dataValidation allowBlank="true" errorStyle="stop" operator="between" showDropDown="false" showErrorMessage="true" showInputMessage="false" sqref="A646" type="list">
      <formula1>$P$6:$P$264</formula1>
      <formula2>0</formula2>
    </dataValidation>
    <dataValidation allowBlank="true" errorStyle="stop" operator="between" showDropDown="false" showErrorMessage="true" showInputMessage="false" sqref="A659:A660 A683" type="list">
      <formula1>$P$6:$P$266</formula1>
      <formula2>0</formula2>
    </dataValidation>
    <dataValidation allowBlank="true" errorStyle="stop" operator="between" showDropDown="false" showErrorMessage="true" showInputMessage="false" sqref="A669 A680 A703:A704" type="list">
      <formula1>$P$6:$P$285</formula1>
      <formula2>0</formula2>
    </dataValidation>
    <dataValidation allowBlank="true" errorStyle="stop" operator="between" showDropDown="false" showErrorMessage="true" showInputMessage="false" sqref="A696" type="list">
      <formula1>$P$6:$P$283</formula1>
      <formula2>0</formula2>
    </dataValidation>
    <dataValidation allowBlank="true" errorStyle="stop" operator="between" showDropDown="false" showErrorMessage="true" showInputMessage="false" sqref="A647:A656 A658 A662 A664:A667" type="list">
      <formula1>$P$6:$P$300</formula1>
      <formula2>0</formula2>
    </dataValidation>
    <dataValidation allowBlank="true" errorStyle="stop" operator="between" showDropDown="false" showErrorMessage="true" showInputMessage="false" sqref="A681 A716" type="list">
      <formula1>$P$6:$P$298</formula1>
      <formula2>0</formula2>
    </dataValidation>
    <dataValidation allowBlank="true" errorStyle="stop" operator="between" showDropDown="false" showErrorMessage="true" showInputMessage="false" sqref="A645 A668 A670 A672 A675:A676 A682 A685 A687 A689 A698" type="list">
      <formula1>$P$6:$P$299</formula1>
      <formula2>0</formula2>
    </dataValidation>
    <dataValidation allowBlank="true" errorStyle="stop" operator="between" showDropDown="false" showErrorMessage="true" showInputMessage="false" sqref="A657 A673 A684" type="list">
      <formula1>$P$6:$P$291</formula1>
      <formula2>0</formula2>
    </dataValidation>
    <dataValidation allowBlank="true" errorStyle="stop" operator="between" showDropDown="false" showErrorMessage="true" showInputMessage="false" sqref="A600:A644" type="list">
      <formula1>$IO$65316:$IO$65336</formula1>
      <formula2>0</formula2>
    </dataValidation>
    <dataValidation allowBlank="true" errorStyle="stop" operator="between" showDropDown="false" showErrorMessage="true" showInputMessage="false" sqref="B628 B641" type="list">
      <formula1>$IP$65325:$IP$65335</formula1>
      <formula2>0</formula2>
    </dataValidation>
    <dataValidation allowBlank="true" errorStyle="stop" operator="between" showDropDown="false" showErrorMessage="true" showInputMessage="false" sqref="E643:E644" type="list">
      <formula1>$IQ$65275:$IQ$65279</formula1>
      <formula2>0</formula2>
    </dataValidation>
    <dataValidation allowBlank="true" errorStyle="stop" operator="between" showDropDown="false" showErrorMessage="true" showInputMessage="false" sqref="B643:B644" type="list">
      <formula1>$IP$65275:$IP$65285</formula1>
      <formula2>0</formula2>
    </dataValidation>
    <dataValidation allowBlank="true" errorStyle="stop" operator="between" showDropDown="false" showErrorMessage="true" showInputMessage="false" sqref="B600:B627 B629:B640 B642" type="list">
      <formula1>$IP$65316:$IP$65326</formula1>
      <formula2>0</formula2>
    </dataValidation>
    <dataValidation allowBlank="true" errorStyle="stop" operator="between" showDropDown="false" showErrorMessage="true" showInputMessage="false" sqref="E600:E642" type="list">
      <formula1>$IQ$65316:$IQ$65320</formula1>
      <formula2>0</formula2>
    </dataValidation>
    <dataValidation allowBlank="true" errorStyle="stop" operator="between" showDropDown="false" showErrorMessage="true" showInputMessage="false" sqref="A941:A1024" type="list">
      <formula1>#REF!</formula1>
      <formula2>0</formula2>
    </dataValidation>
    <dataValidation allowBlank="true" errorStyle="stop" operator="between" showDropDown="false" showErrorMessage="true" showInputMessage="false" sqref="B941:B994" type="list">
      <formula1>$O$6:$O$10</formula1>
      <formula2>0</formula2>
    </dataValidation>
    <dataValidation allowBlank="true" errorStyle="stop" operator="between" showDropDown="false" showErrorMessage="true" showInputMessage="false" sqref="C941:C994" type="list">
      <formula1>$P$6:$P$9</formula1>
      <formula2>0</formula2>
    </dataValidation>
    <dataValidation allowBlank="true" errorStyle="stop" operator="between" showDropDown="false" showErrorMessage="true" showInputMessage="false" sqref="E995:E1004" type="list">
      <formula1>$Q$6:$Q$27</formula1>
      <formula2>0</formula2>
    </dataValidation>
    <dataValidation allowBlank="true" errorStyle="stop" operator="between" showDropDown="false" showErrorMessage="true" showInputMessage="false" sqref="B995:B1004" type="list">
      <formula1>$O$6:$O$24</formula1>
      <formula2>0</formula2>
    </dataValidation>
    <dataValidation allowBlank="true" errorStyle="stop" operator="between" showDropDown="false" showErrorMessage="true" showInputMessage="false" sqref="C995:C1004" type="list">
      <formula1>$P$6:$P$24</formula1>
      <formula2>0</formula2>
    </dataValidation>
    <dataValidation allowBlank="true" errorStyle="stop" operator="between" showDropDown="false" showErrorMessage="true" showInputMessage="false" sqref="A1025:A1029" type="list">
      <formula1>#REF!</formula1>
      <formula2>0</formula2>
    </dataValidation>
    <dataValidation allowBlank="true" errorStyle="stop" operator="between" showDropDown="false" showErrorMessage="true" showInputMessage="false" sqref="B1025:B1029" type="list">
      <formula1>$O$6:$O$12</formula1>
      <formula2>0</formula2>
    </dataValidation>
    <dataValidation allowBlank="true" errorStyle="stop" operator="between" showDropDown="false" showErrorMessage="true" showInputMessage="false" sqref="E941:E994 E1005:E1024" type="list">
      <formula1>$Q$6:$Q$9</formula1>
      <formula2>0</formula2>
    </dataValidation>
    <dataValidation allowBlank="true" errorStyle="stop" operator="between" showDropDown="false" showErrorMessage="true" showInputMessage="false" sqref="J1025:J1029" type="textLength">
      <formula1>11</formula1>
      <formula2>12</formula2>
    </dataValidation>
    <dataValidation allowBlank="true" errorStyle="stop" operator="between" showDropDown="false" showErrorMessage="true" showInputMessage="false" sqref="B1005:B1024" type="list">
      <formula1>$O$6:$O$11</formula1>
      <formula2>0</formula2>
    </dataValidation>
    <dataValidation allowBlank="true" errorStyle="stop" operator="between" showDropDown="false" showErrorMessage="true" showInputMessage="false" sqref="E232:E233" type="list">
      <formula1>$IQ$65031:$IQ$65035</formula1>
      <formula2>0</formula2>
    </dataValidation>
    <dataValidation allowBlank="true" errorStyle="stop" operator="between" showDropDown="false" showErrorMessage="true" showInputMessage="false" sqref="B232" type="list">
      <formula1>$IP$65031:$IP$65039</formula1>
      <formula2>0</formula2>
    </dataValidation>
    <dataValidation allowBlank="true" errorStyle="stop" operator="between" showDropDown="false" showErrorMessage="true" showInputMessage="false" sqref="B301:B305" type="list">
      <formula1>$IP$65341:$IP$65351</formula1>
      <formula2>0</formula2>
    </dataValidation>
    <dataValidation allowBlank="true" errorStyle="stop" operator="between" showDropDown="false" showErrorMessage="true" showInputMessage="false" sqref="A301:A305" type="list">
      <formula1>$IO$65341:$IO$65361</formula1>
      <formula2>0</formula2>
    </dataValidation>
    <dataValidation allowBlank="true" errorStyle="stop" operator="between" showDropDown="false" showErrorMessage="true" showInputMessage="false" sqref="E301:E305" type="list">
      <formula1>$IQ$65341:$IQ$65345</formula1>
      <formula2>0</formula2>
    </dataValidation>
    <dataValidation allowBlank="true" errorStyle="stop" operator="between" showDropDown="false" showErrorMessage="true" showInputMessage="false" sqref="E297:E300" type="list">
      <formula1>$IQ$65299:$IQ$65303</formula1>
      <formula2>0</formula2>
    </dataValidation>
    <dataValidation allowBlank="true" errorStyle="stop" operator="between" showDropDown="false" showErrorMessage="true" showInputMessage="false" sqref="A297:A300" type="list">
      <formula1>$IO$65299:$IO$65319</formula1>
      <formula2>0</formula2>
    </dataValidation>
    <dataValidation allowBlank="true" errorStyle="stop" operator="between" showDropDown="false" showErrorMessage="true" showInputMessage="false" sqref="A314:A367" type="list">
      <formula1>#REF!</formula1>
      <formula2>0</formula2>
    </dataValidation>
    <dataValidation allowBlank="true" errorStyle="stop" operator="between" showDropDown="false" showErrorMessage="true" showInputMessage="false" sqref="B314:B323" type="list">
      <formula1>#REF!</formula1>
      <formula2>0</formula2>
    </dataValidation>
    <dataValidation allowBlank="true" errorStyle="stop" operator="between" showDropDown="false" showErrorMessage="true" showInputMessage="false" sqref="B297:B300 B306:B313 B324:B367" type="list">
      <formula1>$B$2:$B$205</formula1>
      <formula2>0</formula2>
    </dataValidation>
    <dataValidation allowBlank="true" errorStyle="stop" operator="between" showDropDown="false" showErrorMessage="true" showInputMessage="false" sqref="B133:B161 B163 B165:B169 B171:B178 B180 B183 B188:B203" type="list">
      <formula1>#REF!</formula1>
      <formula2>0</formula2>
    </dataValidation>
    <dataValidation allowBlank="true" errorStyle="stop" operator="between" showDropDown="false" showErrorMessage="true" showInputMessage="false" sqref="B162 B164 B181:B182 B184 B186:B187" type="list">
      <formula1>#REF!</formula1>
      <formula2>0</formula2>
    </dataValidation>
    <dataValidation allowBlank="true" errorStyle="stop" operator="between" showDropDown="false" showErrorMessage="true" showInputMessage="false" sqref="B791:B838" type="list">
      <formula1>$IP$65425:$IP$65433</formula1>
      <formula2>0</formula2>
    </dataValidation>
    <dataValidation allowBlank="true" errorStyle="stop" operator="between" showDropDown="false" showErrorMessage="true" showInputMessage="false" sqref="A791:A846" type="list">
      <formula1>$IO$65425:$IO$65445</formula1>
      <formula2>0</formula2>
    </dataValidation>
    <dataValidation allowBlank="true" errorStyle="stop" operator="between" showDropDown="false" showErrorMessage="true" showInputMessage="false" sqref="B839:B846" type="list">
      <formula1>$IP$65427:$IP$65436</formula1>
      <formula2>0</formula2>
    </dataValidation>
    <dataValidation allowBlank="true" errorStyle="stop" operator="between" showDropDown="false" showErrorMessage="true" showInputMessage="false" sqref="E839:E846" type="list">
      <formula1>$IQ$65427:$IQ$65431</formula1>
      <formula2>0</formula2>
    </dataValidation>
    <dataValidation allowBlank="true" errorStyle="stop" operator="between" showDropDown="false" showErrorMessage="true" showInputMessage="false" sqref="E791:E838" type="list">
      <formula1>$IQ$65425:$IQ$65429</formula1>
      <formula2>0</formula2>
    </dataValidation>
    <dataValidation allowBlank="true" errorStyle="stop" operator="between" showDropDown="false" showErrorMessage="true" showInputMessage="false" sqref="E43:E60 E62:E63 E65:E70 E78" type="list">
      <formula1>$CO$62286:$CO$62290</formula1>
      <formula2>0</formula2>
    </dataValidation>
    <dataValidation allowBlank="true" errorStyle="stop" operator="between" showDropDown="false" showErrorMessage="true" showInputMessage="false" sqref="A6:A38" type="list">
      <formula1>#REF!</formula1>
      <formula2>0</formula2>
    </dataValidation>
    <dataValidation allowBlank="true" errorStyle="stop" operator="between" showDropDown="false" showErrorMessage="true" showInputMessage="false" sqref="B6:B38 E6:E38" type="list">
      <formula1>#REF!</formula1>
      <formula2>0</formula2>
    </dataValidation>
    <dataValidation allowBlank="true" errorStyle="stop" operator="between" showDropDown="false" showErrorMessage="true" showInputMessage="false" sqref="A467 A484 A488" type="list">
      <formula1>$HK$64119:$HK$65536</formula1>
      <formula2>0</formula2>
    </dataValidation>
    <dataValidation allowBlank="true" errorStyle="stop" operator="between" showDropDown="false" showErrorMessage="true" showInputMessage="false" sqref="A466 A468:A483 A485:A487 A489:A513" type="list">
      <formula1>$HK$64078:$HK$65536</formula1>
      <formula2>0</formula2>
    </dataValidation>
    <dataValidation allowBlank="true" errorStyle="stop" operator="between" showDropDown="false" showErrorMessage="true" showInputMessage="false" sqref="I234" type="list">
      <formula1>$HN$64778:$HN$65536</formula1>
      <formula2>0</formula2>
    </dataValidation>
    <dataValidation allowBlank="true" errorStyle="stop" operator="between" showDropDown="false" showErrorMessage="true" showInputMessage="false" sqref="B368:B383 B385" type="list">
      <formula1>$IP$54979:$IP$54989</formula1>
      <formula2>0</formula2>
    </dataValidation>
    <dataValidation allowBlank="true" errorStyle="stop" operator="between" showDropDown="false" showErrorMessage="true" showInputMessage="false" sqref="E368:E383 E385" type="list">
      <formula1>$IQ$54979:$IQ$54984</formula1>
      <formula2>0</formula2>
    </dataValidation>
    <dataValidation allowBlank="true" errorStyle="stop" operator="between" showDropDown="false" showErrorMessage="true" showInputMessage="false" sqref="B423 B429:B430 B437 B441:B442" type="list">
      <formula1>$IP$54998:$IP$55008</formula1>
      <formula2>0</formula2>
    </dataValidation>
    <dataValidation allowBlank="true" errorStyle="stop" operator="between" showDropDown="false" showErrorMessage="true" showInputMessage="false" sqref="A368:A403 A405:A413 A417:A432 A436:A442" type="list">
      <formula1>$IO$55010:$IO$55030</formula1>
      <formula2>0</formula2>
    </dataValidation>
    <dataValidation allowBlank="true" errorStyle="stop" operator="between" showDropDown="false" showErrorMessage="true" showInputMessage="false" sqref="E404 E414:E416 E433:E435 E459:E460" type="list">
      <formula1>$IQ$65325:$IQ$65329</formula1>
      <formula2>0</formula2>
    </dataValidation>
    <dataValidation allowBlank="true" errorStyle="stop" operator="between" showDropDown="false" showErrorMessage="true" showInputMessage="false" sqref="B404 B414:B416 B433:B435 B459:B460" type="list">
      <formula1>$IP$65307:$IP$65316</formula1>
      <formula2>0</formula2>
    </dataValidation>
    <dataValidation allowBlank="true" errorStyle="stop" operator="between" showDropDown="false" showErrorMessage="true" showInputMessage="false" sqref="E443:E458 E461:E465" type="list">
      <formula1>$IQ$65349:$IQ$65353</formula1>
      <formula2>0</formula2>
    </dataValidation>
    <dataValidation allowBlank="true" errorStyle="stop" operator="between" showDropDown="false" showErrorMessage="true" showInputMessage="false" sqref="B443:B458 B461:B465" type="list">
      <formula1>$IP$65377:$IP$65386</formula1>
      <formula2>0</formula2>
    </dataValidation>
  </dataValidations>
  <printOptions headings="false" gridLines="false" gridLinesSet="true" horizontalCentered="true" verticalCentered="false"/>
  <pageMargins left="0.39375" right="0.39375" top="0.39375" bottom="0.3937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1-09-28T12:46:26Z</cp:lastPrinted>
  <dcterms:modified xsi:type="dcterms:W3CDTF">2012-11-26T15:49:17Z</dcterms:modified>
  <cp:revision>0</cp:revision>
  <dc:subject/>
  <dc:title/>
</cp:coreProperties>
</file>