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82</definedName>
    <definedName function="false" hidden="false" localSheetId="0" name="_xlnm.Print_Titles" vbProcedure="false">Hoja1!$2:$5</definedName>
    <definedName function="false" hidden="true" localSheetId="0" name="_xlnm._FilterDatabase" vbProcedure="false">Hoja1!$A$5:$K$13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3" uniqueCount="2675">
  <si>
    <t xml:space="preserve">INFORME COMPRAS Y CONTRATACIONES MINISTERIO PÚBLICO NOVIEMBRE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17-FN/MP N° 18</t>
  </si>
  <si>
    <t xml:space="preserve">Orden de Servicio</t>
  </si>
  <si>
    <t xml:space="preserve">Segun Resolucion FN/MP Nro. 18/2021 de fecha 08/01/2021, se adquirieron pasajes aéreos nacionales, tramo ARI-SCL y SCL-ARI, para el Fiscal Adjunto M.G.C.M.</t>
  </si>
  <si>
    <t xml:space="preserve">Soc. de Turismo e Inversiones Inmobiliaria Ltda.  
(G12 Viajes)</t>
  </si>
  <si>
    <t xml:space="preserve">76.204.527-3</t>
  </si>
  <si>
    <t xml:space="preserve">Segun Resolucion FN/MP Nro. 18/2021 de fecha 08/01/2021, se adquirieron pasajes aéreos nacionales, tramo ARI-SCL y SCL-ARI, para el Profesional UCCO R.A.C.C.</t>
  </si>
  <si>
    <t xml:space="preserve">Segun Resolucion FN/MP Nro. 18/2021 de fecha 08/01/2021, se adquirieron pasajes aéreos nacionales, tramo ARI-SCL y SCL-ARI, para el Fiscal Adjunto C.F.S.N.</t>
  </si>
  <si>
    <t xml:space="preserve">Segun Resolucion FN/MP Nro. 18/2021 de fecha 08/01/2021, se adquirieron pasajes aéreos nacionales, tramo ARI-SCL y SCL-ARI, para el Profesional RRHH P.A.P.M.</t>
  </si>
  <si>
    <t xml:space="preserve">Segun Resolucion FN/MP Nro. 18/2021 de fecha 08/01/2021, se adquirieron pasajes aéreos nacionales, tramo ARI-LSC y LSC-ARI, para el Jefe Unidad Regional URAVIT H.A.P.G.</t>
  </si>
  <si>
    <t xml:space="preserve">Contratación Directa</t>
  </si>
  <si>
    <t xml:space="preserve">18-FR N° 185</t>
  </si>
  <si>
    <t xml:space="preserve">Se contrató a la Psicóloga Ximena Andrea Salazar Alvarez, C.I. Nro. 13.210.822-6, para efectuar pericias psicológicas en causa Ruc 2201202xxx-3.</t>
  </si>
  <si>
    <t xml:space="preserve">XIMENA ANDREA SALAZAR ALVAREZ</t>
  </si>
  <si>
    <t xml:space="preserve">13210822-6</t>
  </si>
  <si>
    <t xml:space="preserve">Segun Resolucion FN/MP Nro. 18/2021 de fecha 08/01/2021, se adquirieron pasajes aéreos nacionales, tramo ARI-SCL y SCL-ARI, para la Abogado Asistente I.A.R.P.</t>
  </si>
  <si>
    <t xml:space="preserve">Segun Resolucion FN/MP Nro. 18/2021 de fecha 08/01/2021, se adquirieron pasajes aéreos nacionales, tramo ARI-SCL y SCL-ARI, para el Administrativo N.I.B.M.</t>
  </si>
  <si>
    <t xml:space="preserve">Licitación Privada Menor</t>
  </si>
  <si>
    <t xml:space="preserve">NO APLICA</t>
  </si>
  <si>
    <t xml:space="preserve">Segun Presupuesto Nro. 1.006 de fecha 08-11-2023 se adjudico al Proveedor Servicios y Ventas AYEN Limitada el Servicio de mudanza, traslado de mobiliario de oficina (escritorios, bibliotecas, Kardex y otros),</t>
  </si>
  <si>
    <t xml:space="preserve">SERVICIOS Y VENTAS AYEN LTDA</t>
  </si>
  <si>
    <t xml:space="preserve">76838356-1</t>
  </si>
  <si>
    <t xml:space="preserve">Segun Presupuesto Nro. 1.007 de fecha 08-11-2023 se adjudico al Proveedor Servicios y Ventas AYEN Limitada el servicio de mudanza, para UGI.</t>
  </si>
  <si>
    <t xml:space="preserve">Segun Resolucion FN/MP Nro. 18/2021 de fecha 08/01/2021, se adquirieron pasajes aéreos nacionales, tramo ARI-SCL y SCL-ARI, para la Administrativo URAVIT R.E.A.M., C.I. 10.750.622-5.</t>
  </si>
  <si>
    <t xml:space="preserve">Segun Resolucion FN/MP Nro. 18/2021 de fecha 08/01/2021, se adquirieron pasajes aéreos nacionales, tramo ARI-SCL y SCL-ARI, para la Profesional UCCO M.J.Q.A., C.I. 17.029.179-4.</t>
  </si>
  <si>
    <t xml:space="preserve">17-FN/MP N°2137</t>
  </si>
  <si>
    <t xml:space="preserve">Segun Resolucion FN MP Nro. 2137/2023 de fecha 10/11/2023, se autoriza la contratación directa del servicio de transporte de personas, por un plazo de 3 meses, a partir del 13-11-2023.</t>
  </si>
  <si>
    <t xml:space="preserve">MARIA JOSE SALAS BARRIOS</t>
  </si>
  <si>
    <t xml:space="preserve">17557651-7</t>
  </si>
  <si>
    <t xml:space="preserve">17-FN/MP N°2273</t>
  </si>
  <si>
    <t xml:space="preserve">Según Resolución FN/MP se autorizo contratar en forma directa a la Empresa Digitoforense SpA, los curso de certificación OXYGEN FORENSICS BOOTCAMP TRAINING y XRY OFFICE CERTIFICATION</t>
  </si>
  <si>
    <t xml:space="preserve">DIGITOFORENSE SPA</t>
  </si>
  <si>
    <t xml:space="preserve">77128254-7</t>
  </si>
  <si>
    <t xml:space="preserve">Según Resolución FN/MP se autorizo contratar en forma directa la suscripcion, actualizacion, soporte y mantención de licencias, Oxygen Forensic Detective Enterprise, XRY MSAB SMS y FTK7 (o última versión).</t>
  </si>
  <si>
    <t xml:space="preserve">Orden de Compra</t>
  </si>
  <si>
    <t xml:space="preserve">Según Resolución FN/MP se autorizo contratar en forma directa la adquisición de un HTCI EDAS FOX ULTIMATE INVESTIGATOR 512 2023. Computador optimizado para trabajo de análisis. E.D.A.S. F.O.X.</t>
  </si>
  <si>
    <t xml:space="preserve">Segun Resolucion FN/MP Nro. 18/2021 de fecha 08/01/2021, se adquirieron pasajes aereos nacionales, tramo ARI-SCL y SCL-ARI, para el Fiscal Regional M.E.C.G.</t>
  </si>
  <si>
    <t xml:space="preserve">Segun Resolucion FN/MP Nro. 18/2021 de fecha 08/01/2021, se adquirieron pasajes aereos nacionales, tramo ARI-SCL y SCL-ARI, para el Abogado Asistente S.A.A.P.</t>
  </si>
  <si>
    <t xml:space="preserve">Convenio Marco (Chilecompra)</t>
  </si>
  <si>
    <t xml:space="preserve">No Aplica</t>
  </si>
  <si>
    <t xml:space="preserve">Se adquirió a través del CM, estaciones de servicio (EDS) – gasolina litro, para cargar las tarjetas de combustible del Ministerio Público - Fiscalía Regional de Arica y Parinacota.</t>
  </si>
  <si>
    <t xml:space="preserve">COPEC S.A.</t>
  </si>
  <si>
    <t xml:space="preserve">99520000-7</t>
  </si>
  <si>
    <t xml:space="preserve">Segun cotizacion de fecha 15-11-2022 se adjudicó el llamado a concurso publico, para optar al cargo de “Administrativo de Apoyo, grado XVII” en la Fiscalía Regional de Arica.</t>
  </si>
  <si>
    <t xml:space="preserve">EMPRESA PERIODISTICA EL NORTE S.A</t>
  </si>
  <si>
    <t xml:space="preserve">84295700-1</t>
  </si>
  <si>
    <t xml:space="preserve">Segun Resolucion FN/MP Nro. 18/2021 de fecha 08/01/2021, se adquirieron pasajes aéreos nacionales, tramo ARI-SCL y SCL-ARI, para la Profesional UCCO C.G.O.J., C.I. 15.007.616-1.</t>
  </si>
  <si>
    <t xml:space="preserve">Segun Resolucion FN/MP Nro. 18/2021 de fecha 08/01/2021, se adquirio pasaje aereo nacional, tramo SCL-ARI, para la Abogado Asistente N.E.A.O., C.I. 13.464.800-7.</t>
  </si>
  <si>
    <t xml:space="preserve">Segun Resolucion FN/MP Nro. 18/2021 de fecha 08/01/2021, se adquirieron pasajes aéreos nacionales, tramo ARI-SCL y SCL-ARI, para la Técnico URAVIT, C.I. 19.355.882-8.</t>
  </si>
  <si>
    <t xml:space="preserve">Segun cotizacion Nro. 966 de fecha 17-11-2023 se le adjudico al Proveedor Del Puerto Soluciones Integrales SpA el servicio de coffe break.</t>
  </si>
  <si>
    <t xml:space="preserve">DEL PUERTO SOLUCIONES INTEGRALES SPA</t>
  </si>
  <si>
    <t xml:space="preserve">77311788-8</t>
  </si>
  <si>
    <t xml:space="preserve">Según Propuesta economica se adjudico el Taller Cuidado de Equipo, incluye 2 talleres para 15 participantes, con una duración de 7 horas cronológicas cada taller, modalidad presencial.</t>
  </si>
  <si>
    <t xml:space="preserve">PABLO ANTONIO MIGUEL MONTECINOS MUÑOZ</t>
  </si>
  <si>
    <t xml:space="preserve">15677686-6</t>
  </si>
  <si>
    <t xml:space="preserve">Segun Resolucion FN/MP Nro. 18/2021 de fecha 08/01/2021, se adquirieron pasajes aereos nacionales, tramo ARI-SCL y SCL-ARI, para el Jefe UGI F.A.C.V.</t>
  </si>
  <si>
    <t xml:space="preserve">Segun Resolucion FN/MP Nro. 18/2021 de fecha 08/01/2021, se adquirieron pasajes aéreos nacionales, tramo ARI-SCL y SCL-ARI, para la Profesional URAVIT A.A.J.R., C.I. 16.225.628-9.</t>
  </si>
  <si>
    <t xml:space="preserve">Segun Resolucion FN/MP Nro. 18/2021 de fecha 08/01/2021, se adquirieron pasajes aéreos nacionales, tramo ARI-SCL y SCL-ARI, para la Psicologa URAVIT I.I.C.M., C.I. 12.438.040-5.</t>
  </si>
  <si>
    <t xml:space="preserve">Segun Resolucion FN/MP Nro. 18/2021 de fecha 08/01/2021, se adquirieron pasajes aéreos nacionales, tramo ARI-SCL y SCL-ARI, para la Profesional URAVIT L.P.G.N. C.I. 10.002.488-8.</t>
  </si>
  <si>
    <t xml:space="preserve">Segun Resolucion FN/MP Nro. 18/2021 de fecha 08/01/2021, se adquirieron pasajes aeeos nacionales, tramo ARI-SCL y SCL-ARI, para la Profesional URAVIT L.P.G.N. C.I. 10.002.488-8.</t>
  </si>
  <si>
    <t xml:space="preserve">Segun correo electrónico del Jefe UAF, se autorizo el cambio de pasaje aéreo del Fiscal Regional M.E.C.G., código de reserva OPJVFT (H2).</t>
  </si>
  <si>
    <t xml:space="preserve">Segun Resolucion FN/MP Nro. 18/2021 de fecha 08/01/2021, se adquirieron pasajes aeeos nacionales, tramo ARI-SCL y SCL-ARI, para la Técnico URAVIT C.A.S.C., C.I. 19.355,882-8.</t>
  </si>
  <si>
    <t xml:space="preserve">Segun Cuadro Comparativo de Ofertas autorizado por el Profesional de RRHH se le adjudico al Proveedor Bernardo Daniel Tarque Carreno el servicio de traslado de personas, fiscales y funcionarios.</t>
  </si>
  <si>
    <t xml:space="preserve">BERNARDO DANIEL TARQUE CARREÑO</t>
  </si>
  <si>
    <t xml:space="preserve">10091693-2</t>
  </si>
  <si>
    <t xml:space="preserve">Segun cotizacion de fecha 27-11-2023 se le adjudico al Proveedor Pastelería y Banquetería Stephanie Rodríguez SpA el servicio de snack.</t>
  </si>
  <si>
    <t xml:space="preserve">PAST. Y BANQ. STEPHANIE RODRIGUEZ SPA</t>
  </si>
  <si>
    <t xml:space="preserve">77276056-6</t>
  </si>
  <si>
    <t xml:space="preserve">Segun Resolucion FN/MP Nro. 18/2021 de fecha 08/01/2021, se adquirieron pasajes aeeos nacionales, tramo ARI-SCL y SCL-ARI, para el Fiscal Adjunto P.M.E.G., C.I. 13.211.406-4.</t>
  </si>
  <si>
    <t xml:space="preserve">Segun Resolucion FN/MP Nro. 18/2021 de fecha 08/01/2021, se adquirieron pasajes aeeos nacionales, tramo ARI-SCL y SCL-ARI, para el Abogado Asistente V.C.R.G., C.I. 16.453.466-9.</t>
  </si>
  <si>
    <t xml:space="preserve">Segun Resolucion FN/MP Nro. 18/2021 de fecha 08/01/2021, se adquirieron pasajes aeeos nacionales, tramo ARI-SCL y SCL-ARI, para el profesional UCCO R.A.C.C., C.I. 16.465.992-5.</t>
  </si>
  <si>
    <t xml:space="preserve">Segun Resolucion FN/MP Nro. 18/2021 de fecha 08/01/2021, se adquirieron pasajes aeeos nacionales, tramo ARI-SCL y SCL-ARI, para la Administrativo N.A.T.A., C.I. 17.556.552-3.</t>
  </si>
  <si>
    <t xml:space="preserve">Segun Resolucion FN/MP Nro. 18/2021 de fecha 08/01/2021, se adquirieron pasajes aeeos nacionales, tramo ARI-SCL y SCL-ARI, para el Jefe Unidad Regional URAVIT H.A.P.G., C.I. 12.855.370-3.</t>
  </si>
  <si>
    <t xml:space="preserve">Segun Resolucion FN/MP Nro. 18/2021 de fecha 08/01/2021, se adquirieron pasajes aeeos nacionales, tramo ARI-SCL y SCL-ARI, L.M.M.A.,  y M.A.V.V.,</t>
  </si>
  <si>
    <t xml:space="preserve">18-FR N° 192</t>
  </si>
  <si>
    <t xml:space="preserve">Segun Resolucion FR (XV) Nro. 192/2023 de fecha 02/11/2023, se adjudica Licitacion Publica para la contratacion del servicio de provision e instalacion de techo sector estacionamiento FL Arica.</t>
  </si>
  <si>
    <t xml:space="preserve">INVERSIONES MIRA BLAU S.A</t>
  </si>
  <si>
    <t xml:space="preserve">96765480-9</t>
  </si>
  <si>
    <t xml:space="preserve">Segun cotizacion de fecha 28-11-2023 se le adjudico al Proveedor Dayse Patricia Suarez Servicios de Hotelería E.I.R.L. el servicio de alojamiento y alimentación</t>
  </si>
  <si>
    <t xml:space="preserve">DAYSE SEGUEL SUAREZ</t>
  </si>
  <si>
    <t xml:space="preserve">76937810-3</t>
  </si>
  <si>
    <t xml:space="preserve">Segun cotizacion de fecha 28-11-2023 se le adjudico al Proveedor Dayse Patricia Suarez Servicios de Hotelería E.I.R.L. el servicio de alojamiento y alimentación, causa RUC 2301259xxx-3.</t>
  </si>
  <si>
    <t xml:space="preserve">Servicios Básicos</t>
  </si>
  <si>
    <t xml:space="preserve">Otro</t>
  </si>
  <si>
    <t xml:space="preserve">Servicio de Electricidad FR Arica y FL Arica</t>
  </si>
  <si>
    <t xml:space="preserve">CGE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Electricidad Of. Putre</t>
  </si>
  <si>
    <t xml:space="preserve">COOPERSOL LTDA</t>
  </si>
  <si>
    <t xml:space="preserve">74379600-4</t>
  </si>
  <si>
    <t xml:space="preserve">F.R. Tarapacá</t>
  </si>
  <si>
    <t xml:space="preserve">No Hay</t>
  </si>
  <si>
    <t xml:space="preserve">Servicio coffee break para taller trabajo en equipo en el marco Programa Calidad de Vida</t>
  </si>
  <si>
    <t xml:space="preserve">BANQUETERIA Y CAPACITACION CLARA GALLEGU</t>
  </si>
  <si>
    <t xml:space="preserve">76679876-4</t>
  </si>
  <si>
    <t xml:space="preserve">Evaluación Psicolaboral para Profesional en calidad de Honorarios para FL Alto Hospicio</t>
  </si>
  <si>
    <t xml:space="preserve">CARO Y FUENTEALBA LTDA</t>
  </si>
  <si>
    <t xml:space="preserve">77526120-K</t>
  </si>
  <si>
    <t xml:space="preserve">Reparación cambios piolas portón casa Sacfi</t>
  </si>
  <si>
    <t xml:space="preserve">MANTENIMIENTOS GENERALES CARLOS MORAGA EILR</t>
  </si>
  <si>
    <t xml:space="preserve">77360442-8</t>
  </si>
  <si>
    <t xml:space="preserve">Contratación Directa (Exceptuada del Regl. Compras)</t>
  </si>
  <si>
    <t xml:space="preserve">Publicación concurso público para Fiscalía Local Iquique en Diario La Estrella (domingo 12 noviembre)</t>
  </si>
  <si>
    <t xml:space="preserve">J MOSELLA SPA</t>
  </si>
  <si>
    <t xml:space="preserve">96702280-2</t>
  </si>
  <si>
    <t xml:space="preserve">Servicio de revisión, mantención y reparación portones casa Sacfi (acceso a garaje)</t>
  </si>
  <si>
    <t xml:space="preserve">Compra stock materiales oficina para FR Iquique</t>
  </si>
  <si>
    <t xml:space="preserve">DISTRIBUIDORA NENE SPA</t>
  </si>
  <si>
    <t xml:space="preserve">76067436-2</t>
  </si>
  <si>
    <t xml:space="preserve">Compra cámara video para Fiscalía Local Alto Hospicio</t>
  </si>
  <si>
    <t xml:space="preserve">COMERCIALIZADORA SP DIGITAL SPA</t>
  </si>
  <si>
    <t xml:space="preserve">76.799.430-3</t>
  </si>
  <si>
    <t xml:space="preserve">Compra suministro estimando 6 meses de combustible para vehículos Fiscalías</t>
  </si>
  <si>
    <t xml:space="preserve">Licitación Privada Mayor</t>
  </si>
  <si>
    <t xml:space="preserve">Adquisición de mobiliario enmarcado en proyecto GORE, adj. sg. Res. DER N°05 de fecha 03-11-23</t>
  </si>
  <si>
    <t xml:space="preserve">COMERCIAL MUEBLES ASENJO LTDA.</t>
  </si>
  <si>
    <t xml:space="preserve">77018060-0</t>
  </si>
  <si>
    <t xml:space="preserve">Suministro e instalación barra cooper en casa SACFI</t>
  </si>
  <si>
    <t xml:space="preserve">OMAR VILLALOBOS ARACENA</t>
  </si>
  <si>
    <t xml:space="preserve">12446867-1</t>
  </si>
  <si>
    <t xml:space="preserve">Servicio mudanza Sacfi, desde FL Iquique hasta Av. Costanera 3570</t>
  </si>
  <si>
    <t xml:space="preserve">ELIZABETH SALINAS</t>
  </si>
  <si>
    <t xml:space="preserve">9230430-2</t>
  </si>
  <si>
    <t xml:space="preserve">Servicio de Restauración Contenedor en Fiscalía Local Tamarugal</t>
  </si>
  <si>
    <t xml:space="preserve">Compra stock artículos aseo para Fiscalías</t>
  </si>
  <si>
    <t xml:space="preserve">COMERCIAL COMPARO LTDA.</t>
  </si>
  <si>
    <t xml:space="preserve">76290943-K</t>
  </si>
  <si>
    <t xml:space="preserve">Stock materiales oficina para SACFI</t>
  </si>
  <si>
    <t xml:space="preserve">Stock materiales oficina para FL Alto Hospicio</t>
  </si>
  <si>
    <t xml:space="preserve">Servicio de mudanza de menaje y enseres personales desde la ciudad de Iquique a la ciudad de Santiago, por temas proteccionales en RUC 2300722xxx-5</t>
  </si>
  <si>
    <t xml:space="preserve">Compra sillas para Fiscalía Regional Tarapacá Proyecto Gore</t>
  </si>
  <si>
    <t xml:space="preserve">EDGE SPA</t>
  </si>
  <si>
    <t xml:space="preserve">76067326-9</t>
  </si>
  <si>
    <t xml:space="preserve">por concurso de Administrativo Operativo en la FL de Iquique</t>
  </si>
  <si>
    <t xml:space="preserve">Evaluación Psicolaboral por Contratación de Administrativo a Honorarios para Uravit</t>
  </si>
  <si>
    <t xml:space="preserve">Compra materiales oficina para Fiscalía Local Iquique</t>
  </si>
  <si>
    <t xml:space="preserve">Traslado de 40 cuerpos de estanterías metálicas desde FRMCN hasta FL Alto Hospicio, incluye carga, descarga y armado de repisas en destino.</t>
  </si>
  <si>
    <t xml:space="preserve">Consumo eléctrico Sacfi</t>
  </si>
  <si>
    <t xml:space="preserve">Consumo de agua potable Sacfi</t>
  </si>
  <si>
    <t xml:space="preserve">99.561.010-8</t>
  </si>
  <si>
    <t xml:space="preserve">Consumo de agua potable Fiscalía Local del Tamarugal</t>
  </si>
  <si>
    <t xml:space="preserve">31-11-2023</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 Antofagasta</t>
  </si>
  <si>
    <t xml:space="preserve">Confección timbres DER y DER Subrogante.</t>
  </si>
  <si>
    <t xml:space="preserve">JULIO CRUZ ESPINDOLA</t>
  </si>
  <si>
    <t xml:space="preserve">76393076-9</t>
  </si>
  <si>
    <t xml:space="preserve">Servicio de cafetería para el programa de capacitación UE 295, Proyecto Homicidios en el Contexto de Crimen Organizado"</t>
  </si>
  <si>
    <t xml:space="preserve">GNG PRODUCCIONES EIRL</t>
  </si>
  <si>
    <t xml:space="preserve">76300891-6</t>
  </si>
  <si>
    <t xml:space="preserve">Servicio de relatoría para capacitación Proyecto Homicidio UE 295 capacitación academia.</t>
  </si>
  <si>
    <t xml:space="preserve">ADS CAPACITACION S.A</t>
  </si>
  <si>
    <t xml:space="preserve">77934650-1</t>
  </si>
  <si>
    <t xml:space="preserve">Compra pasaje aéreo por comisión de servicios para Javier Garrote UE 295 "Herramienta para abordaje de víctimas de delitos asociados a temática de violencia"</t>
  </si>
  <si>
    <t xml:space="preserve">Compra de pasaje aéreo para Tatiana Bustamante UE 295 "Herramienta para el abordaje de victimas y delitos asociados a temática de violencia"</t>
  </si>
  <si>
    <t xml:space="preserve">Mantención de equipo generador eléctrico de FL Calama , FL Antofagasta y FL Taltal.</t>
  </si>
  <si>
    <t xml:space="preserve">SEMITEC S.P.A.</t>
  </si>
  <si>
    <t xml:space="preserve">76353568-1</t>
  </si>
  <si>
    <t xml:space="preserve">Mantención de extintores de FL Calama.</t>
  </si>
  <si>
    <t xml:space="preserve">LEMIBA SPA</t>
  </si>
  <si>
    <t xml:space="preserve">77222578-4</t>
  </si>
  <si>
    <t xml:space="preserve">Servicio de fotografías digitales y videos sin editar de la investidura del Fiscal Regional de Antofagasta a realizarse el 07 de noviembre.</t>
  </si>
  <si>
    <t xml:space="preserve">MATIAS NICOLAS QUILODRAN</t>
  </si>
  <si>
    <t xml:space="preserve">16874928-7</t>
  </si>
  <si>
    <t xml:space="preserve">Compra pasaje aéreo por comisión de servicios para Fiscal Regional Juan Castro B. UE 295 Jornada de fiscales especializados en anticorrupción.</t>
  </si>
  <si>
    <t xml:space="preserve">FN/MP N° 18</t>
  </si>
  <si>
    <t xml:space="preserve">Servicio de coffe break, fiscal, funcionarios FL Antofagasta el 07/11/2023 y funcionarios FR a realizarse el 09/11/2023 Programa Calidad de Vida UE 292</t>
  </si>
  <si>
    <t xml:space="preserve">Pasaje aéreo para Fiscal Daniel García para toma de declaración en investigación Causa Ruc 2000388xxx-9</t>
  </si>
  <si>
    <t xml:space="preserve">Pasaje aéreo para funcionaria Uravit Javiera Alcaide para toma de declaración en investigación Causa Ruc 2000388xxx-9. Operaciones UE 201</t>
  </si>
  <si>
    <t xml:space="preserve">Pasaje aéreo por comisión de servicios para Tamara Farren Inducción Equipo de la División de Víctimas y Testigos UE297</t>
  </si>
  <si>
    <t xml:space="preserve">Pasajes aéreos por comisión de servicios para funcionarios Andrés Thielemann y don Pedro Ortega. Jornada de capacitación INFIPAT UE295</t>
  </si>
  <si>
    <t xml:space="preserve">Servicio de cafetería Actividad Institucional de investidura de nuevo Fiscal regional de Antofagasta 07/11/2023</t>
  </si>
  <si>
    <t xml:space="preserve">Servicio de fumigación para la Fiscalía Local de Mejillones.</t>
  </si>
  <si>
    <t xml:space="preserve">AMBIENTAL AV</t>
  </si>
  <si>
    <t xml:space="preserve">76721183-K</t>
  </si>
  <si>
    <t xml:space="preserve">Mantención anual de extintores de FL Antofagasta y Fiscalía Regional de Antofagasta.</t>
  </si>
  <si>
    <t xml:space="preserve">EXTINTORES ANTOFAGASTA SPA</t>
  </si>
  <si>
    <t xml:space="preserve">76828374-5</t>
  </si>
  <si>
    <t xml:space="preserve">FN/MP  No 1303</t>
  </si>
  <si>
    <t xml:space="preserve">Servicio de guardias para proyecto Homicidios Antofagasta</t>
  </si>
  <si>
    <t xml:space="preserve">DESARROLLO Y PROYECTOS DE INGENIERIA INGETECH S.A.</t>
  </si>
  <si>
    <t xml:space="preserve">99531690-0</t>
  </si>
  <si>
    <t xml:space="preserve">FR II/R No.393/2023</t>
  </si>
  <si>
    <t xml:space="preserve">Evaluaciones psicolaborales UE 288 cargo Analista Criminal Proyecto Homicidios</t>
  </si>
  <si>
    <t xml:space="preserve">Evaluaciones psicolaborales UE 288 para el cargo de administrativo del Proyecto Homicidios.</t>
  </si>
  <si>
    <t xml:space="preserve">Provisión e instalación de cortinas roller para oficina de FL Antofagasta</t>
  </si>
  <si>
    <t xml:space="preserve">SOC. COMERCIALIZ. CICARELLI Y CIA LTDA</t>
  </si>
  <si>
    <t xml:space="preserve">76837521-6</t>
  </si>
  <si>
    <t xml:space="preserve">Cambio de reserva de pasaje para doña Tatiana Bustamante.</t>
  </si>
  <si>
    <t xml:space="preserve">Provisión e instalación de cortinas tipo roller Black Out para oficina del Fiscal Regional.</t>
  </si>
  <si>
    <t xml:space="preserve">Pasajes aéreos por comisión de servicios para Tamara Farren y Eduardo Peña. UE 295 "Herramientas para el abordaje de víctimas de delitos asociados a temáticas de violencia”</t>
  </si>
  <si>
    <t xml:space="preserve">Provisión e instalación de persiana tipo roller oficinas Unidad Especializada de Homicidios Calama. UE 288</t>
  </si>
  <si>
    <t xml:space="preserve">Adquisición de dispensador de pedestal de agua fría y calientes para Unidad de Gestión e Informática.</t>
  </si>
  <si>
    <t xml:space="preserve">AQUANDES SPA</t>
  </si>
  <si>
    <t xml:space="preserve">77052602-7</t>
  </si>
  <si>
    <t xml:space="preserve">Mantención sistema respaldo de energía (UPS) FL Antofagasta, FL Calama, FR y FL Taltal.</t>
  </si>
  <si>
    <t xml:space="preserve">MEE S. A.</t>
  </si>
  <si>
    <t xml:space="preserve">76609677-8</t>
  </si>
  <si>
    <t xml:space="preserve">697036-23</t>
  </si>
  <si>
    <t xml:space="preserve">Adquisición por Convenio Marco de resmas tamaño oficio y carta para las Fiscalías Locales y Fiscalía Regional de Antofagasta - OC 697036-3-CM23</t>
  </si>
  <si>
    <t xml:space="preserve">DIMERC S.A.</t>
  </si>
  <si>
    <t xml:space="preserve">96670840-9</t>
  </si>
  <si>
    <t xml:space="preserve">Adquisición de toallas de papel y papel higiénico para dispensadores para las Fiscalías Locales y Fiscalía Regional de Antofagasta - OC 697036-4CM23</t>
  </si>
  <si>
    <t xml:space="preserve">FN/MP N° 2140</t>
  </si>
  <si>
    <t xml:space="preserve">Servicio de traslado para proyecto homicidios Calama</t>
  </si>
  <si>
    <t xml:space="preserve">KEVIN WILLIAM DIAZ BRIONES</t>
  </si>
  <si>
    <t xml:space="preserve">11614552-9</t>
  </si>
  <si>
    <t xml:space="preserve">Servicio de traslado de personas para el proyecto homicidios Antofagasta.</t>
  </si>
  <si>
    <t xml:space="preserve">Producción y diseño de video cuenta pública año 2023 Fiscalía Regional de Antofagasta</t>
  </si>
  <si>
    <t xml:space="preserve">CP COMUNICACIONES Y ASOCIADOS SPA</t>
  </si>
  <si>
    <t xml:space="preserve">77095304-9</t>
  </si>
  <si>
    <t xml:space="preserve">Compra de pasaje aéreo por comisión de servicios para don Juan Castro para asistir a reunión Unidad Coordinadora crimen organizado.</t>
  </si>
  <si>
    <t xml:space="preserve">Adquisición de combustible para vehículos institucionales.</t>
  </si>
  <si>
    <t xml:space="preserve">Publicación aviso concurso público cargo chofer Grado XIX a publicar en El Mercurio de Antofagasta.</t>
  </si>
  <si>
    <t xml:space="preserve">Reparación de canalización aguas lluvias y cielo falso Fiscalía Local de Calama</t>
  </si>
  <si>
    <t xml:space="preserve">MJR SERVICIOS SPA</t>
  </si>
  <si>
    <t xml:space="preserve">77169637-6</t>
  </si>
  <si>
    <t xml:space="preserve">Reparación eléctrica para Fiscalía Local de Mejillones.</t>
  </si>
  <si>
    <t xml:space="preserve">Adquisición de chalecos balísticos para fiscales para protección de fiscales.</t>
  </si>
  <si>
    <t xml:space="preserve">CIE-LATAM SPA</t>
  </si>
  <si>
    <t xml:space="preserve">77573155-9</t>
  </si>
  <si>
    <t xml:space="preserve">Compra pasaje aéreo por comisión de servicios para funcionaria Virginia Ramos para asistir a curso "Herramienta para abordaje de victimas de delitos asociados a temáticas de violencia" UE295</t>
  </si>
  <si>
    <t xml:space="preserve">Compra pasaje aéreo por comisión de servicios para fiscal Javier Fibla para asistir a curso "Herramienta para abordaje de victimas de delitos asociados a temáticas de violencia" UE295</t>
  </si>
  <si>
    <t xml:space="preserve">Reparaciones varias en Prat 461 Piso 17 Fiscalía Regional de Antofagasta.</t>
  </si>
  <si>
    <t xml:space="preserve">Servicio de aseo extraordinario para proyecto homicidio durante el mes de noviembre y diciembre.</t>
  </si>
  <si>
    <t xml:space="preserve">FILOMENA BARRA Y CIA</t>
  </si>
  <si>
    <t xml:space="preserve">52001942-1</t>
  </si>
  <si>
    <t xml:space="preserve">Compra de carpetas colgantes para causas para FL Antofagasta y FL Calama</t>
  </si>
  <si>
    <t xml:space="preserve">TALLERES GRAFICOS SM</t>
  </si>
  <si>
    <t xml:space="preserve">93002000-1</t>
  </si>
  <si>
    <t xml:space="preserve">Adquisición de 2 linternas para UE 288</t>
  </si>
  <si>
    <t xml:space="preserve">TORCH CHILE LTDA</t>
  </si>
  <si>
    <t xml:space="preserve">77398679-7</t>
  </si>
  <si>
    <t xml:space="preserve">Compra de carpetas colgantes para UE 288</t>
  </si>
  <si>
    <t xml:space="preserve">Pasajes aéreos por comisión de servicios para asistir a jornada de profesionales Uravit, Tatiana Bustamante, Javiera Alcaide y Alex Pérez. UE 297</t>
  </si>
  <si>
    <t xml:space="preserve">Compra de 4 botiquines trauma avanzado para UE 288</t>
  </si>
  <si>
    <t xml:space="preserve">EXTINTORES START FIRE Y CIA LTDA</t>
  </si>
  <si>
    <t xml:space="preserve">76615160-4</t>
  </si>
  <si>
    <t xml:space="preserve">Compra de combustible para vehículos institucionales.</t>
  </si>
  <si>
    <t xml:space="preserve">Compra de cascos balísticos para UE 288</t>
  </si>
  <si>
    <t xml:space="preserve">MALMO S.A.</t>
  </si>
  <si>
    <t xml:space="preserve">76195558-6</t>
  </si>
  <si>
    <t xml:space="preserve">FN/MP No 39</t>
  </si>
  <si>
    <t xml:space="preserve">Evaluación psicolaboral cargo Analista Criminal Sacfi art. 70 Vicky Gutiérrez Cortés</t>
  </si>
  <si>
    <t xml:space="preserve">ALLOT EVALUACIONES SA</t>
  </si>
  <si>
    <t xml:space="preserve">76177691-6</t>
  </si>
  <si>
    <t xml:space="preserve">Pasajes aéreos por comisión de servicios Héctor Araya y Ricardo Castro UE 208 Taller defensa metodología en EIV</t>
  </si>
  <si>
    <t xml:space="preserve">Servicio de grúa para traslado de camión alto tonelaje hacia corral municipal de Antofagasta (FL Afta)</t>
  </si>
  <si>
    <t xml:space="preserve">FERNANDO JAVIER GODOY</t>
  </si>
  <si>
    <t xml:space="preserve">18565775-2</t>
  </si>
  <si>
    <t xml:space="preserve">Adquisición de 2 dispensadores de papel higiénicos para FR Baquedano</t>
  </si>
  <si>
    <t xml:space="preserve">PROVEEDORES INTEGRALES PRISA</t>
  </si>
  <si>
    <t xml:space="preserve">96556940-5</t>
  </si>
  <si>
    <t xml:space="preserve">Mantención planta fotovoltaica</t>
  </si>
  <si>
    <t xml:space="preserve">Mantención del sistema acceso vehicular automatizado de FL Antofagasta y FL Calama</t>
  </si>
  <si>
    <t xml:space="preserve">SERVICIOS VENTAS Y TECNOLOGIA CMP LTDA</t>
  </si>
  <si>
    <t xml:space="preserve">76372879-K</t>
  </si>
  <si>
    <t xml:space="preserve">Compra de chalecos antibalas para UE 288</t>
  </si>
  <si>
    <t xml:space="preserve">MGCG SPA</t>
  </si>
  <si>
    <t xml:space="preserve">77210316-6</t>
  </si>
  <si>
    <t xml:space="preserve">Reparación portón de FL Calama. Excepción Reglamento Art 1° letra v)</t>
  </si>
  <si>
    <t xml:space="preserve">LMB SERVICIOS LIMITADA</t>
  </si>
  <si>
    <t xml:space="preserve">76291483-2</t>
  </si>
  <si>
    <t xml:space="preserve">Mantención bomba impulsora de agua y estanque de acumulación de FL Antofagasta</t>
  </si>
  <si>
    <t xml:space="preserve">ALFREDO LOPEZ OYARZO CONSTRUCCIONES</t>
  </si>
  <si>
    <t xml:space="preserve">76154941-3</t>
  </si>
  <si>
    <t xml:space="preserve">Mantención cerco eléctrico FL Calama</t>
  </si>
  <si>
    <t xml:space="preserve">CERCOFULL SPA</t>
  </si>
  <si>
    <t xml:space="preserve">77135889-6</t>
  </si>
  <si>
    <t xml:space="preserve">Servicio de cafetería para funcionarios y fiscales de FL Calama por programa Calidad de Vida UE292</t>
  </si>
  <si>
    <t xml:space="preserve">MISSY BACIAN RAUYLD</t>
  </si>
  <si>
    <t xml:space="preserve">15690396-5</t>
  </si>
  <si>
    <t xml:space="preserve">Pasaje aéreo para funcionaria Yéssica Almeyda por comisión de servicio para asistir a jornada de profesionales Uravit UE 297</t>
  </si>
  <si>
    <t xml:space="preserve">Pasajes aéreos por comisión de servicios para Carmen Castillo, Ximena Torres y Natalia Andrade para asistir a jornada interinstitucional de Responsabilidad Penal Adolescente. UE 295</t>
  </si>
  <si>
    <t xml:space="preserve">Pasaje aéreo por comisión de servicios para Pablo Llorente para asistir a jornada de convocatoria de formación de instructores. UE 297</t>
  </si>
  <si>
    <t xml:space="preserve">FR II/R No.191</t>
  </si>
  <si>
    <t xml:space="preserve">Evaluación psicolaboral cargo Abogado Asistente a honorarios para Fiscalía Local de Mejillones</t>
  </si>
  <si>
    <t xml:space="preserve">SOC. DE DESARROLLO Y GESTION DE CAPITAL HUMANO</t>
  </si>
  <si>
    <t xml:space="preserve">76135261-K</t>
  </si>
  <si>
    <t xml:space="preserve">Pasaje aéreo por comisión de servicios para Christian Waelder para asistir a Jornada de Trabajo de Infraestructura. UE 297</t>
  </si>
  <si>
    <t xml:space="preserve">Pasajes aéreos por comisión de servicios para Erika Herrera y Mariana Ravena para asistir a curdo de inclusión y diversidad primera atención MP.</t>
  </si>
  <si>
    <t xml:space="preserve">Pasaje aéreo por comisión de servicios para Eduardo Peña para asistir a jornada interinstitucional en Responsabilidad Penal Adolescente. UE 295</t>
  </si>
  <si>
    <t xml:space="preserve">Reparación de llave de lavaplatos de cocina Piso 15 Sacfi.</t>
  </si>
  <si>
    <t xml:space="preserve">CRISTIAN EDUARDO PEREZ ACEVEDO</t>
  </si>
  <si>
    <t xml:space="preserve">17819903-K</t>
  </si>
  <si>
    <t xml:space="preserve">Servicio de cafetería para jornada de trabajo Sacfi, 30/11/2023 y 01/12/2023</t>
  </si>
  <si>
    <t xml:space="preserve">FR II/R No.542</t>
  </si>
  <si>
    <t xml:space="preserve">Licitación Privada Mayor Contrucción Kichenette, gasfitería y accesorios sanitarios para proyecto Unidad Especializada Primera Respuesta Homicidios en Calama. </t>
  </si>
  <si>
    <t xml:space="preserve">Boleta</t>
  </si>
  <si>
    <t xml:space="preserve">Consumo de Electricidad periodo octubre-Noviembre   2023  - Fiscalía Regional  Antofagasta</t>
  </si>
  <si>
    <t xml:space="preserve">Factura</t>
  </si>
  <si>
    <t xml:space="preserve">Consumo de Electricidad periodo  octubre-noviembre    2023  - Fiscalía Local  Antofagasta</t>
  </si>
  <si>
    <t xml:space="preserve">Consumo de Electricidad periodo octubre-noviembre   2023  - Fiscalía Local  Calama</t>
  </si>
  <si>
    <t xml:space="preserve">Consumo de Electricidad periodo octubre-noviembre   2023  - Fiscalía Local  Tocopilla</t>
  </si>
  <si>
    <t xml:space="preserve">Consumo de Electricidad periodo octubre-noviembre   2023  - Fiscalía Local  Taltal</t>
  </si>
  <si>
    <t xml:space="preserve">Consumo de Electricidad periodo octubre-noviembre   2023  - Fiscalía Local  Sacfi</t>
  </si>
  <si>
    <t xml:space="preserve">Consumo agua potable periodo octubre-noviembre     2023 - Fiscalía Regional  Antofagasta</t>
  </si>
  <si>
    <t xml:space="preserve">AGUAS DE ANTOFAGASTA S.A.</t>
  </si>
  <si>
    <t xml:space="preserve">76.418.976-0</t>
  </si>
  <si>
    <t xml:space="preserve">Consumo agua potable periodo octubre-noviembre  2023 - Fiscalía Local  Antofagasta</t>
  </si>
  <si>
    <t xml:space="preserve">Consumo agua potable periodo  octubre-noviembre  2023 - Fiscalía Local  Calama</t>
  </si>
  <si>
    <t xml:space="preserve">Consumo agua potable periodo octubre-noviembre  2023 - Fiscalía Local  Tocopilla</t>
  </si>
  <si>
    <t xml:space="preserve">Consumo agua potable periodo octubre-noviembre   2023 - Fiscalía Local de Taltal</t>
  </si>
  <si>
    <t xml:space="preserve">Consumo agua potable periodo octubre-noviembre    2023 - Fiscalía SACFI</t>
  </si>
  <si>
    <t xml:space="preserve">F.R. Atacama</t>
  </si>
  <si>
    <t xml:space="preserve">Cancela suministro de Electricidad correspondiente a la Fiscalía Local de Chañaral periodo del 06/09/23 al 05/10/23. Consumo 1293 Kwh</t>
  </si>
  <si>
    <t xml:space="preserve">Cancela suministro de Electricidad correspondiente a la Fiscalía Local de Copiapó periodo del 28/09/23 al 25/10/23. Consumo 1260 Kwh</t>
  </si>
  <si>
    <t xml:space="preserve">Cancela suministro de Electricidad correspondiente a la Fiscalía Local de Caldera periodo del 29/09/23 al 30/10/23. Consumo 577 Kwh.</t>
  </si>
  <si>
    <t xml:space="preserve">Cancela suministro de Electricidad correspondiente a la Fiscalía Local de Vallenar periodo del 31/08/23 al 28/09/23. Consumo 1634 Kwh</t>
  </si>
  <si>
    <t xml:space="preserve">Cancela suministro de Electricidad correspondiente a la Fiscalía Local de Diego de Almagro periodo del 14/09/23 al 16/10/23. Consumo 636 Kwh.</t>
  </si>
  <si>
    <t xml:space="preserve">Cancela suministro de Electricidad correspondiente a la Fiscalía Local de Freirina periodo del 13/09/23 al 13/10/23. Consumo 540 Kwh</t>
  </si>
  <si>
    <t xml:space="preserve">Cuota 04 de 04 Contribuciones de Bienes Raíces del Edificio de la Fiscalía Regional, por el periodo 2023, ROL de Avalúo Nº 140-37.</t>
  </si>
  <si>
    <t xml:space="preserve">TESORERIA GENERAL DE LA REPUBLICA</t>
  </si>
  <si>
    <t xml:space="preserve">60.805.000-0</t>
  </si>
  <si>
    <t xml:space="preserve">Cancela suministro de Agua Potable correspondiente a la Fiscalía Local de Caldera periodo del 23/09/23 al 24/10/23. Consumo 7 m3.</t>
  </si>
  <si>
    <t xml:space="preserve">NUEVA ATACAMA S.A.</t>
  </si>
  <si>
    <t xml:space="preserve">76.850.128-9</t>
  </si>
  <si>
    <t xml:space="preserve">Cancela suministro de Agua Potable correspondiente a la Fiscalía Regional de Atacama periodo del 27/09/23 al 26/10/23. Consumo 21 m3.</t>
  </si>
  <si>
    <t xml:space="preserve">Cancela suministro de Agua Potable correspondiente a la Fiscalía Local de Freirina periodo del 27/09/23 al 26/10/23. Consumo 14 m3.</t>
  </si>
  <si>
    <t xml:space="preserve">Cancela suministro de Agua Potable correspondiente a la Fiscalía Local de Copiapó periodo del 28/09/23 al 30/10/23. Consumo 59 m3</t>
  </si>
  <si>
    <t xml:space="preserve">Cancela suministro de Agua Potable correspondiente a la Fiscalía Local de Vallenar periodo del 03/10/23 al 03/11/23. Consumo 15 m3</t>
  </si>
  <si>
    <t xml:space="preserve">Cancela suministro de Agua Potable correspondiente a la Fiscalía Local de Chañaral periodo del 04/10/23 al 04/11/23. Consumo 8 m3.</t>
  </si>
  <si>
    <t xml:space="preserve">Arriendo de salón para la actividad Encuentro de Fiscales a realizado en Caldera el día 17 de noviembre 2023. </t>
  </si>
  <si>
    <t xml:space="preserve">BANCO DEL ESTADO DE CHILE</t>
  </si>
  <si>
    <t xml:space="preserve">97.030.000-7</t>
  </si>
  <si>
    <t xml:space="preserve">Instalación de 2 equipos de AACC en oficina de Fiscal Jefe y de Administradora de la Fiscalía Local de Diego de Almagro.</t>
  </si>
  <si>
    <t xml:space="preserve">C&amp;M SERVICIOS GENERALES SPA</t>
  </si>
  <si>
    <t xml:space="preserve">77.465.183-7</t>
  </si>
  <si>
    <t xml:space="preserve">Servicios alimentación para 7 personas de la Fiscalía Local de Caldera : “Reconectándonos con nuestro equipo”, contemplada dentro del Plan de Capacitación Regional 2023.</t>
  </si>
  <si>
    <t xml:space="preserve">CAUPOLICAN ZOLA ARREDONDO</t>
  </si>
  <si>
    <t xml:space="preserve">9.845.143-9</t>
  </si>
  <si>
    <t xml:space="preserve">Evaluación psicolaboral a 3 postulantes al cargo de Administrador/a para la Fiscalía Local de Freirina.</t>
  </si>
  <si>
    <t xml:space="preserve">CENTRO MEDICO DE SALUD LABORAL KUNZA</t>
  </si>
  <si>
    <t xml:space="preserve">76.906.558-K</t>
  </si>
  <si>
    <t xml:space="preserve">Compra de Petróleo diésel para el centro de costo 10 de la Fiscalía Regional de Atacama y de de Bencina 95 para el centro de costo 6 de la Fiscalía Regional de Atacama.</t>
  </si>
  <si>
    <t xml:space="preserve">FR Nº 1079</t>
  </si>
  <si>
    <t xml:space="preserve">Compra de Botiquín de emergencias, autorizado según RES FR N° 1079/2023, con fecha 29 de noviembre 2023, por medio de L.P.Menor autorizada según RES FN/MP N°2130/2023 de fecha 10 de noviembre de 2023.</t>
  </si>
  <si>
    <t xml:space="preserve">CORVEL SPA</t>
  </si>
  <si>
    <t xml:space="preserve">76.272.549-5</t>
  </si>
  <si>
    <t xml:space="preserve">Insumos de papelería de aseo para las Fiscalías locales y Regional de Atacama.</t>
  </si>
  <si>
    <t xml:space="preserve">DISTRIBUIDORA MANZANO S.A.</t>
  </si>
  <si>
    <t xml:space="preserve">96.908.760-K</t>
  </si>
  <si>
    <t xml:space="preserve">Texto jurídico "VISIÓN JURISPRUDENCIAL Y LEGISLATIVA TRÁFICO ILÍCITO DE ESTUPEFACIENTES Y SUSTANCIAS SICOTRÓPICAS. LEY N° 20.000" solicitado por Auditoria Jurídica.</t>
  </si>
  <si>
    <t xml:space="preserve">EDITORIAL LIBROMAR SPA</t>
  </si>
  <si>
    <t xml:space="preserve">76.240.638-1</t>
  </si>
  <si>
    <t xml:space="preserve">Servicios alimentación para 5 personas de la Fiscalía Local de Diego de Almagro : “Reconectándonos con nuestro equipo”, contemplada dentro del Plan de Capacitación Regional 2023.</t>
  </si>
  <si>
    <t xml:space="preserve">EVA DULCE SPA</t>
  </si>
  <si>
    <t xml:space="preserve">77.109.554-2</t>
  </si>
  <si>
    <t xml:space="preserve">Modificación del portón de acceso a estacionamiento de la Fiscalía Local de Vallenar, ubicado por calle Sargento Aldea.</t>
  </si>
  <si>
    <t xml:space="preserve">FERNANDO PIZARRO TRIGO</t>
  </si>
  <si>
    <t xml:space="preserve">8.034.478-3</t>
  </si>
  <si>
    <t xml:space="preserve">Provisión e instalación de motor de alta velocidad (antiportonazo), para ser instalado en el portón de acceso a estacionamientos de la Fiscalía Local de Chañaral, como mejora de las medidas de seguridad de las instalaciones.</t>
  </si>
  <si>
    <t xml:space="preserve">HECTOR CABRERA ALBIÑA</t>
  </si>
  <si>
    <t xml:space="preserve">13.873.213-4</t>
  </si>
  <si>
    <t xml:space="preserve">Compra cascos y chalecos antibalas para unidad ECOH, autorizado según RES FR N° 1079/2023, con fecha 29 de noviembre 2023, por medio de L.P.Menor autorizada según RES FN/MP N°2130/2023 de fecha 10 de noviembre de 2023.</t>
  </si>
  <si>
    <t xml:space="preserve">HEMISCAN SPA</t>
  </si>
  <si>
    <t xml:space="preserve">77.478.799-2</t>
  </si>
  <si>
    <t xml:space="preserve"> Servicios coffee break para 35 personas de la Fiscalía Local de Copiapó : “Reconectándonos con nuestro equipo”, contemplada dentro del Plan de Capacitación Regional 2023.</t>
  </si>
  <si>
    <t xml:space="preserve">HERNAN COOD CONSTRUCCION Y SERVICIOS SPA</t>
  </si>
  <si>
    <t xml:space="preserve">76.853.718-6</t>
  </si>
  <si>
    <t xml:space="preserve">Calendarios de escritorio 2024 Para fiscales y funcionarios de la Fiscalía de Atacama.</t>
  </si>
  <si>
    <t xml:space="preserve">IMP.Y PUB. ISABEL SANCHEZ REYES E.I.R.L.</t>
  </si>
  <si>
    <t xml:space="preserve">76.927.530-4</t>
  </si>
  <si>
    <t xml:space="preserve">Contratación directa para la ejecución de obras complementarias al contrato original de construcción de una escotilla y tablero eléctrico para la instalación de un ascensor en dependencias de la Fiscalía Local de Copiapó, Contratación autorizada según RES FN/MP N°2074/2023 del 6 de noviembre de 2023.</t>
  </si>
  <si>
    <t xml:space="preserve">JUAN CARLOS OLIVARES GONZALEZ</t>
  </si>
  <si>
    <t xml:space="preserve">10.630.304-5</t>
  </si>
  <si>
    <t xml:space="preserve">Servicio de Coffe Break AM y PM en el marco de Actividad de Esparcimiento y Recreación enmarcado en el Plan de Calidad de Vida 2023 que se realizará el día 01/12/2023.</t>
  </si>
  <si>
    <t xml:space="preserve">LETICIA ZÚÑIGA CARVAJAL</t>
  </si>
  <si>
    <t xml:space="preserve">9.932.612-3</t>
  </si>
  <si>
    <t xml:space="preserve">Servicio de Gimnasia Laboral en el marco de Actividad de Esparcimiento y Recreación enmarcado en el Plan de Calidad de Vida 2023 que se realizará el día 01/12/2023. </t>
  </si>
  <si>
    <t xml:space="preserve">LUIS ALVAREZ TORRES</t>
  </si>
  <si>
    <t xml:space="preserve">19.452.490-0</t>
  </si>
  <si>
    <t xml:space="preserve">Servicio de Técnicas Descontracturantes en el marco de Actividad de Esparcimiento y Recreación enmarcado en el Plan de Calidad de Vida 2023 que se realizará el día 01/12/2023.</t>
  </si>
  <si>
    <t xml:space="preserve">MIRTA CORTES GUZMÁN</t>
  </si>
  <si>
    <t xml:space="preserve">9.046.250-4</t>
  </si>
  <si>
    <t xml:space="preserve">Servicio de fumigación, sanitización y desratización para las Fiscalías Locales y Fiscalía Regional de la región de Atacama.</t>
  </si>
  <si>
    <t xml:space="preserve">NELSON IBARRA PALACIOS</t>
  </si>
  <si>
    <t xml:space="preserve">6.649.135-8</t>
  </si>
  <si>
    <t xml:space="preserve">Servicio de cafetería el marco de Proyecto Homicidios y su Plan calles sin Violencia.</t>
  </si>
  <si>
    <t xml:space="preserve">PAPA VARA SPA</t>
  </si>
  <si>
    <t xml:space="preserve">77.709.547-1</t>
  </si>
  <si>
    <t xml:space="preserve">Servicio de Coffe Break para la actividad Inteligencia emocional y trabajo en equipo en el marco del Plan de Capacitación 2023 a realizarse el día 5 de diciembre 2023.</t>
  </si>
  <si>
    <t xml:space="preserve">Servicio de coffe breack "Reconectándonos con Nuestro Equipo" enmarcada en el Plan de Capacitación Regional, para funcionarios de SACFI.</t>
  </si>
  <si>
    <t xml:space="preserve">PAULO VALLEJO ROJAS</t>
  </si>
  <si>
    <t xml:space="preserve">13.872.868-4</t>
  </si>
  <si>
    <t xml:space="preserve">Resmas papel tamaño oficio para las fiscalías de la región de Atacama, adelanto compras 2024.</t>
  </si>
  <si>
    <t xml:space="preserve">PROVEEDORES INTEGRALES PRISA S.A.</t>
  </si>
  <si>
    <t xml:space="preserve">96.556.940-5</t>
  </si>
  <si>
    <t xml:space="preserve">Relator Roberto Bravo Graubin para la actividad “Inteligencia emocional y Trabajo en equipo”, contemplada dentro del Plan de Capacitación Regional 2023.</t>
  </si>
  <si>
    <t xml:space="preserve">ROBERTO BRAVO GRAUBIN</t>
  </si>
  <si>
    <t xml:space="preserve">9.294.404-2</t>
  </si>
  <si>
    <t xml:space="preserve">Servicio de coffee break en el marco de Actividad Del Plan de Capacitación Regional 2023: Reconectandonos con Nuestro equipo para la FL de Vallenar. Esta actividad se realizará el día 28 de Noviembre 2023 y considera a 11 personas.</t>
  </si>
  <si>
    <t xml:space="preserve">SALVIG THAMARA MUNOZ ROBLES</t>
  </si>
  <si>
    <t xml:space="preserve">13.532..856-1</t>
  </si>
  <si>
    <t xml:space="preserve">Pasaje de retorno Fiscal Jefe de Copiapó, con la finalidad de acompañar al Fiscal Regional en reunión extraordinaria con la unidad de anticorrupción en la fiscalía nacional, posteriormente, se realizará toma de declaración en causa y entrevista con abogada defensora.</t>
  </si>
  <si>
    <t xml:space="preserve">Pasaje aéreo, Profesional de URAVIT, por participación en "Jornadas de Profesionales y Técnicos URAVIT año 2023"  realizado los días jueves 30 de noviembre y viernes 1 de diciembre de 2023, en Santiago.</t>
  </si>
  <si>
    <t xml:space="preserve">Pasaje aéreo Profesional de URAVIT, participación en "Jornadas de Profesionales y Técnicos URAVIT año 2023" a realizarse los días jueves 30 de noviembre y viernes 1 de diciembre de 2023, en Santiago.</t>
  </si>
  <si>
    <t xml:space="preserve">Pasajes aéreos, Administradora de F.L. de Vallenar y Técnico de Unidad de Personas, participación en capacitación "INFIPAT en materia de investigación patrimonial" realizado los días 21 y 22 de noviembre en Santiago.</t>
  </si>
  <si>
    <t xml:space="preserve">Pasajes aéreos para, Profesional de URAVIT, Abogado Asistente Fiscalía Local de Chañaral, Abogado Asistente Fiscalía Local de Caldera y Abogado Asistente Fiscalía Local de Copiapó, por participación en "Taller defensa metodología en EIV" el día 29 de noviembre en Santiago.</t>
  </si>
  <si>
    <t xml:space="preserve">Técnico Unidad de Personas, modificación de itinerario de vuelo en el tramo de retorno por participación en la actividad denominada "Jornada Capacitación INFIPAT" los días 21 y 22 de noviembre en Santiago.</t>
  </si>
  <si>
    <t xml:space="preserve">Pasajes aéreos para el Director Ejecutivo Regional, con la finalidad de participar en Jornada de trabajo que realizará la unidad de Infraestructura de la Fiscalía Nacional, los días 13 y 14 de diciembre en la región de Valparaíso.</t>
  </si>
  <si>
    <t xml:space="preserve">Pasajes aéreos Auxiliares Fiscalía Loca de Copiapó y Caldera, que asisten al curso “Inclusión y Diversidad para Primera Atención en el MP” que se realizará los días 14 y 15 de diciembre 2023 en Santiago.</t>
  </si>
  <si>
    <t xml:space="preserve">Pasajes aéreos Profesionales de URAVIT, para participar en "Jornada de Técnicos y Profesionales de URAVIT a realizarse los días 14 y 15 de diciembre en dependencias de la Fiscalía Nacional.</t>
  </si>
  <si>
    <t xml:space="preserve">Pasajes aéreos Jefe Unidad de Jurídica y Fiscal Adjunto Fiscalía Local de Copiapó, participación en capacitación especializada en Responsabilidad Penal Adolescente, a realizarse entre los días 12 y 14 de diciembre en Santiago.</t>
  </si>
  <si>
    <t xml:space="preserve">Pasajes aéreos Fiscal Jefe de Fiscalía Local de Copiapó y Fiscal Asistente Fiscalía Local de Vallenar, participación en “Capacitación Especializada Responsabilidad Penal Adolescente” que se realizará en Sgto. los días 4 al 6 de diciembre 2023.</t>
  </si>
  <si>
    <t xml:space="preserve">Servicio de Técnicas de Relajación en el marco de Actividad de Esparcimiento y Recreación enmarcado en el Plan de Calidad de Vida 2023 que se realizará el día 01/12/2023.</t>
  </si>
  <si>
    <t xml:space="preserve">SOL JAZMIN PARDO MUÑOZ</t>
  </si>
  <si>
    <t xml:space="preserve">13.016.548-6</t>
  </si>
  <si>
    <t xml:space="preserve">Compra Linterna Fénix LR50R con 12000 lúmenes, autorizado según RES FR N° 1079/2023, con fecha 29 de noviembre 2023, por medio de L. P. Menor autorizada según RES FN/MP N°2130/2023 de fecha 10 de noviembre de 2023.</t>
  </si>
  <si>
    <t xml:space="preserve">77.398.679-7</t>
  </si>
  <si>
    <t xml:space="preserve">Servicio de Coffe Break para la actividad de Capacitación “Encuentro de Fiscales de la Región de Atacama” el día viernes 17 de noviembre 2023.</t>
  </si>
  <si>
    <t xml:space="preserve">VIVIANA TERESA LOPEZ FLORES</t>
  </si>
  <si>
    <t xml:space="preserve">9.115.754-3</t>
  </si>
  <si>
    <t xml:space="preserve">Servicios coffee break para 6 personas de la Unidad de Personas - Fiscalía Regional para la actividad : “Reconectándonos con nuestro equipo”, contemplada dentro del Plan de Capacitación Regional 2023.</t>
  </si>
  <si>
    <t xml:space="preserve">F.R. Coquimbo</t>
  </si>
  <si>
    <t xml:space="preserve">Gasto en Electricidad, consumo del 01-10-2923 al 31-10-2023 de Fiscalía Local de Vicuña.-</t>
  </si>
  <si>
    <t xml:space="preserve">Gasto en Electricidad, consumo del 03-10-2023 al 02-11-2023 de Fiscalía Local de Los Illapel, N° Cliente 5859261.-</t>
  </si>
  <si>
    <t xml:space="preserve">Gasto en Electricidad, consumo del 03-10-2023 al 02-11-2023 de Fiscalía Local de Los Illapel, N° Cliente 5859265.-</t>
  </si>
  <si>
    <t xml:space="preserve">Gasto en Electricidad, consumo del 03-10-2023 al 02-11-2023 de Fiscalía Local de Los Illapel, N° Cliente 5859269.-</t>
  </si>
  <si>
    <t xml:space="preserve">Gasto en Electricidad, consumo del 30-09-2023 al 31-10-2023 de Fiscalía Local de Los Vilos.-</t>
  </si>
  <si>
    <t xml:space="preserve">Gasto en Electricidad, consumo del 04-10-2023 al 03-11-2023 de Fiscalía Local de Andacollo.-</t>
  </si>
  <si>
    <t xml:space="preserve">Gasto en Electricidad, consumo del 04-10-2023 al 03-11-2023 de Fiscalía Local de Combarbalá.-</t>
  </si>
  <si>
    <t xml:space="preserve">Gasto en Electricidad, consumo del 07-10-2023 al 08-11-2023 de oficinas sacfi.-</t>
  </si>
  <si>
    <t xml:space="preserve">Gasto en Electricidad, consumo del 29-09-2023 al 30-10-2023 de Fiscalía Local de Coquimbo.-</t>
  </si>
  <si>
    <t xml:space="preserve">Gasto en Electricidad, consumo del 24-10-2023 al 23-11-2023 de Fiscalía Regional.</t>
  </si>
  <si>
    <t xml:space="preserve">Gasto en Electricidad, consumo del 24-10-2023 al 23-11-2023 de Fiscalía Local de La Serena.</t>
  </si>
  <si>
    <t xml:space="preserve">Gasto en Electricidad, consumo del 26-10-2023 al 27-11-2023 de Fiscalía Local de Ovalle.</t>
  </si>
  <si>
    <t xml:space="preserve">Gasto en Electricidad, consumo del 01-10-2023 al 29-10-2023 de Fiscalía Local de Coquimbo.</t>
  </si>
  <si>
    <t xml:space="preserve">Gasto en Electricidad, consumo del 26-10-2023 al 27-11-2023 de Oficina Ecoh.</t>
  </si>
  <si>
    <t xml:space="preserve">Gasto en Agua Potable, consumo del 25-09-2023 al 24-10-2023 de  Fiscalía Local de Coquimbo.-</t>
  </si>
  <si>
    <t xml:space="preserve">AGUAS DEL VALLE S.A.</t>
  </si>
  <si>
    <t xml:space="preserve">99.541.380-9</t>
  </si>
  <si>
    <t xml:space="preserve">Gasto en Agua Potable, consumo del 25-09-2023 al 24-10-2023 de  Fiscalía Local de Andacollo.-</t>
  </si>
  <si>
    <t xml:space="preserve">Gasto en Agua Potable, consumo del 26-09-2023 al 25-10-2023 de  Fiscalía Local de Vicuña.-</t>
  </si>
  <si>
    <t xml:space="preserve">Gasto en Agua Potable, consumo del 27-09-2023 al 27-10-2023 de  Fiscalía Regional y FL La Serena.-</t>
  </si>
  <si>
    <t xml:space="preserve">Gasto en Agua Potable, consumo del 26-09-2023 al 26-10-2023 de Oficinas Sacfi.-</t>
  </si>
  <si>
    <t xml:space="preserve">Gasto en Agua Potable, consumo del 28-09-2023 al 30-10-2023 de Fiscalía Local de Ovalle.-</t>
  </si>
  <si>
    <t xml:space="preserve">Gasto en Agua Potable, consumo del 04-10-2023 al 03-11-2023 de Fiscalía Local de Illapel.-</t>
  </si>
  <si>
    <t xml:space="preserve">Gasto en Agua Potable, consumo del 05-10-2023 al 06-11-2023 de Fiscalía Local de Combarbalá.-</t>
  </si>
  <si>
    <t xml:space="preserve">Gasto en Agua Potable, consumo del 07-10-2023 al 08-11-2023 de Fiscalía Local de Los Vilos.-</t>
  </si>
  <si>
    <t xml:space="preserve">Gasto en Telefonía Fija de Fiscalía Vicuña, consumo mes de Octubre 2023.-</t>
  </si>
  <si>
    <t xml:space="preserve">TELEFÓNICA CHILE S.A.</t>
  </si>
  <si>
    <t xml:space="preserve">90.635.000-9</t>
  </si>
  <si>
    <t xml:space="preserve">Gasto en Telefonía Fija de Fiscalía Los Vilos, consumo mes de Octubre 2023.-</t>
  </si>
  <si>
    <t xml:space="preserve">Gasto en Telefonía Fija de Fiscalía Regional, consumo mes de Octubre 2023.-</t>
  </si>
  <si>
    <t xml:space="preserve">Gasto en Telefonía Fija de Fiscalía Combarbalá, consumo mes de Octubre 2023.-</t>
  </si>
  <si>
    <t xml:space="preserve">Gasto en Telefonía Fija de Fiscalía Andacollo, consumo mes de Octubre 2023.-</t>
  </si>
  <si>
    <t xml:space="preserve">Gasto en Telefonía Fija de Fiscalía Illapel, consumo mes de Octubre 2023.-</t>
  </si>
  <si>
    <t xml:space="preserve">Gasto en Telefonía Fija de Fiscalía Ovalle, consumo mes de Octubre 2023.-</t>
  </si>
  <si>
    <t xml:space="preserve">Gasto en Telefonía Fija de Fiscalía Coquimbo, consumo mes de Octubre 2023.-</t>
  </si>
  <si>
    <t xml:space="preserve">Gasto en Servicio de Internet Móvil, Fiscalía Regional, consumo del mes de Octubre de 2023.-</t>
  </si>
  <si>
    <t xml:space="preserve">TELEFÓNICA MOVILES CHILE S.A.</t>
  </si>
  <si>
    <t xml:space="preserve">76.124.890-1</t>
  </si>
  <si>
    <t xml:space="preserve">Pasaje Aéreo para Administrativo de Vicuña, quien asiste a Jornada de Herramientas para Victimas de Violencia.-</t>
  </si>
  <si>
    <t xml:space="preserve">Pasaje Aéreo para Fiscal de Coquimbo, quien asiste a Jornada de Valoración Probatoria.-</t>
  </si>
  <si>
    <t xml:space="preserve">Pasaje Aéreo para Administrativo de Uravit, quien asiste a Jornada sobre Herramientas para Victimas de Violencia.-</t>
  </si>
  <si>
    <t xml:space="preserve">Seguridad Fiscales .-</t>
  </si>
  <si>
    <t xml:space="preserve">ASISTEL SPA</t>
  </si>
  <si>
    <t xml:space="preserve">77.675.243-6</t>
  </si>
  <si>
    <t xml:space="preserve">17-FN Nº 2455</t>
  </si>
  <si>
    <t xml:space="preserve">Reparación muro por retiro de equipos de seguridad SACFI</t>
  </si>
  <si>
    <t xml:space="preserve">JAVIER ROJAS LEYTON</t>
  </si>
  <si>
    <t xml:space="preserve">6.959.294-5</t>
  </si>
  <si>
    <t xml:space="preserve">Reparación de sistema de climatización FL Andacollo (mantención correctiva aislación de las tuberías del sistema de bombeo hidráulico)</t>
  </si>
  <si>
    <t xml:space="preserve">JAYA SPA</t>
  </si>
  <si>
    <t xml:space="preserve">76.484.358-4</t>
  </si>
  <si>
    <t xml:space="preserve">Reposición de 1 módulo de red en punto Sala Plenarios FR.-</t>
  </si>
  <si>
    <t xml:space="preserve">REDES E INFORM. KEVIN ILLANES ARAYA EIRL</t>
  </si>
  <si>
    <t xml:space="preserve">76.804.694-8</t>
  </si>
  <si>
    <t xml:space="preserve">Compra de Útiles de Oficina para stock de las Fiscalías de la Región de Coquimbo.</t>
  </si>
  <si>
    <t xml:space="preserve">COMERCIAL RED OFFICE LTDA</t>
  </si>
  <si>
    <t xml:space="preserve">77.012.870-6</t>
  </si>
  <si>
    <t xml:space="preserve">04-FR Nº UAF 171</t>
  </si>
  <si>
    <t xml:space="preserve">Mantención Preventiva Anual del Grupo Electrógeno de la Fiscalía Local de Los Vilos.-</t>
  </si>
  <si>
    <t xml:space="preserve">FINNING CHILE S.A.</t>
  </si>
  <si>
    <t xml:space="preserve">91.489.000-4</t>
  </si>
  <si>
    <t xml:space="preserve">04-FR Nº UAF 172</t>
  </si>
  <si>
    <t xml:space="preserve">Mantención Preventiva Anual del Grupo Electrógeno de la Fiscalía Local de Vicuña.-</t>
  </si>
  <si>
    <t xml:space="preserve">Pasaje Aéreo para Fiscal de La Serena, quien asiste a Capacitación de RPA.-</t>
  </si>
  <si>
    <t xml:space="preserve">Publicación de llamado a concurso para los cargos de Técnico operativo de causas FL La Serena, Técnico Informático para FR, Abogado asistente de FL Los Vilos, para el domingo 12 de noviembre de 2023.-</t>
  </si>
  <si>
    <t xml:space="preserve">ANTONIO PUGA Y COMPAÑIA LIMITADA</t>
  </si>
  <si>
    <t xml:space="preserve">80.764.900-0</t>
  </si>
  <si>
    <t xml:space="preserve">Compra materiales de oficina para stock de las Fiscalías de la Región de Coquimbo.</t>
  </si>
  <si>
    <t xml:space="preserve">96.670.840-9</t>
  </si>
  <si>
    <t xml:space="preserve">Pasaje Aéreo para Fiscal de La Serena, quien asiste a Jornada sobre Valoración Probatoria.-</t>
  </si>
  <si>
    <t xml:space="preserve">Compra materiales de oficina para stock de las Fiscalías de la  Región de Coquimbo .</t>
  </si>
  <si>
    <t xml:space="preserve">Pasaje Aéreo para Abogado Asesor de Coquimbo, quien asiste a Taller sobre Defensa Metodológica.-</t>
  </si>
  <si>
    <t xml:space="preserve">Pasaje Aéreo para Profesional SACFI, quien asiste a Capacitación INFIPAT.-</t>
  </si>
  <si>
    <t xml:space="preserve">Pasaje Aéreo para Abogado Asistente de La Serena, quien asiste a Taller de Defensa Metodológica EIVG.-</t>
  </si>
  <si>
    <t xml:space="preserve">Reparación sistema de bombas del pozo de napa subterránea del Patio URAVIT – Fiscalía Local de Ovalle .-</t>
  </si>
  <si>
    <t xml:space="preserve">SMART INDUSTRIES SPA</t>
  </si>
  <si>
    <t xml:space="preserve">77.667.326-9</t>
  </si>
  <si>
    <t xml:space="preserve">04-FR Nº UAF 178</t>
  </si>
  <si>
    <t xml:space="preserve">Linterna Fénix LR50R de 12000 lúmenes, para ECOH.</t>
  </si>
  <si>
    <t xml:space="preserve">Botiquín de Trauma Avanzado, para ECOH.-</t>
  </si>
  <si>
    <t xml:space="preserve">EXTINTORES START FIRE Y COMPANIA LTDA</t>
  </si>
  <si>
    <t xml:space="preserve">76.615.160-4</t>
  </si>
  <si>
    <t xml:space="preserve">Compra de Resmas tamaño oficio y carta, para stock de las Fiscalías de la Región de Coquimbo.-</t>
  </si>
  <si>
    <t xml:space="preserve">Compra de Chalecos y Cascos Balísticos, para ECOH.-</t>
  </si>
  <si>
    <t xml:space="preserve">COMERCIAL Y ASESORIAS ARMOR VEST SPA</t>
  </si>
  <si>
    <t xml:space="preserve">76.507.718-4</t>
  </si>
  <si>
    <t xml:space="preserve">Pasaje Aéreo para Fiscal de Vicuña, quien asiste a Taller Defensa Metodológica EIV.-</t>
  </si>
  <si>
    <t xml:space="preserve">04-FR Nº UAF 173</t>
  </si>
  <si>
    <t xml:space="preserve">Mantención correctiva Ascensor FL Coquimbo (enzunchado contrapeso y reemplazo contacto fijo puerta cabina.-</t>
  </si>
  <si>
    <t xml:space="preserve">TRANSVE S.A.</t>
  </si>
  <si>
    <t xml:space="preserve">96.802.280-6</t>
  </si>
  <si>
    <t xml:space="preserve">04-FR Nº UAF 174</t>
  </si>
  <si>
    <t xml:space="preserve">Mantención correctiva Ascensor Fiscalía Regional (Cambio cerrojo puerta), </t>
  </si>
  <si>
    <t xml:space="preserve">Reparaciones de tableros en Fiscalía Local de Los Vilos.-</t>
  </si>
  <si>
    <t xml:space="preserve">Compra de Toallas y Papel Higiénico para dispensador, para stock de las Fiscalías de la Región de Coquimbo.-</t>
  </si>
  <si>
    <t xml:space="preserve">Talonarios de Radio Taxi . </t>
  </si>
  <si>
    <t xml:space="preserve">SOC. DE IMPRES.INTEG.MULTIPROPOSITO LTDA</t>
  </si>
  <si>
    <t xml:space="preserve">76.022.196-1</t>
  </si>
  <si>
    <t xml:space="preserve">Compra de Cajas Plásticas para stock de las Fiscalías de la  Región de Coquimbo.-</t>
  </si>
  <si>
    <t xml:space="preserve">Compra de Dispensador de Jabón y su repuesto, para las Fiscalías de la Región de Coquimbo.-</t>
  </si>
  <si>
    <t xml:space="preserve">AXAM COMERCIAL SPA</t>
  </si>
  <si>
    <t xml:space="preserve">76.299.574-3</t>
  </si>
  <si>
    <t xml:space="preserve">Pasaje Aéreo para Profesional UAF, quien asiste a Jornada de Infraestructura.-</t>
  </si>
  <si>
    <t xml:space="preserve">Pasaje Aéreo para Fiscal de Coquimbo, quien asiste a Jornada Interinstitucional RPA.-</t>
  </si>
  <si>
    <t xml:space="preserve">Pasaje Aéreo para Asesora Fiscalía Regional, quien asiste a Jornada Interinstitucional RPA.-</t>
  </si>
  <si>
    <t xml:space="preserve">Pasaje Aéreo para Fiscal de La Serena, quien asiste a Encuentro Bilateral Bolivia - Chile sobre persecución penal en Materia de Crimen Organizado y Drogas.-</t>
  </si>
  <si>
    <t xml:space="preserve">Reparación de ductos de extracción 5 equipos de climatización (cambio flexibles, instalación, sellado), en la Fiscalía Local de Illapel.-</t>
  </si>
  <si>
    <t xml:space="preserve">Reparación (mantención correctiva) en instalación de climatización de la Fiscalía Local de Los Vilos</t>
  </si>
  <si>
    <t xml:space="preserve">Reparaciones y mantenciones correctivas Tableros Eléctricos FLLS y FL Coquimbo.-</t>
  </si>
  <si>
    <t xml:space="preserve">Reparación de sistema de climatización de la Fiscalía Local de Vicuña.-</t>
  </si>
  <si>
    <t xml:space="preserve">Revisión y reparación de dos puntos de red en oficinas del tercer piso de la Fiscalía Regional</t>
  </si>
  <si>
    <t xml:space="preserve">F.R. Valparaíso</t>
  </si>
  <si>
    <t xml:space="preserve">No aplica</t>
  </si>
  <si>
    <t xml:space="preserve">Jornada General de Fiscales : arriendo de salón con capacidad para 90 personas</t>
  </si>
  <si>
    <t xml:space="preserve">GASTRONOMICA VISIONARIO LTDA.</t>
  </si>
  <si>
    <t xml:space="preserve">76.237.533-8</t>
  </si>
  <si>
    <t xml:space="preserve">Publicación de llamado a licitación pública para contratar servicio de guardia de seguridad en la Fiscalía Local de Isla de Pascua</t>
  </si>
  <si>
    <t xml:space="preserve">LA PLAZA S.A.</t>
  </si>
  <si>
    <t xml:space="preserve">96.909.050-3</t>
  </si>
  <si>
    <t xml:space="preserve">Adquisición de materiales para mantención: compra de set herramientas y atornillador</t>
  </si>
  <si>
    <t xml:space="preserve">COMPUTACION CORAL S.A.</t>
  </si>
  <si>
    <t xml:space="preserve">79.729.600-7</t>
  </si>
  <si>
    <t xml:space="preserve">Contratación de evaluaciones Psicolaborales : cargo técnico </t>
  </si>
  <si>
    <t xml:space="preserve">CONSULTORIA E INVESTIGACION EN RRHH SPA</t>
  </si>
  <si>
    <t xml:space="preserve">76.580.320-9</t>
  </si>
  <si>
    <t xml:space="preserve">Contratación de evaluaciones Psicolaborales : cargo auxiliar</t>
  </si>
  <si>
    <t xml:space="preserve">BGM CONSULTORES ASOCIADOS LTDA.</t>
  </si>
  <si>
    <t xml:space="preserve">77.277.220-3</t>
  </si>
  <si>
    <t xml:space="preserve">Jornada General de Fiscales : contratación servicio de coffe 90 personas ( 2 horarios)</t>
  </si>
  <si>
    <t xml:space="preserve">MARÍA DEL CARMEN MONTALVO IVANOVIC</t>
  </si>
  <si>
    <t xml:space="preserve">22.327.061-1</t>
  </si>
  <si>
    <t xml:space="preserve">Evaluación Pericial sicológica</t>
  </si>
  <si>
    <t xml:space="preserve">MOSAIKO SPA</t>
  </si>
  <si>
    <t xml:space="preserve">76.602.265-0</t>
  </si>
  <si>
    <t xml:space="preserve">ELBA ELIANA MADARIAGA KATALINIC</t>
  </si>
  <si>
    <t xml:space="preserve">9.037.054-5</t>
  </si>
  <si>
    <t xml:space="preserve">Ceremonia inicio de funciones grupo ECOH: Servicio de coffe break AM para 30 personas</t>
  </si>
  <si>
    <t xml:space="preserve">VERONICA PARDO CISTERNAS</t>
  </si>
  <si>
    <t xml:space="preserve">12.024.614-3</t>
  </si>
  <si>
    <t xml:space="preserve">Contratación de servicio de reparación de la botonera exterior del ascensor de la Fiscalía Local de Viña del Mar</t>
  </si>
  <si>
    <t xml:space="preserve">ASCENSORES SCHINDLER CHILE S.A.</t>
  </si>
  <si>
    <t xml:space="preserve">93.565.000-3</t>
  </si>
  <si>
    <t xml:space="preserve">Adquisición de materiales de oficina: Proyecto Homicidio.</t>
  </si>
  <si>
    <t xml:space="preserve">76.195.558-6</t>
  </si>
  <si>
    <t xml:space="preserve">Revisión y mantención de extintores de incendio (169) ubicados en inmuebles de Fiscalías Locales y Fiscalía Regional</t>
  </si>
  <si>
    <t xml:space="preserve">DIEGO WLAMIR FERNANDEZ SALAZAR</t>
  </si>
  <si>
    <t xml:space="preserve">7.048.004-2</t>
  </si>
  <si>
    <t xml:space="preserve">Adquisición de materiales de oficina para Fiscalías Locales y Fiscalía Regional</t>
  </si>
  <si>
    <t xml:space="preserve">SOC COMERCIAL DISTRIBUCION GLOBAL LTDA</t>
  </si>
  <si>
    <t xml:space="preserve">76.100.732-7</t>
  </si>
  <si>
    <t xml:space="preserve">Compra de cajas plásticas para custodia de la Fiscalía Local de Valparaíso</t>
  </si>
  <si>
    <t xml:space="preserve">05-DER N°28</t>
  </si>
  <si>
    <t xml:space="preserve">Contrato</t>
  </si>
  <si>
    <t xml:space="preserve">Instalación de generador en la Fiscalia Local de Isla de Pascua</t>
  </si>
  <si>
    <t xml:space="preserve">JUAN PAKOMIO PAOA</t>
  </si>
  <si>
    <t xml:space="preserve">6.549.538-4</t>
  </si>
  <si>
    <t xml:space="preserve">FN/MP N° 2139</t>
  </si>
  <si>
    <t xml:space="preserve">Contratación de Servicios de transporte de personal : Proyecto Homicidio</t>
  </si>
  <si>
    <t xml:space="preserve">RENE GODOY Y CIA. LTDA</t>
  </si>
  <si>
    <t xml:space="preserve">77.787.870-0</t>
  </si>
  <si>
    <t xml:space="preserve">Publicación de concurso público - cargos vacantes</t>
  </si>
  <si>
    <t xml:space="preserve">EMPRESA EL MERCURIO DE VALPARAISO</t>
  </si>
  <si>
    <t xml:space="preserve">96.705.640-5</t>
  </si>
  <si>
    <t xml:space="preserve">Servicio Electricidad Fiscalía Regional de Valparaíso, periodo desde 25/09/2023 al 24/11/2023 (1228kWh) Nro. Cliente 645095-4</t>
  </si>
  <si>
    <t xml:space="preserve">CHILQUINTA ENERGIA S.A.</t>
  </si>
  <si>
    <t xml:space="preserve">96.813.520-1</t>
  </si>
  <si>
    <t xml:space="preserve">Servicio Electricidad Fiscalía Regional de Valparaíso, periodo desde 25/09/2023 al 24/10/2023 (2769kWh) Nro. Cliente 645096-2</t>
  </si>
  <si>
    <t xml:space="preserve">Servicio Electricidad Fiscalia Local de Villa Alemana, periodo desde 28/09/2023 al 30/10/2023 (193kWh) Nro. Client 511161-7</t>
  </si>
  <si>
    <t xml:space="preserve">Servicio Electricidad Fiscalia Local de Villa Alemana, periodo desde 28/09/2023 al 30/10/2023 (193kWh) Nro. Client 511159-5</t>
  </si>
  <si>
    <t xml:space="preserve">Servicio Electricidad Fiscalia Local de Villa Alemana, periodo desde 28/09/2023 al 30/10/2023 (219kWh) Nro. Client 511162-5</t>
  </si>
  <si>
    <t xml:space="preserve">Servicio Electricidad Fiscalia Local de Villa Alemana, periodo desde 28/09/2023 al 30/10/2023 (453kWh) Nro. Client 511158-7</t>
  </si>
  <si>
    <t xml:space="preserve">Servicio Electricidad Fiscalía Local de Valparaíso, periodo desde 03/10/2023 al 03/11/2023 (8960kWh) Nro. Cliente 600554-3</t>
  </si>
  <si>
    <t xml:space="preserve">Servicio Electricidad Fiscalía Local de Quilpué, periodo desde 03/10/2023 al 03/11/2023 (4500kWh) Nro. Cliente 918191-1</t>
  </si>
  <si>
    <t xml:space="preserve">Servicio Electricidad Fiscalia Local de Villa Alemana, periodo desde 28/09/2023 al 30/10/2023 (52kWh) Nro. Cliente 511153-6</t>
  </si>
  <si>
    <t xml:space="preserve">Servicio Electricidad Fiscalia Local de Villa Alemana, periodo desde 28/09/2023 al 30/11/2023 (192kWh) Nro. Client 511154-4</t>
  </si>
  <si>
    <t xml:space="preserve">Servicio Electricidad Fiscalia Local de Villa Alemana, periodo desde 28/09/2023 al 30/10/2023 (150kWh) Nro. Client 511155-2</t>
  </si>
  <si>
    <t xml:space="preserve">Servicio Electricidad Fiscalía Local de Quillota, periodo desde 29/09/2023 al 31/10/2023 (1098) Nro. Cliente 162870-4 162871-2</t>
  </si>
  <si>
    <t xml:space="preserve">Servicio Electricidad Fiscalía Local de Quillota, periodo desde 30/09/2023 al 31/10/2023 (1389kWh) Nro. Cliente 162870-4 162871-2</t>
  </si>
  <si>
    <t xml:space="preserve">Servicio consumo de agua Fiscalía Local La Calera, periodo desde 26/09/2023 al 24/10/2023(46m3) Nro. Cliente 197951-5</t>
  </si>
  <si>
    <t xml:space="preserve">ESVAL S.A.</t>
  </si>
  <si>
    <t xml:space="preserve">76.000.739-0</t>
  </si>
  <si>
    <t xml:space="preserve">Servicio consumo de agua Fiscalía Local Quillota, periodo desde 25/09/2023 al 24/10/2023(12m3) Nro. Cliente 309043-4 309047-7</t>
  </si>
  <si>
    <t xml:space="preserve">Servicio consumo de agua Fiscalía Local La Ligua, periodo desde 25/09/2023 al 24/10/2023(9m3) Nro. Cliente 297185-2</t>
  </si>
  <si>
    <t xml:space="preserve">Servicio consumo de agua Fiscalía Local Quintero, periodo desde 25/09/2023 al 25/10/2023(17m3) Nro. Cliente 824660-2</t>
  </si>
  <si>
    <t xml:space="preserve">Servicio de Electricidad Fiscalía Local de Petorca, periodo desde 04/10/2023 al 03/11/2023(246kWh) Nro. Cliente 1346496</t>
  </si>
  <si>
    <t xml:space="preserve">Servicio Electricidad Fiscalía Local de Viña del Mar, periodo desde 06/10/2023 al 07/11/2023 (12300kWh) Nro. Cliente 6062646</t>
  </si>
  <si>
    <t xml:space="preserve">Contratación de evaluaciones Psicolaborales : cargos técnicos </t>
  </si>
  <si>
    <t xml:space="preserve">Compra de menaje para Unidad de Instrucciones y Flagrancia</t>
  </si>
  <si>
    <t xml:space="preserve">VIACAVA HERMANOS LTDA</t>
  </si>
  <si>
    <t xml:space="preserve">76.416.727-9</t>
  </si>
  <si>
    <t xml:space="preserve">Servicio de valija, octubre 2023</t>
  </si>
  <si>
    <t xml:space="preserve">EMPRESA DE CORREOS DE CHILE</t>
  </si>
  <si>
    <t xml:space="preserve">60.503.000-9</t>
  </si>
  <si>
    <t xml:space="preserve">Servicio de correspondencia Fiscalía Regional, noviembre 2023</t>
  </si>
  <si>
    <t xml:space="preserve">Compra de 3 Switch de 8 bocas, Marca Linksys modelo SE3008- Unidad de Informática</t>
  </si>
  <si>
    <t xml:space="preserve">FULL COMPUTER COMERCIAL LIMITADA</t>
  </si>
  <si>
    <t xml:space="preserve">78.577.530-9</t>
  </si>
  <si>
    <t xml:space="preserve">Peritaje : comparecencia a juicio oral</t>
  </si>
  <si>
    <t xml:space="preserve">FERNANDO JAVIER RODRIGUEZ</t>
  </si>
  <si>
    <t xml:space="preserve">25.285.909-8</t>
  </si>
  <si>
    <t xml:space="preserve">Servicio consumo electricidad Fiscalia Local de Isla de Pascua, periodo desde 25/09/2023 al 23/10/2023 (639kWh) Nro Cliente 26166-1</t>
  </si>
  <si>
    <t xml:space="preserve">AGRICOLA Y SERVICIOS ISLA DE PASCUA LTDA</t>
  </si>
  <si>
    <t xml:space="preserve">87.634.600-1</t>
  </si>
  <si>
    <t xml:space="preserve">Servicio consumo de agua Fiscalia Local de Isla de Pascua, periodo desde 25/09/2023 al 23/10/2023 (5m3) Nro. Cliente 23702-7</t>
  </si>
  <si>
    <t xml:space="preserve">Servicio de correspondencia Fiscalía Regional, octubre 2023</t>
  </si>
  <si>
    <t xml:space="preserve">CHILEXPRESS S.A.</t>
  </si>
  <si>
    <t xml:space="preserve">96.756.430-3</t>
  </si>
  <si>
    <t xml:space="preserve">FN/MP N° 1697</t>
  </si>
  <si>
    <t xml:space="preserve">Contratación de servicio de reparación del sistema de climatización de la Fiscalía Local de Viña Del Mar</t>
  </si>
  <si>
    <t xml:space="preserve">ENEVAL COMERCIAL SPA</t>
  </si>
  <si>
    <t xml:space="preserve">76.008.854-4</t>
  </si>
  <si>
    <t xml:space="preserve">Contratación de servicio de habilitación de sistema de control de acceso para puerta sector funcionarios  de la Fiscalia Local de La Calera</t>
  </si>
  <si>
    <t xml:space="preserve">PROYECTOS ARQUITECTURA Y CONSTRUCCIONES</t>
  </si>
  <si>
    <t xml:space="preserve">76.437.280-8</t>
  </si>
  <si>
    <t xml:space="preserve">Servicio de pintado de oficinas en la Fiscalia Local de Isla de Pascua</t>
  </si>
  <si>
    <t xml:space="preserve">JAIME MORALES PENA</t>
  </si>
  <si>
    <t xml:space="preserve">13.490.999-4</t>
  </si>
  <si>
    <t xml:space="preserve">FN/MP N° 2228</t>
  </si>
  <si>
    <t xml:space="preserve">Contratación de servicio de reparación del ascensor de la Fiscalía Local de Valparaíso</t>
  </si>
  <si>
    <t xml:space="preserve">STAINHER ASCENSORES LIMITADA</t>
  </si>
  <si>
    <t xml:space="preserve">76.797.227-K</t>
  </si>
  <si>
    <t xml:space="preserve">05-DER N°29</t>
  </si>
  <si>
    <t xml:space="preserve">Obras de mejoramiento de control de acceso de puertas en la Fiscalía Local De Valparaíso</t>
  </si>
  <si>
    <t xml:space="preserve">MONICA PAOLA CHACANA GONZALEZ</t>
  </si>
  <si>
    <t xml:space="preserve">12.173.271-8</t>
  </si>
  <si>
    <t xml:space="preserve">05-DER N°30</t>
  </si>
  <si>
    <t xml:space="preserve">Reparaciones eléctricas en inmueble que alberga a la Fiscalía Local De Quilpué</t>
  </si>
  <si>
    <t xml:space="preserve">IMECX INGENIERIA SPA.</t>
  </si>
  <si>
    <t xml:space="preserve">76.178.836-1</t>
  </si>
  <si>
    <t xml:space="preserve">Servicio de reparación de equipo de aire acondicionado de la Fiscalía Local de La Calera</t>
  </si>
  <si>
    <t xml:space="preserve">EFISER SPA</t>
  </si>
  <si>
    <t xml:space="preserve">76.598.503-K</t>
  </si>
  <si>
    <t xml:space="preserve">Contratación de servicio de nivelación e impermeabilización del sector del generador Fiscalía Local de Quilpué</t>
  </si>
  <si>
    <t xml:space="preserve">DIST. COMER. Y CONST. MATE´S HOUSE LTDA</t>
  </si>
  <si>
    <t xml:space="preserve">76.326.766-0</t>
  </si>
  <si>
    <t xml:space="preserve">Compra de luminarias para Fiscalia local de Viña del Mar</t>
  </si>
  <si>
    <t xml:space="preserve">COMERCIALIZADORA JUAN ZELADA DIAZ E.I.R.</t>
  </si>
  <si>
    <t xml:space="preserve">76.400.361-6</t>
  </si>
  <si>
    <t xml:space="preserve">Compra de herramientas set de alicates diversos</t>
  </si>
  <si>
    <t xml:space="preserve">Servicio de reparación de cortinas metálicas en Fiscalia Local de Los Andes</t>
  </si>
  <si>
    <t xml:space="preserve">SOC COMER. PERSIANAS BILBAO SPA</t>
  </si>
  <si>
    <t xml:space="preserve">76.860.094-5</t>
  </si>
  <si>
    <t xml:space="preserve">05-FR N° 209</t>
  </si>
  <si>
    <t xml:space="preserve">Ampliación de servicio de aseo del inmueble que alberga a la Fiscalía Local de Valparaíso, en el marco de la implementación del plan calles sin violencia</t>
  </si>
  <si>
    <t xml:space="preserve">SERVINTEGRAL LIMITAD</t>
  </si>
  <si>
    <t xml:space="preserve">77.732.760-7</t>
  </si>
  <si>
    <t xml:space="preserve">Contratación de servicio de limpieza y decapado de pisos del inmueble que alberga a la Fiscalía Local de Quintero</t>
  </si>
  <si>
    <t xml:space="preserve">GROWING S.A.</t>
  </si>
  <si>
    <t xml:space="preserve">96.888.810-2</t>
  </si>
  <si>
    <t xml:space="preserve">Contratación de servicio de traslado de mobiliario desde Fiscalia Local de Viña del Mar a Valparaíso</t>
  </si>
  <si>
    <t xml:space="preserve">CARLOS MANUEL SALGADO ACEITUNO</t>
  </si>
  <si>
    <t xml:space="preserve">6.792.274-3</t>
  </si>
  <si>
    <t xml:space="preserve">Servicio Electricidad Fiscalía Local de La Ligua, periodo desde 13/10/2023 al 13/11/2023 (1299kWh) Nro. Cliente 5836676</t>
  </si>
  <si>
    <t xml:space="preserve">05-FR N° 208</t>
  </si>
  <si>
    <t xml:space="preserve">Programa de Capacitación Regional: Actividad manejo de salud mental para funcionarios</t>
  </si>
  <si>
    <t xml:space="preserve">MARCELA MITSUKO MATSUMOTO MUÑOZ</t>
  </si>
  <si>
    <t xml:space="preserve">11.863.325-3</t>
  </si>
  <si>
    <t xml:space="preserve">Provisión e instalación de cortinas metálicas en la Fiscalía local de Quillota</t>
  </si>
  <si>
    <t xml:space="preserve">Contratación directa del servicio de aseo y ordenamiento de la sala auditorio del inmueble que alberga a la Fiscalía Local de Viña Del Mar</t>
  </si>
  <si>
    <t xml:space="preserve">Compra de pelucas para caracterización, solicitadas por Uravit</t>
  </si>
  <si>
    <t xml:space="preserve">SANTIAGO BELLEZA SPA</t>
  </si>
  <si>
    <t xml:space="preserve">77.565.798-7</t>
  </si>
  <si>
    <t xml:space="preserve">Contratación de evaluaciones Psicolaborales : cargos administrativos</t>
  </si>
  <si>
    <t xml:space="preserve">CONSULTORA TCS GROUP SEARCH SPA</t>
  </si>
  <si>
    <t xml:space="preserve">77.108.874-0</t>
  </si>
  <si>
    <t xml:space="preserve">FN/MP N° 2280</t>
  </si>
  <si>
    <t xml:space="preserve">Normalización del proyecto eléctrico de Ampliación y Remodelación de la Fiscalía Local de San Antonio</t>
  </si>
  <si>
    <t xml:space="preserve">INGENIERIA Y CONSTRUCCIONES INGELZAR LTD.</t>
  </si>
  <si>
    <t xml:space="preserve">76.391.360-0</t>
  </si>
  <si>
    <t xml:space="preserve">Provision e instalacion de módulo GSM para apertura de motor en la Fiscalia Local de La Calera</t>
  </si>
  <si>
    <t xml:space="preserve">CUSTODY SEGURIDAD Y AUTOMATIZACION SPA</t>
  </si>
  <si>
    <t xml:space="preserve">77.272.946-4</t>
  </si>
  <si>
    <t xml:space="preserve">Servicio Electricidad Fiscalía Local de San Felipe, periodo desde 16/10/2023 al 15/11/2023 (2700kWh) Nro. Cliente 580358-6</t>
  </si>
  <si>
    <t xml:space="preserve">Servicio Electricidad Fiscalía Local de La Calera, periodo desde 19/10/2023 al 20/11/2023 (3508.9kWh) Nro. Cliente 387514 - 8</t>
  </si>
  <si>
    <t xml:space="preserve">Servicio Electricidad Fiscalía Local de Los Andes, periodo desde19/102023 al 20/11/2023 (2155kWh) Nro. Cliente 713534 3</t>
  </si>
  <si>
    <t xml:space="preserve">Servicio Electricidad Fiscalía Local de Limache, periodo desde 20/10/2023 al 21/11/2023 (1065kWh) Nro. Cliente 694651-8</t>
  </si>
  <si>
    <t xml:space="preserve">Servicio Electricidad Fiscalía Local de San Antonio, period desde 23/10/2023 al 22/11/2023 (3240kWh) Nro. Cliente 38409 - 9</t>
  </si>
  <si>
    <t xml:space="preserve">Servicio Electricidad Fiscalía Local de Quintero, periodo desde 23/10/2023 al 22/11/2023 (3690kWh) Nro. Cliente 694651-8</t>
  </si>
  <si>
    <t xml:space="preserve">Servicio consumo de agua Fiscalía Local Los Andes, periodo desde 16/10/2023 al 15/11/2023(100m3) Nro. Cliente 713065-1</t>
  </si>
  <si>
    <t xml:space="preserve">Servicio consumo de agua Fiscalía Regional de Valparaíso, periodo desde 11/10/2023 al 10/11/2023 (25m3) Nro. Cliente 639936-3</t>
  </si>
  <si>
    <t xml:space="preserve">Servicio consumo de agua Fiscalía Regional de Valparaíso, periodo desde 11/10/2023 al 10/11/2023 (20.75m3) Nro. Cliente 639937-1</t>
  </si>
  <si>
    <t xml:space="preserve">Servicio consumo de agua Fiscalía Local de San Antonio, periodo desde 11/10/2023 al 10/11/2023 (36m3) Nro. Cliente 504391-3</t>
  </si>
  <si>
    <t xml:space="preserve">Servicio consumo de agua Fiscalía Local San Felipe, periodo desde 29/09/2023 al 31/10/2023(49m3) Nro. Cliente 584529-7</t>
  </si>
  <si>
    <t xml:space="preserve">Servicio consumo de agua Fiscalía Local Valparaíso, periodo desde 11/10/2023 al 10/11/2023 (127m3) Nro. Cliente 245303-</t>
  </si>
  <si>
    <t xml:space="preserve">Servicio consumo de agua Fiscalía Local Villa Alemana, periodo desde 11/10/2023 al 10/11/2023(20m3) Nro. Cliente 260924-K</t>
  </si>
  <si>
    <t xml:space="preserve">Servicio consumo de agua Oficina Atención Petorca, periodo desde 11/10/2023 al 10/11/2023 (6m3) Nro. Cliente 352145-1</t>
  </si>
  <si>
    <t xml:space="preserve">Servicio consumo de agua Fiscalía Local de Casablanca, periodo desde 13/10/2023 al 14/11/2023 (6.20m3) Nro. Client 776751-K</t>
  </si>
  <si>
    <t xml:space="preserve">Servicio consumo de agua Fiscalía Local Viña del Mar, periodo desde 16/10/2023 al 15/11/2023(27m3) Nro. Cliente 771719-9</t>
  </si>
  <si>
    <t xml:space="preserve">Servicio consumo de agua Fiscalía Local Quilpué, periodo desde 18/10/2023 al 17/11/2023(24m3) Nro. Cliente 306464-6</t>
  </si>
  <si>
    <t xml:space="preserve">Servicio consumo de agua Fiscalía Local de Limache, periodo desde 20/10/2023 al 21/11/2023 (15m3) Nro. Cliente 326126-3</t>
  </si>
  <si>
    <t xml:space="preserve">Servicio Electricidad Fiscalía Local de Casablanca, periodo desde 18/10/2023 al 17/11/2023 (620kWh) Nro. Cliente 3343-K</t>
  </si>
  <si>
    <t xml:space="preserve">ENERGIA DE CASABLANCA S.A.</t>
  </si>
  <si>
    <t xml:space="preserve">96.766.110-4</t>
  </si>
  <si>
    <t xml:space="preserve">F.R. O´Higgins</t>
  </si>
  <si>
    <t xml:space="preserve">Servicio Eléctrico Edificio Fiscalía Regional y Local Rancagua consumo mes de OCTUBRE</t>
  </si>
  <si>
    <t xml:space="preserve">Servicio Eléctrico Edificio Fiscalía Local Santa Cruz consumo mes de OCTUBRE</t>
  </si>
  <si>
    <t xml:space="preserve">Servicio Eléctrico Edificio Fiscalía Local San Vicente consumo mes de OCTUBRE</t>
  </si>
  <si>
    <t xml:space="preserve">Servicio Eléctrico Fiscalía Local San Fernando consumo mes de  OCTUBRE</t>
  </si>
  <si>
    <t xml:space="preserve">Servicio Eléctrico Fiscalía Local Rengo consumo mes de  OCTUBRE</t>
  </si>
  <si>
    <t xml:space="preserve">Servicio Eléctrico Fiscalía Local Pichilemu consumo mes de  OCTUBRE</t>
  </si>
  <si>
    <t xml:space="preserve">Servicio Eléctrico Fiscalía Local Graneros Arica 135 consumo mes de  OCTUBRE</t>
  </si>
  <si>
    <t xml:space="preserve">Servicio Eléctrico Fiscalía Local Graneros Arica 123 consumo mes de  OCTUBRE</t>
  </si>
  <si>
    <t xml:space="preserve">Servicio de Agua Potable Fiscalía Regional y Fiscalía Local de Rancagua Consumo mes de OCTUBRE</t>
  </si>
  <si>
    <t xml:space="preserve">EMPRESA SERVICIOS SANITARIOS ESSBIO S.A</t>
  </si>
  <si>
    <t xml:space="preserve">76.833.300-9</t>
  </si>
  <si>
    <t xml:space="preserve">Servicio de Agua Potable Fiscalía Local de Santa Cruz Consumo mes de OCTUBRE</t>
  </si>
  <si>
    <t xml:space="preserve">Servicio de Agua Potable Fiscalía Local de San Vicente Consumo mes de OCTUBRE</t>
  </si>
  <si>
    <t xml:space="preserve">Servicio de Agua Potable Fiscalía Local de San Fernando Consumo mes de OCTUBRE</t>
  </si>
  <si>
    <t xml:space="preserve">Servicio de Agua Potable Fiscalía Local de Rengo Consumo mes de OCTUBRE</t>
  </si>
  <si>
    <t xml:space="preserve">Servicio de Agua Potable Fiscalía Local de Pichilemu Consumo mes de OCTUBRE</t>
  </si>
  <si>
    <t xml:space="preserve">Servicio de Agua Potable  Fiscalía Local de Graneros calle Arica 123 Consumo mes de  OCTUBRE</t>
  </si>
  <si>
    <t xml:space="preserve">Servicio de Agua Potable  Fiscalía Local de Graneros calle Arica 135 Consumo mes de  OCTUBRE</t>
  </si>
  <si>
    <t xml:space="preserve">Reparación de equipo de aire acondicionado FL Pichilemu (cambio bomba de condensado).</t>
  </si>
  <si>
    <t xml:space="preserve">JORGE HERMINIO DROGUETT URTUBIA</t>
  </si>
  <si>
    <t xml:space="preserve">15.738.655-7</t>
  </si>
  <si>
    <t xml:space="preserve">Servicio de reemplazo, configuración y puesta en marcha de cámara en CCTV en Fiscalía Regional.</t>
  </si>
  <si>
    <t xml:space="preserve">GUILLERMO IGNACIO GUZMAN MORAN</t>
  </si>
  <si>
    <t xml:space="preserve">16.816.622-2</t>
  </si>
  <si>
    <t xml:space="preserve">Servicio de tres evaluación psicolaboral por cargo Abogado Asistente Fiscalía Local de Santa Cruz.</t>
  </si>
  <si>
    <t xml:space="preserve">SOCIEDAD DE PROFESIONALES OSSANDÓN CONSULTORES INTEGRALES LIMITADA</t>
  </si>
  <si>
    <t xml:space="preserve">77.269.090-8</t>
  </si>
  <si>
    <t xml:space="preserve">UF 8,1</t>
  </si>
  <si>
    <t xml:space="preserve">Servicio de Mantención de 83 equipos de aire acondicionado tipo Split.</t>
  </si>
  <si>
    <t xml:space="preserve">SOCIEDAD CALFRIO_O LTDA.</t>
  </si>
  <si>
    <t xml:space="preserve">76.139.572-6</t>
  </si>
  <si>
    <t xml:space="preserve">Mantención de tres grupos electrógenos marca Vielco de las Fiscalías de Santa Cruz, Pichilemu y San Vicente. </t>
  </si>
  <si>
    <t xml:space="preserve">MANTENCIONES ROBINSON ANTONIO CIFUENTES SOTO E.I.R.L.</t>
  </si>
  <si>
    <t xml:space="preserve">77.408.002-3</t>
  </si>
  <si>
    <t xml:space="preserve">Recargas de agua purificada.Compra realizada por Chilecompra OC 697057-11-CM23.</t>
  </si>
  <si>
    <t xml:space="preserve">MANANTIAL S.A.</t>
  </si>
  <si>
    <t xml:space="preserve">96.711.590-8</t>
  </si>
  <si>
    <t xml:space="preserve">Publicación aviso Concurso "Abogado Asistencia Fiscalía Local de Santa Cruz", en diario El Rancagüino día 13/11/2023. </t>
  </si>
  <si>
    <t xml:space="preserve">SOCIEDAD INFORMATIVA REGIONAL S.A.</t>
  </si>
  <si>
    <t xml:space="preserve">96.852.720-7</t>
  </si>
  <si>
    <t xml:space="preserve">Servicio de reubicación, configuración y puesta en marcha de cámara en CCTV en Fiscalía Regional</t>
  </si>
  <si>
    <t xml:space="preserve">Reparación de escritorio</t>
  </si>
  <si>
    <t xml:space="preserve">JUAN EDUARDO TORRES VILCHES</t>
  </si>
  <si>
    <t xml:space="preserve">8.126.950-5</t>
  </si>
  <si>
    <t xml:space="preserve">Compra de libros control de asistencia</t>
  </si>
  <si>
    <t xml:space="preserve">PROVEEDORES INTEGRALES PRISA S A</t>
  </si>
  <si>
    <t xml:space="preserve">Servicio de pintura interior en algunos sectores del primer piso del inmueble de la Fiscalía Local de San Fernando</t>
  </si>
  <si>
    <t xml:space="preserve">OBRAS MENORES EN CONSTRUCCION - LUIS ORLANDO MUÑOZ ESCOBAR E.I.R.L.</t>
  </si>
  <si>
    <t xml:space="preserve">76.313.357-5</t>
  </si>
  <si>
    <t xml:space="preserve">Provisión e instalación de film dusted sin impresión a instalar sobre vidrios de tabiques y puertas en la Fiscalía Regional de O’Higgins</t>
  </si>
  <si>
    <t xml:space="preserve">SOCIEDAD ZUNIGA E HIJO LIMITADA</t>
  </si>
  <si>
    <t xml:space="preserve">76.329.170-7</t>
  </si>
  <si>
    <t xml:space="preserve">Servicio de evaluación psicolaboral por cargo Administrativo de Apoyo grado XIV Unidad de Evaluación, Control, Desarrollo de la Gestión e Informática y cargo Secretaria grado XIV Gabinete.</t>
  </si>
  <si>
    <t xml:space="preserve">UF 15</t>
  </si>
  <si>
    <t xml:space="preserve">Reparación de la puerta de acceso de la FL de Graneros. </t>
  </si>
  <si>
    <t xml:space="preserve">GRACIELA PENA SILVA E HIJOS LIMITADA</t>
  </si>
  <si>
    <t xml:space="preserve">76.332.780-9</t>
  </si>
  <si>
    <t xml:space="preserve">Reparación de baños en Fiscalía Local de San Vicente. </t>
  </si>
  <si>
    <t xml:space="preserve">CONSTRUCTORA FRANCISCO JAVIER ZUBIAUR LARRAIN E.I.R.L.</t>
  </si>
  <si>
    <t xml:space="preserve">76.419.278-8</t>
  </si>
  <si>
    <t xml:space="preserve">Mantención vehículo asignado al Fiscal Regional Pauta 170.000 km. </t>
  </si>
  <si>
    <t xml:space="preserve">SERVICIOS ADR LIMITADA</t>
  </si>
  <si>
    <t xml:space="preserve">76.039.218-9</t>
  </si>
  <si>
    <t xml:space="preserve"> FN N° 1001/2021</t>
  </si>
  <si>
    <t xml:space="preserve">Ratificación Informe Pericial, ruc 1801288XXX-X, FL San Fernando.</t>
  </si>
  <si>
    <t xml:space="preserve">MARIA NATALIA ARCE DIAZ</t>
  </si>
  <si>
    <t xml:space="preserve">16.007.750-6</t>
  </si>
  <si>
    <t xml:space="preserve">UF 4</t>
  </si>
  <si>
    <t xml:space="preserve">Programa de Trabajo para Abordar Clima Organizacional, Riesgos Psicosociales y Políticas Internas” _ Taller “Habilidades Conversacionales de Equipo”</t>
  </si>
  <si>
    <t xml:space="preserve">ZAMBRANO HATHAWAY Y COMPANIA LIMITADA</t>
  </si>
  <si>
    <t xml:space="preserve">76.311.615-8</t>
  </si>
  <si>
    <t xml:space="preserve">Arriendo de salón y servicio de coffee break para 18 personas</t>
  </si>
  <si>
    <t xml:space="preserve">COMERCIALIZADORA Y DISTRIBUIDORA LYNN-PAZ LIMITADA</t>
  </si>
  <si>
    <t xml:space="preserve">76.300.857-6</t>
  </si>
  <si>
    <t xml:space="preserve">Compra de materiales de oficina.Compra realizada por Chilecompra OC 697057-12-CM23.</t>
  </si>
  <si>
    <t xml:space="preserve">Compra de resmas de papel.Compra realizada por Chilecompra OC 697057-13-CM23.</t>
  </si>
  <si>
    <t xml:space="preserve">Servicio de evaluación psicolaboral por cargo Administrativo de Apoyo grado XIV Unidad de Evaluación, Control, Desarrollo de la Gestión e Informática</t>
  </si>
  <si>
    <t xml:space="preserve">UF 2,5</t>
  </si>
  <si>
    <t xml:space="preserve">Servicio mantención preventivo de UPS en FL Rancagua, FR O'Higgins y FL Pichilemu</t>
  </si>
  <si>
    <t xml:space="preserve">SOCIEDAD DE SERVICIOS EMEG SPA</t>
  </si>
  <si>
    <t xml:space="preserve">76.702.626-9</t>
  </si>
  <si>
    <t xml:space="preserve">Arriendo de salón y coffee break actividad calidad de vida</t>
  </si>
  <si>
    <t xml:space="preserve">INVERSIONES ARANGUIZ Y URRUTIA LIMITADA</t>
  </si>
  <si>
    <t xml:space="preserve">77.398.333-K</t>
  </si>
  <si>
    <t xml:space="preserve">Reparación luminaria led rectangular Oficina Fiscalía Regional</t>
  </si>
  <si>
    <t xml:space="preserve">Reparación trabadores magnéticos de puertas mamparas Fiscalía Regional y Local de Rancagua. </t>
  </si>
  <si>
    <t xml:space="preserve">Compra de dispensadores de Agua purificada eléctrico frío/caliente de Pedestal con Compresor</t>
  </si>
  <si>
    <t xml:space="preserve">SOCIEDAD IMPORTADORA Y EXPORTADORA DALI LIMITADA</t>
  </si>
  <si>
    <t xml:space="preserve">76.301.506-8</t>
  </si>
  <si>
    <t xml:space="preserve">Servicio mantencion preventivo de CCTV,FL Rancagua, FR O'higgins, FL Graneros, FL Rengo, FL San Vicente, FL San Fernando, FL Santa Cruz, FL Pichilemu.</t>
  </si>
  <si>
    <t xml:space="preserve">Informe Pericial, ruc 1900785XXX-X, FL Rengo. </t>
  </si>
  <si>
    <t xml:space="preserve">UF 6</t>
  </si>
  <si>
    <t xml:space="preserve">FN/MP N° 2075/2018</t>
  </si>
  <si>
    <t xml:space="preserve">Ratificación Informe Pericial, ruc 1900111XXX-X. FL Rancagua.</t>
  </si>
  <si>
    <t xml:space="preserve">SEBASTIAN JESUS ZELADA CORDERO</t>
  </si>
  <si>
    <t xml:space="preserve">15.336.937-2</t>
  </si>
  <si>
    <t xml:space="preserve">Compra de materiales de oficina.</t>
  </si>
  <si>
    <t xml:space="preserve">Compra de materiales de oficina</t>
  </si>
  <si>
    <t xml:space="preserve">Reparación equipo de aire acondicionado FL San Fernando: Cambio bomba de condensado. </t>
  </si>
  <si>
    <t xml:space="preserve">Reparación de escaños en Fiscalía Local de Rengo.</t>
  </si>
  <si>
    <t xml:space="preserve">MAURICIO ALONSO MUSSA CACERES</t>
  </si>
  <si>
    <t xml:space="preserve">16.223.552-4</t>
  </si>
  <si>
    <t xml:space="preserve">Compra de impresora rotuladora</t>
  </si>
  <si>
    <t xml:space="preserve">CENTRALE SPA</t>
  </si>
  <si>
    <t xml:space="preserve">77.177.164-5</t>
  </si>
  <si>
    <t xml:space="preserve">Servicio de mantención de bombas de los Sistemas de aguas servidas, de aguas lluvias y del Sistema de Impulsión de agua potable del Inmueble de la Fiscalía Regional y Local de Rancagua</t>
  </si>
  <si>
    <t xml:space="preserve">SERVICIOS ELECTEN SPA</t>
  </si>
  <si>
    <t xml:space="preserve">77.202.191-7</t>
  </si>
  <si>
    <t xml:space="preserve">Compra de insumos de aseo.</t>
  </si>
  <si>
    <t xml:space="preserve">Compra de presentador inalámbrico</t>
  </si>
  <si>
    <t xml:space="preserve">06-DER N° 226</t>
  </si>
  <si>
    <t xml:space="preserve">Reparaciones Menores en la Fiscalía Local de Santa Cruz.</t>
  </si>
  <si>
    <t xml:space="preserve">Servicio de traducciones inglés al español (Hora) para imputado.</t>
  </si>
  <si>
    <t xml:space="preserve">TRADUCCIONES E INTERPRETACIONES CREOLE SPA</t>
  </si>
  <si>
    <t xml:space="preserve">77.030.013-4</t>
  </si>
  <si>
    <t xml:space="preserve">06-DER N° 229</t>
  </si>
  <si>
    <t xml:space="preserve">Mantención del sistema de incendios de las Fiscalías de Rancagua, San Vicente y Pichilemu. </t>
  </si>
  <si>
    <t xml:space="preserve">ARTICULOS DE SEGURIDAD WILUG LIMITADA</t>
  </si>
  <si>
    <t xml:space="preserve">79.894.400-2</t>
  </si>
  <si>
    <t xml:space="preserve">FN/MP N° 2269/2023</t>
  </si>
  <si>
    <t xml:space="preserve">Habilitación Oficina N° 305 Edificio Alcázar</t>
  </si>
  <si>
    <t xml:space="preserve">URRIOLA HERMANOS SERVICIOS Y OBRAS LIMITADA</t>
  </si>
  <si>
    <t xml:space="preserve">76.491.426-0</t>
  </si>
  <si>
    <t xml:space="preserve">FN/MP N° 2005/2023</t>
  </si>
  <si>
    <t xml:space="preserve">Servicio de guardias de seguridad para las Fiscalías de la Región de O'Higgins, desde el 7/11/2023 hasta el 7/11/2026.</t>
  </si>
  <si>
    <t xml:space="preserve">GUARD SERVICE SEGURIDAD S.A.</t>
  </si>
  <si>
    <t xml:space="preserve">79.960.660-7</t>
  </si>
  <si>
    <t xml:space="preserve">$24.252.490 Mensual, reajustable anualmente</t>
  </si>
  <si>
    <t xml:space="preserve">F.R. Maule</t>
  </si>
  <si>
    <t xml:space="preserve">Soporte de configuración y puesta en marcha de reloj control - Proyecto Unidad Análisis Criminal y Alta Complejidad. cotización No 9119.</t>
  </si>
  <si>
    <t xml:space="preserve">MATIAS MAURICIO RIQU</t>
  </si>
  <si>
    <t xml:space="preserve">19226158-9</t>
  </si>
  <si>
    <t xml:space="preserve">FN Nº 1002/2021</t>
  </si>
  <si>
    <t xml:space="preserve">Peritaje Privado Social RUC 2300522xxx-7 Delito Abuso Sexual Agravado FL Linares Fiscal Mónica Canepa</t>
  </si>
  <si>
    <t xml:space="preserve">CAMILA ALEJANDRA LEO</t>
  </si>
  <si>
    <t xml:space="preserve">17146655-5</t>
  </si>
  <si>
    <t xml:space="preserve">Peritaje Privado Social RUC 2200341xxx-6 Delito Violación FL Talca Fiscal Jose Luis Gonzalez</t>
  </si>
  <si>
    <t xml:space="preserve">JESSICA DEL CARMEN C</t>
  </si>
  <si>
    <t xml:space="preserve">12863304-9</t>
  </si>
  <si>
    <t xml:space="preserve">Materiales de Aseo (Toallas de Papel) FL Curico</t>
  </si>
  <si>
    <t xml:space="preserve">PROVEEDORES INTEGRAL</t>
  </si>
  <si>
    <t xml:space="preserve">Compra Ágil</t>
  </si>
  <si>
    <t xml:space="preserve">Adquisición de útiles de Aseo para Fiscalía Local de Talca.- Compra Ágil 696704-36-cot23. O. Compra 696704-39-ag23.</t>
  </si>
  <si>
    <t xml:space="preserve">PAPELES AUSTRAL SPA</t>
  </si>
  <si>
    <t xml:space="preserve">77404653-4</t>
  </si>
  <si>
    <t xml:space="preserve">Suministro e instalación llave lavamanos en WC 4° piso, edificio Fiscalía Regional</t>
  </si>
  <si>
    <t xml:space="preserve">COMERCIAL E INVERSIO</t>
  </si>
  <si>
    <t xml:space="preserve">77768602-K</t>
  </si>
  <si>
    <t xml:space="preserve">DER N°31/2023</t>
  </si>
  <si>
    <t xml:space="preserve">Suministro e Instalación de 2 cierros de Aluminio vidriado, FL Talca - Proyecto Unidad Análisis Criminal y Alta Complejidad Resolución DER N°31/2023</t>
  </si>
  <si>
    <t xml:space="preserve">SOC.ARMA.Y COM.TEC.E</t>
  </si>
  <si>
    <t xml:space="preserve">76458055-9</t>
  </si>
  <si>
    <t xml:space="preserve">Adquisición audífonos Proyecto Unidad Análisis Criminal y Alta Complejidad.</t>
  </si>
  <si>
    <t xml:space="preserve">Suministro e instalación de puerta protex, FL Talca</t>
  </si>
  <si>
    <t xml:space="preserve">ALUMINIOS MUEBLE ALU</t>
  </si>
  <si>
    <t xml:space="preserve">78323930-2</t>
  </si>
  <si>
    <t xml:space="preserve">Dos Coffee para 30 personas cada día, Capacitación Jornada de Funcionarios 17 y 18/11/2023, Fiscalía Regional</t>
  </si>
  <si>
    <t xml:space="preserve">SOCIEDAD HOTELERA VI</t>
  </si>
  <si>
    <t xml:space="preserve">86801400-8</t>
  </si>
  <si>
    <t xml:space="preserve">Resolución FN/MP N° 417/2022</t>
  </si>
  <si>
    <t xml:space="preserve">Cajas storbox y sellos plásticos , UGI - Fiscalía Regional</t>
  </si>
  <si>
    <t xml:space="preserve">IRON MOUNTAIN CHILE</t>
  </si>
  <si>
    <t xml:space="preserve">96756680-2</t>
  </si>
  <si>
    <t xml:space="preserve">Reparaciones varios, FL Cauquenes</t>
  </si>
  <si>
    <t xml:space="preserve">Coaching para cargo Fiscal Jefe y Administrador, en le Marco de Programa de Calidad de Vida Laboral 2023</t>
  </si>
  <si>
    <t xml:space="preserve">ING. Y CONSULTORIA E</t>
  </si>
  <si>
    <t xml:space="preserve">76180327-1</t>
  </si>
  <si>
    <t xml:space="preserve">DER N°33/2023</t>
  </si>
  <si>
    <t xml:space="preserve">Habilitación recinto oficinas en Fiscalía Local de Talca - Proyecto Unidad Análisis Criminal y Alta Complejidad</t>
  </si>
  <si>
    <t xml:space="preserve">LUIS FUENTES MORALES</t>
  </si>
  <si>
    <t xml:space="preserve">12590813-6</t>
  </si>
  <si>
    <t xml:space="preserve">Suministro e instalación destrabador y video portero en OF 202 del 2° piso del edificio ubicado en 4 norte N° 1154, Talca - Proyecto Unidad Análisis Criminal y Alta Complejidad.</t>
  </si>
  <si>
    <t xml:space="preserve">Disco Portátil WD Elements, 1TB, USB 3.0, Black - Proyecto Unidad Análisis Criminal y Alta Complejidad. Cotización N° 137.631 02/11/2023.</t>
  </si>
  <si>
    <t xml:space="preserve">Relatoría para fortalecer habilidades de los equipos para FL Linares, en el marco del Programa de calidad de Vida</t>
  </si>
  <si>
    <t xml:space="preserve">PARA QUE INVESTIGACI</t>
  </si>
  <si>
    <t xml:space="preserve">76486132-9</t>
  </si>
  <si>
    <t xml:space="preserve">Peritaje Privado Social RUC 2300672xxx-3 Delito Violación FL Linares Fiscal Mónica Canepa</t>
  </si>
  <si>
    <t xml:space="preserve">FN Nº 1001/2021</t>
  </si>
  <si>
    <t xml:space="preserve">Peritaje Privado Psicológico de Testimonio Y Daño Emocional, Delito Abuso Sexual RUC 2000132xxx-6 FL Linares Fiscal Jose Luis Gonzalez</t>
  </si>
  <si>
    <t xml:space="preserve">GERARDO ANTONIO CHAN</t>
  </si>
  <si>
    <t xml:space="preserve">15139335-7</t>
  </si>
  <si>
    <t xml:space="preserve">Peritaje Privado Social Delito Abuso Sexual RUC 2300666xxx-6 FL Talca Fiscal Jose Luis Gonzalez</t>
  </si>
  <si>
    <t xml:space="preserve">RUTH EVELYN ROJAS SE</t>
  </si>
  <si>
    <t xml:space="preserve">13611294-5</t>
  </si>
  <si>
    <t xml:space="preserve">Peritaje Privado Social Delito Delito Abuso Sexual y Violación RUC 2000869xxx-1, FL Talca Fiscal Jose Luis Gonzalez</t>
  </si>
  <si>
    <t xml:space="preserve">Peritaje Privado Psicológico de Testimonio y Daño Emocional, Delito Violación RUC 2300072xxx-5, FL Talca Fiscal Jose Luis Gonzalez</t>
  </si>
  <si>
    <t xml:space="preserve">Peritaje Privado Psicológico de Daño Emocional, Delito Abuso Sexual RUC 2300788xxx-2 FL Curico Fiscal Tatiana Diaz</t>
  </si>
  <si>
    <t xml:space="preserve">CHRISTIAN EDUARDO CO</t>
  </si>
  <si>
    <t xml:space="preserve">10612082-K</t>
  </si>
  <si>
    <t xml:space="preserve">Publicación llamado a Concurso Público para el domingo 26/11/2023, Fiscalía Regional</t>
  </si>
  <si>
    <t xml:space="preserve">EMP. PERIODISTICA CU</t>
  </si>
  <si>
    <t xml:space="preserve">81535500-8</t>
  </si>
  <si>
    <t xml:space="preserve">Peritaje Privado Psicológico de Testimonio y Daño Emocional, Delito Violación RUC 2200685xxx-K FL Talca Jose Luis Gonzalez</t>
  </si>
  <si>
    <t xml:space="preserve">Actividad de cierre de programa apoyo psicológico en situación de emergencia y castro FL Licantén (Coffe y Arriendo de salón)</t>
  </si>
  <si>
    <t xml:space="preserve">PARADA Y PARADA LTDA</t>
  </si>
  <si>
    <t xml:space="preserve">76084090-4</t>
  </si>
  <si>
    <t xml:space="preserve">Útiles de Aseo Proyecto Unaac. - Proyecto Unidad Análisis Criminal y Alta Complejidad Compra Ágil 696704-37-cot23/ O. Compra 696704-41-ag23.</t>
  </si>
  <si>
    <t xml:space="preserve">Materiales de oficina - Proyecto Unidad Análisis Criminal y Alta Complejidad. Compra ágil 696704-38-cot23 / O. Compra 696704-42-ag23.</t>
  </si>
  <si>
    <t xml:space="preserve">TIMBRES E IMPRESOS A</t>
  </si>
  <si>
    <t xml:space="preserve">77156770-3</t>
  </si>
  <si>
    <t xml:space="preserve">Carga de Combustible vehículo Fiscalía Móvil - Proyecto Unidad Análisis Criminal y Alta Complejidad. o.compra convenio marco 696704-40-cm23</t>
  </si>
  <si>
    <t xml:space="preserve">Peritajes Sociales RUC 2210024xxx-6 y RUC 2101085xxx-7 Delito abuso sexual FL Curico Fiscal Tatiana Diaz</t>
  </si>
  <si>
    <t xml:space="preserve">CAROLINA VERONICA BR</t>
  </si>
  <si>
    <t xml:space="preserve">13350950-K</t>
  </si>
  <si>
    <t xml:space="preserve">Peritaje Social RUC 2300568xxx-9 Delito Estupro FL Talca Fiscal Pedro Salgado</t>
  </si>
  <si>
    <t xml:space="preserve">Kingston Memoria 512GB microSDXC (100MB/s) UHS-I U3 V30 A1 Canvas Select Plus, para Cuenta Pública 2023</t>
  </si>
  <si>
    <t xml:space="preserve">PC FACTORY S.A</t>
  </si>
  <si>
    <t xml:space="preserve">78885550-8</t>
  </si>
  <si>
    <t xml:space="preserve">Reparación grupo electrógeno instalado de en la Fiscalía Local de Curicó</t>
  </si>
  <si>
    <t xml:space="preserve">CARLOS GONZALEZ CORT</t>
  </si>
  <si>
    <t xml:space="preserve">8874345-8</t>
  </si>
  <si>
    <t xml:space="preserve">Revisión y mantención portón vehicular corredero, Fiscalía Local de Licantén</t>
  </si>
  <si>
    <t xml:space="preserve">Reparación unidades interiores VRV Fiscalía Local de Linares</t>
  </si>
  <si>
    <t xml:space="preserve">INGENIERIA TERMICA C</t>
  </si>
  <si>
    <t xml:space="preserve">77608350-K</t>
  </si>
  <si>
    <t xml:space="preserve">Resolución FN/MP N°2130/2023</t>
  </si>
  <si>
    <t xml:space="preserve">Adquisición de Botiquín de Trauma. - Proyecto Homicidios - Plan calle sin violencia. Resolución FN/MP N°2130/2023. Dirección de despacho: Fiscalía Regional del Maule 2 norte entre 1 oriente 1 poniente #781, Talca, Región del Maule. Noviembre 2023</t>
  </si>
  <si>
    <t xml:space="preserve">SAGITA CONSULTORA DE</t>
  </si>
  <si>
    <t xml:space="preserve">76185799-1</t>
  </si>
  <si>
    <t xml:space="preserve">Adquisición de Linterna - Proyecto Homicidios - Plan calle sin violencia. Resolución FN/MP N°2130/2023. Dirección de despacho: Fiscalía Regional del Maule 2 norte entre 1 oriente 1 poniente #781, Talca, Región del Maule. Noviembre 2023</t>
  </si>
  <si>
    <t xml:space="preserve">Adquisición de Cascos Balísticos - Proyecto Homicidios - Plan calle sin violencia. cotización n°1676 Resolución FN/MP N°2130/2023. Dirección de despacho: Fiscalía Regional del Maule 2 norte entre 1 oriente 1 poniente #781, Talca, Región del Maule. Noviembre 2023</t>
  </si>
  <si>
    <t xml:space="preserve">COMERCIAL Y ASESORIA</t>
  </si>
  <si>
    <t xml:space="preserve">76507718-4</t>
  </si>
  <si>
    <t xml:space="preserve">Alimentos para Jornadas de Trabajo Fiscalías Locales y Regional, Compra Ágil OC 696704-43-AG23</t>
  </si>
  <si>
    <t xml:space="preserve">Materiales de aseo, Convenio Marco OC N° 696704-45-CM23, FL Licantén</t>
  </si>
  <si>
    <t xml:space="preserve">Materiales de aseo, Convenio Marco OC N° 696704-45-CM23, FL Cauquenes</t>
  </si>
  <si>
    <t xml:space="preserve">Materiales de aseo, Convenio Marco OC N° 696704-45-CM23, FL Molina</t>
  </si>
  <si>
    <t xml:space="preserve">Materiales de aseo, Convenio Marco OC N° 696704-45-CM23, FL Parral</t>
  </si>
  <si>
    <t xml:space="preserve">Materiales de aseo, Convenio Marco OC N° 696704-45-CM23, FL San Javier</t>
  </si>
  <si>
    <t xml:space="preserve">Materiales de aseo, Convenio Marco OC N° 696704-45-CM23, FL Curicó</t>
  </si>
  <si>
    <t xml:space="preserve">Materiales de aseo, Convenio Marco OC N° 696704-45-CM23, FL Talca</t>
  </si>
  <si>
    <t xml:space="preserve">Materiales de aseo, Convenio Marco OC N° 696704-45-CM23, FL Linares</t>
  </si>
  <si>
    <t xml:space="preserve">Materiales de aseo, Convenio Marco OC N° 696704-45-CM23, URAVIT</t>
  </si>
  <si>
    <t xml:space="preserve">Materiales de aseo, Convenio Marco OC N° 696704-45-CM23, Fiscalía Regional</t>
  </si>
  <si>
    <t xml:space="preserve">FN Nº 1715/2015</t>
  </si>
  <si>
    <t xml:space="preserve">INASISTENCIA A PERITAJE</t>
  </si>
  <si>
    <t xml:space="preserve">NURY CECILIA CARREÑO ROCO</t>
  </si>
  <si>
    <t xml:space="preserve">13.723.097-6</t>
  </si>
  <si>
    <t xml:space="preserve">COMPARECENCIA A JUICIO ORAL</t>
  </si>
  <si>
    <t xml:space="preserve">RUTH EVELYN ROJAS SEPULVEDA  </t>
  </si>
  <si>
    <t xml:space="preserve">13.611.294-5</t>
  </si>
  <si>
    <t xml:space="preserve">PAOLA SALINAS RUIZ</t>
  </si>
  <si>
    <t xml:space="preserve">13.044.509-8</t>
  </si>
  <si>
    <t xml:space="preserve">CARMEN GLORIA REYES ALBORNOZ</t>
  </si>
  <si>
    <t xml:space="preserve">11.559.838-4</t>
  </si>
  <si>
    <t xml:space="preserve">PASAJES COMPARECENCIA A JUICIO ORAL</t>
  </si>
  <si>
    <t xml:space="preserve">VICTOR HUGO GARRIDO DIAZ</t>
  </si>
  <si>
    <t xml:space="preserve">12.416.647-0</t>
  </si>
  <si>
    <t xml:space="preserve">GERARDO CHANDIA</t>
  </si>
  <si>
    <t xml:space="preserve">15.139.335-7</t>
  </si>
  <si>
    <t xml:space="preserve">Consumo Agua Potable Septiembre 2023, F. L. Constitución</t>
  </si>
  <si>
    <t xml:space="preserve">Aguas Nuevo Sur Maule</t>
  </si>
  <si>
    <t xml:space="preserve">96.963.440-6</t>
  </si>
  <si>
    <t xml:space="preserve">Consumo Agua Potable Septiembre 2023, F. L. Molina</t>
  </si>
  <si>
    <t xml:space="preserve">Consumo Agua Potable Septiembre 2023, F. L. Licantén</t>
  </si>
  <si>
    <t xml:space="preserve">Consumo Agua Potable Septiembre 2023, F. L. Talca</t>
  </si>
  <si>
    <t xml:space="preserve">Consumo Agua Potable Septiembre 2023, F. L. Parral</t>
  </si>
  <si>
    <t xml:space="preserve">Consumo Agua Potable Septiembre 2023, F. Regional</t>
  </si>
  <si>
    <t xml:space="preserve">Consumo Agua Potable Septiembre 2023, F. L. Cauquenes</t>
  </si>
  <si>
    <t xml:space="preserve">Consumo Agua Potable Septiembre 2023, F. L. San Javier</t>
  </si>
  <si>
    <t xml:space="preserve">Consumo de Energia Eléctrica Septiembre 2023, F. L. Linares</t>
  </si>
  <si>
    <t xml:space="preserve">Consumo de Energia Eléctrica Septiembre 2023, F.L. Constitución</t>
  </si>
  <si>
    <t xml:space="preserve">Consumo de Energia Eléctrica Septiembre 2023, F. L. Curicó</t>
  </si>
  <si>
    <t xml:space="preserve">Consumo de Energia Eléctrica Septiembre 2023, F.L. Cauquenes</t>
  </si>
  <si>
    <t xml:space="preserve">Consumo de Energia Eléctrica Septiembre 2023, F. Regional</t>
  </si>
  <si>
    <t xml:space="preserve">Consumo de Energia Eléctrica Septiembre 2023, F. L. Talca</t>
  </si>
  <si>
    <t xml:space="preserve">Consumo de Energia Eléctrica Septiembre 2023, F.L. San Javier</t>
  </si>
  <si>
    <t xml:space="preserve">Consumo de Energia Eléctrica Septiembre 2023, F.L. Licantén</t>
  </si>
  <si>
    <t xml:space="preserve">F.R. Ñuble</t>
  </si>
  <si>
    <t xml:space="preserve">Adquisición de bicicletero estructura metálica tubular con anclaje a piso.</t>
  </si>
  <si>
    <t xml:space="preserve">ADIAN ANTONIO ACUÑA ALARCON</t>
  </si>
  <si>
    <t xml:space="preserve">8.365.961-0</t>
  </si>
  <si>
    <t xml:space="preserve">Servicio de atencion en Centro de Justicia FR Ñuble</t>
  </si>
  <si>
    <t xml:space="preserve">GABRIELA ANDREA CUEVAS ALVARADO</t>
  </si>
  <si>
    <t xml:space="preserve">13.601.829-9</t>
  </si>
  <si>
    <t xml:space="preserve">Servicio de atencion URAVIT, Las Trancas</t>
  </si>
  <si>
    <t xml:space="preserve">Contratación de Taller "Conciliación de Vida Laboral/Personal" del Programa Regional de Capacitación</t>
  </si>
  <si>
    <t xml:space="preserve">ROCIO MACARENNA TOLEDO PARRA</t>
  </si>
  <si>
    <t xml:space="preserve">17.756.960-7</t>
  </si>
  <si>
    <t xml:space="preserve">Contratación de servicios de Desarrollo y Creación de Elementos Gráficos para Cuenta Pública 2023</t>
  </si>
  <si>
    <t xml:space="preserve">DOMINIQUE GALLEGOS SANCHEZ</t>
  </si>
  <si>
    <t xml:space="preserve">17.962.904-6</t>
  </si>
  <si>
    <t xml:space="preserve">Servicios de Clase grupal a funcionarios de FL Bulnes, sobre ejercicios físicos prácticos</t>
  </si>
  <si>
    <t xml:space="preserve">JUAN IGNACIO BUSTOS MUÑOZ</t>
  </si>
  <si>
    <t xml:space="preserve">19.821.441-8</t>
  </si>
  <si>
    <t xml:space="preserve">Adquisición de confección de Lápices Institucionales Programa de Capacitación FR Ñuble</t>
  </si>
  <si>
    <t xml:space="preserve">COMUNICACIONES Y MULTIMEDIOS LTDA</t>
  </si>
  <si>
    <t xml:space="preserve">76.012.709-4</t>
  </si>
  <si>
    <t xml:space="preserve">Adquisición de materiales de oficina para abastecimiento y funcionamiento operativo y administrativo de las Fiscalías de la Región de Ñuble</t>
  </si>
  <si>
    <t xml:space="preserve">PRISUR S.A.</t>
  </si>
  <si>
    <t xml:space="preserve">76.041.579-0</t>
  </si>
  <si>
    <t xml:space="preserve">Reparación de dos equipos de A/A, correspondientes a la Fiscalía Regional y Fiscalía de Quirihue.</t>
  </si>
  <si>
    <t xml:space="preserve">CLIMALED CHILE SPA</t>
  </si>
  <si>
    <t xml:space="preserve">76.486.356-9</t>
  </si>
  <si>
    <t xml:space="preserve">Adquisición de resmas 730 papel carta y 625 papel oficio para funcionamiento de Fiscalías de la Región de Ñuble.</t>
  </si>
  <si>
    <t xml:space="preserve">SOCIEDAD SOLUCIONES INTEGRALES SPA</t>
  </si>
  <si>
    <t xml:space="preserve">76.540.457-6</t>
  </si>
  <si>
    <t xml:space="preserve">Servicios de renovación de 2 suscripciones de Diario La Crónica de Chillán</t>
  </si>
  <si>
    <t xml:space="preserve">DIARIO EL SUR S.A.</t>
  </si>
  <si>
    <t xml:space="preserve">76.564.940-4</t>
  </si>
  <si>
    <t xml:space="preserve">Provisión e Instalación de Nuevo Empalme Eléctrico e Eliminación del Existente y la Tramitación ante la Compañía Eléctrica (CGE) para la Oficina de Atención Coelemu</t>
  </si>
  <si>
    <t xml:space="preserve">CONSTRUCTORA MIGUEL SAVEDRA MUÑOZ EIRL</t>
  </si>
  <si>
    <t xml:space="preserve">76.784.475-1</t>
  </si>
  <si>
    <t xml:space="preserve">Instalación de bicicletero anclado a piso, demarcación y confección estructura metálica para pretección de motor portón de la Fiscalia de Chillán</t>
  </si>
  <si>
    <t xml:space="preserve">ELECTRON INGENIERIA SPA</t>
  </si>
  <si>
    <t xml:space="preserve">77.178.231-0</t>
  </si>
  <si>
    <t xml:space="preserve">Contratación de servicios de aterramiento de Rack de telecomunicaciones de la FL San Carlos</t>
  </si>
  <si>
    <t xml:space="preserve">INFORMATICO EXPRESS SPA</t>
  </si>
  <si>
    <t xml:space="preserve">77.191.044-0</t>
  </si>
  <si>
    <t xml:space="preserve">Servicios de toma de imágenes en bruto para la Cuenta Pública de la Fiscalía Regional de Ñuble</t>
  </si>
  <si>
    <t xml:space="preserve">BLACK MEDIA PRO SPA</t>
  </si>
  <si>
    <t xml:space="preserve">77.205.968-K</t>
  </si>
  <si>
    <t xml:space="preserve">Adquisición de confección de Libretas Institucionales Programa de Capacitación FR Ñuble</t>
  </si>
  <si>
    <t xml:space="preserve">AQUA PRINT IMPRESORES S.A.</t>
  </si>
  <si>
    <t xml:space="preserve">77.261.620-1</t>
  </si>
  <si>
    <t xml:space="preserve">Adquisición de material de oficina para funcionamiento operativo y administrativo de las Fiscalías de la Región de Ñuble</t>
  </si>
  <si>
    <t xml:space="preserve">BLUE MIX SPA</t>
  </si>
  <si>
    <t xml:space="preserve">77.283.950-2</t>
  </si>
  <si>
    <t xml:space="preserve">Servicio de atencion para la UDP Taller Calidad de Vida Laboral</t>
  </si>
  <si>
    <t xml:space="preserve">BANQUETERIA RICARDO PALMA G. EIRL</t>
  </si>
  <si>
    <t xml:space="preserve">77.560.878-1</t>
  </si>
  <si>
    <t xml:space="preserve">RES DER N° 25</t>
  </si>
  <si>
    <t xml:space="preserve">Mejoramiento y reparación de techo de bodegas y otros de la Fiscalía Local Chillán Región de Ñuble.</t>
  </si>
  <si>
    <t xml:space="preserve">MACLARI SPA</t>
  </si>
  <si>
    <t xml:space="preserve">77.791.314-K</t>
  </si>
  <si>
    <t xml:space="preserve">Pasajes aéreos Francisco Soto ida y regreso del 20 al 23 de noviembre CCP - STGO.</t>
  </si>
  <si>
    <t xml:space="preserve">TURISMO ESQUERRE LTDA</t>
  </si>
  <si>
    <t xml:space="preserve">83.277.100-7</t>
  </si>
  <si>
    <t xml:space="preserve">Pasajes aéreos Gloria Gonzalez ida y regreso del 28 al 30 de noviembre CCP - STGO.</t>
  </si>
  <si>
    <t xml:space="preserve">Pasajes aéreos Carolina Mandiola ida y regreso del 28 al 29 de noviembre CCP - STGO.</t>
  </si>
  <si>
    <t xml:space="preserve">Pasajes aéreos Evelyn Espejo ida y regreso del 12 al 15 de noviembre CCP - STGO.</t>
  </si>
  <si>
    <t xml:space="preserve">Cambio de contacto de puerta de cabina del ascensor de la Fiscalía Local de Chillán.</t>
  </si>
  <si>
    <t xml:space="preserve">Publicación “Licitación Publica 2do proceso de Renovación integral de circuito de cámaras de seguridad FL Chillán ”</t>
  </si>
  <si>
    <t xml:space="preserve">EMPRESA PERIODISTICA LA DISCUSION SA</t>
  </si>
  <si>
    <t xml:space="preserve">96.546.100-0</t>
  </si>
  <si>
    <t xml:space="preserve">Servicios de publicación de concursos públicos para cargos de Auxiliar de FL Chillán y FL Bulnes</t>
  </si>
  <si>
    <t xml:space="preserve">Adquisición de servicios de publicación de concurso público de la Fiscalía Regional de Ñuble, Cargo Administrativo de la UAF</t>
  </si>
  <si>
    <t xml:space="preserve">PROVEEDORES INTEGRALES PRISA SA</t>
  </si>
  <si>
    <t xml:space="preserve">Adquisición de combustibles para funcionamientos de vehículos institucionales, bencina 95 octanos y diésel.</t>
  </si>
  <si>
    <t xml:space="preserve">92080623, 92080575, 92074343, 92080621, 92074340, 92074390, 92080620, 92074365, 92080617, 92074361, 92074388, 92080619, 92074375, 92074387, 92080598, 92074377, 92074386, 92080577, 92074371, 92080576, 92074382, 92074381</t>
  </si>
  <si>
    <t xml:space="preserve">Consumo de Agua potable, Fiscalía Regional Ñuble</t>
  </si>
  <si>
    <t xml:space="preserve">ESSBIO S.A.</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2294707, 92294791</t>
  </si>
  <si>
    <t xml:space="preserve">Consumo de Agua potable, Fiscalía Local de Yungay</t>
  </si>
  <si>
    <t xml:space="preserve">Consumo de electricidad, Fiscalía Local San Carlos</t>
  </si>
  <si>
    <t xml:space="preserve">Consumo de electricidad, Fiscalía Local Bulnes</t>
  </si>
  <si>
    <t xml:space="preserve">EMPRESA ELECTRICA DE LA FRONTERA S.A.</t>
  </si>
  <si>
    <t xml:space="preserve">76.073.164-1</t>
  </si>
  <si>
    <t xml:space="preserve">385316227, 385316228</t>
  </si>
  <si>
    <t xml:space="preserve">Consumo de electricidad, Oficina de Atención Coelemu</t>
  </si>
  <si>
    <t xml:space="preserve">386796122, 386880561, 386880569, 386796123, 386880562, 386880570, 386796124, 386880563, 386821024, 386796121, 386880560, 386880568, 386796125, 386880564, 386796118, 386796126, 386880565, 386796119, 386796127, 386880566, 386796120, 386796128, 386880567</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555550, 2557991, 2557992</t>
  </si>
  <si>
    <t xml:space="preserve">Servicio de correspondencia, Región del Ñuble, mes de Noviembre 2023</t>
  </si>
  <si>
    <t xml:space="preserve">F.R. Biobío</t>
  </si>
  <si>
    <t xml:space="preserve">Traslado de mobiliario desde fiscalía local de Lebu y fiscalía local de Arauco hacía Fiscalía Regional del Bio Bío.</t>
  </si>
  <si>
    <t xml:space="preserve">OLMAN EMILIO HENRIQUEZ CH</t>
  </si>
  <si>
    <t xml:space="preserve">63.382.61-2</t>
  </si>
  <si>
    <t xml:space="preserve">Servicio de coffe atención participantes a Jornada veinte años en las Dependencias Facultad de Derecho de la Universidad de Concepción. </t>
  </si>
  <si>
    <t xml:space="preserve">BEATRIZ AGUILERA HAFNER</t>
  </si>
  <si>
    <t xml:space="preserve">86.049.54-6</t>
  </si>
  <si>
    <t xml:space="preserve">Servicio de Traslado de Muebles desde Talcahuano-Los Carros a Concepción centro unidad Fiscalía Regional.</t>
  </si>
  <si>
    <t xml:space="preserve">PEDRO CAMILO MARTINEZ LOP</t>
  </si>
  <si>
    <t xml:space="preserve">8.912.972-9</t>
  </si>
  <si>
    <t xml:space="preserve">Traslado de dos muebles Kardex desde Bodega Los Carros a Fiscalía Regional. </t>
  </si>
  <si>
    <t xml:space="preserve">Calidad de Vida Laboral . Taller de Yoga para Funcionarios Fiscalía Local de Talcahuano. </t>
  </si>
  <si>
    <t xml:space="preserve">PATRICIA JIMENEZ CAMPOS</t>
  </si>
  <si>
    <t xml:space="preserve">9.242.388-3</t>
  </si>
  <si>
    <t xml:space="preserve">Res.FNN° 2359</t>
  </si>
  <si>
    <t xml:space="preserve">Servicio de coffe atención Autoridades Acto Conmemorativo de los 20 años de la implementación de la reforma procesal penal en la Región.</t>
  </si>
  <si>
    <t xml:space="preserve">PATRICIA ALEJANDRA BLANCO</t>
  </si>
  <si>
    <t xml:space="preserve">11.984.479-7</t>
  </si>
  <si>
    <t xml:space="preserve">Res.FNN° 737</t>
  </si>
  <si>
    <t xml:space="preserve">Servicio de coffe para Jornada de Trabajo de Abogados Asistentes de la Región Bio Bio. Resolución FRN° 737 / 2023 de fecha 17 de noviembre de 2023.</t>
  </si>
  <si>
    <t xml:space="preserve">CORPORACION CLUB CONCEPCI</t>
  </si>
  <si>
    <t xml:space="preserve">70.341.300-5</t>
  </si>
  <si>
    <t xml:space="preserve">Calidad de Vida_ Servicio de Coffe y Arriendo Salón . Taller de Integración Motivacional para Fiscales Adjuntos Región Bio Bio. </t>
  </si>
  <si>
    <t xml:space="preserve">Calidad de Vida_ Arriendo de Salón para Taller de Autocuidado y Trabajo en Equipo Unidad Ugi. Dia Miércoles 22 de Noviembre.</t>
  </si>
  <si>
    <t xml:space="preserve">ESTADIO ARABE DE CONCEPCI</t>
  </si>
  <si>
    <t xml:space="preserve">74.269.400-3</t>
  </si>
  <si>
    <t xml:space="preserve">Compra de Caja Archivo Americana Menfhis , para funcionamiento Fiscalía Concepción y Fiscalía Regional. </t>
  </si>
  <si>
    <t xml:space="preserve">Calidad de Vida. Taller de Autocuidado y Trabajo en Equipo para Directivos Fiscalía Regional_ Región Bio Bio. Dia Viernes 24 de noviembre 2023. </t>
  </si>
  <si>
    <t xml:space="preserve">TURISMO Y GASTRONOMIA RIO</t>
  </si>
  <si>
    <t xml:space="preserve">76.050.196-4</t>
  </si>
  <si>
    <t xml:space="preserve">Reparación de Filtraciones de agua en Fiscalía Tome. </t>
  </si>
  <si>
    <t xml:space="preserve">EMCO LTDA.</t>
  </si>
  <si>
    <t xml:space="preserve">76.065.100-1</t>
  </si>
  <si>
    <t xml:space="preserve">Reparación y Reposición de cinco luminarias Led Redondas en sector Auditórium Fiscalía Regional. </t>
  </si>
  <si>
    <t xml:space="preserve">Reparación y mantención de tres baños ubicados en segundo y cuarto nivel Fiscalía Regional. Considera Reposición de Tapa y Reparación de filtraciones . </t>
  </si>
  <si>
    <t xml:space="preserve">Calidad de Vida. Taller de Autocuidado y Trabajo en Equipo. Unidad de Gestión y Equipo Directivo Fiscalías Región Bio Bio.</t>
  </si>
  <si>
    <t xml:space="preserve">DRAKE Y CIA LTDA</t>
  </si>
  <si>
    <t xml:space="preserve">76.169.622-K</t>
  </si>
  <si>
    <t xml:space="preserve">Calidad de Vida . Taller Relatoría Integración Motivacional para Fiscales Adjuntos Región BioBio. Dos talleres de tres horas cada uno .</t>
  </si>
  <si>
    <t xml:space="preserve">ING. Y CONSULTORIA EN PRO</t>
  </si>
  <si>
    <t xml:space="preserve">76.180.327-1</t>
  </si>
  <si>
    <t xml:space="preserve">Servicio de Coffe atención autoridades Fiscal Regional Región Bio Bio. Fiscalía Local de Talcahuano</t>
  </si>
  <si>
    <t xml:space="preserve">SOC GASTRONOMICA CHAVEZ C</t>
  </si>
  <si>
    <t xml:space="preserve">76.225.279-1</t>
  </si>
  <si>
    <t xml:space="preserve">Calidad de Vida. Servicio de coffe para Funcionarios participantes de las Unidad de Gestión a Taller de Autocuidado y Trabajo en Equipo. Dia Miércoles 22 de noviembre de 2023. </t>
  </si>
  <si>
    <t xml:space="preserve">Servicio de coffe participantes capacitación Fiscalía Regional Región Bio Bio. Dia Viernes 01 de Diciembre 11:00 horas. </t>
  </si>
  <si>
    <t xml:space="preserve">Reparación Portón Fiscalía Tome. Incluye cambios de Perfiles de sujeción, mecanismos, rodamientos y ruedas. Detalles según Cotización N° 7352. </t>
  </si>
  <si>
    <t xml:space="preserve">TECNASUR SEGURIDAD LTDA.</t>
  </si>
  <si>
    <t xml:space="preserve">76.236.257-0</t>
  </si>
  <si>
    <t xml:space="preserve">Evaluación estamento Auxiliar Fiscalía Coronel. UF. $ 36.437,23_al 06 de noviembre 2023</t>
  </si>
  <si>
    <t xml:space="preserve">BRAVO ARAYA Y FUENTEALBA</t>
  </si>
  <si>
    <t xml:space="preserve">76.406.168-3</t>
  </si>
  <si>
    <t xml:space="preserve">Evaluación estamento Profesional Suplencia Fiscalía Concepción. Valor UF. al día 13/11/2023 de $ 36.481,25.</t>
  </si>
  <si>
    <t xml:space="preserve">Evaluación estamento Técnico Suplencia Fiscalía Concepción. Valor UF. al día 13/11/2023 de $ 36.481,25.</t>
  </si>
  <si>
    <t xml:space="preserve">Evaluación Psicolaboral Estamento Profesional Honorarios , para Fiscalía Los Ángeles. UF al día 17/11/2023 de $ 36.500,68 .</t>
  </si>
  <si>
    <t xml:space="preserve">Evaluación Psicolaboral Estamento Profesional y Técnicos Unidas Gestión e Informática Fiscalía Región Bio Bio.  UF al día Lunes 27 de noviembre de $ 36.549,28</t>
  </si>
  <si>
    <t xml:space="preserve">Res.FRN° 716</t>
  </si>
  <si>
    <t xml:space="preserve">Mantención Correctiva Grupo Electrógeno Fiscalía Talcahuano. UF al día 14 de Noviembre de $ 36.486,11.</t>
  </si>
  <si>
    <t xml:space="preserve">ENERGO SPA</t>
  </si>
  <si>
    <t xml:space="preserve">76.442.788-2</t>
  </si>
  <si>
    <t xml:space="preserve">Publicación llamado a Concurso, para proveedor cargo de Administrador FL Tome . Ubicación Generales MD2x2 .Publicación Domingo 12/11/2023 .  Diario El sur de Concepción,</t>
  </si>
  <si>
    <t xml:space="preserve">Compra de Botiquines avanzados primeros auxilios con insumos paramédicos. Para nuevas Unidades Fiscalía Regional Región Bio Bio. </t>
  </si>
  <si>
    <t xml:space="preserve">EXTINTORES START FIRE Y C</t>
  </si>
  <si>
    <t xml:space="preserve">Provisión e Instalación de Lamina Transparente Film de Seguridad . Para vehículo Subaru All New Legacy 2017.  Detalles según cotización N° 00834.</t>
  </si>
  <si>
    <t xml:space="preserve">COM LAM SEG ACC AUTOM SER</t>
  </si>
  <si>
    <t xml:space="preserve">76.638.309-2</t>
  </si>
  <si>
    <t xml:space="preserve">Compra de Dispensador Pedestal Eléctrico de Agua Fria y Agua Caliente para Nueva Unidad Fiscalía Regional. Incluye dos bidones con agua 20 litros.</t>
  </si>
  <si>
    <t xml:space="preserve">COMERCIAL CAMPOS Y PARRA</t>
  </si>
  <si>
    <t xml:space="preserve">76.776.927-K</t>
  </si>
  <si>
    <t xml:space="preserve">Provisión e Instalación de Lamina Transparente Film de Seguridad . Para vehículo Kia Sorento 2015.  Detalles según cotización N° 2437-23</t>
  </si>
  <si>
    <t xml:space="preserve">SOC. DE SERVICIOS ALTA PR</t>
  </si>
  <si>
    <t xml:space="preserve">76.962.799-5</t>
  </si>
  <si>
    <t xml:space="preserve">Provisión e Instalación de Lamina Transparente Film de Seguridad . Para vehículo Nissan Qasqhai 2018.  Detalles según cotización N° 2437-23</t>
  </si>
  <si>
    <t xml:space="preserve">Provisión e Instalación de Lamina Transparente Film de Seguridad . Para vehículo Dodge Durango 2022 . Detalles según cotización N° 2437-23</t>
  </si>
  <si>
    <t xml:space="preserve">Provisión e Instalación de Lamina Transparente Film de Seguridad . Para vehículo Mazda CXS 2023.  Detalles según cotización N° 2437-23</t>
  </si>
  <si>
    <t xml:space="preserve">Provisión e Instalación de Lamina Transparente Film de Seguridad . Para vehículo Infiniti QX30 2018. Detalles según cotización N° 2437-23</t>
  </si>
  <si>
    <t xml:space="preserve">Provisión e Instalación de Lamina Transparente Film de Seguridad . Para vehículo Peugeot 2008 SW_ 2021. </t>
  </si>
  <si>
    <t xml:space="preserve">Provisión e Instalación de Lamina Transparente Film de Seguridad . Para vehículo BMW X3 2024 .  Detalles según cotización N° 2437-23</t>
  </si>
  <si>
    <t xml:space="preserve">Provisión e Instalación de Lamina Transparente Film de Seguridad . Para vehículo Volkswagen Golf 2016. Detalles según cotización N° 2442-23</t>
  </si>
  <si>
    <t xml:space="preserve">Provisión e Instalación de Lamina Transparente Film de Seguridad . Para vehículo Kia Rio 5 2019 .  Detalles según cotización N° 2442-23</t>
  </si>
  <si>
    <t xml:space="preserve">Provisión e Instalación de Lamina Transparente Film de Seguridad . Para vehículo Cuopra Leon 2023_.  Detalles según cotización N° 2440-23</t>
  </si>
  <si>
    <t xml:space="preserve">Compra de Pendrive de 32 GB. Para funcionamiento Fiscalías Locales y Regional. </t>
  </si>
  <si>
    <t xml:space="preserve">Servicio de conexión a internet para Oficina Cochrane.  Periodo un mes. Incluye Acceso a internet por fibra óptica con velocidad simétrica de hasta 940 megas_Wifi 2.4 y 5Ghz_Switch POE 24 puertos.</t>
  </si>
  <si>
    <t xml:space="preserve">Reparación sistema eléctrico y cambio de luminarias Fiscalía Concepción. Detalles según cotización 2023111501.</t>
  </si>
  <si>
    <t xml:space="preserve">Provisión e Instalación de cortinas Roller en Oficina Profesional Uaf. </t>
  </si>
  <si>
    <t xml:space="preserve">SOLUCIONES SOLARES PERSON</t>
  </si>
  <si>
    <t xml:space="preserve">77.327.434-7</t>
  </si>
  <si>
    <t xml:space="preserve">Provisión e Instalación de once Cortinas Roller de diferentes medidas en nueva Oficina Fiscalía Regional Región BioBio ubicada en Cochrane 635 Concepción. Detalle cortinas según cotización N° 40 .</t>
  </si>
  <si>
    <t xml:space="preserve">Compra de Linterna Táctica Fénix Modelo LR50R. Para funcionamiento nueva Unidad Fiscalía Regional . Detalles según Cotización N° 94691.</t>
  </si>
  <si>
    <t xml:space="preserve">Res.DER.N° 26</t>
  </si>
  <si>
    <t xml:space="preserve">Adjudicación Licitación Privada Mayor. Servicios Audiovisuales Cuenta Pública 2023 Fiscalía Regional Región Bio Bio. Resolución Der. N° 26 de fecha 30 noviembre de 2023.</t>
  </si>
  <si>
    <t xml:space="preserve">SERVICIOS AUDIOVISUALES S</t>
  </si>
  <si>
    <t xml:space="preserve">77.420.560-8</t>
  </si>
  <si>
    <t xml:space="preserve">Mejoras de Seguridad ACHS, Provisión e instalación de Soportes para montaje de extintor , Focos de Emergencia, Enchufes Toma corrientes triples .  Señalética de Salida de emergencia acrílico y batería de respaldo . Fiscalía Local de Lebu .</t>
  </si>
  <si>
    <t xml:space="preserve">MB CONSTRUCCIONES SPA</t>
  </si>
  <si>
    <t xml:space="preserve">77.555.345-6</t>
  </si>
  <si>
    <t xml:space="preserve">Servicio de Alojamiento que se enmarca en la Actividad “a 20 años de la Reforma Procesal Penal en la Región del Bío Bío. </t>
  </si>
  <si>
    <t xml:space="preserve">COMERCIAL MAIFA LIMITADA</t>
  </si>
  <si>
    <t xml:space="preserve">79.743.490-6</t>
  </si>
  <si>
    <t xml:space="preserve">Calidad de Vida. Servicio de Monitor para Actividades de bienestar físico, autocuidado y calidad de vida laboral- Trekking. Fiscalía Local de Yumbel. </t>
  </si>
  <si>
    <t xml:space="preserve">INVERSIONES VALLE ALEGRE</t>
  </si>
  <si>
    <t xml:space="preserve">79.855.120-5</t>
  </si>
  <si>
    <t xml:space="preserve">Papeleros  de malla negro  34 cm.* 30 cm. Para implementación nuevos puestos de trabajo unidades Fiscalía Región Bio Bio</t>
  </si>
  <si>
    <t xml:space="preserve">PROVEEDORES INTEGRALES PR</t>
  </si>
  <si>
    <t xml:space="preserve">Compra de Pendrive de 16 GB., para funcionamiento Fiscalía Regional y Fiscalías Locales Región Bio Bio. </t>
  </si>
  <si>
    <t xml:space="preserve">Compra de artículos Oficina para Funcionamiento Unidades Fiscalía Región Bio Bio. </t>
  </si>
  <si>
    <t xml:space="preserve">Compra de Pendrive de 64 GB., para funcionamiento Fiscalías Locales y Regional.</t>
  </si>
  <si>
    <t xml:space="preserve">Compra de Petróleo Diesel y Combustible para funcionamiento de vehículo Institucional y Camionetas Arrendadas Fiscalía Regional y Fiscalías Locales Región Bio Bio. </t>
  </si>
  <si>
    <t xml:space="preserve">2544549,2546958,2546959</t>
  </si>
  <si>
    <t xml:space="preserve">Servicio envíos de Valija y Franqueos normales y certificados  mes de  Octubre  Fiscalía Regional y Fiscalías Locales Región del Biobío</t>
  </si>
  <si>
    <t xml:space="preserve">385199950,20638694,20640235,20640509,385169117,20623116,20654360</t>
  </si>
  <si>
    <t xml:space="preserve">Servicio de consumo de energía meses de  Septiembre/Octubre   . Fiscalías Locales y Oficinas Atención Ministerio Público Región del Biobío.</t>
  </si>
  <si>
    <t xml:space="preserve">53569794,5481875,53588904,53754869,53568847,5479897,5479813,5485737</t>
  </si>
  <si>
    <t xml:space="preserve">Servicio de consumo energía meses de   Septiembre/Octubre   . Fiscalías Locales y Oficinas Atención Ministerio Público Región del Biobío.</t>
  </si>
  <si>
    <t xml:space="preserve">92088819,92094900,92102689,92208626,3243447,3244378,3245295,3245971,92250736,92507481,92609547,92211701,92634180,3259214,3259509</t>
  </si>
  <si>
    <t xml:space="preserve">Servicio de consumo agua meses de  Septiembre/Octubre   .  Fiscalías Locales y Oficinas Atención Ministerio Público Región del Biobío.</t>
  </si>
  <si>
    <t xml:space="preserve">12817728,12945173,13007688,12901513,12930647</t>
  </si>
  <si>
    <t xml:space="preserve">Consumo gas granel para calefacción Fiscalías Locales Región del Biobío. Mes  Octubre-Noviembre </t>
  </si>
  <si>
    <t xml:space="preserve">Abastible S.A.</t>
  </si>
  <si>
    <t xml:space="preserve">91.806.000-6</t>
  </si>
  <si>
    <t xml:space="preserve">Consumo gas de cañería Fiscalía Local de Concepción  Septiembre/Octubre   Región del Biobío.</t>
  </si>
  <si>
    <t xml:space="preserve">GAS SUR S.A.</t>
  </si>
  <si>
    <t xml:space="preserve">96.853.490-4</t>
  </si>
  <si>
    <t xml:space="preserve">Res.FRN° 740</t>
  </si>
  <si>
    <t xml:space="preserve">Arriendo Bodega  1 para Fiscalía Regional . Cuatro meses  a partir 01/11/2023.</t>
  </si>
  <si>
    <t xml:space="preserve">INM.E INV.CENTRO NACIONAL DE BODEGAJE SPA</t>
  </si>
  <si>
    <t xml:space="preserve">96.730.520-0</t>
  </si>
  <si>
    <t xml:space="preserve">35,70 UF Mensual</t>
  </si>
  <si>
    <t xml:space="preserve">Res.FRN° 741</t>
  </si>
  <si>
    <t xml:space="preserve">Arriendo Bodega  2 para Fiscalía Regional .  Doce meses  a partir 01/11/2023.</t>
  </si>
  <si>
    <t xml:space="preserve">96.730.520-1</t>
  </si>
  <si>
    <t xml:space="preserve">F.R. Araucanía</t>
  </si>
  <si>
    <t xml:space="preserve">Pasaje aéreo traslado para fiscal en comisión de servicio, trayecto Tco.-Stgo.-Tco.</t>
  </si>
  <si>
    <t xml:space="preserve">Peajes para vehículos institucionales asignados a la región.</t>
  </si>
  <si>
    <t xml:space="preserve">Ruta de la Araucanía Sociedad Consecionaria S.A.</t>
  </si>
  <si>
    <t xml:space="preserve">96.869.650-5</t>
  </si>
  <si>
    <t xml:space="preserve">Pasajes aéreos para fiscal y funcionarias en comisión de servicio, trayecto Tco.-Stgo.-Tco.</t>
  </si>
  <si>
    <t xml:space="preserve">Pasajes aéreos para funcionarios en comisión de servicio, trayecto Tco.-Stgo.-Tco.</t>
  </si>
  <si>
    <t xml:space="preserve">Servicios de coffe break para asistentes a jornadas en el marco de las actividades de calidad de vida laboral.</t>
  </si>
  <si>
    <t xml:space="preserve">El Fiordo SPA.</t>
  </si>
  <si>
    <t xml:space="preserve">76.254.266-8</t>
  </si>
  <si>
    <t xml:space="preserve">Servicio de relatoria para jornadas en el marco de las actividades de calidad de vida laboral.</t>
  </si>
  <si>
    <t xml:space="preserve">Cooltura SPA.</t>
  </si>
  <si>
    <t xml:space="preserve">76.992.644-5</t>
  </si>
  <si>
    <t xml:space="preserve">Reparaciones en dependencias del inmueble de la fiscalía local de Pucón.</t>
  </si>
  <si>
    <t xml:space="preserve">Construcciones Patricio Manosalva Fernández E.I.R.L.</t>
  </si>
  <si>
    <t xml:space="preserve">76.490.409-5</t>
  </si>
  <si>
    <t xml:space="preserve">Reparaciones en dependencias del inmueble de la fiscalía local de Angol.</t>
  </si>
  <si>
    <t xml:space="preserve">Comercial Mipaso SPA.</t>
  </si>
  <si>
    <t xml:space="preserve">77.829.579-2</t>
  </si>
  <si>
    <t xml:space="preserve">Materiales de oficina para fiscalías de la región.</t>
  </si>
  <si>
    <t xml:space="preserve">Proveedores Integrales Prisa S.A.</t>
  </si>
  <si>
    <t xml:space="preserve">Patricio Manosalva Fernández.</t>
  </si>
  <si>
    <t xml:space="preserve">10.245.035-3</t>
  </si>
  <si>
    <t xml:space="preserve">Publicación de aviso para concurso público para cargo de la fiscalía local de Loncoche.</t>
  </si>
  <si>
    <t xml:space="preserve">Sociedad Periodistica Araucanía S.A.</t>
  </si>
  <si>
    <t xml:space="preserve">87.778.800-8</t>
  </si>
  <si>
    <t xml:space="preserve">Reparaciones de pintura en inmueble de la fiscalía local de Angol.</t>
  </si>
  <si>
    <t xml:space="preserve">Mantención de extintores para las fiscalías de la región.</t>
  </si>
  <si>
    <t xml:space="preserve">Pedro Cabrera Figueroa.</t>
  </si>
  <si>
    <t xml:space="preserve">9.274.156-7</t>
  </si>
  <si>
    <t xml:space="preserve">Compra de insumos para reuniones de fiscal regional con autoridades.</t>
  </si>
  <si>
    <t xml:space="preserve">Reparaciones en dependencias de la fiscalía local de Angol.</t>
  </si>
  <si>
    <t xml:space="preserve">Compañía de Telecomunicaciones Belltel Ltda.</t>
  </si>
  <si>
    <t xml:space="preserve">77.803.150-7</t>
  </si>
  <si>
    <t xml:space="preserve">Reparación del control de acceso de la fiscalía local de Temuco.</t>
  </si>
  <si>
    <t xml:space="preserve">Reparaciones en bodegas de la fiscalía local de Temuco.</t>
  </si>
  <si>
    <t xml:space="preserve">Reparaciones en dependencias del inmueble de la fiscalía local de Victoria.</t>
  </si>
  <si>
    <t xml:space="preserve">Reparaciones en dependencias del inmueble de la Fiscalía Regional.</t>
  </si>
  <si>
    <t xml:space="preserve">Reparaciones en cámaras y ductos de alcantarillado de la fiscalia local de Nva. Imperial.</t>
  </si>
  <si>
    <t xml:space="preserve">Inversiones Sanhueza SPA.</t>
  </si>
  <si>
    <t xml:space="preserve">77.686.105-7</t>
  </si>
  <si>
    <t xml:space="preserve">Pasajes aéreos para funcionarios en comision de servicio, trayecto Tco.-Stgo.-Tco.</t>
  </si>
  <si>
    <t xml:space="preserve">FN/MP N° 623</t>
  </si>
  <si>
    <t xml:space="preserve">Materiales de aseo para fiscalías de la región.</t>
  </si>
  <si>
    <t xml:space="preserve">Dimerc S.A.</t>
  </si>
  <si>
    <t xml:space="preserve">Recarga de minutos de telefonía satelital.</t>
  </si>
  <si>
    <t xml:space="preserve">Tesam Chile S.A.</t>
  </si>
  <si>
    <t xml:space="preserve">96.880.440-5</t>
  </si>
  <si>
    <t xml:space="preserve">Servicio de coffe break para asistentes a jornada de capacitación.</t>
  </si>
  <si>
    <t xml:space="preserve">Banquetería y Coctelería Iris Vidal Venegas Empresa Individual.</t>
  </si>
  <si>
    <t xml:space="preserve">76.682.264-9</t>
  </si>
  <si>
    <t xml:space="preserve">Pasaje aéreo para funcionaria en comisión de servicio, trayecto Tco.-Stgo.-Tco.</t>
  </si>
  <si>
    <t xml:space="preserve">Servicio de relatoria para jornada de capacitación.</t>
  </si>
  <si>
    <t xml:space="preserve">Fundación Chilena para el Desarrollo de Competencias.</t>
  </si>
  <si>
    <t xml:space="preserve">65.127.321-8</t>
  </si>
  <si>
    <t xml:space="preserve">Provision e instalacion de cortinas roller para la fiscalía local de Angol.</t>
  </si>
  <si>
    <t xml:space="preserve">Leonardo Morales Pérez.</t>
  </si>
  <si>
    <t xml:space="preserve">12.297.697-1</t>
  </si>
  <si>
    <t xml:space="preserve">Combustible para calefacción del inmueble de la Fiscalía Regional y Local de Temuco.</t>
  </si>
  <si>
    <t xml:space="preserve">Rojas Castro Comercial Ltda.</t>
  </si>
  <si>
    <t xml:space="preserve">78.905.680-3</t>
  </si>
  <si>
    <t xml:space="preserve">Reparación del sistema de calefacción de la fiscalia local de Victoria.</t>
  </si>
  <si>
    <t xml:space="preserve">Alejandro Varela Zúñiga.</t>
  </si>
  <si>
    <t xml:space="preserve">6.893.676-4</t>
  </si>
  <si>
    <t xml:space="preserve">DER N° 40</t>
  </si>
  <si>
    <t xml:space="preserve">Reposición de puertas en fiscalias locales de Angol, Victoria y Nueva Imperial.</t>
  </si>
  <si>
    <t xml:space="preserve">Constructora CCM Ltda.</t>
  </si>
  <si>
    <t xml:space="preserve">76.120.921-3</t>
  </si>
  <si>
    <t xml:space="preserve">Combustible para vehículos institucionales.</t>
  </si>
  <si>
    <t xml:space="preserve">DER N° 41</t>
  </si>
  <si>
    <t xml:space="preserve">Trabajos de pintura en fiscalías locales de Temuco y Pitrufquén.</t>
  </si>
  <si>
    <t xml:space="preserve">Luis Sáez Allendes Ingeniería y Construcción E.I.R.L.</t>
  </si>
  <si>
    <t xml:space="preserve">76.219.281-0</t>
  </si>
  <si>
    <t xml:space="preserve">Servicio mantención y certificación de calderas de la Fiscalía Regional y fiscalías locales de Victoria, Collipulli y Curacautín.</t>
  </si>
  <si>
    <t xml:space="preserve">Adquisición de combustible para calefacción de la fiscalía local Collipulli.</t>
  </si>
  <si>
    <t xml:space="preserve">Sociedad Comercial FyF Díaz Teppa Ltda.</t>
  </si>
  <si>
    <t xml:space="preserve">76.483.537-9</t>
  </si>
  <si>
    <t xml:space="preserve">Reparación del acceso principal de la fiscalía local de Villarrica.</t>
  </si>
  <si>
    <t xml:space="preserve">CP Mantenciones Varias SPA.</t>
  </si>
  <si>
    <t xml:space="preserve">77.758.163-5</t>
  </si>
  <si>
    <t xml:space="preserve">Pisos de goma antideslizante para la Fiscalía Regional.</t>
  </si>
  <si>
    <t xml:space="preserve">Marketing y Eventos Daniel Solari Bronstein E.I.R.L.</t>
  </si>
  <si>
    <t xml:space="preserve">76.230.544-5</t>
  </si>
  <si>
    <t xml:space="preserve">FR N° 212</t>
  </si>
  <si>
    <t xml:space="preserve">Reposición de piso en fiscalías locales de Nueva Imperial y Victoria.</t>
  </si>
  <si>
    <t xml:space="preserve">FR N° 211</t>
  </si>
  <si>
    <t xml:space="preserve">Reposición de film de seguridad en vidrios de la Fiscalía Regional y local de Temuco.</t>
  </si>
  <si>
    <t xml:space="preserve">Abel Urra Salas.</t>
  </si>
  <si>
    <t xml:space="preserve">10.562.685-1</t>
  </si>
  <si>
    <t xml:space="preserve">Textos de Arquitectura.</t>
  </si>
  <si>
    <t xml:space="preserve">Catálogo Arquitectura SPA.</t>
  </si>
  <si>
    <t xml:space="preserve">76.818.871-8</t>
  </si>
  <si>
    <t xml:space="preserve">Pasaje aéreo para funcionario en comisión de servicio, trayecto Tco.-Stgo.-Tco.</t>
  </si>
  <si>
    <t xml:space="preserve">Reparación eléctrica en el inmueble de la Fiscalía Regional.</t>
  </si>
  <si>
    <t xml:space="preserve">Sociedad de Servicios Computacionales Aska Ltda.</t>
  </si>
  <si>
    <t xml:space="preserve">77.088.350-4</t>
  </si>
  <si>
    <t xml:space="preserve">Indumentaria en el marco del proyecto de seguridad para funcionarios y fiscales de la región.</t>
  </si>
  <si>
    <t xml:space="preserve">Gilda Machmar Martínez.</t>
  </si>
  <si>
    <t xml:space="preserve">8.202.873-0</t>
  </si>
  <si>
    <t xml:space="preserve">Servicio de coffe break para jornada de trabajo y cordinación de la Fiscalía Regional.</t>
  </si>
  <si>
    <t xml:space="preserve">Sociedad Comercial Hotel el Parque Ltda.</t>
  </si>
  <si>
    <t xml:space="preserve">77.365.020-9</t>
  </si>
  <si>
    <t xml:space="preserve">Materiales de oficina para la fiscalía local de Temuco.</t>
  </si>
  <si>
    <t xml:space="preserve">Proveedores Integrales del Sur S.A.</t>
  </si>
  <si>
    <t xml:space="preserve">Servicio de asesoría psicológica para funcionarios de la región en el marco de las actividades de calidad de vida laboral.</t>
  </si>
  <si>
    <t xml:space="preserve">KM Capacitación y Desarrollo Ltda.</t>
  </si>
  <si>
    <t xml:space="preserve">76.697.211-K</t>
  </si>
  <si>
    <t xml:space="preserve">Controles remoto para el portón de acceso vehícular del inmueble de la Fiscalía Regional.</t>
  </si>
  <si>
    <t xml:space="preserve">Andrés Aravena Andaur.</t>
  </si>
  <si>
    <t xml:space="preserve">16.152.962-1</t>
  </si>
  <si>
    <t xml:space="preserve">Diferencia por cambio de pasajes aéreos para funcionarios en comisión de servicio.</t>
  </si>
  <si>
    <t xml:space="preserve">Pasajes aéreos para funcionarios y fiscales en comisión de servicio, trayecto Tco.-Stgo.-Tco.</t>
  </si>
  <si>
    <t xml:space="preserve">Materiales de aseo para la Fiscalía Regional y Local de Temuco.</t>
  </si>
  <si>
    <t xml:space="preserve">Servicio de relatoria para jornada de autocuidado de equipos de trabajo.</t>
  </si>
  <si>
    <t xml:space="preserve">Adquisición de materiales de oficina para fiscalías de la región.</t>
  </si>
  <si>
    <t xml:space="preserve">Pasaje aéreo para fiscal en comisión de servicio, trayecto Tco.-Stgo.-Tco.</t>
  </si>
  <si>
    <t xml:space="preserve">servicio coffee break para asistentes a actividad enmarcada dentro del programa de capacitación regional.</t>
  </si>
  <si>
    <t xml:space="preserve">Desarrollo para líneas gráficas de redes sociales de la Fiscalía Regional.</t>
  </si>
  <si>
    <t xml:space="preserve">Sociedad Arias Elgueta Ltda.</t>
  </si>
  <si>
    <t xml:space="preserve">76.319.086-2</t>
  </si>
  <si>
    <t xml:space="preserve">Servicio de coffe break para asistentes a jornada de trabajo y planificación regional.</t>
  </si>
  <si>
    <t xml:space="preserve">Pasajes aéreos para funcionarios en comisión de servicio, trayecto Tco.-Stgo.-Pta Arenas-Stgo.-Tco.</t>
  </si>
  <si>
    <t xml:space="preserve">Servicio audiovisual de videos testimoniales para la ceremonia de la cuenta pública regional.</t>
  </si>
  <si>
    <t xml:space="preserve">Santiago Pantoja Arevalo.</t>
  </si>
  <si>
    <t xml:space="preserve">16.996.264-2</t>
  </si>
  <si>
    <t xml:space="preserve">Diferencia por cambio de pasaje aéreo para fiscal en comision de servicio.</t>
  </si>
  <si>
    <t xml:space="preserve">Reparación de videoportero de la fiscalia local de Villarrica.</t>
  </si>
  <si>
    <t xml:space="preserve">Reparación de videoportero de la fiscalía local de Collipulli.</t>
  </si>
  <si>
    <t xml:space="preserve">Reparación de piso en dependencia de la fiscalía local de Temuco.</t>
  </si>
  <si>
    <t xml:space="preserve">Reparación de videoportero de la fiscalía local de Pucón.</t>
  </si>
  <si>
    <t xml:space="preserve">Remplazo de vidrio interior de uno de los ascensores de la fiscalía local de Temuco.</t>
  </si>
  <si>
    <t xml:space="preserve">Sebastián Lagos Gutiérrez.</t>
  </si>
  <si>
    <t xml:space="preserve">15.243.263-1</t>
  </si>
  <si>
    <t xml:space="preserve">Servicio de sanitización para las fiscalía de la región.</t>
  </si>
  <si>
    <t xml:space="preserve">Comercial Sur Service SPA.</t>
  </si>
  <si>
    <t xml:space="preserve">76.705.362-2</t>
  </si>
  <si>
    <t xml:space="preserve">Consumo de agua potable fiscalías de la región, mes de octubre 2023.</t>
  </si>
  <si>
    <t xml:space="preserve">Aguas Araucanía S.A.</t>
  </si>
  <si>
    <t xml:space="preserve">76.215.637-7</t>
  </si>
  <si>
    <t xml:space="preserve">Consumo energía eléctrica fiscalía local de Pitrufquén,  periodo 03/10/23 al 02/11/23</t>
  </si>
  <si>
    <t xml:space="preserve">Consumo energía eléctrica fiscalía local de Angol, periodo 21/08/23 al 27/09/23</t>
  </si>
  <si>
    <t xml:space="preserve">Empresa Eléctrica de la Frontera S.A.</t>
  </si>
  <si>
    <t xml:space="preserve">Consumo energía eléctrica fiscalía local de Curacautín, periodo 05/09/23 al 05/10/23</t>
  </si>
  <si>
    <t xml:space="preserve">Consumo energía eléctrica fiscalía local de Collipulli,  periodo 31/08/23 al 29/09/23</t>
  </si>
  <si>
    <t xml:space="preserve">Consumo energía eléctrica fiscalía local de Loncoche, periodo 13/09/23 al 13/10/23</t>
  </si>
  <si>
    <t xml:space="preserve">Sociedad Austral de Electricidad S.A.</t>
  </si>
  <si>
    <t xml:space="preserve">76.073.162-5</t>
  </si>
  <si>
    <t xml:space="preserve">Consumo energía eléctrica fiscalía local de Victoria, periodo 14/09/23 al 16/10/23</t>
  </si>
  <si>
    <t xml:space="preserve">Consumo energía eléctrica fiscalía local de Lautaro, periodo 31/08/23 al 27/09/23</t>
  </si>
  <si>
    <t xml:space="preserve">Consumo energía eléctrica oficina atención de Purén,periodo 01/09/23 al 02/10/23</t>
  </si>
  <si>
    <t xml:space="preserve">Consumo energía eléctrica fiscalía local de Traiguén, periodo 09/09/23 al 07/10/23</t>
  </si>
  <si>
    <t xml:space="preserve">Consumo energía eléctrica fiscalía local de Nueva Imperial, periodo 01/10/23 al 31/10/23</t>
  </si>
  <si>
    <t xml:space="preserve">Servicio de franqueo convenido para las fiscalías de la región, mes de octubre 2023.</t>
  </si>
  <si>
    <t xml:space="preserve">Empresa de Correos de Chile.</t>
  </si>
  <si>
    <t xml:space="preserve">Servicio de courier para las fiscalías de la región, mes de octubre 2023.</t>
  </si>
  <si>
    <t xml:space="preserve">Consumo de agua potable fiscalía local de Pucón, periodo 03/10/23 al 03/11/23</t>
  </si>
  <si>
    <t xml:space="preserve">Servicio de telefonía fija para las fiscalías de la región, mes de octubre 2023.</t>
  </si>
  <si>
    <t xml:space="preserve">Telefónica Chile S.A.</t>
  </si>
  <si>
    <t xml:space="preserve">Consumo energía eléctrica fiscalía local de Temuco y Fiscalía Regional, periodo del 18/10/23 al 13/11/23</t>
  </si>
  <si>
    <t xml:space="preserve">Consumo energía eléctrica fiscalía local de Pucón,  periodo 19/10/23 al 20/11/23</t>
  </si>
  <si>
    <t xml:space="preserve">Consumo energía eléctrica fiscalía local de Villarrica, periodo  del 25/10/23 al 24/11/23</t>
  </si>
  <si>
    <t xml:space="preserve">F.R. Los Ríos</t>
  </si>
  <si>
    <t xml:space="preserve">Consumo de electricidad de la Uravit de la Fiscalía Regional de los Rios. periodo de octubre de 2023.</t>
  </si>
  <si>
    <t xml:space="preserve">SOCIEDAD AUSTRAL DE ELECTRICIDAD</t>
  </si>
  <si>
    <t xml:space="preserve">Consumo de gas de la Fiscalía Local de Rio Bueno  periodo de Noviembre 2023 </t>
  </si>
  <si>
    <t xml:space="preserve">Servicio de correos del mes de Octubre  de 2023 de la Fiscalía Regional de los Rios</t>
  </si>
  <si>
    <t xml:space="preserve">EMPRESA DE CORREOS DE CHILE </t>
  </si>
  <si>
    <t xml:space="preserve">Consumo de electricidad de la Fiscalía Local de Panguipulli. periodo de Octubre de 2023. Medidor  2</t>
  </si>
  <si>
    <t xml:space="preserve">Consumo de electricidad de la Fiscalía Local de La Unión. periodo de Octubre  de 2023. Medidor  2</t>
  </si>
  <si>
    <t xml:space="preserve">Consumo de electricidad de la Fiscalía Local de Panguipulli. periodo de Octubre  de 2023. Medidor  1</t>
  </si>
  <si>
    <t xml:space="preserve">Consumo de electricidad de la Fiscalía Local de San Jose periodo de Octubre  2023 medidor 1</t>
  </si>
  <si>
    <t xml:space="preserve">Consumo de electricidad de la Fiscalía Local de San Jose periodo de Octubre 2023, medidor 2</t>
  </si>
  <si>
    <t xml:space="preserve">Consumo de electricidad de la Fiscalía Local de La Unión. periodo de Octubre  de 2023. Medidor  1</t>
  </si>
  <si>
    <t xml:space="preserve">Consumo de electricidad de la Fiscalía Local de Rio Bueno. periodo de Octubre  de 2023. Medidor  1</t>
  </si>
  <si>
    <t xml:space="preserve">Consumo de electricidad de la Fiscalía Local de Panguipulli. periodo de Octubre de 2023. Medidor  3</t>
  </si>
  <si>
    <t xml:space="preserve">Consumo de electricidad de la Fiscalía Local de Paillaco  periodo de Octubre 2023</t>
  </si>
  <si>
    <t xml:space="preserve">Consumo de electricidad de la Fiscalía Local de Rio Bueno. periodo de Octubre  de 2023. Medidor  2</t>
  </si>
  <si>
    <t xml:space="preserve">Consumo de electricidad de la Fiscalía Local de Los Lagos. periodo de Octubre de 2023.</t>
  </si>
  <si>
    <t xml:space="preserve">Servicio de reposicion de equipo de iluminacion en la Fiscalia Regional de los Rios</t>
  </si>
  <si>
    <t xml:space="preserve">ELECTRICIDAD Y CONSTRUCCIONES CER LTDA</t>
  </si>
  <si>
    <t xml:space="preserve">76.846.610-6</t>
  </si>
  <si>
    <t xml:space="preserve">Consumo de gas de la Fiscalía Local de La Union  periodo de Noviembre   2023 </t>
  </si>
  <si>
    <t xml:space="preserve">Servicio de mantencion e instalaciones varias en la Fiscalia Regional d elos Rios</t>
  </si>
  <si>
    <t xml:space="preserve">LEONEL OLIVA MARTINEZ</t>
  </si>
  <si>
    <t xml:space="preserve">12.994.610-5</t>
  </si>
  <si>
    <t xml:space="preserve">Adquisicion de petroleo para camieneta institucional en la Region de los Rios</t>
  </si>
  <si>
    <t xml:space="preserve">ALEJANDRO MARCELO DEL PRADO MONTARY</t>
  </si>
  <si>
    <t xml:space="preserve">7.636.633-0</t>
  </si>
  <si>
    <t xml:space="preserve">Adquisicion de banderas institucional para la Fiscalia Regional de los Rios</t>
  </si>
  <si>
    <t xml:space="preserve">COM. TEXTIL MARIA J PUGA EIRL</t>
  </si>
  <si>
    <t xml:space="preserve">77.248.724-K</t>
  </si>
  <si>
    <t xml:space="preserve">Consumo de TV Cable para el Fiscal de la Región de los Rios del mes de Octubre  de 2023</t>
  </si>
  <si>
    <t xml:space="preserve">TELEFONICA DEL SUR S.A</t>
  </si>
  <si>
    <t xml:space="preserve">90.299.000-3</t>
  </si>
  <si>
    <t xml:space="preserve">Adquisición de pasajes para Funcionarios de la Fiscalía Regional de los Rios</t>
  </si>
  <si>
    <t xml:space="preserve">Adquisicion de timbres automaticos para la Fiscalia Regional de los Rios</t>
  </si>
  <si>
    <t xml:space="preserve">HECTOR MARTIN ROSAS LOPETEGUI</t>
  </si>
  <si>
    <t xml:space="preserve">7.392.982-2</t>
  </si>
  <si>
    <t xml:space="preserve">Informe de peritaje de analisis de marcadores moleculares de 13 evidencias em la Fiscalia Local de Paillaco</t>
  </si>
  <si>
    <t xml:space="preserve">UNIVERSIDAD AUSTRAL DE CHILE</t>
  </si>
  <si>
    <t xml:space="preserve">81,380,500-6</t>
  </si>
  <si>
    <t xml:space="preserve">Consumo de electricidad de la Fiscalía Regional de los Rios. periodo de Octubre de 2023.</t>
  </si>
  <si>
    <t xml:space="preserve">Consumo de electricidad de la Fiscalía Local de Valdivia periodo de Octubre de 2023.</t>
  </si>
  <si>
    <t xml:space="preserve">Consumo de gas de la Fiscalía Local de Rio Bueno  periodo de Noviembre   2023 </t>
  </si>
  <si>
    <t xml:space="preserve">Servicio de mantencion de revision, mantencion y puesta en marcha de la caldera de calefaccion en dependencia de Uravit</t>
  </si>
  <si>
    <t xml:space="preserve">VICENTE ANTONIO GUERRERO ORELLANA</t>
  </si>
  <si>
    <t xml:space="preserve">6.655.262-4</t>
  </si>
  <si>
    <t xml:space="preserve">Adquisicion de neumatico e instalacion para la Fiscalia Regional de los Rios</t>
  </si>
  <si>
    <t xml:space="preserve">AUTOMOTORES GILDEMEISTER SPA</t>
  </si>
  <si>
    <t xml:space="preserve">79.649.140-K</t>
  </si>
  <si>
    <t xml:space="preserve">Servicio de provision e instalacion de cemento para mastil metalico en la Fiscalia Local de San Jose</t>
  </si>
  <si>
    <t xml:space="preserve">DAVID ALEJANDRO SEPULVEDA BENAVENTE</t>
  </si>
  <si>
    <t xml:space="preserve">17.653.877-5</t>
  </si>
  <si>
    <t xml:space="preserve">Consumo de gas de la Fiscalía Local de San Jose  periodo de Noviembre   2023 </t>
  </si>
  <si>
    <t xml:space="preserve">Servicio de evaluacion psicolaboral para cargo de Auxliar en la Fiscalia Local de Rio Bueno</t>
  </si>
  <si>
    <t xml:space="preserve">ASSESOR CAPACITACION LTDA</t>
  </si>
  <si>
    <t xml:space="preserve">76.708.260-6</t>
  </si>
  <si>
    <t xml:space="preserve">Provision e instalacion de  mastil para bandera en la Fiscalia Local de Valdivia</t>
  </si>
  <si>
    <t xml:space="preserve">Servicio de provision e instalacion de bases de cemento con su mastil para Bandera de la F.L.Los Lagos</t>
  </si>
  <si>
    <t xml:space="preserve">Servicio de suscripcion en Diario Anual Digital para la Fiscalia Regional</t>
  </si>
  <si>
    <t xml:space="preserve">SOCIEDAD PERIODISTICA ARAUCANIA S.A.</t>
  </si>
  <si>
    <t xml:space="preserve">Servicio de Adquisicion e instalacion de persianas y Roller para la Fiscalia Regional de los Rios</t>
  </si>
  <si>
    <t xml:space="preserve">ERLA CECILIA SAEZ OYARZUN</t>
  </si>
  <si>
    <t xml:space="preserve">11.306.718-7</t>
  </si>
  <si>
    <t xml:space="preserve">Adquisicion de petroleo para caldera de la Fiscalia Local de Valdivia</t>
  </si>
  <si>
    <t xml:space="preserve">Servicio de bodegaje de vehículos incautados de la Fiscalía Local de Valdivia</t>
  </si>
  <si>
    <t xml:space="preserve">CARLOS REYES IRIGOYEN</t>
  </si>
  <si>
    <t xml:space="preserve">8.293.513-4</t>
  </si>
  <si>
    <t xml:space="preserve">Actividad de esparcimiento y recreacion de calidad de vida para la Region de los Rios</t>
  </si>
  <si>
    <t xml:space="preserve">CONSERVACION Y ECOTURISMO ONCOL LTDA</t>
  </si>
  <si>
    <t xml:space="preserve">76.329.981-3</t>
  </si>
  <si>
    <t xml:space="preserve">Servicio de traslado para funcionarios de la Region de los Rios por programa calidad de vida</t>
  </si>
  <si>
    <t xml:space="preserve">MAURICIO ALEJANDRO CASTILLO SUAZO</t>
  </si>
  <si>
    <t xml:space="preserve">13.520.788-8</t>
  </si>
  <si>
    <t xml:space="preserve">Provision e instalacion de mastil de fierro en la Fiscalia Local de Paillaco</t>
  </si>
  <si>
    <t xml:space="preserve">MAURICIO ALEJANDRO BUNTAUD FERNANDEZ</t>
  </si>
  <si>
    <t xml:space="preserve">17.550.068-5</t>
  </si>
  <si>
    <t xml:space="preserve">Servicio de poda y corte de pasto en sitios de futuras Fiscalia Regional de los Rios</t>
  </si>
  <si>
    <t xml:space="preserve">SERVICIO INTEGRALES RENOVARSE SPA</t>
  </si>
  <si>
    <t xml:space="preserve">76.572.354-K</t>
  </si>
  <si>
    <t xml:space="preserve">Mantenciones varias en la Fiscalia Regional de los Rios</t>
  </si>
  <si>
    <t xml:space="preserve">M&amp;S INGENIERIA E INSPECCIONES SPA</t>
  </si>
  <si>
    <t xml:space="preserve">77.855.878-5</t>
  </si>
  <si>
    <t xml:space="preserve">Adquisicion de bandera para la Fiscalia Regional de los Rios</t>
  </si>
  <si>
    <t xml:space="preserve">FERNANDO PATRICIO  IRIGOIN BIDEGAIN</t>
  </si>
  <si>
    <t xml:space="preserve">76.051595-7</t>
  </si>
  <si>
    <t xml:space="preserve">Adquisicion de pendon roller para la Fiscalia Regional de los Rios</t>
  </si>
  <si>
    <t xml:space="preserve">IMPRENTA AMERICA LTDA</t>
  </si>
  <si>
    <t xml:space="preserve">87.726.400-9</t>
  </si>
  <si>
    <t xml:space="preserve">Suscripcion digital de diario el sur en la Region de los Rios</t>
  </si>
  <si>
    <t xml:space="preserve">Servicio de evaluacion psicolaboral para cargo de Administratico  en la Fiscalia Regional de los Rios</t>
  </si>
  <si>
    <t xml:space="preserve">ASSESSOR CONSULTORES ASOCIADOS LTDA</t>
  </si>
  <si>
    <t xml:space="preserve">78.074.130-9</t>
  </si>
  <si>
    <t xml:space="preserve">Adquisicon de panel de araña con logo institucional para la Fiscalia Regional de los Rios</t>
  </si>
  <si>
    <t xml:space="preserve">IMPRESIONES DIGITALES LTDA,</t>
  </si>
  <si>
    <t xml:space="preserve">76.072.099-2</t>
  </si>
  <si>
    <t xml:space="preserve">Servicio de ius de salon para capacitacion el 14 de Diciembre de 2023</t>
  </si>
  <si>
    <t xml:space="preserve">81.380.500-6</t>
  </si>
  <si>
    <t xml:space="preserve">Servicio de suscripcion diario austral en papel y digital para la Region de los Rios</t>
  </si>
  <si>
    <t xml:space="preserve">SOCIEDAD PERIODISTICA ARAUCANIA S.A</t>
  </si>
  <si>
    <t xml:space="preserve">Adquisiscion de gasolina y petroleo para vehiculos institucionales en la Region de los Rios</t>
  </si>
  <si>
    <t xml:space="preserve">Servicio de retiro de techumbre y asicionamente se realizara mantencion y sellado del mismo en la Uravit</t>
  </si>
  <si>
    <t xml:space="preserve">LUIS EDUARDO DELGADO ANTILEF</t>
  </si>
  <si>
    <t xml:space="preserve">10.804.216-8</t>
  </si>
  <si>
    <t xml:space="preserve">Provision e instalcaion de mastil de fierro y base de cemento para la Fiscalia Local de La Union</t>
  </si>
  <si>
    <t xml:space="preserve">F.R. Los Lagos</t>
  </si>
  <si>
    <t xml:space="preserve">no aplica</t>
  </si>
  <si>
    <t xml:space="preserve">3 evaluaciones psicolaboral cargo Abogado Asistente Castro - Quellón</t>
  </si>
  <si>
    <t xml:space="preserve">Assessor Consultores Asociados Ltda.</t>
  </si>
  <si>
    <t xml:space="preserve">Servicio coffe break Taller Gestión Emocional</t>
  </si>
  <si>
    <t xml:space="preserve">Serv.Gastronom. Candia Vargas EIRL</t>
  </si>
  <si>
    <t xml:space="preserve">76.862.003-2</t>
  </si>
  <si>
    <t xml:space="preserve">Pasaje aéreo P.Montt-Santiago-P.Montt del 17-11 al 23-11-2023</t>
  </si>
  <si>
    <t xml:space="preserve">Pasaje aéreo P.Montt-Santiago-P.Montt del 20-11 al 23-11-2023</t>
  </si>
  <si>
    <t xml:space="preserve">Pasaje aéreo Chaitén -Puerto Montt 18-11-2023</t>
  </si>
  <si>
    <t xml:space="preserve">Inversiones Aéreas Ptagonia Ltda.</t>
  </si>
  <si>
    <t xml:space="preserve">77.758.740-4</t>
  </si>
  <si>
    <t xml:space="preserve">Pasaje aéreo Castro-Santiago-P.Montt del 29-11 al 03-12-2023</t>
  </si>
  <si>
    <t xml:space="preserve">Pasaje aéreo Osorno-Santiago-Osorno del 29-11 al  01-12-2023</t>
  </si>
  <si>
    <t xml:space="preserve">Pasaje aéreo P.Montt -Santiago-P.Montt del 13-12 al 15-12-2023</t>
  </si>
  <si>
    <t xml:space="preserve">Pasaje aéreo P.Montt-Santiago-P.Montt del 13-12 al 15-12-2023</t>
  </si>
  <si>
    <t xml:space="preserve">Pasaje aéreo P.Montt-Santiago-P.Montt del 28-11 al 01-12-2023</t>
  </si>
  <si>
    <t xml:space="preserve">Evaluación psicolaboral Abogado Asesor Honorarios F.Regional</t>
  </si>
  <si>
    <t xml:space="preserve">Provisión e instalación soporte TV, incluye materiales eléctricos</t>
  </si>
  <si>
    <t xml:space="preserve">Sociedad Comercial Cahuel Ltda.</t>
  </si>
  <si>
    <t xml:space="preserve">76.293.095-1</t>
  </si>
  <si>
    <t xml:space="preserve">Pasaje áereo P.Montt-Chaitén-P.Montt del 24-11 al 25-11-2023</t>
  </si>
  <si>
    <t xml:space="preserve">Inversiones Aéreas Patagonia Ltda.</t>
  </si>
  <si>
    <t xml:space="preserve">Pasaje marítimo Hornopirén-Caleta Gonzalo</t>
  </si>
  <si>
    <t xml:space="preserve">Soc.Marítima y Comercial Somarco Ltda.</t>
  </si>
  <si>
    <t xml:space="preserve">80.925.100-4</t>
  </si>
  <si>
    <t xml:space="preserve">Pasaje aéreo P.Montt-Santiago-P.Montt del 05-12 al 10-12-2023</t>
  </si>
  <si>
    <t xml:space="preserve">Pasaje aéreo Osorno-Santiago-Osorno del 12-12 al  16-12-2023</t>
  </si>
  <si>
    <t xml:space="preserve">Pasaje aéreo P.Montt-Santiago-P.Montt del 29-11 al 01-12-2023</t>
  </si>
  <si>
    <t xml:space="preserve">Pasaje marítimo Chaitén-P.Montt 16-11-2023</t>
  </si>
  <si>
    <t xml:space="preserve">Naviera Austral S.A.</t>
  </si>
  <si>
    <t xml:space="preserve">99.597.800-8</t>
  </si>
  <si>
    <t xml:space="preserve">Pasaje aéreo P.Montt-Santiago-P.Montt del 27-11 al 29-11-2023</t>
  </si>
  <si>
    <t xml:space="preserve">Pasaje aéreo Osorno-Santiago-Osorno del 27-11 al 29-11-2023</t>
  </si>
  <si>
    <t xml:space="preserve">Pasaje aéreo P.Montt-Santiago-P.Montt del 28-11 al 30-11-23</t>
  </si>
  <si>
    <t xml:space="preserve">Alma González Saez</t>
  </si>
  <si>
    <t xml:space="preserve">11.141.422-K</t>
  </si>
  <si>
    <t xml:space="preserve">Pasaje aéreo P.Montt-Santiago-P.Montt del 28-11 al 30-11-2023</t>
  </si>
  <si>
    <t xml:space="preserve">Pasaje aéreo P.Montt-Santiago-P.Montt del 27-11 al 30-11-2023</t>
  </si>
  <si>
    <t xml:space="preserve">Mueble de madera 410x42x80 FL P.Varas</t>
  </si>
  <si>
    <t xml:space="preserve">Maria Soledad Silva Seron</t>
  </si>
  <si>
    <t xml:space="preserve">11.357.281-7</t>
  </si>
  <si>
    <t xml:space="preserve">Pasaje marítimo Hualaihué-Caleta Gonzalo - Hualaihué del 27-11 al 30-1123</t>
  </si>
  <si>
    <t xml:space="preserve">10-DER N°017</t>
  </si>
  <si>
    <t xml:space="preserve">Mejoramiento calefacción eléctrica FL Calbuco</t>
  </si>
  <si>
    <t xml:space="preserve">Ingeniería y Mantención Industrial SPA</t>
  </si>
  <si>
    <t xml:space="preserve">77.414.628-8</t>
  </si>
  <si>
    <t xml:space="preserve">25 bolsas de pellet FL Maullín, 25 bolsas de pellet FL Los Muermos</t>
  </si>
  <si>
    <t xml:space="preserve">Sociedad e Inversiones Morales &amp; Muller</t>
  </si>
  <si>
    <t xml:space="preserve">76.763.421-8</t>
  </si>
  <si>
    <t xml:space="preserve">5 sillas de visita, 3 sillas ejecutiva</t>
  </si>
  <si>
    <t xml:space="preserve">Bash Muebles de Oficina Ltda.</t>
  </si>
  <si>
    <t xml:space="preserve">84.702.300-7</t>
  </si>
  <si>
    <t xml:space="preserve">Servicio de pintura exterior y otros FL Futaleufú</t>
  </si>
  <si>
    <t xml:space="preserve">Soc.Servicios Generales Bastidas Ltda.</t>
  </si>
  <si>
    <t xml:space="preserve">76.049.426-7</t>
  </si>
  <si>
    <t xml:space="preserve">Pasaje aéreo Osorno-Santiago-Osorno del 27-11 al 02-12-23</t>
  </si>
  <si>
    <t xml:space="preserve">Pasaje aéreo P.Montt-Santiago-P.Montt del 20-11 al 24-11-23</t>
  </si>
  <si>
    <t xml:space="preserve">Pasaje marítimo Chaitén- Puerto Montt 30-11-23</t>
  </si>
  <si>
    <t xml:space="preserve">2 Taller autogestión emocional</t>
  </si>
  <si>
    <t xml:space="preserve">Patricia Paulsen Aguayo</t>
  </si>
  <si>
    <t xml:space="preserve">6.847.055-2</t>
  </si>
  <si>
    <t xml:space="preserve">Taller capacitación sobre manejo de estrés</t>
  </si>
  <si>
    <t xml:space="preserve">Maven Lomboy Finsterbush</t>
  </si>
  <si>
    <t xml:space="preserve">8.967.082-9</t>
  </si>
  <si>
    <t xml:space="preserve">Menaje para oficina</t>
  </si>
  <si>
    <t xml:space="preserve">Imahe S.A.</t>
  </si>
  <si>
    <t xml:space="preserve">85.110.100-4</t>
  </si>
  <si>
    <t xml:space="preserve">Pasaje aéreo P.Montt-Chaitén-P.Montt del 26-11 al 30-11-2023</t>
  </si>
  <si>
    <t xml:space="preserve">Reparación fuga agua potable FL Osorno</t>
  </si>
  <si>
    <t xml:space="preserve">2 sofá de 3 cuerpos</t>
  </si>
  <si>
    <t xml:space="preserve">Colchones Rosen S.A.I.C.</t>
  </si>
  <si>
    <t xml:space="preserve">93.129.000-2</t>
  </si>
  <si>
    <t xml:space="preserve">Evaluación psicolaboral Administrativo Operativo suplente FL Quellón</t>
  </si>
  <si>
    <t xml:space="preserve">10-DER N°018</t>
  </si>
  <si>
    <t xml:space="preserve">Mobiliario FL P.Varas</t>
  </si>
  <si>
    <t xml:space="preserve">Sociedad Diseño y Fabricación Muebles OF.</t>
  </si>
  <si>
    <t xml:space="preserve">76.327.846-8</t>
  </si>
  <si>
    <t xml:space="preserve">Corte de matorrales y maleza, retiro de basura y escombros sitio FL Futalefú</t>
  </si>
  <si>
    <t xml:space="preserve">Juvenal Gallaerdo Diocarets</t>
  </si>
  <si>
    <t xml:space="preserve">6.895.640-4</t>
  </si>
  <si>
    <t xml:space="preserve">Actividad de autocuidado y bienestar físico</t>
  </si>
  <si>
    <t xml:space="preserve">Turística Rucamalen SPA</t>
  </si>
  <si>
    <t xml:space="preserve">77.545.050-9</t>
  </si>
  <si>
    <t xml:space="preserve">Corte y retiro de pasto sitio Ministerio Público en Río Negro</t>
  </si>
  <si>
    <t xml:space="preserve">Consultora Conval SPA</t>
  </si>
  <si>
    <t xml:space="preserve">76.235.011-4</t>
  </si>
  <si>
    <t xml:space="preserve">Mantenimiento grupo electrógeno FL Calbuco</t>
  </si>
  <si>
    <t xml:space="preserve">Lureye Generación S.A.</t>
  </si>
  <si>
    <t xml:space="preserve">93.141.000-8</t>
  </si>
  <si>
    <t xml:space="preserve">Santiago Vargas Marquez</t>
  </si>
  <si>
    <t xml:space="preserve">9.738.506-8</t>
  </si>
  <si>
    <t xml:space="preserve">Limpieza sitio nueva dependencia FL Quellón</t>
  </si>
  <si>
    <t xml:space="preserve">Mauricio Olave Riffo</t>
  </si>
  <si>
    <t xml:space="preserve">13.398.652-9</t>
  </si>
  <si>
    <t xml:space="preserve">Proveer e instalar láminas de seguridad 2 vehículos</t>
  </si>
  <si>
    <t xml:space="preserve">Inst.Acc Seguir Angelo Muñoz Muñoz EIRL</t>
  </si>
  <si>
    <t xml:space="preserve">77.169.872-7</t>
  </si>
  <si>
    <t xml:space="preserve">Pasaje aéreo Concepción- Santiago-Concepción del 12-12 al 14-12-23</t>
  </si>
  <si>
    <t xml:space="preserve">Compra materiales de oficina</t>
  </si>
  <si>
    <t xml:space="preserve">Reparación fuga de agua cañerías calefacción F.Regional</t>
  </si>
  <si>
    <t xml:space="preserve">Pasaje aéreo Castro-Santiago-Castro del 13-12 al 16-12-2023</t>
  </si>
  <si>
    <t xml:space="preserve">Repisa madera sala EIVG FL P.Varas</t>
  </si>
  <si>
    <t xml:space="preserve">Compra 2 chalecos reflectantes y zapatos de seguridad</t>
  </si>
  <si>
    <t xml:space="preserve">Maryun Seguridad Industrial Ltda.</t>
  </si>
  <si>
    <t xml:space="preserve">77.084.730-3</t>
  </si>
  <si>
    <t xml:space="preserve">Compra alfombras FL P.Varas</t>
  </si>
  <si>
    <t xml:space="preserve">Eduardo Dib H Y Cía Ltda.</t>
  </si>
  <si>
    <t xml:space="preserve">88.610.100-7</t>
  </si>
  <si>
    <t xml:space="preserve">10-DER N°016</t>
  </si>
  <si>
    <t xml:space="preserve">Servicio de mantención general FL P.Montt</t>
  </si>
  <si>
    <t xml:space="preserve">Sociedad de Servicios Generales Bastidas Ltda.</t>
  </si>
  <si>
    <t xml:space="preserve">Consumo de electricidad F.Regional</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76.073.162-6</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R.Negro</t>
  </si>
  <si>
    <t xml:space="preserve">Consumo de agua FL Calbuco</t>
  </si>
  <si>
    <t xml:space="preserve">Consumo de agua FL Chaitén</t>
  </si>
  <si>
    <t xml:space="preserve">Consumo de agua FL Hualaihué</t>
  </si>
  <si>
    <t xml:space="preserve">Comité Agua Potable</t>
  </si>
  <si>
    <t xml:space="preserve">71.385.700-9</t>
  </si>
  <si>
    <t xml:space="preserve">Consumo de gas FL Quellón</t>
  </si>
  <si>
    <t xml:space="preserve">Consumo de gas FL Castro</t>
  </si>
  <si>
    <t xml:space="preserve">Consumo de gas FL P.Varas</t>
  </si>
  <si>
    <t xml:space="preserve">Consumo de gas FL Quinchao</t>
  </si>
  <si>
    <t xml:space="preserve">F.R. Aysén</t>
  </si>
  <si>
    <t xml:space="preserve">Consumo agua potable (cargo fijo) Fiscalía Local de Chile Chico</t>
  </si>
  <si>
    <t xml:space="preserve">Aguas Patagonia de Aysén S.A.</t>
  </si>
  <si>
    <t xml:space="preserve">99.501.280-4</t>
  </si>
  <si>
    <t xml:space="preserve">Consumo agua potable y alcantarillado Fiscalía Local de Aysén</t>
  </si>
  <si>
    <t xml:space="preserve">Consumo agua potable y alcantarillado Oficina de Atención Cisnes</t>
  </si>
  <si>
    <t xml:space="preserve">Consumo agua potable y alcantarillado Fiscalía Local de Chile Chico</t>
  </si>
  <si>
    <t xml:space="preserve">Pasajes Aéreos Nacionales Santiago-Balmaceda-Santiago, para Expositor Capacitación; Crimen Organizado y Ley de Armas, Fiscalía Regional de Aysen, Diciembre 2023.</t>
  </si>
  <si>
    <t xml:space="preserve">Pasajes Aéreos Nacionales Balmaceda - Santiago (ida y regreso) para Técnico SIAU Fiscalía Regional de Aysen Capacitación herramientas para abordaje de victimas de delitos asociados a temáticas de violencia. que se desarrollará en Santiago.</t>
  </si>
  <si>
    <t xml:space="preserve">Adquisición batería de reemplazo para UPS para Fiscalía Regional, Fiscalías Locales y Oficinas de Atención de la Región de Aysén.</t>
  </si>
  <si>
    <t xml:space="preserve">DMU Energy Limitada</t>
  </si>
  <si>
    <t xml:space="preserve">76.423.184-8</t>
  </si>
  <si>
    <t xml:space="preserve">Publicación llamado concurso público cargo de Auxiliar titular, grado XIX, para la Fiscalía Local de Aysén. Publicar día Lunes 06/11/2023.</t>
  </si>
  <si>
    <t xml:space="preserve">Cía. Periodística e Imprenta Tamanto S.A.</t>
  </si>
  <si>
    <t xml:space="preserve">96.695.300-4</t>
  </si>
  <si>
    <t xml:space="preserve">Consumo agua potable y alcantarillado Oficina de Atención Cochrane</t>
  </si>
  <si>
    <t xml:space="preserve">Adquisición 03 dispensadores pedestal de agua 2 llaves para la Fiscalía Regional de Aysén.</t>
  </si>
  <si>
    <t xml:space="preserve">Aguas Ana María Vera Cabrera E.I.R.L.</t>
  </si>
  <si>
    <t xml:space="preserve">77.106.024-2</t>
  </si>
  <si>
    <t xml:space="preserve">Res. FN/MP N° 1001/2021</t>
  </si>
  <si>
    <t xml:space="preserve">Peritaje privado psicológico de daños adulto, para víctima causa RUC N° 2300328xxx-8, Fiscalía Local de Aysén.</t>
  </si>
  <si>
    <t xml:space="preserve">Sebastián Jesús Zelada Cordero</t>
  </si>
  <si>
    <t xml:space="preserve">Res. DER N° 013/2023</t>
  </si>
  <si>
    <t xml:space="preserve">Adquisición de 5 computadores portátiles (notebooks), y las correspondientes licencias de Office Home and Business 2021 para la Unidad Regional de Atención a Víctimas y Testigos de la Fiscalía Regional de Aysén. Resol. DER N° 013/2023 del 06-11-2023 adjudica Licitación Privada Mayor.</t>
  </si>
  <si>
    <t xml:space="preserve">Soporte Online Comercial SpA</t>
  </si>
  <si>
    <t xml:space="preserve">76.377.569-0</t>
  </si>
  <si>
    <t xml:space="preserve">Res. DER N° 014/2023</t>
  </si>
  <si>
    <t xml:space="preserve">Contratación de Obras de Mejoramiento de Aislación Térmica Interior y Mantención de Container en la Fiscalía Local de Aysén. Resolución DER N° 014/2023 del 07-11-2023, adjudica licitación privada mayor.</t>
  </si>
  <si>
    <t xml:space="preserve">Obras Yoni Calbucan E.I.R.L.</t>
  </si>
  <si>
    <t xml:space="preserve">77.033.426-8</t>
  </si>
  <si>
    <t xml:space="preserve">Reparación y pintura muros exteriores de edificio de la Fiscalía Local de Chile Chico.</t>
  </si>
  <si>
    <t xml:space="preserve">Geocar Chile Chico SpA</t>
  </si>
  <si>
    <t xml:space="preserve">76.811.558-3</t>
  </si>
  <si>
    <t xml:space="preserve">Pasajes Aéreos Nacionales cambio de fecha tramo Santiago - Balmaceda, para Administrativo Operativo de Causas Fiscalía Local de Coyhaique, por Extensión de Cometido para Apoyo Audiencia Preparación JO .</t>
  </si>
  <si>
    <t xml:space="preserve">Pasajes Aéreos para Sr. Abogado Asesor de la Fiscalía Regional Aysen ,Invitación Jornada Capacitación INFIPAT-21y 22 de Nov 2023 Santiago.</t>
  </si>
  <si>
    <t xml:space="preserve">Pasajes Aéreos para Sr. Profesional Analís criminal de la Fiscalía Regional Aysen ,Invitación Jornada CapacitaciónINFIPAT-21y 22 de Nov 2023 Santiago.</t>
  </si>
  <si>
    <t xml:space="preserve">Servicio de alojamiento para Relator Capacitación Crimen Organizado y Ley de Armas, en el marco del Programa de Capacitación Autónoma 2023 Fiscalía Regional de Aysén.</t>
  </si>
  <si>
    <t xml:space="preserve">Luisa Mirta Sánchez Vargas</t>
  </si>
  <si>
    <t xml:space="preserve">6.502.469-1</t>
  </si>
  <si>
    <t xml:space="preserve">Pasajes Aéreos Nacionales cambio de fecha tramo - Balmaceda-Santiago-Balmaceda, para Sr. Fiscal Regional de Aysen, Concurrencia diligencias investigativas en Santiago .</t>
  </si>
  <si>
    <t xml:space="preserve">Provisión e instalación termos eléctricos para la Fiscalía Regional de Aysén (02) y para la Fiscalía Local de Aysén (01).</t>
  </si>
  <si>
    <t xml:space="preserve">Elect. y Const. Benito Peña Vásquez E.I.R.L.</t>
  </si>
  <si>
    <t xml:space="preserve">76.769.622-1</t>
  </si>
  <si>
    <t xml:space="preserve">Res. DER N° 015/2023</t>
  </si>
  <si>
    <t xml:space="preserve">Provisión e instalación de cortinas Roller Duo Black Out en la Fiscalía Local de Chile Chico y Oficina de Atención de Cochrane. Resolución DER N° 015/2023 del 09-11-2023 que adjudica Licitación Privada Mayor.</t>
  </si>
  <si>
    <t xml:space="preserve">Seg. y Decoracíón Jordan A. Díaz S. E.I.R.L.</t>
  </si>
  <si>
    <t xml:space="preserve">77.275.476-0</t>
  </si>
  <si>
    <t xml:space="preserve">Pasajes Aéreos Nacionales Santiago - Concepción (ida y vuelta), para Sr. Fiscal Regional de Aysén. Diligencias en Cibercrimen PDI en Concepción.</t>
  </si>
  <si>
    <t xml:space="preserve">Pasajes Aéreos Nacionales Balmaceda - Santiago (ida y vuelta), para Fiscal Adjunto Jefe Sacfi y Abogado Honorarios Fiscalía Regional de Aysén. Diligencias investigativas en Santiago.</t>
  </si>
  <si>
    <t xml:space="preserve">Arriendo vehículo para Sr. Fiscal Regional de Aysén. Traslado carpetas investigativas de Región de Los Ríos a Región de Aysén.</t>
  </si>
  <si>
    <t xml:space="preserve">Rentas y Servicios S.A.</t>
  </si>
  <si>
    <t xml:space="preserve">76.095.267-2</t>
  </si>
  <si>
    <t xml:space="preserve">Consumo agua potable y alcantarillado Fiscalía Regional Aysén y Fiscalía Local Coyhaique. </t>
  </si>
  <si>
    <t xml:space="preserve">Pasajes Aéreos Nacionales Balmaceda - Santiago (ida y vuelta), para Abogado Asistente de la Fiscalía Local de Aysén. Curso "Valoración Probatoria" modalidad presencial en Santiago.</t>
  </si>
  <si>
    <t xml:space="preserve">Pasajes Aéreos Nacionales Balmaceda - Pto. Montt (ida y vuelta), para Profesional UAF Fiscalía Regional de Aysén. Traslado carpetas investigativas (causa Art. 19), desde Región de Los Ríos a Región de Aysén.</t>
  </si>
  <si>
    <t xml:space="preserve">Adquisición insumos para coffee break para actividad de Calidad de Vida Laboral (16-11-2023), programa Fiscalía Regional de Aysén.</t>
  </si>
  <si>
    <t xml:space="preserve">Comidas La Coyhaiquina Fabiola Díaz E.I.R.L.</t>
  </si>
  <si>
    <t xml:space="preserve">77.087.436-K</t>
  </si>
  <si>
    <t xml:space="preserve">Adquisición de texto jurídico para Biblioteca de la Fiscalía Regional de Aysén.</t>
  </si>
  <si>
    <t xml:space="preserve">Editorial Libromar SpA</t>
  </si>
  <si>
    <t xml:space="preserve">Adquisición de textos jurídicos para la Biblioteca de la Fiscalía Regional de Aysén.</t>
  </si>
  <si>
    <t xml:space="preserve">Soc. Editora Metropolitana Ltda.</t>
  </si>
  <si>
    <t xml:space="preserve">78.727.750-0</t>
  </si>
  <si>
    <t xml:space="preserve">Adquisición de equipos para cuenta pública (micrófono y estabilizador), para Fiscalía Regional de Aysén.</t>
  </si>
  <si>
    <t xml:space="preserve">Com. Gianny Capona Palacios E.I.R.L.</t>
  </si>
  <si>
    <t xml:space="preserve">76.706.982-0</t>
  </si>
  <si>
    <t xml:space="preserve">Materiales de oficina para stock Fiscalía Regional de Aysén.</t>
  </si>
  <si>
    <t xml:space="preserve">Comercial Sotocopias Ltda.</t>
  </si>
  <si>
    <t xml:space="preserve">76.025.795-8</t>
  </si>
  <si>
    <t xml:space="preserve">Publicación llamado a licitación pública para la Contratación de de Servicio de Guardias de Seguridad para las Dependencias de la Fiscalía Regional, Fiscalías Locales y Oficinas de Atención de la Región de Aysén, en el Diario El Divisadero, edición del día 16-11-2023.</t>
  </si>
  <si>
    <t xml:space="preserve">Res. DER N° 016/2023</t>
  </si>
  <si>
    <t xml:space="preserve">Contratación de Obras de Reparación y Mejoramiento en Patio Interior en Fiscalía Local de Chile Chico. Resolución DER N° 016/2023 del 14-11-2023 que adjudica licitación privada mayor.</t>
  </si>
  <si>
    <t xml:space="preserve">Res. FR N° 694/2023</t>
  </si>
  <si>
    <t xml:space="preserve">Contratación de servicios para la elaboración de planos, bases técnicas, términos de referencia y especificaciones técnicas proyectos de remodelación o mejora a llevar a cabo durante el año 2023. Etapa 1 - Propuesta de diseño y especificaciones técnica. Resolución FR N° 694/2023 del 13-11-2023, autoriza contratación directa.</t>
  </si>
  <si>
    <t xml:space="preserve">Andrés Villouta Contreras</t>
  </si>
  <si>
    <t xml:space="preserve">8.393.335-6</t>
  </si>
  <si>
    <t xml:space="preserve">Contratación de servicios para la elaboración de planos, bases técnicas, términos de referencia y especificaciones técnicas proyectos de remodelación o mejora a llevar a cabo durante el año 2023. Etapa 2 - Apoyo proceso de contratación e Inspección y supervisión de obras. Resolución FR N° 694/2023 del 13-11-2023, autoriza contratación directa.</t>
  </si>
  <si>
    <t xml:space="preserve">Pasajes Aéreos Nacionales, cambio de vuelo Santiago-Balmaceda, para Fiscal Adjunto Jefe Sacfi Fiscalía Regional de Aysén. Diligencias investigativas en Santiago.</t>
  </si>
  <si>
    <t xml:space="preserve">Materiales de oficina (cintas de embalaje) para Fiscalía Regional de Aysén.</t>
  </si>
  <si>
    <t xml:space="preserve">Pasajes Aéreos Nacionales Balmaceda - Santiago (ida y vuelta), para abogado asistente de la Fiscalía Local de Coyhaique. Capacitación para entrevistador EIVG en Santiago.</t>
  </si>
  <si>
    <t xml:space="preserve">Pasajes Aéreos Nacional Balmaceda - Santiago (ida y vuelta), para Profesional URAVIT Fiscalía Regional de Aysén. Jornadas de Profesionales y Técnicos URAVIT año 2023 en Santiago.</t>
  </si>
  <si>
    <t xml:space="preserve">Servicio de coffee break para reunión de trabajo Bitácora Web, participantes (18), Fiscales, equipo Directivo y Administradores de Fiscalía Regional de Aysén, día miércoles 22-11-2023.</t>
  </si>
  <si>
    <t xml:space="preserve">Detroit Chile S.A.</t>
  </si>
  <si>
    <t xml:space="preserve">81.271.100-8</t>
  </si>
  <si>
    <t xml:space="preserve">“Talleres de alimentación saludable.” en el marco del Programa de Calidad de Vida Laboral - 2023, para Fiscalía Regional de Aysén y Fiscalías Locales de Coyhaique y Aysén.</t>
  </si>
  <si>
    <t xml:space="preserve">Nutricionista Alejandra Barra SpA</t>
  </si>
  <si>
    <t xml:space="preserve">77.524.282-5</t>
  </si>
  <si>
    <t xml:space="preserve">Pasajes Aéreos Nacionales Balmaceda - Santiago (ida y regreso) para JEFA URAVIT Fiscalía Regional de Aysen Capacitación herramientas para abordaje de victimas de delitos asociados a temáticas de violencia. que se desarrollara en Santiago</t>
  </si>
  <si>
    <t xml:space="preserve">Mantención y recarga extintores de la Fiscalía Regional, Fiscalías Locales y Oficinas de Atención de la Región de Aysén.</t>
  </si>
  <si>
    <t xml:space="preserve">Sociedad Herrera Martínez SpA</t>
  </si>
  <si>
    <t xml:space="preserve">77.298.976-8</t>
  </si>
  <si>
    <t xml:space="preserve">Publicación llamado concurso público cargo Abogado Asistente, grado X, para la Fiscalía Local de Coyhaique. Publicar día Lunes 27/11/2023.</t>
  </si>
  <si>
    <t xml:space="preserve">Consumo energía eléctrica Fiscalía Local de Chile Chico.</t>
  </si>
  <si>
    <t xml:space="preserve">Empresa Eléctrica de Aysén S.A.</t>
  </si>
  <si>
    <t xml:space="preserve">Pasajes Aéreos Nacionales Santiago - Balmaceda (ida y vuelta), para Sr. Abogado Asesor Fiscalía Regional de Aysén. Ceremonia de Inauguración del XII Congreso Internacional Policial contra el Secuestro y Extorsión Santiago.</t>
  </si>
  <si>
    <t xml:space="preserve">Pasajes Aéreos Nacionales Santiago - Balmaceda (ida y vuelta), para Sr. Fiscal Regional de Aysén. Ceremonia de Inauguración del XII Congreso Internacional Policial contra el Secuestro y Extorsión Santiago.</t>
  </si>
  <si>
    <t xml:space="preserve">Jornada de Autocuidado y Relajación en el marco del Programa de Calidad de Vida Laboral - 2023, Fiscalía Regional de Aysén.</t>
  </si>
  <si>
    <t xml:space="preserve">Centro Estética y Bienestar Michay SpA_</t>
  </si>
  <si>
    <t xml:space="preserve">77.259.114-4</t>
  </si>
  <si>
    <t xml:space="preserve">Perforador industrial para Unidad de Administración y Finanzas</t>
  </si>
  <si>
    <t xml:space="preserve">Sotocopias Computacion Ltda.</t>
  </si>
  <si>
    <t xml:space="preserve">76.036.795-8</t>
  </si>
  <si>
    <t xml:space="preserve">Pasajes Aéreos Nacionales Santiago - Balmaceda (ida y vuelta), para Sr. Fiscal Adjunto Jefe SACFI Fiscalía Regional de Aysen. Ceremonia de Inauguración del XII Congreso Internacional Policial contra el Secuestro y Extorsión Santiago.</t>
  </si>
  <si>
    <t xml:space="preserve">Pasajes Aéreos Nacionales Balmaceda - Santiago (ida y vuelta), para Jefe Unidad de Administración y Finanzas Fiscalía Regional de Aysén. Jornada de Trabajo Unidad de Infraestructura a Profesionales ,Valparaíso.</t>
  </si>
  <si>
    <t xml:space="preserve">Res. FR N° 764/2023</t>
  </si>
  <si>
    <t xml:space="preserve">Provisión e instalación de cortinas Roller Duo Black Out en la Oficina de Atención de Cochrane, adicionales a las adjudicadas por licitación privada mayor, según verifficación de medidas en terreno. Resolución FR N° 746/2023 del 24-11-2023 Contratación Directa.</t>
  </si>
  <si>
    <t xml:space="preserve">Pasajes Aéreos Nacionales cambio de fecha tramo - Balmaceda-Santiago-Balmaceda, para Sr. Fiscal Regional de Aysen, Ceremonia de Inauguración del XII Congreso Internacional Policial contra el Secuestro y Extorsión Santiago.</t>
  </si>
  <si>
    <t xml:space="preserve">Contratación servicio de Diseño Imagen Corporativa y Video Cuenta Pública 2023 para la Fiscalía Regional de Aysén.</t>
  </si>
  <si>
    <t xml:space="preserve">Otra Mirada Consultores SpA</t>
  </si>
  <si>
    <t xml:space="preserve">76.584.123-2</t>
  </si>
  <si>
    <t xml:space="preserve">Evaluaciones piscolaborales (4) para cargo de Auxiliar grado XIX para la Fiscalía Local de Aysén.</t>
  </si>
  <si>
    <t xml:space="preserve">José Tomás Alejandro Freire Caso</t>
  </si>
  <si>
    <t xml:space="preserve">14.148.714-0</t>
  </si>
  <si>
    <t xml:space="preserve">Materiales de aseo para stock Fiscalía Regional de Aysén.</t>
  </si>
  <si>
    <t xml:space="preserve">Distribuidora Himax Ltda.</t>
  </si>
  <si>
    <t xml:space="preserve">76.199.800-5</t>
  </si>
  <si>
    <t xml:space="preserve">Pasajes Aéreos Nacionales Balmaceda - Santiago (ida y regreso) para Auxiliar Fiscalía Local de Coyhaique, Invitación a Curso: Inclusión y Diversidad para Primera Atención en el MP en Santiago.</t>
  </si>
  <si>
    <t xml:space="preserve">Pasajes Aéreos Nacionales Balmaceda - Santiago (ida y regreso) para Auxiliar Fiscalía Local de Aysén, Invitación a Curso: Inclusión y Diversidad para Primera Atención en el MP en Santiago.</t>
  </si>
  <si>
    <t xml:space="preserve">Petróleo Diesel para vehículos institucionales arrendados para la Fiscalía Regional de Aysén.</t>
  </si>
  <si>
    <t xml:space="preserve">Consumo energía eléctrica (cargo fijo) Fiscalía Local de Chile Chico.</t>
  </si>
  <si>
    <t xml:space="preserve">Consumo energía eléctrica Fiscalía Local de Aysén</t>
  </si>
  <si>
    <t xml:space="preserve">Consumo energía eléctrica Fiscalía Regional de Aysén y Fiscalía Local de Coyhaique.</t>
  </si>
  <si>
    <t xml:space="preserve">F.R. Magallanes</t>
  </si>
  <si>
    <t xml:space="preserve">Grafica empavonado y vinilo para puerta acceso y oficina URAVIT</t>
  </si>
  <si>
    <t xml:space="preserve">Adrián Maldonado Grabados y Publicidad EIRL</t>
  </si>
  <si>
    <t xml:space="preserve">76.475.078-0</t>
  </si>
  <si>
    <t xml:space="preserve">Pasajes Pta.Arenas/Santiago/Pta.Arenas viajes entre 11/11 al 03/12/23 por comisiones de servicio</t>
  </si>
  <si>
    <t xml:space="preserve">Pasaje Pta.Arenas/Balmaceda/Pta.Arenas día 07/11/23 por comisión de servicio</t>
  </si>
  <si>
    <t xml:space="preserve">Aerovías DAP S.A.</t>
  </si>
  <si>
    <t xml:space="preserve">89.428.000-k</t>
  </si>
  <si>
    <t xml:space="preserve">Pasaje Balmaceda/P. Montt/Pta.Arenas día 09-10/11/23 por comisión de servicio</t>
  </si>
  <si>
    <t xml:space="preserve">Pasajes Pta.Arenas/Santiago/Pta.Arenas viajes entre 15-18/11 y 13-17/12/23 por comisiones de servicio</t>
  </si>
  <si>
    <t xml:space="preserve">Pasajes Pta.Arenas/Santiago/Pta.Arenas 05 al 16/12/23 por comisión de servicio</t>
  </si>
  <si>
    <t xml:space="preserve">Pasaje Pta.Arenas/Porvenir  día 14/11/23 por comisión de servicio</t>
  </si>
  <si>
    <t xml:space="preserve">Transbordadora Austral Bromm S.A.</t>
  </si>
  <si>
    <t xml:space="preserve">82.074.900-6</t>
  </si>
  <si>
    <t xml:space="preserve">Pasaje Porvenir/Pta.Arenas  día 16/11/23 por comisión de servicio</t>
  </si>
  <si>
    <t xml:space="preserve">Pasajes Pta.Arenas/Santiago/Pta.Arenas días 20 y 23/11/23 por comisión de servicio</t>
  </si>
  <si>
    <t xml:space="preserve">Pasajes Pta.Arenas/Santiago/Pta.Arenas días 18 y 23/11/23 por comisión de servicio</t>
  </si>
  <si>
    <t xml:space="preserve">Modificación horario pasajes Pta.Arenas/Santiago día 05 al 6/12/23 por comisión de servicio</t>
  </si>
  <si>
    <t xml:space="preserve">Diferencia tarifa por modificación horario pasajes Pta.Arenas/Santiago día 05 /12/23 por comisión de servicio</t>
  </si>
  <si>
    <t xml:space="preserve">Pasaje Pta.Arenas/Pto.Williams/Pta.Arenas días 19 y 22/11/23 por comisión de servicio</t>
  </si>
  <si>
    <t xml:space="preserve">Cambio valvulas en sistema calefacción F.L.Pta.Arenas</t>
  </si>
  <si>
    <t xml:space="preserve">Guzman Asociados SPA</t>
  </si>
  <si>
    <t xml:space="preserve">77.003.561-9</t>
  </si>
  <si>
    <t xml:space="preserve">Pasaje Pta.Arenas/Porvenir  día 21/11/23 por comisión de servicio</t>
  </si>
  <si>
    <t xml:space="preserve">Pasaje Porvenir/Pta.Arenas  día 22/11/23 por comisión de servicio</t>
  </si>
  <si>
    <t xml:space="preserve">Cambio nombre pasaje Pta.Arenas/Pto.Williams/Pta.Arenas días 21 y 22/11/23 por comisión de servicio</t>
  </si>
  <si>
    <t xml:space="preserve">Pasaje Pta.Arenas/Pto.Montt día 15/11/23</t>
  </si>
  <si>
    <t xml:space="preserve">Servicio coffe break 25 funcionarios para actividad Calidad de Vida</t>
  </si>
  <si>
    <t xml:space="preserve">Elena Ramirez Hormazabal</t>
  </si>
  <si>
    <t xml:space="preserve">17.078.605-K</t>
  </si>
  <si>
    <t xml:space="preserve">Endoso Pasaje P. Arenas/P. Williams/P. Arenas</t>
  </si>
  <si>
    <t xml:space="preserve">Taller Aspectos Grales.Trastorno espectro autista y estrategias inclusivas.</t>
  </si>
  <si>
    <t xml:space="preserve">Angélica Segura López</t>
  </si>
  <si>
    <t xml:space="preserve">17.237.917-6</t>
  </si>
  <si>
    <t xml:space="preserve">Cambio fecha viaje Pta.Arenas/Santiago para día 12/12/23 por comisión de servicio</t>
  </si>
  <si>
    <t xml:space="preserve">Evaluación psicolaboral para cargo profesional suplente F.L.Porvenir.Valor 2,7 UF</t>
  </si>
  <si>
    <t xml:space="preserve">Soc.prof.Ossandón Consultores Integrales Ltda.</t>
  </si>
  <si>
    <t xml:space="preserve">Pasaje Pta.Arenas/Balmaceda/Pta.Arenas días 26/11/23 y 04/12/23 por comisión de servicio</t>
  </si>
  <si>
    <t xml:space="preserve">Pasaje Pta.Arenas/Balmaceda/Pta.Arenas días 26 y 30/11/23 por comisión de servicio</t>
  </si>
  <si>
    <t xml:space="preserve">Publicación día 26 de noviembre 2023 de aviso Licitación Pública  para proveer servicio de aseo en dependencias MP.</t>
  </si>
  <si>
    <t xml:space="preserve">Empresa de Publicaciones La Prensa Austral Ltda.</t>
  </si>
  <si>
    <t xml:space="preserve">85.732.200-2</t>
  </si>
  <si>
    <t xml:space="preserve">Servicio pintura cierre perimetral F.L.Porvenir</t>
  </si>
  <si>
    <t xml:space="preserve">Francisco Meneses Oyarzún</t>
  </si>
  <si>
    <t xml:space="preserve">11.596.090-3</t>
  </si>
  <si>
    <t xml:space="preserve">Pasaje Pta.Arenas/Santiago/Pta.Arenas días 13 al 17/12/23 y 13 al 16/12/23 por comisiones de servicio</t>
  </si>
  <si>
    <t xml:space="preserve">Cambio pasaje Balmaceda/Pto.Montt y Balmaceda/Pto.Montt/Pto.Natales día 29/11/23 por comsiones de servicio.</t>
  </si>
  <si>
    <t xml:space="preserve">Retiro,traslado y disposición final de 7m3 de residuos especiales desde F.L.Pta.Arenas</t>
  </si>
  <si>
    <t xml:space="preserve">Bipacor Comercial y Servicios Spa</t>
  </si>
  <si>
    <t xml:space="preserve">76.782.281-2</t>
  </si>
  <si>
    <t xml:space="preserve">Pasaje Pta.Arenas/Santiago/Pta.Arenas días 12 al 14/12/23 por comision de servicio</t>
  </si>
  <si>
    <t xml:space="preserve">Compra Materiales de oficina para FL P. Arenas</t>
  </si>
  <si>
    <t xml:space="preserve">Inges Ltda.</t>
  </si>
  <si>
    <t xml:space="preserve">76.567.094-2</t>
  </si>
  <si>
    <t xml:space="preserve">Com.Redoffice Magallanes Ltda.</t>
  </si>
  <si>
    <t xml:space="preserve">78.307.990-9</t>
  </si>
  <si>
    <t xml:space="preserve">F.R. Metrop. Centro Norte</t>
  </si>
  <si>
    <t xml:space="preserve">Recepcion de Residuos en Relleno Sanitario 10/11/2023</t>
  </si>
  <si>
    <t xml:space="preserve">K D M S.A.</t>
  </si>
  <si>
    <t xml:space="preserve">96754450-7</t>
  </si>
  <si>
    <t xml:space="preserve">Servicio evaluación psicolaboral cargo Técnico Operativo Causas</t>
  </si>
  <si>
    <t xml:space="preserve">Adquisición de notebook para URAVIT</t>
  </si>
  <si>
    <t xml:space="preserve">TIC SERVICES SPA</t>
  </si>
  <si>
    <t xml:space="preserve">76423634-3</t>
  </si>
  <si>
    <t xml:space="preserve">Servicio de interpretación chino - español RUC 2210042xxx-9</t>
  </si>
  <si>
    <t xml:space="preserve">HEXING WANG</t>
  </si>
  <si>
    <t xml:space="preserve">12030780-0</t>
  </si>
  <si>
    <t xml:space="preserve">Servicio de Reforzamiento Domiciliario en Causa RUC 2301017xxx-4</t>
  </si>
  <si>
    <t xml:space="preserve">LUIS ROBERTO RUBIO Q</t>
  </si>
  <si>
    <t xml:space="preserve">10265615-6</t>
  </si>
  <si>
    <t xml:space="preserve">Servicio de Reforzamiento Domiciliario en Causa RUC 2300967xxx-0</t>
  </si>
  <si>
    <t xml:space="preserve">ISMAEL GUAJARDO HERN</t>
  </si>
  <si>
    <t xml:space="preserve">15394054-1</t>
  </si>
  <si>
    <t xml:space="preserve">Servicio de Reforzamiento Domiciliario en Causa RUC 2301144xxx-5</t>
  </si>
  <si>
    <t xml:space="preserve">PABLO ALBERTO ROJAS</t>
  </si>
  <si>
    <t xml:space="preserve">11927418-4</t>
  </si>
  <si>
    <t xml:space="preserve">Servicio de Reforzamiento Domiciliario en Causa RUC 2301009xxx-9</t>
  </si>
  <si>
    <t xml:space="preserve">Servicio de Reforzamiento Domiciliario en Causa RUC 2301093xxx-6</t>
  </si>
  <si>
    <t xml:space="preserve">Servicio de Reforzamiento Domiciliario en Causa RUC 2301136xxx-2</t>
  </si>
  <si>
    <t xml:space="preserve">Servicio de Reforzamiento Domiciliario en Causa RUC 2301169xxx-5</t>
  </si>
  <si>
    <t xml:space="preserve">Servicio de Reforzamiento Domiciliario en Causa RUC 2200593xxx-0</t>
  </si>
  <si>
    <t xml:space="preserve">Servicio de Reforzamiento Domiciliario en Causa RUC 2301176xxx-7</t>
  </si>
  <si>
    <t xml:space="preserve">Servicio de Reforzamiento Domiciliario en Causa RUC 2301128xxx-7</t>
  </si>
  <si>
    <t xml:space="preserve">Adquisición pinzas de corbata de metal con clip de micrófono</t>
  </si>
  <si>
    <t xml:space="preserve">COM.Y TRANSP. MAURICIO AV</t>
  </si>
  <si>
    <t xml:space="preserve">77490962-1</t>
  </si>
  <si>
    <t xml:space="preserve">Servicio Taller Acompañamiento de Equipos (2 horas duración)</t>
  </si>
  <si>
    <t xml:space="preserve">MARCELA MITSUKO MATS</t>
  </si>
  <si>
    <t xml:space="preserve">11863325-3</t>
  </si>
  <si>
    <t xml:space="preserve">Taller trauma vicario y autocuidado</t>
  </si>
  <si>
    <t xml:space="preserve">BARBARA ELISA PORTER</t>
  </si>
  <si>
    <t xml:space="preserve">12039240-9</t>
  </si>
  <si>
    <t xml:space="preserve">Recepción de Residuos en Relleno Sanitario los días 17 y 24 de Noviembre</t>
  </si>
  <si>
    <t xml:space="preserve">Adquisición agua mineral sin gas para Salas de Entrevistas</t>
  </si>
  <si>
    <t xml:space="preserve">INVERSIONES AGUANILO SPA</t>
  </si>
  <si>
    <t xml:space="preserve">77730839-4</t>
  </si>
  <si>
    <t xml:space="preserve">Servicio de Interpretación Quechua - Español para la Audiencia del RUC 2300186xxx-5</t>
  </si>
  <si>
    <t xml:space="preserve">SAUL RIOJA RICALDEZ</t>
  </si>
  <si>
    <t xml:space="preserve">23645411-8</t>
  </si>
  <si>
    <t xml:space="preserve">RES FN N°869</t>
  </si>
  <si>
    <t xml:space="preserve">Adquisición cajas cartón de 40x26x31 más flete</t>
  </si>
  <si>
    <t xml:space="preserve">Servicio de caracterizaciones Noviembre-Diciembre 2023</t>
  </si>
  <si>
    <t xml:space="preserve">MARGARITA CATALAN FE</t>
  </si>
  <si>
    <t xml:space="preserve">7932217-2</t>
  </si>
  <si>
    <t xml:space="preserve">Caracterizaciones Noviembre-Diciembre 2023</t>
  </si>
  <si>
    <t xml:space="preserve">INGRID BASULTO MENDE</t>
  </si>
  <si>
    <t xml:space="preserve">15424553-7</t>
  </si>
  <si>
    <t xml:space="preserve">DAYIAN CONSUELO MEYE</t>
  </si>
  <si>
    <t xml:space="preserve">17371888-8</t>
  </si>
  <si>
    <t xml:space="preserve">Servicio evaluación psicolaborales cargo técnico, auxiliar y abogado asistente</t>
  </si>
  <si>
    <t xml:space="preserve">RES FN N°1002</t>
  </si>
  <si>
    <t xml:space="preserve">Informe Pericial Social Causa RUC 2301054xxx-0</t>
  </si>
  <si>
    <t xml:space="preserve">ALEJANDRA ROJAS ESTA</t>
  </si>
  <si>
    <t xml:space="preserve">12599304-4</t>
  </si>
  <si>
    <t xml:space="preserve">Servicio de Hosting. Renovación Plan Emprendedor SSD (3 años)</t>
  </si>
  <si>
    <t xml:space="preserve">PLUSCHILE INTERNET L</t>
  </si>
  <si>
    <t xml:space="preserve">76636640-6</t>
  </si>
  <si>
    <t xml:space="preserve">Mantención impresora ZEBRA ZT410 RFID</t>
  </si>
  <si>
    <t xml:space="preserve">DEMARKA S.A.</t>
  </si>
  <si>
    <t xml:space="preserve">86132100-2</t>
  </si>
  <si>
    <t xml:space="preserve">Recepción de Residuos en Relleno Sanitario el día 27 de Noviembre 2023 (2 viajes)</t>
  </si>
  <si>
    <t xml:space="preserve">Inhumación en causa RUC 2210003xxx-9</t>
  </si>
  <si>
    <t xml:space="preserve">ADMINISTRADORA LOS P</t>
  </si>
  <si>
    <t xml:space="preserve">96882630-1</t>
  </si>
  <si>
    <t xml:space="preserve">Adquisición de cajas plásticas bisagrada color ROJO</t>
  </si>
  <si>
    <t xml:space="preserve">ROMAN Y DE COL Y CIA. LTD</t>
  </si>
  <si>
    <t xml:space="preserve">76127937-8</t>
  </si>
  <si>
    <t xml:space="preserve">Adquisición DVD + R / Disco Imprimible Cursor 4.7gb (paquetes 50 Unid)</t>
  </si>
  <si>
    <t xml:space="preserve">RES FN N° 337</t>
  </si>
  <si>
    <t xml:space="preserve">Servicio de desinsectación de bodegas y oficinas en edificio FL Chacabuco</t>
  </si>
  <si>
    <t xml:space="preserve">96888810-2</t>
  </si>
  <si>
    <t xml:space="preserve">Servicio evaluación psicolaboral cargo administrativo UAF</t>
  </si>
  <si>
    <t xml:space="preserve">Suministro e instalación de cortinas roller black out</t>
  </si>
  <si>
    <t xml:space="preserve">NORVAK CHILE S.P.A.</t>
  </si>
  <si>
    <t xml:space="preserve">76161592-0</t>
  </si>
  <si>
    <t xml:space="preserve">Recarga extintores de CJS y FL Chacabuco</t>
  </si>
  <si>
    <t xml:space="preserve">SISTEMAS CONTRA INCE</t>
  </si>
  <si>
    <t xml:space="preserve">76007860-3</t>
  </si>
  <si>
    <t xml:space="preserve">Suscripción anual Plan Digital LT + Impreso sábado y domingo</t>
  </si>
  <si>
    <t xml:space="preserve">COPESA S.A.</t>
  </si>
  <si>
    <t xml:space="preserve">76170725-6</t>
  </si>
  <si>
    <t xml:space="preserve">RES DER N°6</t>
  </si>
  <si>
    <t xml:space="preserve">Servicio limpieza y pintura interior FL Chacabuco</t>
  </si>
  <si>
    <t xml:space="preserve">SOCIEDAD INGVE SPA</t>
  </si>
  <si>
    <t xml:space="preserve">76578389-5</t>
  </si>
  <si>
    <t xml:space="preserve">Adquisición Pasaje Aéreo Santiago-Antofagasta-Santiago Arturo Gomez</t>
  </si>
  <si>
    <t xml:space="preserve">Servicio de Reforzamiento Domiciliario en Causa RUC 2300419xxx-8</t>
  </si>
  <si>
    <t xml:space="preserve">FRANCISCO URIBE RUBI</t>
  </si>
  <si>
    <t xml:space="preserve">9039890-3</t>
  </si>
  <si>
    <t xml:space="preserve">Servicio de Reforzamiento Domiciliario en Causa RUC 2301123xxx-8</t>
  </si>
  <si>
    <t xml:space="preserve">Servicio de Reforzamiento Domiciliario en Causa RUC 2301206xxx-7</t>
  </si>
  <si>
    <t xml:space="preserve">Servicio de Reforzamiento Domiciliario en Causa RUC 2301144xxx-3</t>
  </si>
  <si>
    <t xml:space="preserve">Servicio de Reforzamiento Domiciliario en Causa RUC 2200716xxx-2</t>
  </si>
  <si>
    <t xml:space="preserve">Servicio de Reforzamiento Domiciliario en Causa RUC 2301212xxx-K</t>
  </si>
  <si>
    <t xml:space="preserve">Servicio de Reforzamiento Domiciliario en Causa RUC 2301198xxx-9</t>
  </si>
  <si>
    <t xml:space="preserve">Servicio de Reforzamiento Domiciliario en Causa RUC 2301205xxx-7</t>
  </si>
  <si>
    <t xml:space="preserve">Servicio de Reforzamiento Domiciliario en Causa RUC 2301182xxx-8</t>
  </si>
  <si>
    <t xml:space="preserve">Servicio de Reforzamiento Domiciliario en Causa RUC 2301217xxx-4</t>
  </si>
  <si>
    <t xml:space="preserve">Servicio de Reforzamiento Domiciliario en Causa RUC 2301205xxx-5</t>
  </si>
  <si>
    <t xml:space="preserve">Servicio de Reforzamiento Domiciliario en Causa RUC 2301211xxx-6</t>
  </si>
  <si>
    <t xml:space="preserve">Adquisición lentes de seguridad</t>
  </si>
  <si>
    <t xml:space="preserve">MULTINEGOCIOS R&amp;G LIMITAD</t>
  </si>
  <si>
    <t xml:space="preserve">76494129-2</t>
  </si>
  <si>
    <t xml:space="preserve">Servicio de Reforzamiento Domiciliario en Causa RUC 2301260xxx-1</t>
  </si>
  <si>
    <t xml:space="preserve">Bloqueador solar</t>
  </si>
  <si>
    <t xml:space="preserve">EDUARDO AWAD MANZUR</t>
  </si>
  <si>
    <t xml:space="preserve">5398787-7</t>
  </si>
  <si>
    <t xml:space="preserve">Adquisición paneles led</t>
  </si>
  <si>
    <t xml:space="preserve">IMPORTADORA Y EXPORTADORA</t>
  </si>
  <si>
    <t xml:space="preserve">77327630-7</t>
  </si>
  <si>
    <t xml:space="preserve">Recepción de Residuos en Relleno Sanitario</t>
  </si>
  <si>
    <t xml:space="preserve">Adquisición materiales de oficina</t>
  </si>
  <si>
    <t xml:space="preserve">INVERSIONES Y RENTAS</t>
  </si>
  <si>
    <t xml:space="preserve">76432149-9</t>
  </si>
  <si>
    <t xml:space="preserve">Servicio evaluaciones psicolaborales para el cargo de auxiliar</t>
  </si>
  <si>
    <t xml:space="preserve">Adquisición de jockey para funcionarios de Custodia</t>
  </si>
  <si>
    <t xml:space="preserve">COMERCIAL E INDUSTRIAL NO</t>
  </si>
  <si>
    <t xml:space="preserve">78610360-6</t>
  </si>
  <si>
    <t xml:space="preserve">Recarga combustible auto FR</t>
  </si>
  <si>
    <t xml:space="preserve">Adquisición bolsas herméticas tipo ziploc</t>
  </si>
  <si>
    <t xml:space="preserve">MIRNA ELIZABETH GUTIERREZ</t>
  </si>
  <si>
    <t xml:space="preserve">9472854-1</t>
  </si>
  <si>
    <t xml:space="preserve">Adquisición de buzos desechables para Unidad de Custodia</t>
  </si>
  <si>
    <t xml:space="preserve">EGLOVEX SPA</t>
  </si>
  <si>
    <t xml:space="preserve">77735143-5</t>
  </si>
  <si>
    <t xml:space="preserve">Ordenamiento de rack informáticos en sala de servidores en FL Chacabuco</t>
  </si>
  <si>
    <t xml:space="preserve">INGENIERIA Y SERVICI</t>
  </si>
  <si>
    <t xml:space="preserve">77497504-7</t>
  </si>
  <si>
    <t xml:space="preserve">RES FN N°2044</t>
  </si>
  <si>
    <t xml:space="preserve">Aumento contrato guardias FL Chacabuco</t>
  </si>
  <si>
    <t xml:space="preserve">79960660-7</t>
  </si>
  <si>
    <t xml:space="preserve">Consumo electrico Zona de Seguridad y Tránsito en CJS    12-09 AL 11-10-2023</t>
  </si>
  <si>
    <t xml:space="preserve">CORPORACION ADMINISTRATIVA DEL PODER JUDICIAL</t>
  </si>
  <si>
    <t xml:space="preserve">60301001-9</t>
  </si>
  <si>
    <t xml:space="preserve">Consumo electrico Fiscalía Local de Chacabuco   Octubre 2023</t>
  </si>
  <si>
    <t xml:space="preserve">	ENEL COLINA S.A.</t>
  </si>
  <si>
    <t xml:space="preserve">96783910-8</t>
  </si>
  <si>
    <t xml:space="preserve">Consumo electrico edificio Fiscalía en CJS    12-10 AL 10-11-2023</t>
  </si>
  <si>
    <t xml:space="preserve">	ENEL DISTRIBUCION CHILE S.A</t>
  </si>
  <si>
    <t xml:space="preserve">96800570-7</t>
  </si>
  <si>
    <t xml:space="preserve">Consumo agua potable Fiscalía en CJS</t>
  </si>
  <si>
    <t xml:space="preserve">AGUAS ANDINAS S.A.</t>
  </si>
  <si>
    <t xml:space="preserve">61.808.000-5</t>
  </si>
  <si>
    <t xml:space="preserve">Consumo agua potable ZST en CJS</t>
  </si>
  <si>
    <t xml:space="preserve">Consumo agua potable FL Chacabuco</t>
  </si>
  <si>
    <t xml:space="preserve">SACYR AGUA CHACABUCO S.A.</t>
  </si>
  <si>
    <t xml:space="preserve">86915400-8</t>
  </si>
  <si>
    <t xml:space="preserve">Servicio de correspondencia OCTUBRE 2023</t>
  </si>
  <si>
    <t xml:space="preserve">60503000-9</t>
  </si>
  <si>
    <t xml:space="preserve">F.R. Metrop. Oriente</t>
  </si>
  <si>
    <t xml:space="preserve">Publicación de aviso de concurso para cargos de Fiscalía Nacional y FRM CN.</t>
  </si>
  <si>
    <t xml:space="preserve">Adquisición de pasaje aéreo para Fiscal.</t>
  </si>
  <si>
    <t xml:space="preserve">Reparación Equipo Aire Acondicionado edificio Ñuñoa.</t>
  </si>
  <si>
    <t xml:space="preserve">JORGE A.OSORIO ARROYO SERV.CLIM.E.I.R.L.</t>
  </si>
  <si>
    <t xml:space="preserve">52000848-9</t>
  </si>
  <si>
    <t xml:space="preserve">Res. FR N° 55-22</t>
  </si>
  <si>
    <t xml:space="preserve">Adquisición de 5 tarjetas para ingresar al Edificio del Centro de Justicia.</t>
  </si>
  <si>
    <t xml:space="preserve">SOC.CONCESIONARIA C.DE JUSTICIA DE STGO.</t>
  </si>
  <si>
    <t xml:space="preserve">99557380-6</t>
  </si>
  <si>
    <t xml:space="preserve">Res. DER 32/2023</t>
  </si>
  <si>
    <t xml:space="preserve">Regulariza pericia Psicológica causa Fiscalía Violencia de Género.</t>
  </si>
  <si>
    <t xml:space="preserve">FRANCISCO JAVIER ALVAREZ BELLO</t>
  </si>
  <si>
    <t xml:space="preserve">12053365-7</t>
  </si>
  <si>
    <t xml:space="preserve">Compra de DVDs grabables para stock de Fiscalía Oriente.</t>
  </si>
  <si>
    <t xml:space="preserve">Res. FR 62/2023</t>
  </si>
  <si>
    <t xml:space="preserve">Reparación ascensor montacarga edificio de La Florida.</t>
  </si>
  <si>
    <t xml:space="preserve">Res FR 63-2023</t>
  </si>
  <si>
    <t xml:space="preserve">Digitalización de 84.000 hojas de carpetas de causa.</t>
  </si>
  <si>
    <t xml:space="preserve">SUMINISTRA S.A.</t>
  </si>
  <si>
    <t xml:space="preserve">96649090-K</t>
  </si>
  <si>
    <t xml:space="preserve">Arriendo de 9 máquinas purificadoras de agua conectadas a la red, edificio de Ñuñoa.</t>
  </si>
  <si>
    <t xml:space="preserve">QUALITY WATER CHILE SPA</t>
  </si>
  <si>
    <t xml:space="preserve">76246617-1</t>
  </si>
  <si>
    <t xml:space="preserve">Complementa OC 14230278 por aumento de precio de pasaje aéreo.</t>
  </si>
  <si>
    <t xml:space="preserve">Publicación de aviso de concurso para cargos de FRM Oriente y FRM Centro Norte.</t>
  </si>
  <si>
    <t xml:space="preserve">Provisión e instalación de piso tipo porcelanato de alto tráfico en ascensores de edificios Las Condes y  Ñuñoa. </t>
  </si>
  <si>
    <t xml:space="preserve">SERVICIO INTEGRALES EN MANTENCION Y CONTRUCCION MARCO ANTONIO FIERRO LAVIN</t>
  </si>
  <si>
    <t xml:space="preserve">76561719-7</t>
  </si>
  <si>
    <t xml:space="preserve">Mantención a 9 cortinas metálicas de los edificios de La Florida y Ñuñoa</t>
  </si>
  <si>
    <t xml:space="preserve">CARLOS ALBERTO ROJAS LOPEZ</t>
  </si>
  <si>
    <t xml:space="preserve">12855782-2</t>
  </si>
  <si>
    <t xml:space="preserve">Compra de tacos calendario 2024.</t>
  </si>
  <si>
    <t xml:space="preserve">ROLAND VORWERK Y COMPANIA LIMITADA</t>
  </si>
  <si>
    <t xml:space="preserve">78178530-K</t>
  </si>
  <si>
    <t xml:space="preserve">Manejo de plaga chinche del arce en los tres edificios de Fiscalía Oriente.</t>
  </si>
  <si>
    <t xml:space="preserve">SERVICIOS EKNNA LIMITADA</t>
  </si>
  <si>
    <t xml:space="preserve">76024115-6</t>
  </si>
  <si>
    <t xml:space="preserve">Servicio de interpretación español creole.</t>
  </si>
  <si>
    <t xml:space="preserve">EVENS CLERCEMA</t>
  </si>
  <si>
    <t xml:space="preserve">23190463-8</t>
  </si>
  <si>
    <t xml:space="preserve">Compra de bolsas resellables con cierre zipper, para custodias de Fiscalías Locales.</t>
  </si>
  <si>
    <t xml:space="preserve">CLIPERPLAST S.A.</t>
  </si>
  <si>
    <t xml:space="preserve">96697520-2</t>
  </si>
  <si>
    <t xml:space="preserve">Traslado de estanterías metálicas en donación, desde el edificio de Ñuñoa a la 33° Comisaría de Ñuñoa.</t>
  </si>
  <si>
    <t xml:space="preserve">MANUEL E. CARTES OLIVARES MUDANZAS EIRL</t>
  </si>
  <si>
    <t xml:space="preserve">76282531-7</t>
  </si>
  <si>
    <t xml:space="preserve">Publicación de aviso de concurso para cargo de FRM SUR.</t>
  </si>
  <si>
    <t xml:space="preserve">Res. DER 33-2023</t>
  </si>
  <si>
    <t xml:space="preserve">Servicio de Mantención de Mecanismos de Limpieza de Vidrio en Altura de edificio de Ñuñoa. </t>
  </si>
  <si>
    <t xml:space="preserve">PABLO MAURICIO VASQUEZ ROJAS</t>
  </si>
  <si>
    <t xml:space="preserve">10156297-2</t>
  </si>
  <si>
    <t xml:space="preserve">Servicio de Mantención de Mecanismos de Limpieza de Vidrio en Altura de edificios de La Florida y Las Condes.</t>
  </si>
  <si>
    <t xml:space="preserve">FBA GOMYL SPA</t>
  </si>
  <si>
    <t xml:space="preserve">77006091-5</t>
  </si>
  <si>
    <t xml:space="preserve">Compra de carga para saldo de combustible de 93 octanos y Petróleo Diesel.</t>
  </si>
  <si>
    <t xml:space="preserve">Taller "Acompañando a NNA en la gestión de emociones".</t>
  </si>
  <si>
    <t xml:space="preserve">CAROLINA ANDREA CASTRO MORGADO</t>
  </si>
  <si>
    <t xml:space="preserve">19422822-8</t>
  </si>
  <si>
    <t xml:space="preserve">Arriendo de salón y coffees para 24 participantes.</t>
  </si>
  <si>
    <t xml:space="preserve">CENTRO CULTURAL EL AGORA S.A.</t>
  </si>
  <si>
    <t xml:space="preserve">76158768-4</t>
  </si>
  <si>
    <t xml:space="preserve">Compra de pendrives.</t>
  </si>
  <si>
    <t xml:space="preserve">TECH BOX SPA</t>
  </si>
  <si>
    <t xml:space="preserve">76754701-3</t>
  </si>
  <si>
    <t xml:space="preserve">Compra de hervidores eléctricos.</t>
  </si>
  <si>
    <t xml:space="preserve">Provisión e instalación de film control solar edificio Las Condes.</t>
  </si>
  <si>
    <t xml:space="preserve">COMERCIALIZADORA MULTIFILM SPA</t>
  </si>
  <si>
    <t xml:space="preserve">76783734-8</t>
  </si>
  <si>
    <t xml:space="preserve">Res. DER N°34-2022</t>
  </si>
  <si>
    <t xml:space="preserve">Servicio de transporte de especies de Fiscalía Las Condes para destrucción.</t>
  </si>
  <si>
    <t xml:space="preserve">SOCIEDAD DE TRANSPORTES EXPRESO SUR LTDA</t>
  </si>
  <si>
    <t xml:space="preserve">76839250-1</t>
  </si>
  <si>
    <t xml:space="preserve">Servicio de destrucción de especies de Fiscalía Las Condes.</t>
  </si>
  <si>
    <t xml:space="preserve">Res. DER N°35-2023</t>
  </si>
  <si>
    <t xml:space="preserve">Servicio de digitalización de 420.000 hojas de carpetas de causa.</t>
  </si>
  <si>
    <t xml:space="preserve">Asesoría Psicológica individual.</t>
  </si>
  <si>
    <t xml:space="preserve">Servicio de 7 sesiones de una hora cada una de Asesoría Psicológica individual.</t>
  </si>
  <si>
    <t xml:space="preserve">SELVA CAREAGA NUNEZ</t>
  </si>
  <si>
    <t xml:space="preserve">7341073-8</t>
  </si>
  <si>
    <t xml:space="preserve">Res. DER N°36-2023</t>
  </si>
  <si>
    <t xml:space="preserve">Cambio Sistema de Control de Acceso Edificio de Ñuñoa.</t>
  </si>
  <si>
    <t xml:space="preserve">VISION SEGURIDAD INTEG ELECT Y TEL LTDA.</t>
  </si>
  <si>
    <t xml:space="preserve">76069830-K</t>
  </si>
  <si>
    <t xml:space="preserve">Res. DER N°37-2023</t>
  </si>
  <si>
    <t xml:space="preserve">Servicio de reparación a sistema de red húmeda en edificios de Las Condes y La Florida.</t>
  </si>
  <si>
    <t xml:space="preserve">GLAZ SPA</t>
  </si>
  <si>
    <t xml:space="preserve">76504453-7</t>
  </si>
  <si>
    <t xml:space="preserve">Servicio de evaluación psicolaboral para 3 postulantes a estamento profesional.</t>
  </si>
  <si>
    <t xml:space="preserve">Compra de materiales de oficina para FL Las Condes.</t>
  </si>
  <si>
    <t xml:space="preserve">SANDRA GIOCONDA TELLO LOPEZ</t>
  </si>
  <si>
    <t xml:space="preserve">8966563-9</t>
  </si>
  <si>
    <t xml:space="preserve">Compra de materiales de oficina para FL Violencia de Genero.</t>
  </si>
  <si>
    <t xml:space="preserve">Servicio de cambio de 760 palmetas de cielo americano en edificio La Florida.</t>
  </si>
  <si>
    <t xml:space="preserve">ESCADA CONSTRUCCION SPA</t>
  </si>
  <si>
    <t xml:space="preserve">77058071-4</t>
  </si>
  <si>
    <t xml:space="preserve">Compra de materiales de oficina para Fiscalía Local Ñuñoa.</t>
  </si>
  <si>
    <t xml:space="preserve">Reparación eléctrica en circuito destinado a energizar el nuevo Sistema de Control de Acceso de Edificio Ñuñoa.</t>
  </si>
  <si>
    <t xml:space="preserve">SERGIO ANTONIO SANCHEZ DELGADO</t>
  </si>
  <si>
    <t xml:space="preserve">7779811-0</t>
  </si>
  <si>
    <t xml:space="preserve">Compra de resmas carta y oficio.</t>
  </si>
  <si>
    <t xml:space="preserve">Reparación grupo electrógeno edificio Las Condes.</t>
  </si>
  <si>
    <t xml:space="preserve">SERVICIOS LOGISTICOS CHILE SPA</t>
  </si>
  <si>
    <t xml:space="preserve">76160124-5</t>
  </si>
  <si>
    <t xml:space="preserve">Compra de materiales de oficina para FL de Alta Complejidad y Crimen Organizado.</t>
  </si>
  <si>
    <t xml:space="preserve">Compra de materiales de oficina para FL de La Florida-Macul-Peñalolén.</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Reparación de ascensores edificio San Miguel: cambio de sistema de guía sobre cabina en ascensor 2 y cambio preventivo de la misma pieza en ascensor 1.</t>
  </si>
  <si>
    <t xml:space="preserve">COM. E INDUSTRIAL ALDUNCE Y CIA. LTDA.</t>
  </si>
  <si>
    <t xml:space="preserve">79670710-0</t>
  </si>
  <si>
    <t xml:space="preserve">Compra de 100 Focos LED 60x60 y 22 Focos LED redondo embutido 18W para reemplazo y reparaciones.</t>
  </si>
  <si>
    <t xml:space="preserve">HERNAN ANTONIO CANCINO BANDA</t>
  </si>
  <si>
    <t xml:space="preserve">13684657-4</t>
  </si>
  <si>
    <t xml:space="preserve">Mantención de cortina metálica del edificio San Miguel (12 metros aprox.). Servicio incluye: revisión de anclajes, retensionado de resorte, pintura para zócalos, destartraje en guías y accionadores limites de carrera, tapas de registro para revisión de motores, lubricación completa.</t>
  </si>
  <si>
    <t xml:space="preserve">BLINDUP SERVICIOS SPA</t>
  </si>
  <si>
    <t xml:space="preserve">77807699-3</t>
  </si>
  <si>
    <t xml:space="preserve">Servicio de traslado de equipo de Rayos X a nueva ubicación a 30 metros desde la ubicación inicial, en el edificio San Miguel,  por trabajos de remodelación.</t>
  </si>
  <si>
    <t xml:space="preserve">REPRESENTACIONES AEROTECH SPA</t>
  </si>
  <si>
    <t xml:space="preserve">77878040-2</t>
  </si>
  <si>
    <t xml:space="preserve">Reparación de oficina ubicada en el 2 piso del edificio Gran Avda 3814, San Miguel, el cual consiste en: retiro de mueble de atención y provisión e instalación de cristal incoloro 5 mm, medida:1.6 x 0.73 m.</t>
  </si>
  <si>
    <t xml:space="preserve">CONSTRUCTORA VICTOR ULLOA JARA EIRL</t>
  </si>
  <si>
    <t xml:space="preserve">76610411-8</t>
  </si>
  <si>
    <t xml:space="preserve">Compra materiales de oficina; Cajas de CD, etiquetas autoadhesivas, amarras plásticas y DVR.</t>
  </si>
  <si>
    <t xml:space="preserve">SISTEMAS, SOLUCIONES Y SERVICIOS SPA</t>
  </si>
  <si>
    <t xml:space="preserve">77444026-7</t>
  </si>
  <si>
    <t xml:space="preserve">Publicación de aviso de Licitación Pública: Selección de Inmueble para la FRMS, a publicarse el día 12-11-2023, Pág. Generales, Mod. 2X2 B&amp;N.</t>
  </si>
  <si>
    <t xml:space="preserve">EMPRESA EL MERCURIO S.A.P.</t>
  </si>
  <si>
    <t xml:space="preserve">90193000-7</t>
  </si>
  <si>
    <t xml:space="preserve">Reparación, limpieza y sellado de tablero eléctrico Sala EIVG por filtración aguas lluvias en edificio Fiscalia de Puente Alto.</t>
  </si>
  <si>
    <t xml:space="preserve">ELÉCTRICO JUAN C. DUPERAT MARQUEZ EIRL</t>
  </si>
  <si>
    <t xml:space="preserve">76774469-2</t>
  </si>
  <si>
    <t xml:space="preserve">Servicio de habilitación de 1 punto eléctrico para máquina Rayos X en sector pasillo de acceso; 1 punto de Red para impresora en salón Oval, 1 punto de Red para Tótem e instalación de TV y 1 punto eléctrico para TV en edificio San Miguel.</t>
  </si>
  <si>
    <t xml:space="preserve">FICONTEL LTDA.</t>
  </si>
  <si>
    <t xml:space="preserve">78049160-4</t>
  </si>
  <si>
    <t xml:space="preserve">Servicio de antención de sala de reuniones del 2 piso del edificio San Miguel. Incluye: pintado de paredes, barniz en puerta, retiro de muebles adosados al muro, cambio de planchas malas de cielo, cambio de tapas de puntos eléctricos y red débil.</t>
  </si>
  <si>
    <t xml:space="preserve">CONSTRUCTORA H &amp; E</t>
  </si>
  <si>
    <t xml:space="preserve">77503963-9</t>
  </si>
  <si>
    <t xml:space="preserve">Servicio de sellado e impermeabilización (gris) del área de  estacionamientos, ubicados en edificio Gran Avda. 3814, San Miguel.</t>
  </si>
  <si>
    <t xml:space="preserve">Servicio destape de 4 líneas de bajada de agua lluvia hacia dren ubicado en entrada sector primer piso frente a control guardias, del edificio ubicado en Gran Avda. 3814, San Miguel.</t>
  </si>
  <si>
    <t xml:space="preserve">SERVICIOS DALHUEHUE LIMITADA</t>
  </si>
  <si>
    <t xml:space="preserve">77019198-K</t>
  </si>
  <si>
    <t xml:space="preserve">Servicio de reparación y traslado de muebles desde 1 piso a sector bodega y salón Oval, del edificio ubicado en Gran Avda. 3814, San Miguel</t>
  </si>
  <si>
    <t xml:space="preserve">CONSTRUCCIONES DAL SPA</t>
  </si>
  <si>
    <t xml:space="preserve">77671612-K</t>
  </si>
  <si>
    <t xml:space="preserve">Reparaciones y trabajos varios en oficinas del edificio ubicado en Gran Avda 3814, San Miguel, entre ellas: Instalación de piso Flotante, armados y/o reparación de 3 escritorios, 3 Servicios de gasfitería,  instalación de 10 paneles Led en área de estacionamientos y en pasillo de acceso.</t>
  </si>
  <si>
    <t xml:space="preserve">RES FRMS 086/2023</t>
  </si>
  <si>
    <t xml:space="preserve">Contratación del servicio de remodelación del área de atención de público del edificio ubicado en Gran Avda 3814, San Miguel.</t>
  </si>
  <si>
    <t xml:space="preserve">Compra de 2 tarjetas de proximidad con acceso a estacionamientos: sectores F34, F31, F9, F9A y F1 para fiscales de Fiscalía Regional Metropolitana Sur.</t>
  </si>
  <si>
    <t xml:space="preserve">1,19 UF</t>
  </si>
  <si>
    <t xml:space="preserve">Compra de combustible diesel para grupo electrógeno del edificio de la Fiscalía de Puente Alto (100 lts), incluye traslado y carga en el estanque de grupo.</t>
  </si>
  <si>
    <t xml:space="preserve">Servicio preventivo de gasfitería: limpieza de 42 sifones, 42 ductos de desagüe, 42 lavamanos, 42 lavaplatos y 1 cambio de sifón en dependencias del edificio ubicado en Gran Avda 5234, San Miguel.</t>
  </si>
  <si>
    <t xml:space="preserve">Servicio de reparación y reubicación de 2 equipos Aire Acondicionado en dependencias del 2do. y 4to. piso del edificio ubicado en Gran Avda 3814, San Miguel.</t>
  </si>
  <si>
    <t xml:space="preserve">SISTEMAS DE ENERGIA</t>
  </si>
  <si>
    <t xml:space="preserve">99588050-4</t>
  </si>
  <si>
    <t xml:space="preserve">Compra de 1220 resmas de papel tamaño carta. Stock para consumo estimado de 5 meses.</t>
  </si>
  <si>
    <t xml:space="preserve">DDISTRIBUIDORA PAPELES INDUSTRIALES S.A.</t>
  </si>
  <si>
    <t xml:space="preserve">93558000-5</t>
  </si>
  <si>
    <t xml:space="preserve">Servicio de retiro e instalación de films empavonados para 2 oficinas del edificio ubicado en Gran Avda 3814, San Miguel.</t>
  </si>
  <si>
    <t xml:space="preserve">SOCIEDAD COMERCIALIZADORA UNIFILM CHILE</t>
  </si>
  <si>
    <t xml:space="preserve">76567567-7</t>
  </si>
  <si>
    <t xml:space="preserve">RES FRMS 092/2023</t>
  </si>
  <si>
    <t xml:space="preserve">Mantención preventiva del grupo electrógeno ubicado en las dependencias de edificio de la Fiscalia de  Puente Alto. Incluye: cambio de termostato, bomba de agua, refrigerante, kit de mangueras de radiador, tapas de radiador, correas de accesorios, calefactor, lavado químico del radiador y pulverizado del compresor, además del cambio de la batería.</t>
  </si>
  <si>
    <t xml:space="preserve">Habilitación pto red y enchufe para  impresora, costado uravit piso 2; punto red y enchufe pasillo costado entrada oficina y salón oval y reparación enchufes oficina Vivallos</t>
  </si>
  <si>
    <t xml:space="preserve">Servicio de interpretación consecutiva créole español créole modo presencial, audiencia de formalización RUC 2301253xxx-1.</t>
  </si>
  <si>
    <t xml:space="preserve">BARBARA TRUCCO MINAGLIA</t>
  </si>
  <si>
    <t xml:space="preserve">17176800-4</t>
  </si>
  <si>
    <t xml:space="preserve">Servicio de evaluación psicolaboral para un cargo de Técnico Honorarios para la Fiscalía Especializada de Delitos Violentos.</t>
  </si>
  <si>
    <t xml:space="preserve">76580320-9</t>
  </si>
  <si>
    <t xml:space="preserve">3 UF</t>
  </si>
  <si>
    <t xml:space="preserve">RES DER 007/2023</t>
  </si>
  <si>
    <t xml:space="preserve">Servicio de respaldo en disco duro extra en proceso de digitalización de documentos de la Unidad de RRHH y Fiscalía Local de Delitos Violentos.</t>
  </si>
  <si>
    <t xml:space="preserve">PAIS DIGITAL SPA</t>
  </si>
  <si>
    <t xml:space="preserve">77015597-5</t>
  </si>
  <si>
    <t xml:space="preserve">Evaluaciones psicolaborales (4) para cargo de Abogado Honorarios para la Fiscalia Especializada de Flagrancias y Primeras Instrucciones y un cargo de Abogado Honorarios para la Fiscalia de Alta Complejidad y Crimen Organizado.</t>
  </si>
  <si>
    <t xml:space="preserve">16 UF</t>
  </si>
  <si>
    <t xml:space="preserve">Reparación de Sala de Bombas de Agua del edificio ubicado en Gran Avda 3814, San Miguel. Incluye suministro e instalación válvulas de corte tipo compuerta en succión y descarga de bombas de agua. Suministro de 6 válvulas de compuerta, desmontaje y montaje de válvulas nuevas. Suministro e instalación de tablero de fuerza y control con secuenciador electrónico.</t>
  </si>
  <si>
    <t xml:space="preserve">FV MANTENCIONES SPA</t>
  </si>
  <si>
    <t xml:space="preserve">77056668-1</t>
  </si>
  <si>
    <t xml:space="preserve">Servicio de mantención, reparación y terminación de pintura de oficinas del piso -1 del edificio ubicado en Gran Avda 3814, San Miguel.</t>
  </si>
  <si>
    <t xml:space="preserve">Evaluación psicolaboral para un cargo de Administrativo de Apoyo Suplente para la Unidad Regional de Atención a Victimas y Testigos.</t>
  </si>
  <si>
    <t xml:space="preserve">Servicio de enmarcaciones en acrílico de 3 planos de evacuación de emergencia para los pisos del edificio ubicado en  Gran Avenida 5234, San Miguel.</t>
  </si>
  <si>
    <t xml:space="preserve">BRAULIO PUBLICIDAD LTDA</t>
  </si>
  <si>
    <t xml:space="preserve">77468716-5</t>
  </si>
  <si>
    <t xml:space="preserve">RES FN 095/2021</t>
  </si>
  <si>
    <t xml:space="preserve">Contratación de un servicio adicional por un mes de personal de aseo para el edificio ubicado en Gran Avda 3814, San Miguel.</t>
  </si>
  <si>
    <t xml:space="preserve">AB SAMI SERVICIOS INTEGRADOS LTDA.</t>
  </si>
  <si>
    <t xml:space="preserve">78289660-1</t>
  </si>
  <si>
    <t xml:space="preserve">Servicio de reparación de 2 equipos de aire acondicionado ubicados en dependencias del edificio de la Fiscalía de Puente Alto.</t>
  </si>
  <si>
    <t xml:space="preserve">SISTEMAS DE ENERGIA SA</t>
  </si>
  <si>
    <t xml:space="preserve">RES FN 869/2023</t>
  </si>
  <si>
    <t xml:space="preserve">Adquisición de 300 cajas de cartón modelo Storbox para Stock y consumo estimado de 5 meses.</t>
  </si>
  <si>
    <t xml:space="preserve">IRON MOUNTAIN CHILE S.A.</t>
  </si>
  <si>
    <t xml:space="preserve">21,42 UF</t>
  </si>
  <si>
    <t xml:space="preserve">Servicio de reparación de equipo aire acondicionado (cambio de 2 ventiladores) en oficina ubicada en las dependencias del edificio de la Fiscalía Local de Puente Alto.</t>
  </si>
  <si>
    <t xml:space="preserve">Adquisición de 400 lápices con logo institucional (materiales de capacitación) para Programa de Formación 2023.</t>
  </si>
  <si>
    <t xml:space="preserve">COMUNICACIONES Y MULTIMEDIOS LIMITADA</t>
  </si>
  <si>
    <t xml:space="preserve">76012709-4</t>
  </si>
  <si>
    <t xml:space="preserve">Servicio de reperaciones varias.Incluye provisión y reemplazo de  4 llaves monomando de lavaplatos kitchenette; 3 kit interior wc, 3 llaves angulares, 3 flexibles, 1 sello antifuga y sellado en wc , 2 instalaciones de porta confort, reparación de puerta de oficina, reparación de bandeja de escritorio y reemplazo de 5 luminarias de oficinas, en edificio Gran Avda 3814, San Miguel.</t>
  </si>
  <si>
    <t xml:space="preserve">Servicio de habilitación de oficina para Administrador de la Unidad de Flagrancia ubicada en el edificio Gran Avda 5234, San Miguel.</t>
  </si>
  <si>
    <t xml:space="preserve">Servicio de reparación e instalación de piso flotante en dependencias del 1er. piso del edificio de la Fiscalía de Puente Alto.</t>
  </si>
  <si>
    <t xml:space="preserve">COMERCIAL DECO ESPACIOS SPA</t>
  </si>
  <si>
    <t xml:space="preserve">77015411-1</t>
  </si>
  <si>
    <t xml:space="preserve">Servicio de reparación y desmontaje de equipo de  aire acondicionado en 1er. piso, por remodelación de área de atención público, ubicado en el edificio Gran Avda. 3814, San Miguel.</t>
  </si>
  <si>
    <t xml:space="preserve">Servicio de mantención de tableros eléctricos ubicados en las dependencias del edificio de Gran Avenida 3814, San Miguel.</t>
  </si>
  <si>
    <t xml:space="preserve">MANDING SPA</t>
  </si>
  <si>
    <t xml:space="preserve">77324279-8</t>
  </si>
  <si>
    <t xml:space="preserve">Servicio de reparación y cambio de tarjeta electrónica de equipo de aire acondicionado ubicado en oficina del edificio Gran Avda. 5234, San Miguel.</t>
  </si>
  <si>
    <t xml:space="preserve">Adquisición de 400 libretas institucionales (materiales de capacitación) para Programa de Formación 2023.</t>
  </si>
  <si>
    <t xml:space="preserve">77261620-1</t>
  </si>
  <si>
    <t xml:space="preserve">Reparación y mantención en tubería de ventilación que provocaba gotera en oficina 2 piso del edificio ubicado en Gran Avda 3814, San Miguel. Servicio incluye:  retiro de cubrejunta y material deteriorado en junta de dilatación sector norte, retiro de revestimiento en mal estado que esta alrededor de la junta de dilatación. </t>
  </si>
  <si>
    <t xml:space="preserve">MADING SPA</t>
  </si>
  <si>
    <t xml:space="preserve">Servicio de reparación y cambio de bomba de condensado en equipo de aire acondicioando ubicado en edificio de la Fiscalía de Puente Alto.</t>
  </si>
  <si>
    <t xml:space="preserve">Reparación de 9 sillas y sillones para funcionarios(as) del edificio de Gran Avda. 3814, San Miguel.</t>
  </si>
  <si>
    <t xml:space="preserve">REPARACION Y VENTA DE MUEBLES ANA ROSA ANTILAF COLLÍO E.I.R. L.</t>
  </si>
  <si>
    <t xml:space="preserve">76607875-3</t>
  </si>
  <si>
    <t xml:space="preserve">Servicio para conectar Sala de Entrevista Videograbada de la Fiscalia de Puente Alto al grupo electrógeno para respaldo en emergencias, con conexión a la red de forma normal.</t>
  </si>
  <si>
    <t xml:space="preserve">Servicio de mantención de Tableros Eléctricos de la Fiscalía Local Puente Alto.</t>
  </si>
  <si>
    <t xml:space="preserve">ALEX SILVA POQUE SERVICIOS ELECTRICOS EIRL</t>
  </si>
  <si>
    <t xml:space="preserve">77861223-2</t>
  </si>
  <si>
    <t xml:space="preserve">Evaluación Psicolaboral para dos profesionales que postulan a un cargo de Profesional URAVIT a honorarios para la Fiscalía Especializada de Delitos Violentos.</t>
  </si>
  <si>
    <t xml:space="preserve">LS CONSULTORIA LIMITADA</t>
  </si>
  <si>
    <t xml:space="preserve">77810996-4</t>
  </si>
  <si>
    <t xml:space="preserve">4 UF</t>
  </si>
  <si>
    <t xml:space="preserve">Evaluaciones Psicolaborales (2) para dos profesionales que postulan a un cargo de Abogado Asistente grado IX, para Puente Alto, San José de Maipo y Pirque.</t>
  </si>
  <si>
    <t xml:space="preserve">8 UF</t>
  </si>
  <si>
    <t xml:space="preserve">Compra insumos de coffee para atención de autoridades, solicitado por Gabinete Regional.</t>
  </si>
  <si>
    <t xml:space="preserve">Evaluaciones Psicolaborales (5) para profesionales quie se encuentran postulando a la  Fiscalía Especializada de Delitos Violentos.</t>
  </si>
  <si>
    <t xml:space="preserve">20 UF</t>
  </si>
  <si>
    <t xml:space="preserve">Compra de materiales de oficina para stock, con un consumo estimado para 5 meses.</t>
  </si>
  <si>
    <t xml:space="preserve">Evaluación psicolaboral para un cargo de Técnico Operativo a Honorarios para la Fiscalía de Ingreso de causas y Primeras Diligencias.</t>
  </si>
  <si>
    <t xml:space="preserve">Evaluaciones psicolaborales (2) para un cargo de Abogado Asistente titular para la Fiscalia Local de Puente Alto, San José de Maipo y Pirque.</t>
  </si>
  <si>
    <t xml:space="preserve">Compra de insumos de aseo para stock, con un consumo estimado de 5 meses.</t>
  </si>
  <si>
    <t xml:space="preserve">COMERCIAL LAGOS SPA</t>
  </si>
  <si>
    <t xml:space="preserve">77319828-4</t>
  </si>
  <si>
    <t xml:space="preserve">Evaluación psicolaboral para un cargo de Técnico Operativo a Honorarios para la Fiscalia de Ingreso de Causas y Primeras Diligencias.</t>
  </si>
  <si>
    <t xml:space="preserve">Reparación portón de acceso del edificio Gran Avda. 3814, San Miguel. Incluye instalación topes de goma, provisión e instalación electro cerradura, mantención preventiva portón batiente doble hoja y cambio de pilas de fotoceldas.</t>
  </si>
  <si>
    <t xml:space="preserve">MAGENTA ELECTRIC SPA</t>
  </si>
  <si>
    <t xml:space="preserve">76420508-1</t>
  </si>
  <si>
    <t xml:space="preserve">Adquisicion de 2 Discos Duros, modelo MM1000GEFQV, marca HP (HP G8-G10 1-TB 6G 7.2K 2.5 SATA 512e) para un servidor HP ProLiant ML350 Gen9.</t>
  </si>
  <si>
    <t xml:space="preserve">CCIEXPRESS SPA</t>
  </si>
  <si>
    <t xml:space="preserve">76104326-9</t>
  </si>
  <si>
    <t xml:space="preserve">Electricidad en edificio Fiscalía Local Puente Alto, mes de Octubre de 2023.</t>
  </si>
  <si>
    <t xml:space="preserve">EMPRESA ELECTRICA PUENTE ALTO LIMITADA</t>
  </si>
  <si>
    <t xml:space="preserve">80313300-K</t>
  </si>
  <si>
    <t xml:space="preserve">Electricidad en edificio Fiscalía Regional, Curiñanca 1048, San Miguel - mes de Octubre de 2023.</t>
  </si>
  <si>
    <t xml:space="preserve">ENEL DISTRIBUCIÓN CHILE S.A.</t>
  </si>
  <si>
    <t xml:space="preserve">Electricidad en edificio Fiscalía Regional, Gran Avenida 3814, San Miguel - mes de Octubre de 2023.</t>
  </si>
  <si>
    <t xml:space="preserve">Electricidad en edificio Fiscalía Regional, Gran Avenida5234, San Miguel - Periodo Octubre de 2023.</t>
  </si>
  <si>
    <t xml:space="preserve">Agua Gran Avenida 3814, San Miguel - Mes de Noviembre 2023.</t>
  </si>
  <si>
    <t xml:space="preserve">Agua FL Puente Alto - Mes de Noviembre 2023.</t>
  </si>
  <si>
    <t xml:space="preserve">Servicio de alarma Bodega Especies, mes de Noviembre 2023.</t>
  </si>
  <si>
    <t xml:space="preserve">ALGUIEN TE CUIDA SPA</t>
  </si>
  <si>
    <t xml:space="preserve">76521007-0</t>
  </si>
  <si>
    <t xml:space="preserve">Servicio de correos en edificio Fiscalía Local de Puente Alto - mes de Octubre de 2023.</t>
  </si>
  <si>
    <t xml:space="preserve">Servicio de correos en edificio Fiscalía Regional, Gran Avenida 3814, San Miguel - mes de Octubre de 2023.</t>
  </si>
  <si>
    <t xml:space="preserve">Servicio de cable FL Puente Alto  - mes de Noviembre de 2023.</t>
  </si>
  <si>
    <t xml:space="preserve">VTR COMUNICACIONES SPA</t>
  </si>
  <si>
    <t xml:space="preserve">76114143-0</t>
  </si>
  <si>
    <t xml:space="preserve">Servicio de  Cable e Internet, Gran Avenida 3814, San Miguel - mes de Noviembre de 2023.</t>
  </si>
  <si>
    <t xml:space="preserve">Servicio de TV e Internet Fiscalía Regional, Gabinete y Comunicaciones - Mes de Octubre 2023</t>
  </si>
  <si>
    <t xml:space="preserve">GTD MANQUEHUE S.A.</t>
  </si>
  <si>
    <t xml:space="preserve">93737000-8</t>
  </si>
  <si>
    <t xml:space="preserve">F.R. Metrop. Occidente</t>
  </si>
  <si>
    <t xml:space="preserve">Servicio traslado mudanza (flete) de Unidad SACFI desde edificio Bandera N°655 a FL. de Pudahuel. Contratación refiere una L.P.Menor de conformidad a art. 22 del reglamento de compras y contratación de servicios del MP:</t>
  </si>
  <si>
    <t xml:space="preserve">DIAZ SAPIAIN TRASPORTE DE CARGA LIMITADA</t>
  </si>
  <si>
    <t xml:space="preserve">76169474-k</t>
  </si>
  <si>
    <t xml:space="preserve">Servicio Traslado de cajas carpetas a destrucción en planta Sorepa por la FL. de Maipú (UE 1657). Contratación servicio implica una L.P. menor de acuerdo al art. 22 del reglamento de compras y contratación de servicios del Ministerio Público.</t>
  </si>
  <si>
    <t xml:space="preserve">ROBERTO BENITEZ DE LA BARRERA</t>
  </si>
  <si>
    <t xml:space="preserve">15182118-9</t>
  </si>
  <si>
    <t xml:space="preserve">Servicio de traslado de carpetas a destrucción en planta Sorepa por la FL. de Talagante ( UE1655 ). Contratación refiere una L.P. Menor conforme a art. 22 reglamento de compras y contratación de servicios del Ministerio Público.</t>
  </si>
  <si>
    <t xml:space="preserve">Servicio traslado de carpetas a destrucción por la FL,. de San Bernardo (UE 1656). Contratación por L. P. Menor de conformidad al art. 22 del reglamento de compras y contrataciones de servicios del MP.</t>
  </si>
  <si>
    <t xml:space="preserve">Servicio traslado de especies (flete) hasta la Dicrep por la FL. de San Bernardo(UE1656)Solicita Erwin Turra. Contratación refiere una L.P. menor de conformidad al art. 22 del reglamento de compras y contratación de servicios del Ministerio Público.</t>
  </si>
  <si>
    <t xml:space="preserve">Reparación en Calibrar y programar pesa carga de cabina ascensor N°1 y Cambio de 4 baterías de respaldo en cuadro de control (2 baterías por ascensor) y Pruebas y ajustes, en virtud de lo dispuesto en el Título I, Artículo 1°, Letra V, del Reglamento de Compra de Bienes Muebles y de Contratación de Servicios del Ministerio Público, para Fiscalía Local de Pudahuel.</t>
  </si>
  <si>
    <t xml:space="preserve">Suministro e instalación estanque hidropack 300 Litros marca VAREM, en virtud de lo dispuesto en el Título I, Artículo 1°, Letra V, del Reglamento de Compra de Bienes Muebles y de Contratación de Servicios del Ministerio Público, contratación de servicio para Fiscalía Local Talagante.</t>
  </si>
  <si>
    <t xml:space="preserve">ESACORP SPA</t>
  </si>
  <si>
    <t xml:space="preserve">76557658-k</t>
  </si>
  <si>
    <t xml:space="preserve">Adquisición de soporte pedestal con ruedas para pantalla interactiva 75" para SACFI. Contratación refiere una L.P. menor de conformidad al art. 22 del reglamento de compras y contratación de servicios del Ministerio Público.</t>
  </si>
  <si>
    <t xml:space="preserve">LANIX TECHNOLOGY CHILE S. A.</t>
  </si>
  <si>
    <t xml:space="preserve">96674960-1</t>
  </si>
  <si>
    <t xml:space="preserve">COMPRA DE COMBUSTIBLES PARA VEHICULOS DIESEL FISCALIAS LOCALES Y COMBUSTIBLE DE 93 OCTANOS PARA VEHICULO FISCAL REGIONAL.</t>
  </si>
  <si>
    <t xml:space="preserve">Servicio Custodia Temporal de Bienes de salas de carpetas de causas reacondicionadas de las Fiscalías Locales de la FRMOCC, por 3 meses. Licitación Privada Menor.</t>
  </si>
  <si>
    <t xml:space="preserve">SOC INDUSTRIAL Y COMERCIAL MAYPAR LTDA</t>
  </si>
  <si>
    <t xml:space="preserve">78059950-2</t>
  </si>
  <si>
    <t xml:space="preserve">Visita técnica de Urgencia a FL de San Bernardo el día 13.11.2023, contempla limpieza de tablero, aspirado y brocheado del tablero primer piso, reapriete de todos los tornillos y pernos de los componentes del tablero, en virtud de lo dispuesto en el Título I, Artículo 1°, Letra V, del Reglamento de Compra de Bienes Muebles y de Contratación de Servicios del MP.</t>
  </si>
  <si>
    <t xml:space="preserve">Compra insumos alimenticios para capacitaciones RRHH. LPM</t>
  </si>
  <si>
    <t xml:space="preserve">RS FR 279</t>
  </si>
  <si>
    <t xml:space="preserve">Servicio docente CD RS FR 279 del 11.10.23, Taller de atencion de usuarios complejos UE 1605 CTA 2211002</t>
  </si>
  <si>
    <t xml:space="preserve">MARIA DEL PILAR ZURITA PEREZ</t>
  </si>
  <si>
    <t xml:space="preserve">15315150-4</t>
  </si>
  <si>
    <t xml:space="preserve">Servicio de reprogramación de tarjetas acceso a dependencias del centro de justicia N°51414 Fiscal Sr. Gamal Massú y N° 51017 de la Fiscal Sra. Paola Zárate ambos de la FIAC (UE1659) que requieren acceso a la zona de tránsito y seguridad con acceso al túnel a calabozos para entrevistas de imputados. Costo por contrato de 0,25 UF más IVA c/u. Valor OC considera UF referencial de $35.600. proveedor debe utilizar UF al día de emisión de documento de cobro.</t>
  </si>
  <si>
    <t xml:space="preserve">OC normaliza contratación urgente por reparación de baños en edificio Miraflores piso12 y 8. Contratación conforme a excepción del Título I letra "v" del reglamento de compras y contratación de servicios del Ministerio Público.</t>
  </si>
  <si>
    <t xml:space="preserve">ARIEL ISAIAS MIRANDA PENA</t>
  </si>
  <si>
    <t xml:space="preserve">15200142-8</t>
  </si>
  <si>
    <t xml:space="preserve">OC normaliza trabajos urgentes requeridos por traslado de unidad SACFi desde edificio Bandera N°655 a Fiscalía Pudahuel. Contratación de conformidad ala excepción del título I letra "v " el reglamento del MP. ( Trabajos implican el desarme , traslado y armado de mobiliarios, cambio de luminarias, ordenamiento de bodega y traslado de equipos pc a bodega, desmote de pantalla interactiva su traslado e instalación en soporte móvil con ruedas, entre otras actividades menores)</t>
  </si>
  <si>
    <t xml:space="preserve">NELSON SOZA BARRAZA</t>
  </si>
  <si>
    <t xml:space="preserve">11662674-8</t>
  </si>
  <si>
    <t xml:space="preserve">Servicio traslado de equipos PC (Cpu+monitor) a cargo de UGI desde la FL. de San Bernardo a Bodega UAF Curacaví. Contratación refiere una L.P.Menor de conformidad al art. 22 del reglamento de compras y contratación de servicios del Ministerio Público.</t>
  </si>
  <si>
    <t xml:space="preserve">Provisión e instalación de foco luz de silencio en pasillo adyacente a sala EIVG de la FL. de San Bernardo. Solicitud realizada en forma directa por Angel Soto Uravit a jefe UAF en visita a fiscalía San Bernardo. Contratación refiere una L:P: Menor de acuerdo a art. 22 del reglamento de compras y contratación de servicios del MP ( por monto proceso requiere de 01 cotización )</t>
  </si>
  <si>
    <t xml:space="preserve">Servicio coffe actividad eq. entrevistadores UE 1605 CTA 2201001 RRHH</t>
  </si>
  <si>
    <t xml:space="preserve">CHEESEENJOY SPA</t>
  </si>
  <si>
    <t xml:space="preserve">77280572-1</t>
  </si>
  <si>
    <t xml:space="preserve">Confección Carpeta Cero Ascensor y Montacargas F.L. San Bernardo. Autoriza RS FR 288 de fecha 20-10-23, de acuerdo a artículo 1° Letra w)</t>
  </si>
  <si>
    <t xml:space="preserve">PIZARRO Y CIA LTDA</t>
  </si>
  <si>
    <t xml:space="preserve">76161742-7</t>
  </si>
  <si>
    <t xml:space="preserve">REVISION PUESTO DE TRABAJO SIN LUZ, REVISIÓN DE TABLERO ELÉCTRICO,SE DEBE INSTALAR UNA RED ELÉCTRICA DE COMPUTACIÓN DESDE EL TABLERO GENERAL CON SUS AUTOMÁTICO Y DIFERENCIAL, SE DEBE INSTALAR UNA RED ELÉCTRICA PARA ENCHUFES NORMALES DESDE EL TABLERO, GENERAL CON SUS AUTOMÁTICO Y DIFERENCIAL. EN FISCALÍA LOCAL DE SAN BERNARDO, EN VIRTUD A LO DISPUESTO EN EL TÍTULO I, LETRA V.</t>
  </si>
  <si>
    <t xml:space="preserve">Provisión e instalación de botón pánico en mesón SAU (sala atención usuarios) FL. CURACAVÍ. Contratación de conformidad a la letra "q" del título I del reglamento de compras y contratación de servicios del ministerio público como parte proyecto de seguridad para fiscales y funcionarios del MP de acuerdo a cotización N°1711231.</t>
  </si>
  <si>
    <t xml:space="preserve">OSESA S.A.</t>
  </si>
  <si>
    <t xml:space="preserve">76017001-1</t>
  </si>
  <si>
    <t xml:space="preserve">OC Normaliza contratación por trabajos de emergencia por corte de energía en oficinas y reparación de cámara PTZ afectada en piso 12 edificio Miraflores. Contratación por reparación urgente letra "v" excepción del título I del reglamento de compras y contratación de servicios del ministerio público.</t>
  </si>
  <si>
    <t xml:space="preserve">LIMSERVICE SPA</t>
  </si>
  <si>
    <t xml:space="preserve">76863427-0</t>
  </si>
  <si>
    <t xml:space="preserve">OC regulariza servicio de visita técnica de urgencia por corte energía eléctrica en piso 12 sector RRHH el sábado 11/11/2023. Contratación refiere una L.P.Menor de conformidad al art. 22 del reglamento de compras y contratación de servicios del MP. (por monto requiere de 01 cotización).</t>
  </si>
  <si>
    <t xml:space="preserve">Reparacion portón automático en FL de San Bernardo, en virtud a los dispuesto en titulo I, letra V.</t>
  </si>
  <si>
    <t xml:space="preserve">Canalización desde tótem hacia TV aproximadamente 20 metros, pasar por sobre ártico sobre la atención de publico, Instalación de cable HDMI, Hacer conexión y pruebas en FL Pudahuel en virtud a los dispuesto en titulo I, letra V.</t>
  </si>
  <si>
    <t xml:space="preserve">Adquisición pasajes aéreos Santiago / Antofagasta ida 29-11-2023- Antofagasta / Santiago regreso 01-12-2023 fiscal Pablo Sabag. Autoriza Carmina Toro gastos cubiertos por FN.</t>
  </si>
  <si>
    <t xml:space="preserve">Adquisición pasajes aéreos Santiago/Coquimbo 18-12-23 Coquimbo/Santiago 20-12-2023 Fiscal Pablo Sabaj por asistencia a consejo fiscales.</t>
  </si>
  <si>
    <t xml:space="preserve">Provisión e instalación de circuitos eléctricos y centros de enchufe de seguridad para sistemas de alarma y detección de incendios en las fiscalías locales de San Bernardo, Talagante y Melipilla. Contratación conforme a la letra "q" Título I del reglamento de compras y contratación de servicios del Ministerio Público como parte proyecto de seguridad para fiscales y funcionarios.</t>
  </si>
  <si>
    <t xml:space="preserve">Servicio de Electricidad Teniente Cruz 770 FL Pudahuel</t>
  </si>
  <si>
    <t xml:space="preserve">Enel Distribución</t>
  </si>
  <si>
    <t xml:space="preserve">Servicio de Electricidad FR Occidente Of. 1201 Miraflores # 383 Piso 12</t>
  </si>
  <si>
    <t xml:space="preserve">Servicio de Electricidad FR Occidente Of. 1202 Miraflores # 383 Piso 12</t>
  </si>
  <si>
    <t xml:space="preserve">Servicio de Electricidad FR Occidente Of. 804 Miraflores # 383 Piso 8 FL Alta Complejidad</t>
  </si>
  <si>
    <t xml:space="preserve">Servicio electricidad, Edif. Bandera # 655 FL Maipú</t>
  </si>
  <si>
    <t xml:space="preserve">Servicio Electricidad Melipilla 1 Serrano # 879 FL Melipilla </t>
  </si>
  <si>
    <t xml:space="preserve">Servicio Electricidad Melipilla 2 Serrano # 891 FL Melipilla </t>
  </si>
  <si>
    <t xml:space="preserve">Servicio Electricidad Melipilla 3 Serrano # 862 FL Melipilla</t>
  </si>
  <si>
    <t xml:space="preserve">Servicio electricidad, FL Talagante Av Bernardo Ohiggins #2160 </t>
  </si>
  <si>
    <t xml:space="preserve">Servicio Electricidad Curacaví Presbistero Moraga #100 FL Curacaví</t>
  </si>
  <si>
    <t xml:space="preserve">Servicio Electricidad San Bernardo San José # 848 FL San Bernardo </t>
  </si>
  <si>
    <t xml:space="preserve">Servicio de Electricidad Oficina Buin Sargento Aldea #627 Buin.</t>
  </si>
  <si>
    <t xml:space="preserve">Servicio de agua, Bandera (Maipu) Bandera # 655 FL Maipú</t>
  </si>
  <si>
    <t xml:space="preserve">Servicio de agua, FL San Bernardo San José # 848 FL San Bernardo </t>
  </si>
  <si>
    <t xml:space="preserve">Servicio de agua, Oficina Buin Sargento Aldea #627 Buin.</t>
  </si>
  <si>
    <t xml:space="preserve">Servicio de agua, FL Melipilla  Serrano # 879 FL Melipilla </t>
  </si>
  <si>
    <t xml:space="preserve">Servicio de agua, FL Melipilla 3 Serrano # 862 FL Melipilla</t>
  </si>
  <si>
    <t xml:space="preserve">Servicio de agua, Av. Tte Cruz (Pudahuel) Teniente Cruz 770 FL Pudahuel</t>
  </si>
  <si>
    <t xml:space="preserve">Servicio de agua, FL Curacavi, presbitero moraga 100</t>
  </si>
  <si>
    <t xml:space="preserve">Arriendo estac. CJS NOVIEMBRE</t>
  </si>
  <si>
    <t xml:space="preserve">Soc. Cons. Centro de Justicia de Stgo</t>
  </si>
  <si>
    <t xml:space="preserve">Arriendo estac. San Bdo NOVIEMBRE</t>
  </si>
  <si>
    <t xml:space="preserve">Evelyn Eugenia Nazar Flores</t>
  </si>
  <si>
    <t xml:space="preserve">13066108-4</t>
  </si>
  <si>
    <t xml:space="preserve">Arriendo Edif. Melipilla NOVIEMBRE</t>
  </si>
  <si>
    <t xml:space="preserve">Soc. Civil Carmen Gloria y CIA</t>
  </si>
  <si>
    <t xml:space="preserve">76043255-5</t>
  </si>
  <si>
    <t xml:space="preserve">Arriendo Edif. Melipilla (2da casa) NOVIEMBRE</t>
  </si>
  <si>
    <t xml:space="preserve">Maria Isabel Gonzalez Miranda</t>
  </si>
  <si>
    <t xml:space="preserve">5490257-3</t>
  </si>
  <si>
    <t xml:space="preserve">Arriendo Edif. Bandera 655 NOVIEMBRE</t>
  </si>
  <si>
    <t xml:space="preserve">Inmobiliaria Quinta Anauco Ltda. </t>
  </si>
  <si>
    <t xml:space="preserve">76181960-7</t>
  </si>
  <si>
    <t xml:space="preserve">Arriendo Ofic. Miraflores piso 12 y of. 804 NOVIEMBRE</t>
  </si>
  <si>
    <t xml:space="preserve">Inmobiliaria Cautin SA</t>
  </si>
  <si>
    <t xml:space="preserve">86884900-2</t>
  </si>
  <si>
    <t xml:space="preserve">Fiscalía Nacional</t>
  </si>
  <si>
    <t xml:space="preserve">Publicación Aviso 4° Concurso FA 2023 en: Diario el Mercurio, ubicación e-par el domingo 5 de noviembre 2023; Diario La Tercera, ubicación generales el lunes 6 de noviembre 2023; Diario La Estrella de Iquique, ubicación generales el domingo 5 de noviembre 2023; Diario la Estrella de Iquique, ubicación generales el lunes 6 de noviembre 2023; Diario el Mercurio de Antofagasta, ubicación generales el domingo 5 de noviembre 2023; Diario el Mercurio de Antofagasta, ubicación generales el lunes 6 de noviembre 2023; Diario el Mercurio de Valparaíso, ubicación generales el domingo 5 de noviembre 2023; Diario el Mercurio de Valparaíso, ubicación generales el lunes 6 de noviembre 2023; Diario el Austral de Los Rios, ubicación generales el domingo 5 de noviembre 2023; Diario el Austral de Los Rios, ubicación generales el lunes 6 de noviembre 2023; Diario el Austral de La Araucanía, ubicación generales el domingo 5 de noviembre 2023; Diario el Austral de La Araucanía, ubicación generales el lunes 6 de noviembre 2023; Diario el Pingüino de Magallanes, ubicación generales el domingo 5 de noviembre 2023; Diario el Pingüino de Magallanes, ubicación generales el lunes 6 de noviembre 2023.</t>
  </si>
  <si>
    <t xml:space="preserve">JMosella SPA.</t>
  </si>
  <si>
    <t xml:space="preserve">Contratación de 200 servicios de Coffee break con motivo del seminario “Femicidio: El dilema del sistema penal frente a la violencia contra las mujeres”, que se realizará el día 23 de noviembre de 2023, en dependencias de la Fiscalía Nacional, ubicada en calle Catedral N° 1437, comuna de Santiago.</t>
  </si>
  <si>
    <t xml:space="preserve">Servicios Alimentarios Pedro Pablo Hernandez Medina E.I.R.L.</t>
  </si>
  <si>
    <t xml:space="preserve">77599203-4</t>
  </si>
  <si>
    <t xml:space="preserve">Licitación Privada</t>
  </si>
  <si>
    <t xml:space="preserve">FN/MP N° 1454</t>
  </si>
  <si>
    <t xml:space="preserve">Cotratación de 320 Servicios de Coffe break, con motivo de “Jornada de Capacitación Parte III Proyecto Homicidios”, que se realizará entre los días 07 al 10 de noviembre de 2023, en dependencias de la Fiscalía Nacional, ubicada en calle Catedral N°1437, comuna de Santiago.</t>
  </si>
  <si>
    <t xml:space="preserve">Contratación de 1 Servicios de Interpretación simultanea Ingles Español con receptores para 30 personas a prestarse el día 13 de noviembre de 2023 por un tiempo estimado de 2 horas, entre las 11:00 y las 13:00 horas, en dependencias de la Fiscalía Nacional, ubicada en calle Catedral N°1437, comuna de Santiago.</t>
  </si>
  <si>
    <t xml:space="preserve">Servicios Idiomáticos José Manuel Quiroz E.I.R.L. </t>
  </si>
  <si>
    <t xml:space="preserve">76616083-2</t>
  </si>
  <si>
    <t xml:space="preserve">Contratación de 30 Servicios de coffee break en jornada AM para 30 personas, con motivo de Jornada sobre “Experiencias Comparadas en el desarrollo del sistema de Entrevista Investigativa Videograbada”, que se realizará el día lunes 13 de noviembre de 2023, en dependencias de la Fiscalía Nacional, ubicada en calle Catedral N°1437, comuna de Santiago.</t>
  </si>
  <si>
    <t xml:space="preserve">Adquisición 240 Lanyard abierto de 3cm de ancho x 85cm de largo (tiro fondo naranjo y logo blanco – retiro fondo blanco – logo a 2 colores); 240 credenciales tiro y retiro (2 colores) en couche opaco de 300 g. con terminación encapsulado brillante de 175 micrones con corte recto y sin troquel para pinza; 240 porta credencial plástico perforación horizontal de 15cm x 12cm (que tenga 2 orificios para ser sostenida por layard abierta); 4 Pendones araña de 200x100cm (fondo blanco y logo. 2 colores); 6 Banderas vela (o pluma) 60x250cm (fondo blanco y logo. 2 colores); 8 Chaleco azul geólogo (2 tallas M, 4 tallas L, 2 tallas XL) sin mangas con gráfica (fondo blanco y logo. 2 colores) adelante y atrás.</t>
  </si>
  <si>
    <t xml:space="preserve">Sociedad de Comunicación Simple Spa</t>
  </si>
  <si>
    <t xml:space="preserve">76981620-8</t>
  </si>
  <si>
    <t xml:space="preserve">Adquisición 120 Lápiz corrector liquido 7ml; 1.000 Lápiz pasta  azul punta media 1.0mm; 133 Lápiz pasta negro punta media 1.0mm; 30 Portaminas 0.7mm; 60 Sobres oficio blanco 80gr (paquete de 50 un); 10 Presentador inalámbrico laser verde.</t>
  </si>
  <si>
    <t xml:space="preserve">Roland Vorwerk y Cia Ltda</t>
  </si>
  <si>
    <t xml:space="preserve">Adquisición de 30 Accoclip metalico cromado fultons (caja 50 un); 30 Clips metalico fultons 80mm (caja 50 un); 200 Goma de borrar; 20 Laminas para termolaminar tamaño carta 125 micrones torre (sobre 100 un); 40 Pegamento en barra 21gr torre; 50 Perforadora mediana metal escritorio; 20 Porta lapiz rejilla metal negro; 100 Tijera oficina Fultons; 30 Apretador dobleclip 15 mm (caja 12 un); 100 Repuestos magic clip metalico 4,8mm (caja 50 un); 20 Laminas para termolaminar tamaño oficio 125 micrones torre (sobre 100 un).</t>
  </si>
  <si>
    <t xml:space="preserve">Pasaje aéreo Internacional para Sr. Eugenio Campos Lucero, Rut: 10.607.556-5, Santiago/Lima - Perú /Santiago, del 13 al 15 de noviembre del 2023. Participar en Quinta reunión Red LAC LEN.</t>
  </si>
  <si>
    <t xml:space="preserve">Adquisición de 20 Dispensadores de toalla papel blanco palanca elite.</t>
  </si>
  <si>
    <t xml:space="preserve">Adquisición de 1000 Trípticos formato 32 x 21 cm. Extendido, Papel: Couché opaco de 170 grs. Plisados y doblados.</t>
  </si>
  <si>
    <t xml:space="preserve">Adquisición de 12 Cortavientos, taslan, azul marino, Impresión a 3 colores en pecho y espalda.</t>
  </si>
  <si>
    <t xml:space="preserve">Contratación de 320 Servicios de coffee break, en jornadas AM y PM para 80 personas, con motivo de Jornada anual de la Unidad Especializada Anticorrupción, Lavado de Activos y Probidad Interna (UNAC), que se realizará los días miércoles 8 y jueves 9 de noviembre de 2023, en dependencias de la Fiscalía Nacional, ubicada en calle Catedral N°1437, comuna de Santiago.
</t>
  </si>
  <si>
    <t xml:space="preserve">Contratación de 60 servicios de coffee break, en jornadas AM y PM para 30 personas en cada jornada, con motivo de Jornada Nacional de la División de Administración y Finanzas, que se realizará el día miércoles 8 de noviembre de 2023, en dependencias de la Fiscalía Nacional, ubicada en calle Catedral N°1437, comuna de Santiago.</t>
  </si>
  <si>
    <t xml:space="preserve">Pasaje aéreo nacional para Sr. Maurizio Sovino, Rut: 15.781.871-6, Santiago/Antofagasta, el 21 de noviembre del 2023. Viaje a Antofagasta asesoría FR Delitos Sexuales.</t>
  </si>
  <si>
    <t xml:space="preserve">Pasaje aéreo nacional para Sra. Javiera Ilabaca, Rut: 18.638.656-6, Santiago/Antofagasta/Santiago, del 21 al 22 de noviembre del 2023. Viaje a Antofagasta asesoría FR Delitos Sexuales.</t>
  </si>
  <si>
    <t xml:space="preserve">Pasaje aéreo Internacional para Sra. Consuelo Salinas Sánchez, Rut: 15.932.729-9, Santiago/Montevideo - Uruguay/Santiago, del 12 al 15 de diciembre del 2023. Participar en invitación a Plenario y reuniones de trabajo del GAFILAT.</t>
  </si>
  <si>
    <t xml:space="preserve">Adquisición de 1 Texto: Violencia Intrafamiliar - explicaciones prácticas, síntesis jurisprudencial y doctrina / Aníbal Cornejo Manríquez; 1 Texto: Lavado de Activos y Financiamiento del Terrorismo/Ángela Toso Milos; 1 Texto: La Prueba de los hechos en el proceso penal/Mauricio Decap Fernández; 1 Manual de derechos sobre la infancia y la adolescencia con esquemas y casos prácticos/Isaac Ravetllat Ballesté - Alexis Mondaca Miranda; 1 Texto: El Fraude informático y la responsabilidad penal en la nueva Ley N° 21.459/ Catalina Müller Labbé; 1 Texto: Indicios, Duda Razonable, Prueba Científica/ Juan Igartua Salaverría. </t>
  </si>
  <si>
    <t xml:space="preserve">Editorial Libromar Spa</t>
  </si>
  <si>
    <t xml:space="preserve">76240638-1</t>
  </si>
  <si>
    <t xml:space="preserve">Adquisición de 1 texto: Delitos de Odio y Discriminación «EL CASO LGTB» DE Eduardo Lizardo González y Feminismos Jurídicos De Malena Costa; 1 Texto: Violencia de Género de Marcela Araya Novoa y Violencia de Género on line: Reflexiones interdisciplinarias / Edgardo Toro; 1 Texto: Violencia y Género en las relaciones de pareja de Josep Mª Tamarit Sumalla y Violencias contra las mujeres. relaciones en contexto de Silvina Alvarez Medina y Paola Bergallo; 1 Texto: Derecho sobre el Fenómeno de la violencia intrafamiliar de Edison Carrasco Jiménez y Sexo, Violencia y Castigo de Isabel Cristina Jaramillo Sierra y María Camila correa Flórez; 1 Texto: Los Delitos de cultivo y tráfico de drogas: ofensividad y dolo/Carlos Künsemüller - Nicolás Oxman - Tatiana Vargas y violencia de género 2 tomos (2a. ed.)/ Luis Ernesto Kamada; 1 Texto: Cibercriminalidad e investigación penal tecnológica/ Mónica MaríaBustamante Rúa  e Imputación Concreta/ Francisco Celis Mendoza Ayma; 1 Texto: Narcocriminalidad/ Isabel Cristina González Nieves y Rubén Héctor Donzis y manual de la libertad condicional/Max Troncoso Moreno; 1 Texto: El Crimen de tortura/ Daniel Rafecas y  planificación de un caso penal/ Gonzalo Rúa S.</t>
  </si>
  <si>
    <t xml:space="preserve">Carlos Alejandro Ramos Diaz</t>
  </si>
  <si>
    <t xml:space="preserve">8812480-4</t>
  </si>
  <si>
    <t xml:space="preserve">1 Texto: El Tren De Aragua/ Ronna Risquez- Cocaina Andina. El Proceso De Una Droga Global/Paul Gootenbergs; 1 texto: Metodología de la investigación (edición 2018) / Roberto Hernández Sampier -- Delirium agitado, manejo forense, clínico y policial/ Fernando Martín Cazorla (COORD.); 1 texto: Doctrina Jurisprudencia Penal N°49 Género y derecho penal / Universidad de Los Andes -- Delito de feminicidio - Análisis de la violencia contra la mujer desde una perspectiva jurídico-penal / Rocci Bendezú Barnuevo; 1 texto: Ley Antidiscriminación / Jessica Arenas Paredes - Karen Damke Calderón -- Derecho de Compras Públicas / Gabriel Celis; 1 texto: Delitos Contra La Función Pública / Luis Rodríguez Collao, María Luisa Ossandón Widow--Sumarios y Responsabilidad Administrativa / Francisco Aldunate R.; 1 texto: Curso De Derecho Penal - Parte General/Alex Van Weezel -- Delitos de Falsedad Documental/Gianni Edigio Piva Torres; 1 texto: Manual de Derecho Penal Juvenil/Jorge Fiol Quinlan -- Tecnología Informática e Investigación Criminal/ Hernán Blanco; 1 texto: Ley N° 20.000: Problemas Actuales en su Interpretación/Lorena Rebolledo Latorre y Manuel Rodríguez Vega -- Comentarios Sistemáticos al Código Penal: Antijuridicidad, Justificación, y Causales de Justificación/John R. W. Mackinnon R.; 1 texto: Comentarios Sistemáticos al Código Penal - Adecuación Típica de Los Delitos Culposos/ John R. W. Mackinnon R -- Comentarios Sistemáticos al Código Penal - Introducción a la Ley Penal y Adecuación Típica/ John R. W. Mackinnon R.; 1 texto: Delitos Sexuales / Luis Rodríguez Collao (4a. Ed.) -- Acoso Sexual, Acoso Moral y Discriminación en Contexto Laboral/William García Machmar, Catalina Lagos Tschorne, Claudia Sarmiento Ramírez y Elisa Walker Echenique; 1 texto: Acceso a la Información Pública y Transparencia/Juan Bladimiro Santana Soto, Andrés Eduardo Celedón Baeza, Soledad Alejandra Morales Trapp y Leonardo Javier Castillo Cárdenas -- Intermediación en la Ley de Entrevistas videograbadas. Fundamentos Psicológicos; 1 texto: Evidencia Digital en el Proceso Penal/Gustavo Eduardo Aboso -- Tortura Psicológica. Definición, Evaluación y medidas/ Pau Perez Sales; 1 texto: Litigación Compleja - Conflictos Complejos y Decisiones estratégicas/ Francisco Agüero Vargas - Ciro Colombara López - Aldo Díaz Canales - Carlos Sánchez Rossi.</t>
  </si>
  <si>
    <t xml:space="preserve">Liberalia Ediciones Limitada</t>
  </si>
  <si>
    <t xml:space="preserve">77104100-0</t>
  </si>
  <si>
    <t xml:space="preserve">Contratación de 3 Clases presenciales sobre "Desarrollo de Habilidades de Regulación Emocional para el Afrontamiento del
Estrés y el Burnout Laboral”, a realizarse los dias 13, 23 de noviembre y 06 de diciembre del 2023 de 15:00 a 18:00 horas, en dependencias de la Fiscalia Nacional.</t>
  </si>
  <si>
    <t xml:space="preserve">Claudio Antonio Araya Véliz</t>
  </si>
  <si>
    <t xml:space="preserve">14109386-k</t>
  </si>
  <si>
    <t xml:space="preserve">Contratación de 1 Taller "Fortalecimiento de la confianza en equipo de trabajo".</t>
  </si>
  <si>
    <t xml:space="preserve">Tcs Group Capacitacion Limitada</t>
  </si>
  <si>
    <t xml:space="preserve">76217397-2</t>
  </si>
  <si>
    <t xml:space="preserve">Pasaje aéreo nacional para Sr. Rodrigo Honores, Rut: 17.654.837-1, Santiago/Temuco/Santiago, del 09 al 10 de noviembre del 2023. Taller participativo del Levantamiento ciudadano y participativo para el diseño de la Política de Persecución Penal.</t>
  </si>
  <si>
    <t xml:space="preserve">Pasaje aéreo Internacional para Sr. Juan Pablo Glasinovic Vernon, Rut: 9.616.765-2, Santiago/Buenos Aires - Argentina/Santiago, del 26 al 27 de noviembre del 2023. Acompañar al Fiscal Nacional a Reunión de Trabajo con el Fiscal General de la Nación en Argentina.</t>
  </si>
  <si>
    <t xml:space="preserve">Arriendo de 9 horas de Canchas de futbolito.</t>
  </si>
  <si>
    <t xml:space="preserve">Departamento de Bienestar del Poder Judicial</t>
  </si>
  <si>
    <t xml:space="preserve">60301009-4</t>
  </si>
  <si>
    <t xml:space="preserve">Servicio de Interpretación simultánea para “Taller de Evidencia Digital”, que se realizará en el Hotel Santiago, ex Hotel San Francisco, la fecha del taller es el día 13 y 14 de noviembre, idioma: Español a Ingles, más equipos de audio, para 30 participantes.</t>
  </si>
  <si>
    <t xml:space="preserve">Grato SPA</t>
  </si>
  <si>
    <t xml:space="preserve">76591161-3</t>
  </si>
  <si>
    <t xml:space="preserve">Pasaje aéreo Internacional para Sra. Joanna Lederer Sanguinetti  , Rut: 12.584.145-7, Santiago/Buenos Aires - Argentina/Santiago, del 26 al 27 de noviembre del 2023. Acompañar al Fiscal Nacional a Reunión de Trabajo con el Fiscal General de la Nación en Argentina.</t>
  </si>
  <si>
    <t xml:space="preserve">Contratación de 20 Servicios de Evaluaciones Psicolaborales Estamento Profesional.</t>
  </si>
  <si>
    <t xml:space="preserve">FN/MP N° 769</t>
  </si>
  <si>
    <t xml:space="preserve">Contratación de 10 Licencias Oracle API Gateway - Named User Plus Perpetual; 25 Licencias Oracle Database Enterprise Edition - Named User Plus Perpetual; 20 Licencias Oracle Database Standard Edition 2 - Named User Plus Perpetual; 25 Licencias Oracle Database Vault - Named User Plus Perpetual; 25 Licencias Oracle Data Integrator Enterprise Edition - Named User Plus Perpetual; 25 Licencias Oracle Diagnostics Pack - Named User Plus Perpetual; 20 Licencias Oracle Identity And Access Management Suite Plus - Employee User Perpetual; 20 Licencias Oracle Soa Suite For Oracle Middleware - Named User Plus Perpetual; 25 Licencias Oracle Tuning Pack - Named User Plus Perpetual; 10 Licencias Oracle Weblogic Server Enterprise Edition - Named User Plus Perpetual; 20 Licencias Oracle Weblogic Suite - Named User Plus Perpetual. Numero de servicio de soporte 13113543.</t>
  </si>
  <si>
    <t xml:space="preserve">Sistemas Oracle De Chile Limitada</t>
  </si>
  <si>
    <t xml:space="preserve">96557720-3</t>
  </si>
  <si>
    <t xml:space="preserve">Adquisición de 1 Libro El Blanqueo de capitales y su relación con la cibercriminalidad, autor Daniel Fernandez Bermejo. </t>
  </si>
  <si>
    <t xml:space="preserve">Manuel Alvarez Cabello Corp. E.I.R.L.</t>
  </si>
  <si>
    <t xml:space="preserve">76624374-6</t>
  </si>
  <si>
    <t xml:space="preserve">Pasaje aéreo nacional para Sra. María Jesús Rojas Vera, Rut: 16.369.639-8, Santiago/Antofagasta/Santiago, del 14 al 17 de noviembre del 2023. Jornadas de Trabajo en causa RUC 2300673070-1 Fiscal Cristian Aguilar, FL Antofagasta, "Caso Convenios".</t>
  </si>
  <si>
    <t xml:space="preserve">Pasaje aéreo nacional para Sra. Camila Guerrero Martinez, Rut: 16.942.982-0, Santiago/Antofagasta/Santiago, del 14 al 17 de noviembre del 2023. Jornadas de Trabajo en causa RUC 2300673070-1 Fiscal Cristian Aguilar, FL Antofagasta, "Caso Convenios".</t>
  </si>
  <si>
    <t xml:space="preserve">Pasaje aéreo nacional para Sr. Sergio Olivos Olivos, Rut: 12.587.281-6, Santiago/Puerto Montt/Santiago, el 21 de noviembre del 2023. Habilitación Equipos EIVG Sala en Puerto Varas</t>
  </si>
  <si>
    <t xml:space="preserve">Pasaje aéreo nacional para Sr. Cristian Rodrigo Paredes Valenzuela, Rut: 14.303.292-2, Santiago/Valdivia/Santiago, del 21 al 22 de noviembre del 2023. Visita de coordinación Macrozona Sur a la Fiscalía Regional de Los Ríos.</t>
  </si>
  <si>
    <t xml:space="preserve">Pasaje aéreo nacional para Sra. Constanza Katherine Witker Jimenez, Rut: 18.170.677-5, Santiago/Arica/Santiago, del 19 al 21 de noviembre del 2023. Visita Regional.</t>
  </si>
  <si>
    <t xml:space="preserve">Pasaje aéreo nacional para Sr. Eugenio Elias Campos Lucero, Rut: 10.607.556-5, Santiago/Arica/Santiago, del 19 al 21 de noviembre del 2023. Visita Regional.</t>
  </si>
  <si>
    <t xml:space="preserve">Contratación de 1 Arriendo de mobiliario para la ceremonia de Lanzamiento del Plan de Homicidios, que se realizará el próximo lunes 13 de noviembre 09:00 horas, en la explanada del centro de justicia, ubicado en Pedro Montt 1606, Santiago.  </t>
  </si>
  <si>
    <t xml:space="preserve">Contratación de 1 Servicio de Amplificación para la ceremonia de Lanzamiento del Plan de Homicidios, que se realizará el próximo lunes 13 de noviembre 09:00 horas.</t>
  </si>
  <si>
    <r>
      <rPr>
        <sz val="8"/>
        <color rgb="FF000000"/>
        <rFont val="Trebuchet MS"/>
        <family val="2"/>
      </rPr>
      <t xml:space="preserve">Publicación aviso Licitación Pública “Contratación de Servicio de Medición de la Satisfacción Usuaria del Ministerio Público años 2024, 2025 y 2026”. Fecha de publicación: Domingo 12 de noviembre de 2023 en el diario El Mercurio de circulación nacional,</t>
    </r>
    <r>
      <rPr>
        <sz val="8"/>
        <rFont val="Trebuchet MS"/>
        <family val="2"/>
      </rPr>
      <t xml:space="preserve"> ubicación E-PAR MOD 2x2 B&amp;N. </t>
    </r>
    <r>
      <rPr>
        <sz val="8"/>
        <color rgb="FFFF0000"/>
        <rFont val="Trebuchet MS"/>
        <family val="2"/>
      </rPr>
      <t xml:space="preserve"> </t>
    </r>
  </si>
  <si>
    <t xml:space="preserve">JMosella SpA.</t>
  </si>
  <si>
    <t xml:space="preserve">Pasaje aéreo internacional para Sra. Joanna Lederer Sanguinetti  , Rut: 12.584.145-7, Santiago/Sucre – Santa Cruz de la Sierra - Bolivia/Santiago, del 10 al 12 de diciembre del 2023. Acompañar al Fiscal Nacional a Reunión de Trabajo con el Fiscal General de la Nación en Bolivia. Cambió de pasaje.</t>
  </si>
  <si>
    <t xml:space="preserve">Pasaje aéreo nacional para Sra. María Pilar Irribarra V., Rut: 11.229.634-4, Santiago/Balmaceda/Santiago, del 04 al 06 de diciembre del 2023. Reuniones de coordinación Macrozona.</t>
  </si>
  <si>
    <t xml:space="preserve">Adquisición de 3 Galvanos de reconocimiento a los ganadores del concurso de innovación y buenas practicas año 2023.</t>
  </si>
  <si>
    <t xml:space="preserve">Krupitzky Spa</t>
  </si>
  <si>
    <t xml:space="preserve">77118052-3</t>
  </si>
  <si>
    <t xml:space="preserve">Contratación de 35 Servicios de Coffee Break, con motivo de Jornada de Directivos a realizarse el día 14 de noviembre de 2023 en dependencias de la Fiscalía Nacional.</t>
  </si>
  <si>
    <t xml:space="preserve">Julia Alejandra Arévalo Ibáñez</t>
  </si>
  <si>
    <t xml:space="preserve">13147865-8</t>
  </si>
  <si>
    <t xml:space="preserve">Contratación de 3 Evaluación Psicolaboral estamento Auxiliar.</t>
  </si>
  <si>
    <t xml:space="preserve">Sociedad de Profesionales Ossandón Consultores Integrales Limitada</t>
  </si>
  <si>
    <t xml:space="preserve">77269090-8</t>
  </si>
  <si>
    <t xml:space="preserve">Contratación de 1 Clase presencial en vivo sobre el tema: “Introducción a la Analítica de video”, a realizarse el día 09 de noviembre del 2023 entre las 09:00 y las 11:00 horas.</t>
  </si>
  <si>
    <t xml:space="preserve">Oscar Ignacio Gutiérrez Peña</t>
  </si>
  <si>
    <t xml:space="preserve">16351191-6</t>
  </si>
  <si>
    <t xml:space="preserve">Contratación de 2 Clase online en vivo sobre el tema: "Nuevos Contenidos de la Ley N° 20.084”, a realizarse los días 26 de octubre y 07 de noviembre del 2023 de 15:00 a 17:00 horas.</t>
  </si>
  <si>
    <t xml:space="preserve">Gonzalo Berríos Díaz</t>
  </si>
  <si>
    <t xml:space="preserve">11741937-1</t>
  </si>
  <si>
    <t xml:space="preserve">Contratación de 1 Clase online en vivo sobre el tema: "Delitos contra la propiedad industrial”, a realizarse el día 06 de noviembre del 2023 de 15:00 a 17:00 horas.</t>
  </si>
  <si>
    <t xml:space="preserve">Andrés Grunewaldt Cabrera</t>
  </si>
  <si>
    <t xml:space="preserve">13268114-7</t>
  </si>
  <si>
    <t xml:space="preserve">Contratación de 2 Talleres presenciales sobre: "Primeros auxilios psicológicos”, a realizarse los días 13 y 23 de noviembre de 11:00 a 13:00 horas, en dependencias de la Fiscalía Nacional.</t>
  </si>
  <si>
    <t xml:space="preserve">Maria Del Pilar Zurita Perez</t>
  </si>
  <si>
    <t xml:space="preserve">Contratación de 1 Curso online sobre: "Nueva Ley de Delitos Económicos: Responsabilidad Y Sanciones”, para 2 participante abogados de ULDEDECO, a realizarse entre los días 11 de noviembre y 16 de diciembre del 2023.</t>
  </si>
  <si>
    <t xml:space="preserve">Universidad de Chile</t>
  </si>
  <si>
    <t xml:space="preserve">60910000-1</t>
  </si>
  <si>
    <t xml:space="preserve">Contratación de 3 Evaluación Psicolaboral estamento Técnico.</t>
  </si>
  <si>
    <t xml:space="preserve">Consultoria e Investigacion en RRHH SPA</t>
  </si>
  <si>
    <t xml:space="preserve">Contratación de 12 Evaluación Psicolaboral estamento Administrativo.</t>
  </si>
  <si>
    <t xml:space="preserve">Adquisición de 30 Atril de madera 1,75 Aprox. Ancho 60 Regulable, para exposición de arpilleras de vicaria en el marco del día internacional de derechos humanos.</t>
  </si>
  <si>
    <t xml:space="preserve">Comercial Offichile Spa</t>
  </si>
  <si>
    <t xml:space="preserve">76019175-2</t>
  </si>
  <si>
    <t xml:space="preserve">Pasaje aéreo nacional para Sra. Paula Cristina Arroyave Escaffi, Rut: 10.359.201-1, Santiago/Balmaceda/Santiago, del 04 al 06 de diciembre del 2023. Reuniones de coordinación Macrozona.</t>
  </si>
  <si>
    <t xml:space="preserve">Contratación de 228 Servicios de Coffe break, para 38 personas por jornada, con motivo de "Curso de Herramientas para el abordaje de víctimas de delitos asociados a temáticas de violencia", que se realizará los días 13, 23 de noviembre y 06 de diciembre del 2023, en jornadas AM y PM, dependencias de la Fiscalía Nacional, ubicada en calle Catedral N°1437, comuna de Santiago.</t>
  </si>
  <si>
    <t xml:space="preserve">Contratación del 120 Servicios de Coffe break, para 30 personas por jornada, con motivo de "Curso de Programa Especialización RPA", que se realizará los días 14 y 15 de noviembre de 2023, en jornadas AM y PM, dependencias de la Fiscalía Nacional, ubicada en calle Catedral N°1437, comuna de Santiago.</t>
  </si>
  <si>
    <t xml:space="preserve">Contratación de 240 Servicios de Coffe break, para 60 personas por jornada, con motivo de "Jornada de la Red de Innovadores del Ministerio Público", que se realizará los días 15 y 16 de noviembre del 2023, en jornadas AM y PM, dependencias de la Fiscalía Nacional, ubicada en calle Catedral N°1437, comuna de Santiago.</t>
  </si>
  <si>
    <t xml:space="preserve">Adquisición de 50 Galletas Frac de 135 gr. Costa; 50 Galletas Kuky clásica de 120 gr. Mc Kay; 50 Galletas Tritón de 126 gr. Mc Kay.</t>
  </si>
  <si>
    <t xml:space="preserve">Adquisición 40 Vaso Plumavit 240cc. (25 unidades por paquete)</t>
  </si>
  <si>
    <t xml:space="preserve">FN/MP N° 2133</t>
  </si>
  <si>
    <t xml:space="preserve">Diseño e Implementación taller de Innovación para la Red de Innovadores del Ministerio Público, a realizarse los días 15 y 16 de noviembre de 2023.</t>
  </si>
  <si>
    <t xml:space="preserve">Diseño de Servicios SPA</t>
  </si>
  <si>
    <t xml:space="preserve">76954872-6</t>
  </si>
  <si>
    <t xml:space="preserve">Contratación de 1 Curso presencial sobre “Alcances de las Modificaciones Introducidas a la Ley N° 19.886 de compras públicas”, a realizarse el 14 de noviembre de 2023.</t>
  </si>
  <si>
    <t xml:space="preserve">Philippi Prietocarrizosa Ferrero Du &amp; Uria Spa</t>
  </si>
  <si>
    <t xml:space="preserve">78028900-7</t>
  </si>
  <si>
    <t xml:space="preserve">Pasaje aéreo nacional para Sra. Catalina Duque Gonzalez, Rut: 11.479.105-9, Santiago/Arica/Santiago, del 21 al 22 de noviembre del 2023. Capacitación en Seminario Ley 21.057.</t>
  </si>
  <si>
    <t xml:space="preserve">FN/MP N° 1706</t>
  </si>
  <si>
    <t xml:space="preserve">Contratación de 1 Inclusión a Póliza de Seguro con vigencia hasta el 30/11/2023 de nuevo vehículo institucional asignado a la Fiscalía Regional del Maule, vehículo marca IVECO, modelo DAILY 55-170, año 2023.</t>
  </si>
  <si>
    <t xml:space="preserve">HDI Seguros S.A.</t>
  </si>
  <si>
    <t xml:space="preserve">99231000-6</t>
  </si>
  <si>
    <t xml:space="preserve">Adquisición de 200 paquetes de Papel Higiénico de 250 MTS.(6 rollos por paquete).</t>
  </si>
  <si>
    <t xml:space="preserve">Adquisición de 2160 Toallas de papel interfoliadas (200 unidades por paquete).</t>
  </si>
  <si>
    <t xml:space="preserve">Multi Safe Spa</t>
  </si>
  <si>
    <t xml:space="preserve">76751057-8</t>
  </si>
  <si>
    <t xml:space="preserve">Contratación de 4 Clases de baile entretenido con motivo de calidad de vida para los días 17,22, 24 de noviembre y 01 de diciembre del 2023.</t>
  </si>
  <si>
    <t xml:space="preserve">Heidy Andreina Contreras Mendoza</t>
  </si>
  <si>
    <t xml:space="preserve">25792854-3</t>
  </si>
  <si>
    <t xml:space="preserve">Contratación de 3 Clases en modalidad presencial, sobre los temas: “Determinación de Sanciones en Responsabilidad Penal Adolescente”, “Plan de Intervención en Responsabilidad Penal Adolescente” y "Ejecución de Penas en Responsabilidad Penal Adolescente”, a realizarse los días 14 noviembre de 15:00 a 17:00 hrs. y 15 noviembre de en jornadas de 9:00 a 13:00 hrs. y 15:00 a 17:00 hrs. En dependencias de la Fiscalía Nacional.</t>
  </si>
  <si>
    <t xml:space="preserve">Sebastián Valenzuela Agüero</t>
  </si>
  <si>
    <t xml:space="preserve">9950953-8</t>
  </si>
  <si>
    <t xml:space="preserve">Adquisición de 90 Cortavientos, taslan, azul marino, Impresión a 3 colores en pecho y espalda de (35 tallas M, 33 tallas L y 22 tallas XL).</t>
  </si>
  <si>
    <t xml:space="preserve">Contratación de 22 Servicios de Coffe break, para 22 personas por jornada, con motivo de "Reunión bilateral Fiscalía de Chile y Fiscalía General de la Nación de Colombia", que se realizará los días 15 y 16 de noviembre del 2023, en dependencias de la Fiscalía Nacional, ubicada en calle Catedral N°1437, comuna de Santiago.</t>
  </si>
  <si>
    <t xml:space="preserve">Julia Arevalo Ibañez</t>
  </si>
  <si>
    <t xml:space="preserve">Contratación de 10 Evaluaciones Psicolaboral estamento Técnico.</t>
  </si>
  <si>
    <t xml:space="preserve">Pasaje aéreo internacional para Sr. Ángel Valencia Vásquez, Rut: 8.667.131-K, Buenos Aires - Argentina/Santiago, el 27 de noviembre del 2023. Participar en Reunión de Trabajo con el Fiscal General del Ministerio Público – Fiscalía General de la Nación de Argentina.</t>
  </si>
  <si>
    <t xml:space="preserve">Pasaje aéreo internacional para Sr. David Arellano Mendez, Rut: 17.810.964-2, Santiago/Buenos Aires - Argentina/Santiago, del 26 al 27 de noviembre del 2023. Acompañar al Fiscal Nacional a Reunión de Trabajo con el Fiscal General de la Nación en Argentina.</t>
  </si>
  <si>
    <t xml:space="preserve">Gasolina 93 octanos. Para recarga de cupón electrónico Copec departamento uno, para Vehículos de la Fiscalía Nacional.</t>
  </si>
  <si>
    <t xml:space="preserve">Contratación de 570 Servicios de Coffe break, para 95 personas por jornada, con motivo de "Jornada de Profesionales y Técnicos URAVIT", que se realizará los días 30 de noviembre y 01, 14, 15 de diciembre del 2023, en dependencias de la Fiscalía Nacional, ubicada en calle Catedral N°1437, comuna de Santiago.</t>
  </si>
  <si>
    <t xml:space="preserve">Julia Arévalo Ibáñez</t>
  </si>
  <si>
    <t xml:space="preserve">Contratación de 1 Curso: "Femicidio” a realizarse los días 25 de octubre y 23 de noviembre del 2023 en horarios de 15:00 a 17:00 horas.</t>
  </si>
  <si>
    <t xml:space="preserve">María Elena Santibáñez Torres</t>
  </si>
  <si>
    <t xml:space="preserve">10335655-5</t>
  </si>
  <si>
    <t xml:space="preserve">Pasaje aéreo internacional para Sr. Sebastián Aguilera Vasconcellos, Rut: 18.934.619-0, Santiago/Cartagena de Indias Colombia/Santiago, del 19 al 25 de noviembre del 2023. Participar en la actividad Especialización en técnicas para la investigación de feminicidios (1ª edición) . Presencial, organizada por CEJ - Centro de Estudios Jurídicos (España),  y AECID - Agencia Española de Cooperación Internacional para el Desarrollo.</t>
  </si>
  <si>
    <t xml:space="preserve">Adquisición de 100 Cucharas de acero inoxidable; 100 Tazas para café con platillo blanco; 100 Tazas para té con platillo blanco; 17 Vasos de vidrio 250 CC. Pack de 6 unidades.</t>
  </si>
  <si>
    <t xml:space="preserve">FN/MP N° 1916</t>
  </si>
  <si>
    <t xml:space="preserve">Servicio de modificaciones de arquitectura en el diseño del proyecto “Construcción Fiscalía Regional y Fiscalía Local De Arica – Parinacota”. Etapa 1 correspondiente a: Proyecto de Arquitectura y Proyecto de Clima.</t>
  </si>
  <si>
    <t xml:space="preserve">Crisosto Smith Arquitectos Limitada</t>
  </si>
  <si>
    <t xml:space="preserve">77697730-6</t>
  </si>
  <si>
    <t xml:space="preserve">Servicio de modificaciones de arquitectura en el diseño del proyecto “Construcción Fiscalía Regional y Fiscalía Local De Arica – Parinacota”. Etapa 2 correspondiente a: Proyecto de instalaciones eléctricas e iluminación, Proyecto de corrientes débiles y Proyecto de seguridad.</t>
  </si>
  <si>
    <t xml:space="preserve">Pasaje aéreo internacional para Sra. Camila Guerrero Martínez, Rut: 16.942.982-0, Santiago/Ciudad de Paris - Francia/Santiago, del 03 al 07 de diciembre del 2023. Participar en Global Network of Law Enforcement Practitioners against Transnational Bribery (GLEN), que se llevará a cabo en la sede de la OCDE en París, Francia, con fecha 5 de diciembre y 6 de diciembre reunión plenaria del Working Group on Bribery (WGB) que también será en la sede de la OECD.</t>
  </si>
  <si>
    <t xml:space="preserve">Contratación de 200 Servicios de Coffe break, para 50 personas por jornada, con motivo de "Actualización en materias de competencias técnicas financieras, para equipos que apoyan investigaciones financieras patrimoniales", que se realizará los días 21 y 22 de noviembre del 2023, en dependencias de la Fiscalia nacional.</t>
  </si>
  <si>
    <t xml:space="preserve">Contratación de 240 Servicios de Coffe break, para 40 personas por jornada, con motivo de "Valoración probatoria", que se realizará los días 28, 29 y 30 de noviembre del 2023, en dependencias de la Fiscalia nacional.</t>
  </si>
  <si>
    <t xml:space="preserve">Contratación de 30 Servicios de Coffe break, para 30 personas en jornada AM, con motivo de "Reunión UCIEX con Fiscales del Perú", que se realizará el día 04 de diciembre del 2023, en dependencias de la Fiscalia nacional.</t>
  </si>
  <si>
    <t xml:space="preserve">Pasaje aéreo internacional para Sr. Ángel Valencia Vásquez, Rut: 8.667.131-K, Lima - Perú /Santiago, el 07 de diciembre del 2023. Participar en Reunión de Trabajo con la Fiscal General de la Nación de Perú. Cambio de pasaje.</t>
  </si>
  <si>
    <t xml:space="preserve">Pasaje aéreo internacional para Sr. David Arellano Mendez, Rut: 17.810.964-2, Lima - Perú /Santiago, el 07 de diciembre del 2023. Escoltar al Fiscal Nacional a Reunión de Trabajo con la Fiscal General de la Nación en Perú. Cambio de pasaje.</t>
  </si>
  <si>
    <t xml:space="preserve">Pasaje aéreo internacional para Sra. Deborah Andrea Bailey Vera, Rut: 11.605.340-3, Lima - Perú /Santiago, el 07 de diciembre del 2023. Acompañar al Fiscal Nacional a Participar en Reunión de Trabajo con la Fiscal General de la Nación de Perú. Cambio de pasaje.</t>
  </si>
  <si>
    <t xml:space="preserve">Pasaje aéreo internacional para Sr. Juan Pablo Glasinovic Vernon, Rut: 9.616.765-2, Lima - Perú /Santiago, el 07 de diciembre del 2023. Acompañar al Fiscal Nacional a Reunión de Trabajo con la Fiscal General de la Nación en Perú. Cambio de pasaje.</t>
  </si>
  <si>
    <t xml:space="preserve">Pasaje aéreo nacional para Sr. Ángel Valencia Vásquez, Rut: 8.667.131-k, Punta Arenas/Santiago, el 22 de noviembre del 2023. Visitas a fiscalías de la región y reuniones protocolares. Cambio de pasaje.</t>
  </si>
  <si>
    <t xml:space="preserve">Pasaje aéreo nacional para Sr. David Arellano Méndez, Rut: 17.810.964-2 , Punta Arenas/Santiago, el 22 de noviembre del 2023. Escoltar al Fiscal Nacional a visitas a fiscalías de la región y reuniones protocolares. Cambio de pasaje.</t>
  </si>
  <si>
    <t xml:space="preserve">Pasaje aéreo nacional para Sra. Catalina Wildner, Rut: 17.083.401-1, Punta Arenas/Santiago, el 22 de noviembre del 2023. Comitiva Fiscal Nacional, visitas a fiscalías de la región y reuniones protocolares. Cambio de pasaje.</t>
  </si>
  <si>
    <t xml:space="preserve">Pasaje aéreo nacional para Sra. Deborah Bailey Vera, Rut: 11.605.340-3, Punta Arenas/Santiago, el 22 de noviembre del 2023. Comitiva Fiscal Nacional, visitas a fiscalías de la región y reuniones protocolares. Cambio de pasaje.</t>
  </si>
  <si>
    <t xml:space="preserve">Pasaje aéreo nacional para Sr. Luis Bozzo Barraza, Rut: 14.530.315-K, Punta Arenas/Santiago, el 22 de noviembre del 2023. Comitiva Fiscal Nacional, visitas a fiscalías de la región y reuniones protocolares. Cambio de pasaje.</t>
  </si>
  <si>
    <t xml:space="preserve">Pasaje aéreo nacional para Sr. Mauricio Aguayo, Rut: 10.714.442-6, Punta Arenas/Santiago, el 22 de noviembre de 2023. Escolta al Sr. Fiscal Nacional en Visitas a fiscalías de la región y reuniones protocolares. Cambio de pasaje.</t>
  </si>
  <si>
    <t xml:space="preserve">Pasaje aéreo nacional para Sr. Alvaro Zepeda Budini, Rut: 17.313.179-8, Punta Arenas/Santiago, el 22 de noviembre de 2023. Escolta al Sr. Fiscal Nacional en Visitas a fiscalías de la región y reuniones protocolares. Cambio de pasaje.</t>
  </si>
  <si>
    <t xml:space="preserve">Contratación de Póliza de Seguro de responsabilidad civil con cobertura mínima de UF 50.000. (prima anual), para inmueble tomado en arriendo por el Ministerio Público, en Catedral N° 1401, Santiago.</t>
  </si>
  <si>
    <t xml:space="preserve">Unnio Seguros Generales S.A.</t>
  </si>
  <si>
    <t xml:space="preserve">76173258-7</t>
  </si>
  <si>
    <t xml:space="preserve">Adquisición de 10 Papeleros malla metal rejilla para escritorio; 10 Dispensadores de papel higiénico Elite; 10 Dispensadores Elite Evolution toalla palanca blanco. </t>
  </si>
  <si>
    <t xml:space="preserve">Adquisición de 6 Anotador simple; 30 Borrador de pizarra; 20 Cuchillos cartoneros Grande; 100 Marcador de pizarra color negro; 10 Libretas de correspondencia; 200 Dispensadores Magic clip; 150 Marcador de pizarra negro; 150 Marcador pizarra rojo; 150 Marcador de pizarra azul; 30 Porta lápiz; 200 Notas adhesivas.</t>
  </si>
  <si>
    <t xml:space="preserve">Adquisición 20 Carpetas fundas tamaño carta; 300 Cuadernos universitarios de 100 hojas; 10 Libretas índice telefónico; 100 Pendrive 32GB USB.</t>
  </si>
  <si>
    <t xml:space="preserve">Adquisición de 20 Dedos de goma; 80 Dispensador de scotch escritorio; 30 Porta Clips; 100 Portaminas 0.5; 100 Portaminas 0.7; 100 Corchetes estándar; 100 Reglas de 20CM.; 200 Pilas alcalina AA 8 unidades Duracell; 100 Carpetas vinil transparente oficio; 300 Lápices pasta negro punta media.</t>
  </si>
  <si>
    <t xml:space="preserve">Contratación de 1 Clase sobre: “Mediación Penal Adolescente”, a realizarse el día 14 de noviembre de 2023, entre las 09:00 y las 11:00 horas, de manera presencial en dependencias de la Fiscalía Nacional.</t>
  </si>
  <si>
    <t xml:space="preserve">Marcela Isabel Fernandez Saldias</t>
  </si>
  <si>
    <t xml:space="preserve">10592102-0</t>
  </si>
  <si>
    <t xml:space="preserve">Contratación de 1 Clase sobre: “Teoría del trauma”, a realizarse el día 23 de noviembre de 2023, entre las 08:30 y las 10:30 horas, de manera presencial en dependencias de la Fiscalía Nacional.</t>
  </si>
  <si>
    <t xml:space="preserve">Solange Bertrand Huerta</t>
  </si>
  <si>
    <t xml:space="preserve">8950108-3</t>
  </si>
  <si>
    <t xml:space="preserve">Compra de 2 Bolsas de 500 días de seguros de viajes internacionales, bajo modalidad de pre-compra por cada día de cobertura.</t>
  </si>
  <si>
    <t xml:space="preserve">Adquisición de 1000 Resma de papel tamaño carta (500 hojas en cada resma).</t>
  </si>
  <si>
    <t xml:space="preserve">Contratación de Creación de 2 Videos de animación 2D para documentar buenas prácticas ganadoras del concurso de innovación y buenas prácticas 2023.</t>
  </si>
  <si>
    <t xml:space="preserve">Estudio Creativo Grappi Spa.</t>
  </si>
  <si>
    <t xml:space="preserve">76896662-1</t>
  </si>
  <si>
    <t xml:space="preserve">Adquisición de 1500 Libretas con logo institucional.</t>
  </si>
  <si>
    <t xml:space="preserve">Aqua Print Impresores Sociedad Anonima</t>
  </si>
  <si>
    <t xml:space="preserve">Contratación de 3 Evaluaciones Psicolaboral estamento Directivo.</t>
  </si>
  <si>
    <t xml:space="preserve">FN/MP N° 2219</t>
  </si>
  <si>
    <t xml:space="preserve">Suscripción de 5 Licencias Adobe Creative Cloud For Teams All Apps</t>
  </si>
  <si>
    <t xml:space="preserve">Servicios Computacionales Ofir Latam Limitada</t>
  </si>
  <si>
    <t xml:space="preserve">76251044-8</t>
  </si>
  <si>
    <t xml:space="preserve">Contratación de 1 Clase online en vivo sobre: "Delitos contra el mercado de valores a partir de la Ley N° 21.595”, que se llevará a cabo el día 16 de noviembre de 2023 entre las 15:00 y las 17:00 horas.</t>
  </si>
  <si>
    <t xml:space="preserve">Gonzalo Garcia Palominos</t>
  </si>
  <si>
    <t xml:space="preserve">10363930-1</t>
  </si>
  <si>
    <t xml:space="preserve">Contratación de 70 Servicios de Coffe break, para 35 personas por jornada AM y PM, con motivo de "Jornada de actualización de instructores/as de entrevista investigativa videograbada 2023", que se realizará el día 13 de diciembre del 2023, en dependencias de la Fiscalía nacional.</t>
  </si>
  <si>
    <t xml:space="preserve">Contratación de 240 Servicios de Coffe break, para 60 personas por jornada, con motivo de "Inclusión y Diversidad para Primera Atención en el MP", que se realizará los días 14 y 15 de diciembre del 2023, en dependencias de la Fiscalía nacional.</t>
  </si>
  <si>
    <t xml:space="preserve">Contratación de 50 Servicios de Coffe break, para 50 personas en jornada AM, con motivo de "Femicidio: El dilema del sistema penal frente a la violencia contra las mujeres", que se realizará el día 19 de diciembre del 2023, en dependencias de la Fiscalía nacional.</t>
  </si>
  <si>
    <t xml:space="preserve">Contratación de 50 Servicios de Coffe break, para 50 personas en jornada AM, con motivo de "Brechas de acceso a la justicia por delitos cometidos en recintos penitenciarios", que se realizará el día 14 de diciembre del 2023, en dependencias de la Fiscalía nacional.</t>
  </si>
  <si>
    <t xml:space="preserve">Contratación de 180 Servicios de Coffe break, para 45 personas por jornada, con motivo de "Jornada de Entrevistadores", que se realizará los días 28 y 29 de noviembre del 2023, en dependencias de la Fiscalía Regional Metropolitana Centro Norte, ubicada en calle Pedro Montt N°1606, piso -1, comuna de Santiago.</t>
  </si>
  <si>
    <t xml:space="preserve">Vivian Angelica del Pilar de La Fuente Alacid</t>
  </si>
  <si>
    <t xml:space="preserve">13104370-8</t>
  </si>
  <si>
    <t xml:space="preserve">Pasaje aéreo nacional para el Sr. Cristian Paredes Valenzuela, Rut: 14.303.292-2, Santiago/Concepción/Santiago, del 13 al 14 de diciembre del 2023. Asiste a reunión de Mesa Violencia Rural y actividad académica organizada por la Fiscalía Regional del Biobío.</t>
  </si>
  <si>
    <t xml:space="preserve">Pasaje aéreo nacional para Sra. Monserrat Ramirez Herrera, Rut: 14.044.345-K, Santiago/Antofagasta/Santiago, del 30 de noviembre al 01 de diciembre del 2023. Participar en Reunión Operativa con Fiscales Colombianos.</t>
  </si>
  <si>
    <t xml:space="preserve">Pasaje aéreo nacional para Sr. Ignacio Castillo Val, Rut: 10.598.535-5, Santiago/Antofagasta/Santiago, del 30 de noviembre al 01 de diciembre del 2023. Participar en Reunión Operativa con Fiscales Colombianos.</t>
  </si>
  <si>
    <t xml:space="preserve">Adquisición de 195 Alza Notebooks de 12-17 EASY Riser Color negra Kensington K60112.</t>
  </si>
  <si>
    <t xml:space="preserve">Ingenieria y Construccion Ricardo Rodriguez y Cia Ltda.</t>
  </si>
  <si>
    <t xml:space="preserve">89912300-K</t>
  </si>
  <si>
    <t xml:space="preserve">Adquisición de 1 Galvano región de Ñuble, ganadora del concurso de Innovación y Buenas Prácticas; 1 Galvano Reconocimiento Región de la Araucanía. Región más participativa.</t>
  </si>
  <si>
    <t xml:space="preserve">Publicación Aviso 4° Concurso FA 2023 en Diario Oficial, el 08 de noviembre de 2023. </t>
  </si>
  <si>
    <t xml:space="preserve">Subsecretaria del Interior
(Diario Oficial)</t>
  </si>
  <si>
    <t xml:space="preserve">60501000-8</t>
  </si>
  <si>
    <t xml:space="preserve">FN/MP N° 2298</t>
  </si>
  <si>
    <t xml:space="preserve">Contratación de 1 Presentación musical de la “Orquesta Sonidos de Luz”, en acto conmemorativo del Día Internacional de las Personas con Discapacidad a realizarse en dependencias de la Fiscalía Nacional el día 1 de diciembre de 2023.</t>
  </si>
  <si>
    <t xml:space="preserve">Sociedad Protectora de Ciegos Santa Lucía</t>
  </si>
  <si>
    <t xml:space="preserve">82130300-1</t>
  </si>
  <si>
    <t xml:space="preserve">Contratación de 1 Curso sobre: "Inclusión y diversidad para primera atención en el Ministerio Publico" a realizarse los días 14 y 15 de diciembre 2023.</t>
  </si>
  <si>
    <t xml:space="preserve">Avanza inclusión Capacitaciones Spa</t>
  </si>
  <si>
    <t xml:space="preserve">77276963-6</t>
  </si>
  <si>
    <t xml:space="preserve">Adquisición de 200 HUB Kensington USB 3.0 de 4 puertos.</t>
  </si>
  <si>
    <t xml:space="preserve">Ricoh Chile S.A</t>
  </si>
  <si>
    <t xml:space="preserve">96513980-K</t>
  </si>
  <si>
    <t xml:space="preserve">Pasaje aéreo internacional para Sr. Arturo Gomez Mieres, Rut: 9.771.914-4, Santiago/Colombia - Bogotá /Santiago, del 03 al 15 de diciembre del 2023. Participar en Diplomado de negociación en situación de crisis.</t>
  </si>
  <si>
    <t xml:space="preserve">Pasaje aéreo internacional para Sra. Yasne Pasten Aguilera , Rut: 12.665.311-5, Santiago/Colombia - Bogotá/Santiago, del 03 al 07 de diciembre del 2023. Conocer experiencias de la Fiscalía de Colombia en materia de secuestros y protección de víctimas y testigos.</t>
  </si>
  <si>
    <t xml:space="preserve">Pasaje aéreo internacional para Sra. Macarena Bustos Romero , Rut: 16.961.645-0, Santiago/Colombia - Bogotá/Santiago, del 03 al 07 de diciembre del 2023. Conocer experiencias de la Fiscalía de Colombia en materia de secuestros y protección de víctimas y testigos.</t>
  </si>
  <si>
    <t xml:space="preserve">Pasaje aéreo internacional para Sr. Emiliano Arias Madariaga, Rut: 11.967.619-3, Santiago/Colombia - Bogotá/Santiago, del 03 al 07 de diciembre del 2023. Conocer experiencias de la Fiscalía de Colombia en materia de secuestros y protección de víctimas y testigos.</t>
  </si>
  <si>
    <t xml:space="preserve">Pasaje aéreo internacional para Sr. Diego Alcaino Rival, Rut: 13.720.157-7, Santiago/Colombia - Bogotá/Santiago, del 03 al 07 de diciembre del 2023. Conocer experiencias de la Fiscalía de Colombia en materia de secuestros y protección de víctimas y testigos.</t>
  </si>
  <si>
    <t xml:space="preserve">Pasaje aéreo internacional para Sra. Catalina Duque Gonzalez, Rut: 11.479.105-9, Santiago/Colombia - Bogotá/Santiago, del 03 al 07 de diciembre del 2023. Conocer experiencias de la Fiscalía de Colombia en materia de secuestros y protección de víctimas y testigos.</t>
  </si>
  <si>
    <t xml:space="preserve">Pasaje aéreo internacional para Sra. Marcela Valdebenito Esquella, Rut: 13.386.381-8, Santiago/Colombia - Bogotá/Santiago, del 03 al 07 de diciembre del 2023. Conocer experiencias de la Fiscalía de Colombia en materia de secuestros y protección de víctimas y testigos.</t>
  </si>
  <si>
    <t xml:space="preserve">FN/MP N° 2307</t>
  </si>
  <si>
    <t xml:space="preserve">Adjudicación de Licitación Pública para la contratación de pólizas de seguro para 27 vehículos del Ministerio Publico, con cobertura desde las 12:00 horas del día 30 de noviembre de 2023 y hasta las 12:00 horas del día 30 de noviembre de 2024.</t>
  </si>
  <si>
    <t xml:space="preserve">Liberty Compañía de Seguros Generales S.A.</t>
  </si>
  <si>
    <t xml:space="preserve">99061000-2</t>
  </si>
  <si>
    <t xml:space="preserve">Adjudicación de Licitación Pública para la contratación de pólizas de seguro inmuebles, contenido y equipamiento electrónico, incluidos siniestros con motivos de Terrorismo o Riesgos Políticos del Ministerio Publico, con cobertura desde las 12:00 horas del día 30 de noviembre de 2023 y hasta las 12:00 horas del día 30 de noviembre de 2024.</t>
  </si>
  <si>
    <t xml:space="preserve">Renta Nacional Cia de Seguros Generales S.A.</t>
  </si>
  <si>
    <t xml:space="preserve">94510000-1</t>
  </si>
  <si>
    <t xml:space="preserve">FN/MP N° 2274</t>
  </si>
  <si>
    <t xml:space="preserve">Contratación de 1 Soporte anual para el equipamiento marca DELL de propiedad del Ministerio Público. A partir del 1° de diciembre del 2023.</t>
  </si>
  <si>
    <t xml:space="preserve">Sonda S.A.</t>
  </si>
  <si>
    <t xml:space="preserve">83628100-4</t>
  </si>
  <si>
    <t xml:space="preserve">Contratación de 1 Curso sobre “Gobernanza de Datos”, 20 participantes, con modalidad presencial, para funcionarios de la Fiscalia Nacional, a efectuarse los días 14 y 15 de diciembre de 2023.</t>
  </si>
  <si>
    <t xml:space="preserve">Universidad Adolfo Ibáñez</t>
  </si>
  <si>
    <t xml:space="preserve">71543200-5</t>
  </si>
  <si>
    <t xml:space="preserve">Contratación de 1 Clase online en vivo sobre: "Derechos sexuales y reproductivos", las que se llevo a cabo, de manera online en vivo, el día 30 de noviembre de 2023, entre las 15:00 y las 17:00 horas. </t>
  </si>
  <si>
    <t xml:space="preserve">María Ignacia Court Rollán</t>
  </si>
  <si>
    <t xml:space="preserve">15376950-8</t>
  </si>
  <si>
    <t xml:space="preserve">Adquisición de 50 Archivadores Oficio lomo ancho; 50 Archivadores oficio lomo angosto; 100 Banderitas Tape Flags adhesivas; 20 Calculadoras de escritorio; 100 Carpetas vinil tamaño carta (fast); 50 corcheteras de escritorio medianas; 100 Pilas Alcalina AAA Duracell (4 unidades por paquete); 200 Pilas Alcalina AA Duracell (8 unidades por paquete); 30 saca corchete de palanca metal; 300 Cintas Adhesivas de 18MM X 30MTS; 1 Espiral plástico de 16MM (100 unidades por caja); 20 Cajas archivo Megabox; 30 Cajas archivo Americana.</t>
  </si>
  <si>
    <t xml:space="preserve">Roland Vorwerk y Cia Ltda.</t>
  </si>
  <si>
    <t xml:space="preserve">Adquisición 15 Papel Higiénico de doble hoja de 30MT (4 rollos por paquete).</t>
  </si>
  <si>
    <t xml:space="preserve">Adquisición de 50 Endulzantes Stevia en tabletas de 300 comprimidos Daily; 50 Té Lipton Yellow Label (20 unidades por caja); 20 Té Supremo Premium Ceylan (100 unidades por caja).</t>
  </si>
  <si>
    <t xml:space="preserve">Adquisición de 10 Té de hierbas surtidas (20 unidades por caja)</t>
  </si>
  <si>
    <t xml:space="preserve">Adquisición de 6 Endulzantes Stevia en polvo (100 unidades por caja).</t>
  </si>
  <si>
    <t xml:space="preserve">Adquisición de 100 Cucharas té de acero inoxidable; 100 Tazas de té con platillo blancas.</t>
  </si>
  <si>
    <t xml:space="preserve">Adquisición de 100 Tazas de café con platillo blancas; 10 Azucareros cerámica blancos. </t>
  </si>
  <si>
    <t xml:space="preserve">Adquisición de 540 paquetes de Toalla de papel para dispensador jumbo (2 rollos por paquete).</t>
  </si>
  <si>
    <t xml:space="preserve">FN/MP N° 2066</t>
  </si>
  <si>
    <t xml:space="preserve">Contratación del servicio de interprete para la atención de usuarios por un plazo de 36 meses</t>
  </si>
  <si>
    <t xml:space="preserve">Red-Apis Sociedad de Transcripción al Servicio de la Educación</t>
  </si>
  <si>
    <t xml:space="preserve">76.274.236-5</t>
  </si>
  <si>
    <t xml:space="preserve">UF 9.893,34</t>
  </si>
  <si>
    <t xml:space="preserve">FN/MP N° 2123</t>
  </si>
  <si>
    <t xml:space="preserve">Contatación del servicio de Call Center del Ministerio Público, por un plazo de 36 meses</t>
  </si>
  <si>
    <t xml:space="preserve">UPCOM - DTS Tecnologías SPA</t>
  </si>
  <si>
    <t xml:space="preserve">76.019.459-K</t>
  </si>
  <si>
    <t xml:space="preserve">UF 44.820</t>
  </si>
  <si>
    <t xml:space="preserve">Licitación Privada </t>
  </si>
  <si>
    <t xml:space="preserve">FN/MP N° 2132</t>
  </si>
  <si>
    <t xml:space="preserve">Contratación de trabajaos de habilitación de dependencias de los pisos 15, 16, y ofician 304 en piso 3 de edificio de Catedral 1401</t>
  </si>
  <si>
    <t xml:space="preserve">AFA Asociados SPA</t>
  </si>
  <si>
    <t xml:space="preserve">84.717.400-5</t>
  </si>
  <si>
    <t xml:space="preserve">FN/MP N° 2152</t>
  </si>
  <si>
    <t xml:space="preserve">Servicios de asesoría especializada para el desarrollo de proyectos de arquitectura en diversas fiscalías regionales y locales del país por el plazo de seis meses</t>
  </si>
  <si>
    <t xml:space="preserve">Arquitectura y Paisajismo Greenbox SPA</t>
  </si>
  <si>
    <t xml:space="preserve">76.694.071-4</t>
  </si>
  <si>
    <t xml:space="preserve">FN/MP N° 2173</t>
  </si>
  <si>
    <t xml:space="preserve">Ampliación del contrato de provisión de servicios de plataforma integral de comunicaciones, incorporando equipos terminales y enlaces de telecomunicaciones y equipamiento asociado por un plazo máximo de 16 meses</t>
  </si>
  <si>
    <t xml:space="preserve">Claro Chile SPA</t>
  </si>
  <si>
    <t xml:space="preserve">96.799.250-k</t>
  </si>
  <si>
    <t xml:space="preserve">UF 4.475,2</t>
  </si>
  <si>
    <t xml:space="preserve">FN/MP N° 2218</t>
  </si>
  <si>
    <t xml:space="preserve">Ampliación del contrato de provisión de servicios de plataforma usuariapara el Ministerio Público, incorporando el arriendo de 1 equipo marca Apple por un plazo estimado de 53 meses </t>
  </si>
  <si>
    <t xml:space="preserve">Ricoh Chile S.A.</t>
  </si>
  <si>
    <t xml:space="preserve">96.513.980-K</t>
  </si>
  <si>
    <t xml:space="preserve">UF 188,59</t>
  </si>
  <si>
    <t xml:space="preserve">FN/MP N° 2275</t>
  </si>
  <si>
    <t xml:space="preserve">Auditoría a la ejecución presupuestria del MP del año 2022, y evaluación de control interno de los principales procesos de Administración y Finanzas</t>
  </si>
  <si>
    <t xml:space="preserve">Pricewaterhousecoopers Consultores, Auditores y Cia Ltda</t>
  </si>
  <si>
    <t xml:space="preserve">81.513.400-1</t>
  </si>
  <si>
    <t xml:space="preserve">FN/MP N° 2328</t>
  </si>
  <si>
    <t xml:space="preserve">Renovación del servicio de mantención de la plataforma de consultas y denuncias institucional por el periodo 2024</t>
  </si>
  <si>
    <t xml:space="preserve">Gestión Social S.A.</t>
  </si>
  <si>
    <t xml:space="preserve">96.976.600-0</t>
  </si>
  <si>
    <t xml:space="preserve">UF 71,4</t>
  </si>
  <si>
    <t xml:space="preserve">FN/MP N° 2353</t>
  </si>
  <si>
    <t xml:space="preserve">Contratación de servicios de custodia de documentos del Ministerio Público, por un periodo de 48 meses contados desde el día 1 de diciembre de 2023</t>
  </si>
  <si>
    <t xml:space="preserve">96.756.680-2</t>
  </si>
  <si>
    <t xml:space="preserve">variable por caja custodiada</t>
  </si>
  <si>
    <t xml:space="preserve">Gasto en electricidad para la Fiscalía Nacional, correspondiente a las dependencias de Catedral 1437,  Santiago, para el período comprendido entre el 13 de octubre al 13 de noviembre de 2023.</t>
  </si>
  <si>
    <t xml:space="preserve">Enel Distribución Chile S.A.</t>
  </si>
  <si>
    <t xml:space="preserve">Gasto en electricidad para la Fiscalía Nacional, correspondiente a las dependencias de Catedral 1437,  Santiago, para el período comprendido entre el 22 de octubre y el 22 de noviembre de 2023.</t>
  </si>
  <si>
    <t xml:space="preserve">varias</t>
  </si>
  <si>
    <t xml:space="preserve">Gasto en electricidad para la Fiscalía Nacional, correspondiente a las dependencias Agustinas 1.070, Piso 5, Santiago, para el periodo comprendido entre el 3 de octubre y 3 de noviembre de 2023.</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Servicio Básico</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9">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00\.000\.000\-0"/>
    <numFmt numFmtId="172" formatCode="\$#,##0"/>
    <numFmt numFmtId="173" formatCode="@"/>
    <numFmt numFmtId="174" formatCode="#,##0"/>
    <numFmt numFmtId="175" formatCode="_-* #,##0.00_-;\-* #,##0.00_-;_-* \-??_-;_-@_-"/>
    <numFmt numFmtId="176" formatCode="0.00"/>
    <numFmt numFmtId="177" formatCode="[$$-340A]\ #,##0"/>
    <numFmt numFmtId="178" formatCode="_-&quot;$ &quot;* #,##0_-;&quot;-$ &quot;* #,##0_-;_-&quot;$ &quot;* \-_-;_-@_-"/>
    <numFmt numFmtId="179" formatCode="0%"/>
    <numFmt numFmtId="180" formatCode="_ \$* #,##0_ ;_ \$* \-#,##0_ ;_ \$* \-_ ;_ @_ "/>
    <numFmt numFmtId="181" formatCode="00\-00\-0000"/>
    <numFmt numFmtId="182" formatCode="[$-409]d\-mmm"/>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
      <sz val="8"/>
      <color rgb="FF333333"/>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7"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76" fontId="10" fillId="3"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7" fontId="10" fillId="3" borderId="1" xfId="0" applyFont="true" applyBorder="true" applyAlignment="true" applyProtection="false">
      <alignment horizontal="righ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76"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right" vertical="center" textRotation="0" wrapText="true" indent="0" shrinkToFit="false"/>
      <protection locked="true" hidden="false"/>
    </xf>
    <xf numFmtId="169"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8" fontId="10" fillId="0" borderId="1" xfId="18" applyFont="true" applyBorder="true" applyAlignment="true" applyProtection="true">
      <alignment horizontal="right" vertical="center" textRotation="0" wrapText="true" indent="0" shrinkToFit="false"/>
      <protection locked="true" hidden="false"/>
    </xf>
    <xf numFmtId="170" fontId="10" fillId="3" borderId="1" xfId="0" applyFont="true" applyBorder="true" applyAlignment="true" applyProtection="false">
      <alignment horizontal="left"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8" fontId="11" fillId="3" borderId="1" xfId="18"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8" fontId="10" fillId="0" borderId="1" xfId="18"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8" fontId="14" fillId="3" borderId="1" xfId="18" applyFont="true" applyBorder="true" applyAlignment="true" applyProtection="true">
      <alignment horizontal="right" vertical="center" textRotation="0" wrapText="false" indent="0" shrinkToFit="false"/>
      <protection locked="true" hidden="false"/>
    </xf>
    <xf numFmtId="170" fontId="10" fillId="3" borderId="1" xfId="19" applyFont="true" applyBorder="true" applyAlignment="true" applyProtection="true">
      <alignment horizontal="left" vertical="center" textRotation="0" wrapText="fals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true" hidden="false"/>
    </xf>
    <xf numFmtId="168" fontId="10" fillId="0" borderId="1" xfId="30"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74" fontId="11" fillId="0" borderId="1" xfId="27"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74" fontId="10" fillId="0" borderId="1" xfId="27"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70" fontId="10" fillId="3" borderId="1" xfId="0" applyFont="true" applyBorder="true" applyAlignment="true" applyProtection="true">
      <alignment horizontal="left" vertical="center" textRotation="0" wrapText="false" indent="0" shrinkToFit="false"/>
      <protection locked="false" hidden="false"/>
    </xf>
    <xf numFmtId="180" fontId="11" fillId="3" borderId="1" xfId="0" applyFont="true" applyBorder="true" applyAlignment="true" applyProtection="false">
      <alignment horizontal="right" vertical="center" textRotation="0" wrapText="false" indent="0" shrinkToFit="false"/>
      <protection locked="true" hidden="false"/>
    </xf>
    <xf numFmtId="180" fontId="10" fillId="3" borderId="1" xfId="0" applyFont="true" applyBorder="true" applyAlignment="true" applyProtection="false">
      <alignment horizontal="right" vertical="center" textRotation="0" wrapText="false" indent="0" shrinkToFit="false"/>
      <protection locked="true" hidden="false"/>
    </xf>
    <xf numFmtId="170" fontId="10" fillId="3"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8" fontId="11" fillId="0" borderId="1" xfId="18" applyFont="true" applyBorder="true" applyAlignment="true" applyProtection="true">
      <alignment horizontal="right" vertical="center" textRotation="0" wrapText="true" indent="0" shrinkToFit="false"/>
      <protection locked="true" hidden="false"/>
    </xf>
    <xf numFmtId="177" fontId="10" fillId="3" borderId="1" xfId="0" applyFont="true" applyBorder="true" applyAlignment="true" applyProtection="false">
      <alignment horizontal="left" vertical="center" textRotation="0" wrapText="true" indent="0" shrinkToFit="false"/>
      <protection locked="true" hidden="false"/>
    </xf>
    <xf numFmtId="177" fontId="10" fillId="0" borderId="1" xfId="0" applyFont="true" applyBorder="true" applyAlignment="true" applyProtection="false">
      <alignment horizontal="left"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28" applyFont="true" applyBorder="true" applyAlignment="true" applyProtection="true">
      <alignment horizontal="left"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17" applyFont="true" applyBorder="true" applyAlignment="true" applyProtection="true">
      <alignment horizontal="right" vertical="center" textRotation="0" wrapText="true" indent="0" shrinkToFit="false"/>
      <protection locked="false" hidden="false"/>
    </xf>
    <xf numFmtId="170" fontId="11" fillId="3" borderId="1" xfId="28" applyFont="true" applyBorder="true" applyAlignment="true" applyProtection="true">
      <alignment horizontal="left"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3" borderId="1" xfId="28" applyFont="true" applyBorder="true" applyAlignment="true" applyProtection="true">
      <alignment horizontal="left" vertical="center" textRotation="0" wrapText="true" indent="0" shrinkToFit="false"/>
      <protection locked="false" hidden="false"/>
    </xf>
    <xf numFmtId="170" fontId="10" fillId="3" borderId="1" xfId="28" applyFont="true" applyBorder="true" applyAlignment="true" applyProtection="true">
      <alignment horizontal="left" vertical="center" textRotation="0" wrapText="true" indent="0" shrinkToFit="false"/>
      <protection locked="false" hidden="false"/>
    </xf>
    <xf numFmtId="168" fontId="11" fillId="3" borderId="1" xfId="17" applyFont="true" applyBorder="true" applyAlignment="true" applyProtection="true">
      <alignment horizontal="right" vertical="center" textRotation="0" wrapText="true" indent="0" shrinkToFit="false"/>
      <protection locked="false" hidden="false"/>
    </xf>
    <xf numFmtId="164" fontId="10" fillId="0" borderId="1" xfId="28" applyFont="true" applyBorder="true" applyAlignment="true" applyProtection="true">
      <alignment horizontal="left" vertical="center" textRotation="0" wrapText="true" indent="0" shrinkToFit="false"/>
      <protection locked="false" hidden="false"/>
    </xf>
    <xf numFmtId="170" fontId="10" fillId="0" borderId="1" xfId="28"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68" fontId="10" fillId="3" borderId="1" xfId="17" applyFont="true" applyBorder="true" applyAlignment="true" applyProtection="true">
      <alignment horizontal="right" vertical="center" textRotation="0" wrapText="true" indent="0" shrinkToFit="false"/>
      <protection locked="false" hidden="false"/>
    </xf>
    <xf numFmtId="170" fontId="11" fillId="3" borderId="1" xfId="0" applyFont="true" applyBorder="true" applyAlignment="true" applyProtection="false">
      <alignment horizontal="left"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78" fontId="11" fillId="3" borderId="1" xfId="18" applyFont="true" applyBorder="true" applyAlignment="true" applyProtection="tru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7" fontId="10" fillId="0" borderId="1" xfId="26"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fals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right" vertical="center" textRotation="0" wrapText="true" indent="0" shrinkToFit="false"/>
      <protection locked="true" hidden="false"/>
    </xf>
    <xf numFmtId="182" fontId="10" fillId="0" borderId="1" xfId="26"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80" fontId="10"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false" indent="0" shrinkToFit="false"/>
      <protection locked="true" hidden="false"/>
    </xf>
    <xf numFmtId="180"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64" fontId="11" fillId="0" borderId="1" xfId="26" applyFont="true" applyBorder="true" applyAlignment="true" applyProtection="true">
      <alignment horizontal="left" vertical="center" textRotation="0" wrapText="true" indent="0" shrinkToFit="false"/>
      <protection locked="false" hidden="false"/>
    </xf>
    <xf numFmtId="178" fontId="11" fillId="0" borderId="1" xfId="18"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82" fontId="10" fillId="0" borderId="1" xfId="26" applyFont="true" applyBorder="true" applyAlignment="true" applyProtection="true">
      <alignment horizontal="left" vertical="center" textRotation="0" wrapText="true" indent="0" shrinkToFit="false"/>
      <protection locked="false" hidden="false"/>
    </xf>
    <xf numFmtId="164" fontId="10" fillId="0" borderId="1" xfId="26" applyFont="true" applyBorder="true" applyAlignment="true" applyProtection="true">
      <alignment horizontal="left" vertical="center" textRotation="0" wrapText="true" indent="0" shrinkToFit="false"/>
      <protection locked="false" hidden="false"/>
    </xf>
    <xf numFmtId="170"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80" fontId="11"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70"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0"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8" fontId="9" fillId="0" borderId="1" xfId="17" applyFont="true" applyBorder="true" applyAlignment="true" applyProtection="true">
      <alignment horizontal="right" vertical="top" textRotation="0" wrapText="true" indent="0" shrinkToFit="false"/>
      <protection locked="false" hidden="false"/>
    </xf>
    <xf numFmtId="170" fontId="10"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Excel_BuiltIn_Bueno" xfId="3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8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3" customFormat="true" ht="27" hidden="false" customHeight="true" outlineLevel="0" collapsed="false">
      <c r="A6" s="23" t="s">
        <v>12</v>
      </c>
      <c r="B6" s="24" t="s">
        <v>13</v>
      </c>
      <c r="C6" s="25" t="s">
        <v>14</v>
      </c>
      <c r="D6" s="26" t="n">
        <v>44204</v>
      </c>
      <c r="E6" s="27" t="s">
        <v>15</v>
      </c>
      <c r="F6" s="28" t="n">
        <v>18230408</v>
      </c>
      <c r="G6" s="29" t="n">
        <v>45233</v>
      </c>
      <c r="H6" s="27" t="s">
        <v>16</v>
      </c>
      <c r="I6" s="30" t="s">
        <v>17</v>
      </c>
      <c r="J6" s="31" t="s">
        <v>18</v>
      </c>
      <c r="K6" s="32" t="n">
        <v>311121</v>
      </c>
    </row>
    <row r="7" s="33" customFormat="true" ht="27" hidden="false" customHeight="true" outlineLevel="0" collapsed="false">
      <c r="A7" s="23" t="s">
        <v>12</v>
      </c>
      <c r="B7" s="24" t="s">
        <v>13</v>
      </c>
      <c r="C7" s="25" t="s">
        <v>14</v>
      </c>
      <c r="D7" s="26" t="n">
        <v>44204</v>
      </c>
      <c r="E7" s="27" t="s">
        <v>15</v>
      </c>
      <c r="F7" s="28" t="n">
        <v>18230409</v>
      </c>
      <c r="G7" s="29" t="n">
        <v>45233</v>
      </c>
      <c r="H7" s="27" t="s">
        <v>19</v>
      </c>
      <c r="I7" s="30" t="s">
        <v>17</v>
      </c>
      <c r="J7" s="31" t="s">
        <v>18</v>
      </c>
      <c r="K7" s="32" t="n">
        <v>311121</v>
      </c>
    </row>
    <row r="8" s="33" customFormat="true" ht="27" hidden="false" customHeight="true" outlineLevel="0" collapsed="false">
      <c r="A8" s="23" t="s">
        <v>12</v>
      </c>
      <c r="B8" s="24" t="s">
        <v>13</v>
      </c>
      <c r="C8" s="25" t="s">
        <v>14</v>
      </c>
      <c r="D8" s="26" t="n">
        <v>44204</v>
      </c>
      <c r="E8" s="27" t="s">
        <v>15</v>
      </c>
      <c r="F8" s="28" t="n">
        <v>18230410</v>
      </c>
      <c r="G8" s="29" t="n">
        <v>45233</v>
      </c>
      <c r="H8" s="27" t="s">
        <v>20</v>
      </c>
      <c r="I8" s="30" t="s">
        <v>17</v>
      </c>
      <c r="J8" s="31" t="s">
        <v>18</v>
      </c>
      <c r="K8" s="32" t="n">
        <v>311121</v>
      </c>
    </row>
    <row r="9" s="33" customFormat="true" ht="27" hidden="false" customHeight="true" outlineLevel="0" collapsed="false">
      <c r="A9" s="23" t="s">
        <v>12</v>
      </c>
      <c r="B9" s="24" t="s">
        <v>13</v>
      </c>
      <c r="C9" s="25" t="s">
        <v>14</v>
      </c>
      <c r="D9" s="26" t="n">
        <v>44204</v>
      </c>
      <c r="E9" s="27" t="s">
        <v>15</v>
      </c>
      <c r="F9" s="28" t="n">
        <v>18230411</v>
      </c>
      <c r="G9" s="29" t="n">
        <v>45236</v>
      </c>
      <c r="H9" s="27" t="s">
        <v>21</v>
      </c>
      <c r="I9" s="30" t="s">
        <v>17</v>
      </c>
      <c r="J9" s="31" t="s">
        <v>18</v>
      </c>
      <c r="K9" s="32" t="n">
        <v>247320</v>
      </c>
    </row>
    <row r="10" s="33" customFormat="true" ht="27" hidden="false" customHeight="true" outlineLevel="0" collapsed="false">
      <c r="A10" s="23" t="s">
        <v>12</v>
      </c>
      <c r="B10" s="24" t="s">
        <v>13</v>
      </c>
      <c r="C10" s="25" t="s">
        <v>14</v>
      </c>
      <c r="D10" s="26" t="n">
        <v>44204</v>
      </c>
      <c r="E10" s="27" t="s">
        <v>15</v>
      </c>
      <c r="F10" s="28" t="n">
        <v>18230412</v>
      </c>
      <c r="G10" s="29" t="n">
        <v>45237</v>
      </c>
      <c r="H10" s="27" t="s">
        <v>22</v>
      </c>
      <c r="I10" s="30" t="s">
        <v>17</v>
      </c>
      <c r="J10" s="31" t="s">
        <v>18</v>
      </c>
      <c r="K10" s="32" t="n">
        <v>361712</v>
      </c>
    </row>
    <row r="11" s="33" customFormat="true" ht="27" hidden="false" customHeight="true" outlineLevel="0" collapsed="false">
      <c r="A11" s="23" t="s">
        <v>12</v>
      </c>
      <c r="B11" s="24" t="s">
        <v>23</v>
      </c>
      <c r="C11" s="34" t="s">
        <v>24</v>
      </c>
      <c r="D11" s="35" t="n">
        <v>45218</v>
      </c>
      <c r="E11" s="27" t="s">
        <v>15</v>
      </c>
      <c r="F11" s="28" t="n">
        <v>18230413</v>
      </c>
      <c r="G11" s="29" t="n">
        <v>45237</v>
      </c>
      <c r="H11" s="27" t="s">
        <v>25</v>
      </c>
      <c r="I11" s="27" t="s">
        <v>26</v>
      </c>
      <c r="J11" s="36" t="s">
        <v>27</v>
      </c>
      <c r="K11" s="32" t="n">
        <v>400900</v>
      </c>
    </row>
    <row r="12" s="33" customFormat="true" ht="27" hidden="false" customHeight="true" outlineLevel="0" collapsed="false">
      <c r="A12" s="23" t="s">
        <v>12</v>
      </c>
      <c r="B12" s="24" t="s">
        <v>13</v>
      </c>
      <c r="C12" s="25" t="s">
        <v>14</v>
      </c>
      <c r="D12" s="26" t="n">
        <v>44204</v>
      </c>
      <c r="E12" s="27" t="s">
        <v>15</v>
      </c>
      <c r="F12" s="28" t="n">
        <v>18230414</v>
      </c>
      <c r="G12" s="29" t="n">
        <v>45237</v>
      </c>
      <c r="H12" s="27" t="s">
        <v>28</v>
      </c>
      <c r="I12" s="30" t="s">
        <v>17</v>
      </c>
      <c r="J12" s="31" t="s">
        <v>18</v>
      </c>
      <c r="K12" s="32" t="n">
        <v>407292</v>
      </c>
    </row>
    <row r="13" s="33" customFormat="true" ht="27" hidden="false" customHeight="true" outlineLevel="0" collapsed="false">
      <c r="A13" s="23" t="s">
        <v>12</v>
      </c>
      <c r="B13" s="24" t="s">
        <v>13</v>
      </c>
      <c r="C13" s="25" t="s">
        <v>14</v>
      </c>
      <c r="D13" s="26" t="n">
        <v>44204</v>
      </c>
      <c r="E13" s="27" t="s">
        <v>15</v>
      </c>
      <c r="F13" s="28" t="n">
        <v>18230415</v>
      </c>
      <c r="G13" s="29" t="n">
        <v>45238</v>
      </c>
      <c r="H13" s="27" t="s">
        <v>29</v>
      </c>
      <c r="I13" s="30" t="s">
        <v>17</v>
      </c>
      <c r="J13" s="31" t="s">
        <v>18</v>
      </c>
      <c r="K13" s="32" t="n">
        <v>237512</v>
      </c>
    </row>
    <row r="14" s="33" customFormat="true" ht="27" hidden="false" customHeight="true" outlineLevel="0" collapsed="false">
      <c r="A14" s="23" t="s">
        <v>12</v>
      </c>
      <c r="B14" s="24" t="s">
        <v>30</v>
      </c>
      <c r="C14" s="34" t="s">
        <v>31</v>
      </c>
      <c r="D14" s="35" t="s">
        <v>31</v>
      </c>
      <c r="E14" s="27" t="s">
        <v>15</v>
      </c>
      <c r="F14" s="28" t="n">
        <v>18230416</v>
      </c>
      <c r="G14" s="29" t="n">
        <v>45238</v>
      </c>
      <c r="H14" s="27" t="s">
        <v>32</v>
      </c>
      <c r="I14" s="27" t="s">
        <v>33</v>
      </c>
      <c r="J14" s="36" t="s">
        <v>34</v>
      </c>
      <c r="K14" s="32" t="n">
        <v>2356200</v>
      </c>
    </row>
    <row r="15" s="33" customFormat="true" ht="27" hidden="false" customHeight="true" outlineLevel="0" collapsed="false">
      <c r="A15" s="23" t="s">
        <v>12</v>
      </c>
      <c r="B15" s="24" t="s">
        <v>30</v>
      </c>
      <c r="C15" s="34" t="s">
        <v>31</v>
      </c>
      <c r="D15" s="35" t="s">
        <v>31</v>
      </c>
      <c r="E15" s="27" t="s">
        <v>15</v>
      </c>
      <c r="F15" s="28" t="n">
        <v>18230417</v>
      </c>
      <c r="G15" s="29" t="n">
        <v>45238</v>
      </c>
      <c r="H15" s="27" t="s">
        <v>35</v>
      </c>
      <c r="I15" s="27" t="s">
        <v>33</v>
      </c>
      <c r="J15" s="36" t="s">
        <v>34</v>
      </c>
      <c r="K15" s="32" t="n">
        <v>404600</v>
      </c>
    </row>
    <row r="16" s="33" customFormat="true" ht="27" hidden="false" customHeight="true" outlineLevel="0" collapsed="false">
      <c r="A16" s="23" t="s">
        <v>12</v>
      </c>
      <c r="B16" s="24" t="s">
        <v>13</v>
      </c>
      <c r="C16" s="25" t="s">
        <v>14</v>
      </c>
      <c r="D16" s="26" t="n">
        <v>44204</v>
      </c>
      <c r="E16" s="27" t="s">
        <v>15</v>
      </c>
      <c r="F16" s="28" t="n">
        <v>18230418</v>
      </c>
      <c r="G16" s="29" t="n">
        <v>45238</v>
      </c>
      <c r="H16" s="27" t="s">
        <v>36</v>
      </c>
      <c r="I16" s="30" t="s">
        <v>17</v>
      </c>
      <c r="J16" s="31" t="s">
        <v>18</v>
      </c>
      <c r="K16" s="32" t="n">
        <v>266512</v>
      </c>
    </row>
    <row r="17" s="33" customFormat="true" ht="27" hidden="false" customHeight="true" outlineLevel="0" collapsed="false">
      <c r="A17" s="23" t="s">
        <v>12</v>
      </c>
      <c r="B17" s="24" t="s">
        <v>13</v>
      </c>
      <c r="C17" s="25" t="s">
        <v>14</v>
      </c>
      <c r="D17" s="26" t="n">
        <v>44204</v>
      </c>
      <c r="E17" s="27" t="s">
        <v>15</v>
      </c>
      <c r="F17" s="28" t="n">
        <v>18230419</v>
      </c>
      <c r="G17" s="29" t="n">
        <v>45239</v>
      </c>
      <c r="H17" s="27" t="s">
        <v>37</v>
      </c>
      <c r="I17" s="30" t="s">
        <v>17</v>
      </c>
      <c r="J17" s="31" t="s">
        <v>18</v>
      </c>
      <c r="K17" s="32" t="n">
        <v>247292</v>
      </c>
    </row>
    <row r="18" s="33" customFormat="true" ht="27" hidden="false" customHeight="true" outlineLevel="0" collapsed="false">
      <c r="A18" s="23" t="s">
        <v>12</v>
      </c>
      <c r="B18" s="24" t="s">
        <v>23</v>
      </c>
      <c r="C18" s="34" t="s">
        <v>38</v>
      </c>
      <c r="D18" s="35" t="n">
        <v>45240</v>
      </c>
      <c r="E18" s="27" t="s">
        <v>15</v>
      </c>
      <c r="F18" s="28" t="n">
        <v>18230420</v>
      </c>
      <c r="G18" s="29" t="n">
        <v>45240</v>
      </c>
      <c r="H18" s="27" t="s">
        <v>39</v>
      </c>
      <c r="I18" s="27" t="s">
        <v>40</v>
      </c>
      <c r="J18" s="36" t="s">
        <v>41</v>
      </c>
      <c r="K18" s="32" t="n">
        <v>3360000</v>
      </c>
    </row>
    <row r="19" s="33" customFormat="true" ht="27" hidden="false" customHeight="true" outlineLevel="0" collapsed="false">
      <c r="A19" s="23" t="s">
        <v>12</v>
      </c>
      <c r="B19" s="24" t="s">
        <v>23</v>
      </c>
      <c r="C19" s="34" t="s">
        <v>42</v>
      </c>
      <c r="D19" s="35" t="n">
        <v>45253</v>
      </c>
      <c r="E19" s="27" t="s">
        <v>15</v>
      </c>
      <c r="F19" s="28" t="n">
        <v>18230421</v>
      </c>
      <c r="G19" s="29" t="n">
        <v>45243</v>
      </c>
      <c r="H19" s="27" t="s">
        <v>43</v>
      </c>
      <c r="I19" s="27" t="s">
        <v>44</v>
      </c>
      <c r="J19" s="36" t="s">
        <v>45</v>
      </c>
      <c r="K19" s="32" t="n">
        <v>13554600</v>
      </c>
    </row>
    <row r="20" s="33" customFormat="true" ht="27" hidden="false" customHeight="true" outlineLevel="0" collapsed="false">
      <c r="A20" s="23" t="s">
        <v>12</v>
      </c>
      <c r="B20" s="24" t="s">
        <v>23</v>
      </c>
      <c r="C20" s="34" t="s">
        <v>42</v>
      </c>
      <c r="D20" s="35" t="n">
        <v>45253</v>
      </c>
      <c r="E20" s="27" t="s">
        <v>15</v>
      </c>
      <c r="F20" s="28" t="n">
        <v>18230422</v>
      </c>
      <c r="G20" s="29" t="n">
        <v>45243</v>
      </c>
      <c r="H20" s="27" t="s">
        <v>46</v>
      </c>
      <c r="I20" s="27" t="s">
        <v>44</v>
      </c>
      <c r="J20" s="36" t="s">
        <v>45</v>
      </c>
      <c r="K20" s="32" t="n">
        <v>49277069</v>
      </c>
    </row>
    <row r="21" s="33" customFormat="true" ht="27" hidden="false" customHeight="true" outlineLevel="0" collapsed="false">
      <c r="A21" s="23" t="s">
        <v>12</v>
      </c>
      <c r="B21" s="24" t="s">
        <v>23</v>
      </c>
      <c r="C21" s="34" t="s">
        <v>42</v>
      </c>
      <c r="D21" s="35" t="n">
        <v>45253</v>
      </c>
      <c r="E21" s="24" t="s">
        <v>47</v>
      </c>
      <c r="F21" s="28" t="n">
        <v>18230423</v>
      </c>
      <c r="G21" s="29" t="n">
        <v>45243</v>
      </c>
      <c r="H21" s="27" t="s">
        <v>48</v>
      </c>
      <c r="I21" s="27" t="s">
        <v>44</v>
      </c>
      <c r="J21" s="36" t="s">
        <v>45</v>
      </c>
      <c r="K21" s="32" t="n">
        <v>25811890</v>
      </c>
    </row>
    <row r="22" s="33" customFormat="true" ht="27" hidden="false" customHeight="true" outlineLevel="0" collapsed="false">
      <c r="A22" s="23" t="s">
        <v>12</v>
      </c>
      <c r="B22" s="24" t="s">
        <v>13</v>
      </c>
      <c r="C22" s="25" t="s">
        <v>14</v>
      </c>
      <c r="D22" s="26" t="n">
        <v>44204</v>
      </c>
      <c r="E22" s="27" t="s">
        <v>15</v>
      </c>
      <c r="F22" s="28" t="n">
        <v>18230424</v>
      </c>
      <c r="G22" s="29" t="n">
        <v>45244</v>
      </c>
      <c r="H22" s="27" t="s">
        <v>49</v>
      </c>
      <c r="I22" s="30" t="s">
        <v>17</v>
      </c>
      <c r="J22" s="31" t="s">
        <v>18</v>
      </c>
      <c r="K22" s="32" t="n">
        <v>279292</v>
      </c>
    </row>
    <row r="23" s="33" customFormat="true" ht="27" hidden="false" customHeight="true" outlineLevel="0" collapsed="false">
      <c r="A23" s="23" t="s">
        <v>12</v>
      </c>
      <c r="B23" s="24" t="s">
        <v>13</v>
      </c>
      <c r="C23" s="25" t="s">
        <v>14</v>
      </c>
      <c r="D23" s="26" t="n">
        <v>44204</v>
      </c>
      <c r="E23" s="27" t="s">
        <v>15</v>
      </c>
      <c r="F23" s="28" t="n">
        <v>18230425</v>
      </c>
      <c r="G23" s="29" t="n">
        <v>45244</v>
      </c>
      <c r="H23" s="27" t="s">
        <v>50</v>
      </c>
      <c r="I23" s="30" t="s">
        <v>17</v>
      </c>
      <c r="J23" s="31" t="s">
        <v>18</v>
      </c>
      <c r="K23" s="32" t="n">
        <v>241292</v>
      </c>
    </row>
    <row r="24" s="33" customFormat="true" ht="27" hidden="false" customHeight="true" outlineLevel="0" collapsed="false">
      <c r="A24" s="23" t="s">
        <v>12</v>
      </c>
      <c r="B24" s="37" t="s">
        <v>51</v>
      </c>
      <c r="C24" s="34" t="s">
        <v>52</v>
      </c>
      <c r="D24" s="38" t="s">
        <v>52</v>
      </c>
      <c r="E24" s="24" t="s">
        <v>47</v>
      </c>
      <c r="F24" s="28" t="n">
        <v>18230426</v>
      </c>
      <c r="G24" s="29" t="n">
        <v>45246</v>
      </c>
      <c r="H24" s="27" t="s">
        <v>53</v>
      </c>
      <c r="I24" s="27" t="s">
        <v>54</v>
      </c>
      <c r="J24" s="36" t="s">
        <v>55</v>
      </c>
      <c r="K24" s="32" t="n">
        <v>5910000</v>
      </c>
    </row>
    <row r="25" s="33" customFormat="true" ht="27" hidden="false" customHeight="true" outlineLevel="0" collapsed="false">
      <c r="A25" s="23" t="s">
        <v>12</v>
      </c>
      <c r="B25" s="24" t="s">
        <v>30</v>
      </c>
      <c r="C25" s="25" t="s">
        <v>31</v>
      </c>
      <c r="D25" s="26" t="s">
        <v>31</v>
      </c>
      <c r="E25" s="27" t="s">
        <v>15</v>
      </c>
      <c r="F25" s="28" t="n">
        <v>18230427</v>
      </c>
      <c r="G25" s="29" t="n">
        <v>45246</v>
      </c>
      <c r="H25" s="27" t="s">
        <v>56</v>
      </c>
      <c r="I25" s="27" t="s">
        <v>57</v>
      </c>
      <c r="J25" s="36" t="s">
        <v>58</v>
      </c>
      <c r="K25" s="32" t="n">
        <v>190400</v>
      </c>
    </row>
    <row r="26" s="33" customFormat="true" ht="27" hidden="false" customHeight="true" outlineLevel="0" collapsed="false">
      <c r="A26" s="23" t="s">
        <v>12</v>
      </c>
      <c r="B26" s="24" t="s">
        <v>13</v>
      </c>
      <c r="C26" s="25" t="s">
        <v>14</v>
      </c>
      <c r="D26" s="26" t="n">
        <v>44204</v>
      </c>
      <c r="E26" s="27" t="s">
        <v>15</v>
      </c>
      <c r="F26" s="28" t="n">
        <v>18230428</v>
      </c>
      <c r="G26" s="29" t="n">
        <v>45246</v>
      </c>
      <c r="H26" s="27" t="s">
        <v>59</v>
      </c>
      <c r="I26" s="30" t="s">
        <v>17</v>
      </c>
      <c r="J26" s="31" t="s">
        <v>18</v>
      </c>
      <c r="K26" s="32" t="n">
        <v>319292</v>
      </c>
    </row>
    <row r="27" s="33" customFormat="true" ht="27" hidden="false" customHeight="true" outlineLevel="0" collapsed="false">
      <c r="A27" s="23" t="s">
        <v>12</v>
      </c>
      <c r="B27" s="24" t="s">
        <v>13</v>
      </c>
      <c r="C27" s="25" t="s">
        <v>14</v>
      </c>
      <c r="D27" s="26" t="n">
        <v>44204</v>
      </c>
      <c r="E27" s="27" t="s">
        <v>15</v>
      </c>
      <c r="F27" s="28" t="n">
        <v>18230429</v>
      </c>
      <c r="G27" s="29" t="n">
        <v>45250</v>
      </c>
      <c r="H27" s="27" t="s">
        <v>60</v>
      </c>
      <c r="I27" s="30" t="s">
        <v>17</v>
      </c>
      <c r="J27" s="31" t="s">
        <v>18</v>
      </c>
      <c r="K27" s="32" t="n">
        <v>137621</v>
      </c>
    </row>
    <row r="28" s="33" customFormat="true" ht="27" hidden="false" customHeight="true" outlineLevel="0" collapsed="false">
      <c r="A28" s="23" t="s">
        <v>12</v>
      </c>
      <c r="B28" s="24" t="s">
        <v>13</v>
      </c>
      <c r="C28" s="25" t="s">
        <v>14</v>
      </c>
      <c r="D28" s="26" t="n">
        <v>44204</v>
      </c>
      <c r="E28" s="27" t="s">
        <v>15</v>
      </c>
      <c r="F28" s="28" t="n">
        <v>18230430</v>
      </c>
      <c r="G28" s="29" t="n">
        <v>45251</v>
      </c>
      <c r="H28" s="27" t="s">
        <v>61</v>
      </c>
      <c r="I28" s="30" t="s">
        <v>17</v>
      </c>
      <c r="J28" s="31" t="s">
        <v>18</v>
      </c>
      <c r="K28" s="32" t="n">
        <v>342704</v>
      </c>
    </row>
    <row r="29" s="33" customFormat="true" ht="27" hidden="false" customHeight="true" outlineLevel="0" collapsed="false">
      <c r="A29" s="23" t="s">
        <v>12</v>
      </c>
      <c r="B29" s="24" t="s">
        <v>30</v>
      </c>
      <c r="C29" s="34" t="s">
        <v>31</v>
      </c>
      <c r="D29" s="35" t="s">
        <v>31</v>
      </c>
      <c r="E29" s="27" t="s">
        <v>15</v>
      </c>
      <c r="F29" s="28" t="n">
        <v>18230431</v>
      </c>
      <c r="G29" s="29" t="n">
        <v>45251</v>
      </c>
      <c r="H29" s="27" t="s">
        <v>62</v>
      </c>
      <c r="I29" s="27" t="s">
        <v>63</v>
      </c>
      <c r="J29" s="36" t="s">
        <v>64</v>
      </c>
      <c r="K29" s="32" t="n">
        <v>285600</v>
      </c>
    </row>
    <row r="30" s="33" customFormat="true" ht="27" hidden="false" customHeight="true" outlineLevel="0" collapsed="false">
      <c r="A30" s="23" t="s">
        <v>12</v>
      </c>
      <c r="B30" s="24" t="s">
        <v>30</v>
      </c>
      <c r="C30" s="34" t="s">
        <v>31</v>
      </c>
      <c r="D30" s="35" t="s">
        <v>31</v>
      </c>
      <c r="E30" s="27" t="s">
        <v>15</v>
      </c>
      <c r="F30" s="28" t="n">
        <v>18230432</v>
      </c>
      <c r="G30" s="29" t="n">
        <v>45251</v>
      </c>
      <c r="H30" s="27" t="s">
        <v>65</v>
      </c>
      <c r="I30" s="27" t="s">
        <v>66</v>
      </c>
      <c r="J30" s="36" t="s">
        <v>67</v>
      </c>
      <c r="K30" s="32" t="n">
        <v>980000</v>
      </c>
    </row>
    <row r="31" s="33" customFormat="true" ht="27" hidden="false" customHeight="true" outlineLevel="0" collapsed="false">
      <c r="A31" s="23" t="s">
        <v>12</v>
      </c>
      <c r="B31" s="24" t="s">
        <v>13</v>
      </c>
      <c r="C31" s="25" t="s">
        <v>14</v>
      </c>
      <c r="D31" s="26" t="n">
        <v>44204</v>
      </c>
      <c r="E31" s="27" t="s">
        <v>15</v>
      </c>
      <c r="F31" s="28" t="n">
        <v>18230433</v>
      </c>
      <c r="G31" s="29" t="n">
        <v>45252</v>
      </c>
      <c r="H31" s="27" t="s">
        <v>49</v>
      </c>
      <c r="I31" s="30" t="s">
        <v>17</v>
      </c>
      <c r="J31" s="31" t="s">
        <v>18</v>
      </c>
      <c r="K31" s="32" t="n">
        <v>380292</v>
      </c>
    </row>
    <row r="32" s="33" customFormat="true" ht="27" hidden="false" customHeight="true" outlineLevel="0" collapsed="false">
      <c r="A32" s="23" t="s">
        <v>12</v>
      </c>
      <c r="B32" s="24" t="s">
        <v>13</v>
      </c>
      <c r="C32" s="25" t="s">
        <v>14</v>
      </c>
      <c r="D32" s="26" t="n">
        <v>44204</v>
      </c>
      <c r="E32" s="27" t="s">
        <v>15</v>
      </c>
      <c r="F32" s="28" t="n">
        <v>18230434</v>
      </c>
      <c r="G32" s="29" t="n">
        <v>45253</v>
      </c>
      <c r="H32" s="27" t="s">
        <v>68</v>
      </c>
      <c r="I32" s="30" t="s">
        <v>17</v>
      </c>
      <c r="J32" s="31" t="s">
        <v>18</v>
      </c>
      <c r="K32" s="32" t="n">
        <v>242416</v>
      </c>
    </row>
    <row r="33" s="33" customFormat="true" ht="27" hidden="false" customHeight="true" outlineLevel="0" collapsed="false">
      <c r="A33" s="23" t="s">
        <v>12</v>
      </c>
      <c r="B33" s="24" t="s">
        <v>13</v>
      </c>
      <c r="C33" s="25" t="s">
        <v>14</v>
      </c>
      <c r="D33" s="26" t="n">
        <v>44204</v>
      </c>
      <c r="E33" s="27" t="s">
        <v>15</v>
      </c>
      <c r="F33" s="28" t="n">
        <v>18230435</v>
      </c>
      <c r="G33" s="29" t="n">
        <v>45253</v>
      </c>
      <c r="H33" s="27" t="s">
        <v>69</v>
      </c>
      <c r="I33" s="30" t="s">
        <v>17</v>
      </c>
      <c r="J33" s="31" t="s">
        <v>18</v>
      </c>
      <c r="K33" s="32" t="n">
        <v>267416</v>
      </c>
    </row>
    <row r="34" s="33" customFormat="true" ht="27" hidden="false" customHeight="true" outlineLevel="0" collapsed="false">
      <c r="A34" s="23" t="s">
        <v>12</v>
      </c>
      <c r="B34" s="24" t="s">
        <v>13</v>
      </c>
      <c r="C34" s="25" t="s">
        <v>14</v>
      </c>
      <c r="D34" s="26" t="n">
        <v>44204</v>
      </c>
      <c r="E34" s="27" t="s">
        <v>15</v>
      </c>
      <c r="F34" s="28" t="n">
        <v>18230436</v>
      </c>
      <c r="G34" s="29" t="n">
        <v>45254</v>
      </c>
      <c r="H34" s="27" t="s">
        <v>70</v>
      </c>
      <c r="I34" s="30" t="s">
        <v>17</v>
      </c>
      <c r="J34" s="31" t="s">
        <v>18</v>
      </c>
      <c r="K34" s="32" t="n">
        <v>372120</v>
      </c>
    </row>
    <row r="35" s="33" customFormat="true" ht="27" hidden="false" customHeight="true" outlineLevel="0" collapsed="false">
      <c r="A35" s="23" t="s">
        <v>12</v>
      </c>
      <c r="B35" s="24" t="s">
        <v>13</v>
      </c>
      <c r="C35" s="25" t="s">
        <v>14</v>
      </c>
      <c r="D35" s="26" t="n">
        <v>44204</v>
      </c>
      <c r="E35" s="27" t="s">
        <v>15</v>
      </c>
      <c r="F35" s="28" t="n">
        <v>18230437</v>
      </c>
      <c r="G35" s="29" t="n">
        <v>45254</v>
      </c>
      <c r="H35" s="27" t="s">
        <v>71</v>
      </c>
      <c r="I35" s="30" t="s">
        <v>17</v>
      </c>
      <c r="J35" s="31" t="s">
        <v>18</v>
      </c>
      <c r="K35" s="32" t="n">
        <v>222320</v>
      </c>
    </row>
    <row r="36" s="33" customFormat="true" ht="27" hidden="false" customHeight="true" outlineLevel="0" collapsed="false">
      <c r="A36" s="23" t="s">
        <v>12</v>
      </c>
      <c r="B36" s="24" t="s">
        <v>13</v>
      </c>
      <c r="C36" s="25" t="s">
        <v>14</v>
      </c>
      <c r="D36" s="26" t="n">
        <v>44204</v>
      </c>
      <c r="E36" s="27" t="s">
        <v>15</v>
      </c>
      <c r="F36" s="28" t="n">
        <v>18230438</v>
      </c>
      <c r="G36" s="29" t="n">
        <v>45254</v>
      </c>
      <c r="H36" s="27" t="s">
        <v>72</v>
      </c>
      <c r="I36" s="30" t="s">
        <v>17</v>
      </c>
      <c r="J36" s="31" t="s">
        <v>18</v>
      </c>
      <c r="K36" s="32" t="n">
        <v>332708</v>
      </c>
    </row>
    <row r="37" s="33" customFormat="true" ht="27" hidden="false" customHeight="true" outlineLevel="0" collapsed="false">
      <c r="A37" s="23" t="s">
        <v>12</v>
      </c>
      <c r="B37" s="24" t="s">
        <v>13</v>
      </c>
      <c r="C37" s="25" t="s">
        <v>14</v>
      </c>
      <c r="D37" s="26" t="n">
        <v>44204</v>
      </c>
      <c r="E37" s="27" t="s">
        <v>15</v>
      </c>
      <c r="F37" s="28" t="n">
        <v>18230439</v>
      </c>
      <c r="G37" s="29" t="n">
        <v>45257</v>
      </c>
      <c r="H37" s="27" t="s">
        <v>73</v>
      </c>
      <c r="I37" s="30" t="s">
        <v>17</v>
      </c>
      <c r="J37" s="31" t="s">
        <v>18</v>
      </c>
      <c r="K37" s="32" t="n">
        <v>48000</v>
      </c>
    </row>
    <row r="38" s="33" customFormat="true" ht="27" hidden="false" customHeight="true" outlineLevel="0" collapsed="false">
      <c r="A38" s="23" t="s">
        <v>12</v>
      </c>
      <c r="B38" s="24" t="s">
        <v>13</v>
      </c>
      <c r="C38" s="25" t="s">
        <v>14</v>
      </c>
      <c r="D38" s="26" t="n">
        <v>44204</v>
      </c>
      <c r="E38" s="27" t="s">
        <v>15</v>
      </c>
      <c r="F38" s="28" t="n">
        <v>18230440</v>
      </c>
      <c r="G38" s="29" t="n">
        <v>45257</v>
      </c>
      <c r="H38" s="27" t="s">
        <v>74</v>
      </c>
      <c r="I38" s="30" t="s">
        <v>17</v>
      </c>
      <c r="J38" s="31" t="s">
        <v>18</v>
      </c>
      <c r="K38" s="32" t="n">
        <v>284344</v>
      </c>
    </row>
    <row r="39" s="33" customFormat="true" ht="27" hidden="false" customHeight="true" outlineLevel="0" collapsed="false">
      <c r="A39" s="23" t="s">
        <v>12</v>
      </c>
      <c r="B39" s="24" t="s">
        <v>30</v>
      </c>
      <c r="C39" s="25" t="s">
        <v>31</v>
      </c>
      <c r="D39" s="39" t="s">
        <v>31</v>
      </c>
      <c r="E39" s="27" t="s">
        <v>15</v>
      </c>
      <c r="F39" s="28" t="n">
        <v>18230441</v>
      </c>
      <c r="G39" s="29" t="n">
        <v>45257</v>
      </c>
      <c r="H39" s="27" t="s">
        <v>75</v>
      </c>
      <c r="I39" s="27" t="s">
        <v>76</v>
      </c>
      <c r="J39" s="36" t="s">
        <v>77</v>
      </c>
      <c r="K39" s="32" t="n">
        <v>120000</v>
      </c>
    </row>
    <row r="40" s="33" customFormat="true" ht="27" hidden="false" customHeight="true" outlineLevel="0" collapsed="false">
      <c r="A40" s="23" t="s">
        <v>12</v>
      </c>
      <c r="B40" s="24" t="s">
        <v>30</v>
      </c>
      <c r="C40" s="25" t="s">
        <v>31</v>
      </c>
      <c r="D40" s="39" t="s">
        <v>31</v>
      </c>
      <c r="E40" s="27" t="s">
        <v>15</v>
      </c>
      <c r="F40" s="28" t="n">
        <v>18230442</v>
      </c>
      <c r="G40" s="29" t="n">
        <v>45257</v>
      </c>
      <c r="H40" s="27" t="s">
        <v>78</v>
      </c>
      <c r="I40" s="27" t="s">
        <v>79</v>
      </c>
      <c r="J40" s="36" t="s">
        <v>80</v>
      </c>
      <c r="K40" s="32" t="n">
        <v>327250</v>
      </c>
    </row>
    <row r="41" s="33" customFormat="true" ht="27" hidden="false" customHeight="true" outlineLevel="0" collapsed="false">
      <c r="A41" s="23" t="s">
        <v>12</v>
      </c>
      <c r="B41" s="24" t="s">
        <v>13</v>
      </c>
      <c r="C41" s="25" t="s">
        <v>14</v>
      </c>
      <c r="D41" s="26" t="n">
        <v>44204</v>
      </c>
      <c r="E41" s="27" t="s">
        <v>15</v>
      </c>
      <c r="F41" s="28" t="n">
        <v>18230443</v>
      </c>
      <c r="G41" s="29" t="n">
        <v>45260</v>
      </c>
      <c r="H41" s="27" t="s">
        <v>81</v>
      </c>
      <c r="I41" s="30" t="s">
        <v>17</v>
      </c>
      <c r="J41" s="31" t="s">
        <v>18</v>
      </c>
      <c r="K41" s="32" t="n">
        <v>262152</v>
      </c>
    </row>
    <row r="42" s="33" customFormat="true" ht="27" hidden="false" customHeight="true" outlineLevel="0" collapsed="false">
      <c r="A42" s="23" t="s">
        <v>12</v>
      </c>
      <c r="B42" s="24" t="s">
        <v>13</v>
      </c>
      <c r="C42" s="25" t="s">
        <v>14</v>
      </c>
      <c r="D42" s="26" t="n">
        <v>44204</v>
      </c>
      <c r="E42" s="27" t="s">
        <v>15</v>
      </c>
      <c r="F42" s="28" t="n">
        <v>18230444</v>
      </c>
      <c r="G42" s="29" t="n">
        <v>45260</v>
      </c>
      <c r="H42" s="27" t="s">
        <v>82</v>
      </c>
      <c r="I42" s="30" t="s">
        <v>17</v>
      </c>
      <c r="J42" s="31" t="s">
        <v>18</v>
      </c>
      <c r="K42" s="32" t="n">
        <v>467726</v>
      </c>
    </row>
    <row r="43" s="33" customFormat="true" ht="27" hidden="false" customHeight="true" outlineLevel="0" collapsed="false">
      <c r="A43" s="23" t="s">
        <v>12</v>
      </c>
      <c r="B43" s="24" t="s">
        <v>13</v>
      </c>
      <c r="C43" s="25" t="s">
        <v>14</v>
      </c>
      <c r="D43" s="26" t="n">
        <v>44204</v>
      </c>
      <c r="E43" s="27" t="s">
        <v>15</v>
      </c>
      <c r="F43" s="28" t="n">
        <v>18230445</v>
      </c>
      <c r="G43" s="29" t="n">
        <v>45260</v>
      </c>
      <c r="H43" s="27" t="s">
        <v>83</v>
      </c>
      <c r="I43" s="30" t="s">
        <v>17</v>
      </c>
      <c r="J43" s="31" t="s">
        <v>18</v>
      </c>
      <c r="K43" s="32" t="n">
        <v>311684</v>
      </c>
    </row>
    <row r="44" s="33" customFormat="true" ht="27" hidden="false" customHeight="true" outlineLevel="0" collapsed="false">
      <c r="A44" s="23" t="s">
        <v>12</v>
      </c>
      <c r="B44" s="24" t="s">
        <v>13</v>
      </c>
      <c r="C44" s="25" t="s">
        <v>14</v>
      </c>
      <c r="D44" s="26" t="n">
        <v>44204</v>
      </c>
      <c r="E44" s="27" t="s">
        <v>15</v>
      </c>
      <c r="F44" s="28" t="n">
        <v>18230446</v>
      </c>
      <c r="G44" s="29" t="n">
        <v>45260</v>
      </c>
      <c r="H44" s="27" t="s">
        <v>84</v>
      </c>
      <c r="I44" s="30" t="s">
        <v>17</v>
      </c>
      <c r="J44" s="31" t="s">
        <v>18</v>
      </c>
      <c r="K44" s="32" t="n">
        <v>333296</v>
      </c>
    </row>
    <row r="45" s="33" customFormat="true" ht="27" hidden="false" customHeight="true" outlineLevel="0" collapsed="false">
      <c r="A45" s="23" t="s">
        <v>12</v>
      </c>
      <c r="B45" s="24" t="s">
        <v>13</v>
      </c>
      <c r="C45" s="25" t="s">
        <v>14</v>
      </c>
      <c r="D45" s="26" t="n">
        <v>44204</v>
      </c>
      <c r="E45" s="27" t="s">
        <v>15</v>
      </c>
      <c r="F45" s="28" t="n">
        <v>18230447</v>
      </c>
      <c r="G45" s="29" t="n">
        <v>45260</v>
      </c>
      <c r="H45" s="27" t="s">
        <v>85</v>
      </c>
      <c r="I45" s="30" t="s">
        <v>17</v>
      </c>
      <c r="J45" s="31" t="s">
        <v>18</v>
      </c>
      <c r="K45" s="32" t="n">
        <v>312292</v>
      </c>
    </row>
    <row r="46" s="33" customFormat="true" ht="27" hidden="false" customHeight="true" outlineLevel="0" collapsed="false">
      <c r="A46" s="23" t="s">
        <v>12</v>
      </c>
      <c r="B46" s="24" t="s">
        <v>13</v>
      </c>
      <c r="C46" s="25" t="s">
        <v>14</v>
      </c>
      <c r="D46" s="26" t="n">
        <v>44204</v>
      </c>
      <c r="E46" s="27" t="s">
        <v>15</v>
      </c>
      <c r="F46" s="28" t="n">
        <v>18230448</v>
      </c>
      <c r="G46" s="29" t="n">
        <v>45260</v>
      </c>
      <c r="H46" s="27" t="s">
        <v>86</v>
      </c>
      <c r="I46" s="30" t="s">
        <v>17</v>
      </c>
      <c r="J46" s="31" t="s">
        <v>18</v>
      </c>
      <c r="K46" s="32" t="n">
        <v>480584</v>
      </c>
    </row>
    <row r="47" s="33" customFormat="true" ht="27" hidden="false" customHeight="true" outlineLevel="0" collapsed="false">
      <c r="A47" s="23" t="s">
        <v>12</v>
      </c>
      <c r="B47" s="24" t="s">
        <v>13</v>
      </c>
      <c r="C47" s="34" t="s">
        <v>87</v>
      </c>
      <c r="D47" s="39" t="n">
        <v>45232</v>
      </c>
      <c r="E47" s="27" t="s">
        <v>15</v>
      </c>
      <c r="F47" s="28" t="n">
        <v>18230449</v>
      </c>
      <c r="G47" s="29" t="n">
        <v>45260</v>
      </c>
      <c r="H47" s="27" t="s">
        <v>88</v>
      </c>
      <c r="I47" s="27" t="s">
        <v>89</v>
      </c>
      <c r="J47" s="36" t="s">
        <v>90</v>
      </c>
      <c r="K47" s="32" t="n">
        <v>24753152</v>
      </c>
    </row>
    <row r="48" s="33" customFormat="true" ht="27" hidden="false" customHeight="true" outlineLevel="0" collapsed="false">
      <c r="A48" s="23" t="s">
        <v>12</v>
      </c>
      <c r="B48" s="24" t="s">
        <v>23</v>
      </c>
      <c r="C48" s="34" t="s">
        <v>31</v>
      </c>
      <c r="D48" s="39" t="s">
        <v>31</v>
      </c>
      <c r="E48" s="27" t="s">
        <v>15</v>
      </c>
      <c r="F48" s="28" t="n">
        <v>18230450</v>
      </c>
      <c r="G48" s="29" t="n">
        <v>45260</v>
      </c>
      <c r="H48" s="27" t="s">
        <v>91</v>
      </c>
      <c r="I48" s="27" t="s">
        <v>92</v>
      </c>
      <c r="J48" s="36" t="s">
        <v>93</v>
      </c>
      <c r="K48" s="32" t="n">
        <v>208000</v>
      </c>
    </row>
    <row r="49" s="33" customFormat="true" ht="27" hidden="false" customHeight="true" outlineLevel="0" collapsed="false">
      <c r="A49" s="23" t="s">
        <v>12</v>
      </c>
      <c r="B49" s="24" t="s">
        <v>23</v>
      </c>
      <c r="C49" s="34" t="s">
        <v>31</v>
      </c>
      <c r="D49" s="39" t="s">
        <v>31</v>
      </c>
      <c r="E49" s="27" t="s">
        <v>15</v>
      </c>
      <c r="F49" s="28" t="n">
        <v>18230451</v>
      </c>
      <c r="G49" s="29" t="n">
        <v>45260</v>
      </c>
      <c r="H49" s="27" t="s">
        <v>94</v>
      </c>
      <c r="I49" s="27" t="s">
        <v>92</v>
      </c>
      <c r="J49" s="36" t="s">
        <v>93</v>
      </c>
      <c r="K49" s="32" t="n">
        <v>1393999</v>
      </c>
    </row>
    <row r="50" s="33" customFormat="true" ht="27" hidden="false" customHeight="true" outlineLevel="0" collapsed="false">
      <c r="A50" s="23" t="s">
        <v>12</v>
      </c>
      <c r="B50" s="40" t="s">
        <v>95</v>
      </c>
      <c r="C50" s="34" t="s">
        <v>31</v>
      </c>
      <c r="D50" s="41" t="s">
        <v>31</v>
      </c>
      <c r="E50" s="25" t="s">
        <v>96</v>
      </c>
      <c r="F50" s="42" t="s">
        <v>31</v>
      </c>
      <c r="G50" s="29" t="n">
        <v>45260</v>
      </c>
      <c r="H50" s="34" t="s">
        <v>97</v>
      </c>
      <c r="I50" s="34" t="s">
        <v>98</v>
      </c>
      <c r="J50" s="43" t="s">
        <v>99</v>
      </c>
      <c r="K50" s="32" t="n">
        <v>1508900</v>
      </c>
    </row>
    <row r="51" s="33" customFormat="true" ht="27" hidden="false" customHeight="true" outlineLevel="0" collapsed="false">
      <c r="A51" s="23" t="s">
        <v>12</v>
      </c>
      <c r="B51" s="40" t="s">
        <v>95</v>
      </c>
      <c r="C51" s="34" t="s">
        <v>31</v>
      </c>
      <c r="D51" s="41" t="s">
        <v>31</v>
      </c>
      <c r="E51" s="25" t="s">
        <v>96</v>
      </c>
      <c r="F51" s="44" t="s">
        <v>31</v>
      </c>
      <c r="G51" s="29" t="n">
        <v>45260</v>
      </c>
      <c r="H51" s="34" t="s">
        <v>100</v>
      </c>
      <c r="I51" s="27" t="s">
        <v>101</v>
      </c>
      <c r="J51" s="45" t="s">
        <v>102</v>
      </c>
      <c r="K51" s="32" t="n">
        <v>1679521</v>
      </c>
    </row>
    <row r="52" s="33" customFormat="true" ht="27" hidden="false" customHeight="true" outlineLevel="0" collapsed="false">
      <c r="A52" s="23" t="s">
        <v>12</v>
      </c>
      <c r="B52" s="40" t="s">
        <v>95</v>
      </c>
      <c r="C52" s="34" t="s">
        <v>31</v>
      </c>
      <c r="D52" s="41" t="s">
        <v>31</v>
      </c>
      <c r="E52" s="25" t="s">
        <v>96</v>
      </c>
      <c r="F52" s="42" t="s">
        <v>31</v>
      </c>
      <c r="G52" s="29" t="n">
        <v>45260</v>
      </c>
      <c r="H52" s="34" t="s">
        <v>103</v>
      </c>
      <c r="I52" s="27" t="s">
        <v>104</v>
      </c>
      <c r="J52" s="45" t="s">
        <v>105</v>
      </c>
      <c r="K52" s="46" t="n">
        <v>197987</v>
      </c>
    </row>
    <row r="53" s="33" customFormat="true" ht="27" hidden="false" customHeight="true" outlineLevel="0" collapsed="false">
      <c r="A53" s="23" t="s">
        <v>12</v>
      </c>
      <c r="B53" s="40" t="s">
        <v>95</v>
      </c>
      <c r="C53" s="34" t="s">
        <v>31</v>
      </c>
      <c r="D53" s="39" t="s">
        <v>31</v>
      </c>
      <c r="E53" s="25" t="s">
        <v>96</v>
      </c>
      <c r="F53" s="44" t="s">
        <v>31</v>
      </c>
      <c r="G53" s="29" t="n">
        <v>45260</v>
      </c>
      <c r="H53" s="34" t="s">
        <v>106</v>
      </c>
      <c r="I53" s="34" t="s">
        <v>107</v>
      </c>
      <c r="J53" s="43" t="s">
        <v>108</v>
      </c>
      <c r="K53" s="46" t="n">
        <v>2070</v>
      </c>
    </row>
    <row r="54" s="33" customFormat="true" ht="27" hidden="false" customHeight="true" outlineLevel="0" collapsed="false">
      <c r="A54" s="23" t="s">
        <v>109</v>
      </c>
      <c r="B54" s="24" t="s">
        <v>30</v>
      </c>
      <c r="C54" s="27" t="s">
        <v>110</v>
      </c>
      <c r="D54" s="27" t="s">
        <v>110</v>
      </c>
      <c r="E54" s="24" t="s">
        <v>47</v>
      </c>
      <c r="F54" s="28" t="n">
        <v>1230197</v>
      </c>
      <c r="G54" s="29" t="n">
        <v>45233</v>
      </c>
      <c r="H54" s="27" t="s">
        <v>111</v>
      </c>
      <c r="I54" s="27" t="s">
        <v>112</v>
      </c>
      <c r="J54" s="36" t="s">
        <v>113</v>
      </c>
      <c r="K54" s="47" t="n">
        <v>82110</v>
      </c>
    </row>
    <row r="55" s="33" customFormat="true" ht="27" hidden="false" customHeight="true" outlineLevel="0" collapsed="false">
      <c r="A55" s="23" t="s">
        <v>109</v>
      </c>
      <c r="B55" s="24" t="s">
        <v>30</v>
      </c>
      <c r="C55" s="27" t="s">
        <v>110</v>
      </c>
      <c r="D55" s="27" t="s">
        <v>110</v>
      </c>
      <c r="E55" s="24" t="s">
        <v>47</v>
      </c>
      <c r="F55" s="28" t="n">
        <v>1230198</v>
      </c>
      <c r="G55" s="29" t="n">
        <v>45233</v>
      </c>
      <c r="H55" s="27" t="s">
        <v>114</v>
      </c>
      <c r="I55" s="27" t="s">
        <v>115</v>
      </c>
      <c r="J55" s="36" t="s">
        <v>116</v>
      </c>
      <c r="K55" s="47" t="n">
        <v>143336</v>
      </c>
    </row>
    <row r="56" s="33" customFormat="true" ht="27" hidden="false" customHeight="true" outlineLevel="0" collapsed="false">
      <c r="A56" s="23" t="s">
        <v>109</v>
      </c>
      <c r="B56" s="24" t="s">
        <v>30</v>
      </c>
      <c r="C56" s="27" t="s">
        <v>110</v>
      </c>
      <c r="D56" s="27" t="s">
        <v>110</v>
      </c>
      <c r="E56" s="27" t="s">
        <v>15</v>
      </c>
      <c r="F56" s="28" t="n">
        <v>1230199</v>
      </c>
      <c r="G56" s="29" t="n">
        <v>45236</v>
      </c>
      <c r="H56" s="27" t="s">
        <v>117</v>
      </c>
      <c r="I56" s="27" t="s">
        <v>118</v>
      </c>
      <c r="J56" s="36" t="s">
        <v>119</v>
      </c>
      <c r="K56" s="47" t="n">
        <v>89250</v>
      </c>
    </row>
    <row r="57" s="33" customFormat="true" ht="27" hidden="false" customHeight="true" outlineLevel="0" collapsed="false">
      <c r="A57" s="23" t="s">
        <v>109</v>
      </c>
      <c r="B57" s="24" t="s">
        <v>120</v>
      </c>
      <c r="C57" s="27" t="s">
        <v>110</v>
      </c>
      <c r="D57" s="27" t="s">
        <v>110</v>
      </c>
      <c r="E57" s="27" t="s">
        <v>15</v>
      </c>
      <c r="F57" s="28" t="n">
        <v>1230200</v>
      </c>
      <c r="G57" s="29" t="n">
        <v>45236</v>
      </c>
      <c r="H57" s="27" t="s">
        <v>121</v>
      </c>
      <c r="I57" s="27" t="s">
        <v>122</v>
      </c>
      <c r="J57" s="36" t="s">
        <v>123</v>
      </c>
      <c r="K57" s="47" t="n">
        <v>251855</v>
      </c>
    </row>
    <row r="58" s="33" customFormat="true" ht="27" hidden="false" customHeight="true" outlineLevel="0" collapsed="false">
      <c r="A58" s="23" t="s">
        <v>109</v>
      </c>
      <c r="B58" s="24" t="s">
        <v>30</v>
      </c>
      <c r="C58" s="27" t="s">
        <v>110</v>
      </c>
      <c r="D58" s="27" t="s">
        <v>110</v>
      </c>
      <c r="E58" s="27" t="s">
        <v>15</v>
      </c>
      <c r="F58" s="28" t="n">
        <v>1230201</v>
      </c>
      <c r="G58" s="29" t="n">
        <v>45236</v>
      </c>
      <c r="H58" s="27" t="s">
        <v>124</v>
      </c>
      <c r="I58" s="27" t="s">
        <v>118</v>
      </c>
      <c r="J58" s="36" t="s">
        <v>119</v>
      </c>
      <c r="K58" s="47" t="n">
        <v>178500</v>
      </c>
    </row>
    <row r="59" s="33" customFormat="true" ht="27" hidden="false" customHeight="true" outlineLevel="0" collapsed="false">
      <c r="A59" s="23" t="s">
        <v>109</v>
      </c>
      <c r="B59" s="24" t="s">
        <v>30</v>
      </c>
      <c r="C59" s="27" t="s">
        <v>110</v>
      </c>
      <c r="D59" s="27" t="s">
        <v>110</v>
      </c>
      <c r="E59" s="27" t="s">
        <v>15</v>
      </c>
      <c r="F59" s="28" t="n">
        <v>1230202</v>
      </c>
      <c r="G59" s="29" t="n">
        <v>45237</v>
      </c>
      <c r="H59" s="27" t="s">
        <v>125</v>
      </c>
      <c r="I59" s="27" t="s">
        <v>126</v>
      </c>
      <c r="J59" s="36" t="s">
        <v>127</v>
      </c>
      <c r="K59" s="47" t="n">
        <v>123094</v>
      </c>
    </row>
    <row r="60" s="33" customFormat="true" ht="27" hidden="false" customHeight="true" outlineLevel="0" collapsed="false">
      <c r="A60" s="23" t="s">
        <v>109</v>
      </c>
      <c r="B60" s="24" t="s">
        <v>30</v>
      </c>
      <c r="C60" s="27" t="s">
        <v>110</v>
      </c>
      <c r="D60" s="27" t="s">
        <v>110</v>
      </c>
      <c r="E60" s="27" t="s">
        <v>15</v>
      </c>
      <c r="F60" s="28" t="n">
        <v>1230203</v>
      </c>
      <c r="G60" s="29" t="n">
        <v>45238</v>
      </c>
      <c r="H60" s="27" t="s">
        <v>128</v>
      </c>
      <c r="I60" s="48" t="s">
        <v>129</v>
      </c>
      <c r="J60" s="49" t="s">
        <v>130</v>
      </c>
      <c r="K60" s="47" t="n">
        <v>458501</v>
      </c>
    </row>
    <row r="61" s="33" customFormat="true" ht="27" hidden="false" customHeight="true" outlineLevel="0" collapsed="false">
      <c r="A61" s="23" t="s">
        <v>109</v>
      </c>
      <c r="B61" s="37" t="s">
        <v>51</v>
      </c>
      <c r="C61" s="27" t="s">
        <v>110</v>
      </c>
      <c r="D61" s="27" t="s">
        <v>110</v>
      </c>
      <c r="E61" s="24" t="s">
        <v>47</v>
      </c>
      <c r="F61" s="28" t="n">
        <v>1230204</v>
      </c>
      <c r="G61" s="29" t="n">
        <v>45238</v>
      </c>
      <c r="H61" s="27" t="s">
        <v>131</v>
      </c>
      <c r="I61" s="27" t="s">
        <v>54</v>
      </c>
      <c r="J61" s="36" t="s">
        <v>55</v>
      </c>
      <c r="K61" s="47" t="n">
        <v>5950000</v>
      </c>
    </row>
    <row r="62" s="33" customFormat="true" ht="27" hidden="false" customHeight="true" outlineLevel="0" collapsed="false">
      <c r="A62" s="23" t="s">
        <v>109</v>
      </c>
      <c r="B62" s="37" t="s">
        <v>132</v>
      </c>
      <c r="C62" s="27" t="s">
        <v>110</v>
      </c>
      <c r="D62" s="27" t="s">
        <v>110</v>
      </c>
      <c r="E62" s="27" t="s">
        <v>15</v>
      </c>
      <c r="F62" s="28" t="n">
        <v>1230205</v>
      </c>
      <c r="G62" s="29" t="n">
        <v>45239</v>
      </c>
      <c r="H62" s="27" t="s">
        <v>133</v>
      </c>
      <c r="I62" s="27" t="s">
        <v>134</v>
      </c>
      <c r="J62" s="36" t="s">
        <v>135</v>
      </c>
      <c r="K62" s="47" t="n">
        <v>15763573</v>
      </c>
    </row>
    <row r="63" s="33" customFormat="true" ht="27" hidden="false" customHeight="true" outlineLevel="0" collapsed="false">
      <c r="A63" s="23" t="s">
        <v>109</v>
      </c>
      <c r="B63" s="24" t="s">
        <v>30</v>
      </c>
      <c r="C63" s="27" t="s">
        <v>110</v>
      </c>
      <c r="D63" s="27" t="s">
        <v>110</v>
      </c>
      <c r="E63" s="24" t="s">
        <v>47</v>
      </c>
      <c r="F63" s="28" t="n">
        <v>1230206</v>
      </c>
      <c r="G63" s="29" t="n">
        <v>45243</v>
      </c>
      <c r="H63" s="27" t="s">
        <v>136</v>
      </c>
      <c r="I63" s="27" t="s">
        <v>137</v>
      </c>
      <c r="J63" s="36" t="s">
        <v>138</v>
      </c>
      <c r="K63" s="47" t="n">
        <v>606900</v>
      </c>
    </row>
    <row r="64" s="33" customFormat="true" ht="27" hidden="false" customHeight="true" outlineLevel="0" collapsed="false">
      <c r="A64" s="23" t="s">
        <v>109</v>
      </c>
      <c r="B64" s="24" t="s">
        <v>30</v>
      </c>
      <c r="C64" s="27" t="s">
        <v>110</v>
      </c>
      <c r="D64" s="27" t="s">
        <v>110</v>
      </c>
      <c r="E64" s="24" t="s">
        <v>47</v>
      </c>
      <c r="F64" s="28" t="n">
        <v>1230207</v>
      </c>
      <c r="G64" s="29" t="n">
        <v>45243</v>
      </c>
      <c r="H64" s="27" t="s">
        <v>139</v>
      </c>
      <c r="I64" s="27" t="s">
        <v>140</v>
      </c>
      <c r="J64" s="36" t="s">
        <v>141</v>
      </c>
      <c r="K64" s="47" t="n">
        <v>1642200</v>
      </c>
    </row>
    <row r="65" s="33" customFormat="true" ht="27" hidden="false" customHeight="true" outlineLevel="0" collapsed="false">
      <c r="A65" s="23" t="s">
        <v>109</v>
      </c>
      <c r="B65" s="24" t="s">
        <v>30</v>
      </c>
      <c r="C65" s="27" t="s">
        <v>110</v>
      </c>
      <c r="D65" s="27" t="s">
        <v>110</v>
      </c>
      <c r="E65" s="27" t="s">
        <v>15</v>
      </c>
      <c r="F65" s="28" t="n">
        <v>1230208</v>
      </c>
      <c r="G65" s="29" t="n">
        <v>45244</v>
      </c>
      <c r="H65" s="27" t="s">
        <v>142</v>
      </c>
      <c r="I65" s="27" t="s">
        <v>140</v>
      </c>
      <c r="J65" s="36" t="s">
        <v>141</v>
      </c>
      <c r="K65" s="47" t="n">
        <v>959378</v>
      </c>
    </row>
    <row r="66" s="33" customFormat="true" ht="27" hidden="false" customHeight="true" outlineLevel="0" collapsed="false">
      <c r="A66" s="23" t="s">
        <v>109</v>
      </c>
      <c r="B66" s="24" t="s">
        <v>30</v>
      </c>
      <c r="C66" s="27" t="s">
        <v>110</v>
      </c>
      <c r="D66" s="27" t="s">
        <v>110</v>
      </c>
      <c r="E66" s="24" t="s">
        <v>47</v>
      </c>
      <c r="F66" s="28" t="n">
        <v>1230209</v>
      </c>
      <c r="G66" s="29" t="n">
        <v>45247</v>
      </c>
      <c r="H66" s="27" t="s">
        <v>143</v>
      </c>
      <c r="I66" s="27" t="s">
        <v>144</v>
      </c>
      <c r="J66" s="36" t="s">
        <v>145</v>
      </c>
      <c r="K66" s="47" t="n">
        <v>3043599</v>
      </c>
    </row>
    <row r="67" s="33" customFormat="true" ht="22.15" hidden="false" customHeight="true" outlineLevel="0" collapsed="false">
      <c r="A67" s="23" t="s">
        <v>109</v>
      </c>
      <c r="B67" s="24" t="s">
        <v>30</v>
      </c>
      <c r="C67" s="27" t="s">
        <v>110</v>
      </c>
      <c r="D67" s="27" t="s">
        <v>110</v>
      </c>
      <c r="E67" s="24" t="s">
        <v>47</v>
      </c>
      <c r="F67" s="28" t="n">
        <v>1230210</v>
      </c>
      <c r="G67" s="29" t="n">
        <v>45250</v>
      </c>
      <c r="H67" s="27" t="s">
        <v>146</v>
      </c>
      <c r="I67" s="27" t="s">
        <v>126</v>
      </c>
      <c r="J67" s="36" t="s">
        <v>127</v>
      </c>
      <c r="K67" s="47" t="n">
        <v>1238413</v>
      </c>
    </row>
    <row r="68" s="33" customFormat="true" ht="22.15" hidden="false" customHeight="true" outlineLevel="0" collapsed="false">
      <c r="A68" s="23" t="s">
        <v>109</v>
      </c>
      <c r="B68" s="24" t="s">
        <v>30</v>
      </c>
      <c r="C68" s="27" t="s">
        <v>110</v>
      </c>
      <c r="D68" s="27" t="s">
        <v>110</v>
      </c>
      <c r="E68" s="24" t="s">
        <v>47</v>
      </c>
      <c r="F68" s="28" t="n">
        <v>1230211</v>
      </c>
      <c r="G68" s="29" t="n">
        <v>45250</v>
      </c>
      <c r="H68" s="27" t="s">
        <v>147</v>
      </c>
      <c r="I68" s="27" t="s">
        <v>126</v>
      </c>
      <c r="J68" s="36" t="s">
        <v>127</v>
      </c>
      <c r="K68" s="47" t="n">
        <v>1218608</v>
      </c>
    </row>
    <row r="69" s="33" customFormat="true" ht="22.15" hidden="false" customHeight="true" outlineLevel="0" collapsed="false">
      <c r="A69" s="23" t="s">
        <v>109</v>
      </c>
      <c r="B69" s="24" t="s">
        <v>30</v>
      </c>
      <c r="C69" s="27" t="s">
        <v>110</v>
      </c>
      <c r="D69" s="27" t="s">
        <v>110</v>
      </c>
      <c r="E69" s="27" t="s">
        <v>15</v>
      </c>
      <c r="F69" s="28" t="n">
        <v>1230212</v>
      </c>
      <c r="G69" s="29" t="n">
        <v>45251</v>
      </c>
      <c r="H69" s="27" t="s">
        <v>148</v>
      </c>
      <c r="I69" s="27" t="s">
        <v>140</v>
      </c>
      <c r="J69" s="36" t="s">
        <v>141</v>
      </c>
      <c r="K69" s="47" t="n">
        <v>2740570</v>
      </c>
    </row>
    <row r="70" s="50" customFormat="true" ht="27" hidden="false" customHeight="true" outlineLevel="0" collapsed="false">
      <c r="A70" s="23" t="s">
        <v>109</v>
      </c>
      <c r="B70" s="24" t="s">
        <v>30</v>
      </c>
      <c r="C70" s="27" t="s">
        <v>110</v>
      </c>
      <c r="D70" s="27" t="s">
        <v>110</v>
      </c>
      <c r="E70" s="24" t="s">
        <v>47</v>
      </c>
      <c r="F70" s="28" t="n">
        <v>1230213</v>
      </c>
      <c r="G70" s="29" t="n">
        <v>45251</v>
      </c>
      <c r="H70" s="27" t="s">
        <v>149</v>
      </c>
      <c r="I70" s="27" t="s">
        <v>150</v>
      </c>
      <c r="J70" s="36" t="s">
        <v>151</v>
      </c>
      <c r="K70" s="47" t="n">
        <v>2257504</v>
      </c>
    </row>
    <row r="71" s="50" customFormat="true" ht="27" hidden="false" customHeight="true" outlineLevel="0" collapsed="false">
      <c r="A71" s="23" t="s">
        <v>109</v>
      </c>
      <c r="B71" s="24" t="s">
        <v>30</v>
      </c>
      <c r="C71" s="27" t="s">
        <v>110</v>
      </c>
      <c r="D71" s="27" t="s">
        <v>110</v>
      </c>
      <c r="E71" s="27" t="s">
        <v>15</v>
      </c>
      <c r="F71" s="28" t="n">
        <v>1230214</v>
      </c>
      <c r="G71" s="29" t="n">
        <v>45252</v>
      </c>
      <c r="H71" s="27" t="s">
        <v>152</v>
      </c>
      <c r="I71" s="27" t="s">
        <v>115</v>
      </c>
      <c r="J71" s="36" t="s">
        <v>116</v>
      </c>
      <c r="K71" s="47" t="n">
        <v>330225</v>
      </c>
    </row>
    <row r="72" s="50" customFormat="true" ht="27" hidden="false" customHeight="true" outlineLevel="0" collapsed="false">
      <c r="A72" s="23" t="s">
        <v>109</v>
      </c>
      <c r="B72" s="24" t="s">
        <v>30</v>
      </c>
      <c r="C72" s="27" t="s">
        <v>110</v>
      </c>
      <c r="D72" s="27" t="s">
        <v>110</v>
      </c>
      <c r="E72" s="27" t="s">
        <v>15</v>
      </c>
      <c r="F72" s="28" t="n">
        <v>1230215</v>
      </c>
      <c r="G72" s="29" t="n">
        <v>45253</v>
      </c>
      <c r="H72" s="27" t="s">
        <v>146</v>
      </c>
      <c r="I72" s="27" t="s">
        <v>126</v>
      </c>
      <c r="J72" s="36" t="s">
        <v>127</v>
      </c>
      <c r="K72" s="47" t="n">
        <v>127535</v>
      </c>
    </row>
    <row r="73" s="50" customFormat="true" ht="27" hidden="false" customHeight="true" outlineLevel="0" collapsed="false">
      <c r="A73" s="23" t="s">
        <v>109</v>
      </c>
      <c r="B73" s="24" t="s">
        <v>30</v>
      </c>
      <c r="C73" s="27" t="s">
        <v>110</v>
      </c>
      <c r="D73" s="27" t="s">
        <v>110</v>
      </c>
      <c r="E73" s="27" t="s">
        <v>15</v>
      </c>
      <c r="F73" s="28" t="n">
        <v>1230216</v>
      </c>
      <c r="G73" s="29" t="n">
        <v>45257</v>
      </c>
      <c r="H73" s="27" t="s">
        <v>153</v>
      </c>
      <c r="I73" s="27" t="s">
        <v>115</v>
      </c>
      <c r="J73" s="36" t="s">
        <v>116</v>
      </c>
      <c r="K73" s="47" t="n">
        <v>110075</v>
      </c>
    </row>
    <row r="74" s="50" customFormat="true" ht="27" hidden="false" customHeight="true" outlineLevel="0" collapsed="false">
      <c r="A74" s="23" t="s">
        <v>109</v>
      </c>
      <c r="B74" s="24" t="s">
        <v>30</v>
      </c>
      <c r="C74" s="27" t="s">
        <v>110</v>
      </c>
      <c r="D74" s="27" t="s">
        <v>110</v>
      </c>
      <c r="E74" s="27" t="s">
        <v>15</v>
      </c>
      <c r="F74" s="28" t="n">
        <v>1230217</v>
      </c>
      <c r="G74" s="29" t="n">
        <v>45260</v>
      </c>
      <c r="H74" s="27" t="s">
        <v>154</v>
      </c>
      <c r="I74" s="27" t="s">
        <v>126</v>
      </c>
      <c r="J74" s="36" t="s">
        <v>127</v>
      </c>
      <c r="K74" s="47" t="n">
        <v>2975952</v>
      </c>
    </row>
    <row r="75" s="50" customFormat="true" ht="27" hidden="false" customHeight="true" outlineLevel="0" collapsed="false">
      <c r="A75" s="23" t="s">
        <v>109</v>
      </c>
      <c r="B75" s="24" t="s">
        <v>30</v>
      </c>
      <c r="C75" s="27" t="s">
        <v>110</v>
      </c>
      <c r="D75" s="27" t="s">
        <v>110</v>
      </c>
      <c r="E75" s="24" t="s">
        <v>47</v>
      </c>
      <c r="F75" s="28" t="n">
        <v>1230232</v>
      </c>
      <c r="G75" s="29" t="n">
        <v>45247</v>
      </c>
      <c r="H75" s="27" t="s">
        <v>155</v>
      </c>
      <c r="I75" s="27" t="s">
        <v>140</v>
      </c>
      <c r="J75" s="36" t="s">
        <v>141</v>
      </c>
      <c r="K75" s="47" t="n">
        <v>1699320</v>
      </c>
    </row>
    <row r="76" s="50" customFormat="true" ht="27" hidden="false" customHeight="true" outlineLevel="0" collapsed="false">
      <c r="A76" s="23" t="s">
        <v>109</v>
      </c>
      <c r="B76" s="40" t="s">
        <v>95</v>
      </c>
      <c r="C76" s="27" t="s">
        <v>110</v>
      </c>
      <c r="D76" s="27" t="s">
        <v>110</v>
      </c>
      <c r="E76" s="25" t="s">
        <v>96</v>
      </c>
      <c r="F76" s="51" t="n">
        <v>526</v>
      </c>
      <c r="G76" s="52" t="n">
        <v>45260</v>
      </c>
      <c r="H76" s="27" t="s">
        <v>156</v>
      </c>
      <c r="I76" s="34" t="s">
        <v>98</v>
      </c>
      <c r="J76" s="43" t="s">
        <v>99</v>
      </c>
      <c r="K76" s="47" t="n">
        <v>172300</v>
      </c>
    </row>
    <row r="77" s="50" customFormat="true" ht="27" hidden="false" customHeight="true" outlineLevel="0" collapsed="false">
      <c r="A77" s="23" t="s">
        <v>109</v>
      </c>
      <c r="B77" s="40" t="s">
        <v>95</v>
      </c>
      <c r="C77" s="27" t="s">
        <v>110</v>
      </c>
      <c r="D77" s="27" t="s">
        <v>110</v>
      </c>
      <c r="E77" s="25" t="s">
        <v>96</v>
      </c>
      <c r="F77" s="51" t="n">
        <v>523</v>
      </c>
      <c r="G77" s="52" t="n">
        <v>45260</v>
      </c>
      <c r="H77" s="27" t="s">
        <v>157</v>
      </c>
      <c r="I77" s="27" t="s">
        <v>104</v>
      </c>
      <c r="J77" s="45" t="s">
        <v>158</v>
      </c>
      <c r="K77" s="47" t="n">
        <v>87385</v>
      </c>
    </row>
    <row r="78" s="50" customFormat="true" ht="27" hidden="false" customHeight="true" outlineLevel="0" collapsed="false">
      <c r="A78" s="23" t="s">
        <v>109</v>
      </c>
      <c r="B78" s="40" t="s">
        <v>95</v>
      </c>
      <c r="C78" s="27" t="s">
        <v>110</v>
      </c>
      <c r="D78" s="27" t="s">
        <v>110</v>
      </c>
      <c r="E78" s="25" t="s">
        <v>96</v>
      </c>
      <c r="F78" s="51" t="n">
        <v>523</v>
      </c>
      <c r="G78" s="52" t="n">
        <v>45260</v>
      </c>
      <c r="H78" s="27" t="s">
        <v>159</v>
      </c>
      <c r="I78" s="27" t="s">
        <v>104</v>
      </c>
      <c r="J78" s="45" t="s">
        <v>158</v>
      </c>
      <c r="K78" s="47" t="n">
        <v>129138</v>
      </c>
    </row>
    <row r="79" s="50" customFormat="true" ht="27" hidden="false" customHeight="true" outlineLevel="0" collapsed="false">
      <c r="A79" s="23" t="s">
        <v>109</v>
      </c>
      <c r="B79" s="40" t="s">
        <v>95</v>
      </c>
      <c r="C79" s="27" t="s">
        <v>110</v>
      </c>
      <c r="D79" s="27" t="s">
        <v>110</v>
      </c>
      <c r="E79" s="25" t="s">
        <v>96</v>
      </c>
      <c r="F79" s="51" t="n">
        <v>523</v>
      </c>
      <c r="G79" s="52" t="s">
        <v>160</v>
      </c>
      <c r="H79" s="27" t="s">
        <v>161</v>
      </c>
      <c r="I79" s="27" t="s">
        <v>104</v>
      </c>
      <c r="J79" s="45" t="s">
        <v>158</v>
      </c>
      <c r="K79" s="47" t="n">
        <v>73117</v>
      </c>
    </row>
    <row r="80" s="50" customFormat="true" ht="27" hidden="false" customHeight="true" outlineLevel="0" collapsed="false">
      <c r="A80" s="23" t="s">
        <v>109</v>
      </c>
      <c r="B80" s="40" t="s">
        <v>95</v>
      </c>
      <c r="C80" s="27" t="s">
        <v>110</v>
      </c>
      <c r="D80" s="27" t="s">
        <v>110</v>
      </c>
      <c r="E80" s="25" t="s">
        <v>96</v>
      </c>
      <c r="F80" s="51" t="n">
        <v>523</v>
      </c>
      <c r="G80" s="52" t="n">
        <v>45260</v>
      </c>
      <c r="H80" s="27" t="s">
        <v>162</v>
      </c>
      <c r="I80" s="27" t="s">
        <v>104</v>
      </c>
      <c r="J80" s="45" t="s">
        <v>158</v>
      </c>
      <c r="K80" s="47" t="n">
        <v>89539</v>
      </c>
    </row>
    <row r="81" s="50" customFormat="true" ht="27" hidden="false" customHeight="true" outlineLevel="0" collapsed="false">
      <c r="A81" s="23" t="s">
        <v>109</v>
      </c>
      <c r="B81" s="40" t="s">
        <v>95</v>
      </c>
      <c r="C81" s="27" t="s">
        <v>110</v>
      </c>
      <c r="D81" s="27" t="s">
        <v>110</v>
      </c>
      <c r="E81" s="25" t="s">
        <v>96</v>
      </c>
      <c r="F81" s="51" t="n">
        <v>523</v>
      </c>
      <c r="G81" s="52" t="n">
        <v>45260</v>
      </c>
      <c r="H81" s="27" t="s">
        <v>163</v>
      </c>
      <c r="I81" s="27" t="s">
        <v>104</v>
      </c>
      <c r="J81" s="45" t="s">
        <v>158</v>
      </c>
      <c r="K81" s="47" t="n">
        <v>73200</v>
      </c>
    </row>
    <row r="82" s="50" customFormat="true" ht="27" hidden="false" customHeight="true" outlineLevel="0" collapsed="false">
      <c r="A82" s="23" t="s">
        <v>109</v>
      </c>
      <c r="B82" s="40" t="s">
        <v>95</v>
      </c>
      <c r="C82" s="27" t="s">
        <v>110</v>
      </c>
      <c r="D82" s="27" t="s">
        <v>110</v>
      </c>
      <c r="E82" s="25" t="s">
        <v>96</v>
      </c>
      <c r="F82" s="53" t="n">
        <v>523</v>
      </c>
      <c r="G82" s="52" t="n">
        <v>45260</v>
      </c>
      <c r="H82" s="27" t="s">
        <v>164</v>
      </c>
      <c r="I82" s="27" t="s">
        <v>104</v>
      </c>
      <c r="J82" s="45" t="s">
        <v>158</v>
      </c>
      <c r="K82" s="47" t="n">
        <v>138220</v>
      </c>
    </row>
    <row r="83" s="50" customFormat="true" ht="27" hidden="false" customHeight="true" outlineLevel="0" collapsed="false">
      <c r="A83" s="23" t="s">
        <v>165</v>
      </c>
      <c r="B83" s="24" t="s">
        <v>30</v>
      </c>
      <c r="C83" s="37" t="s">
        <v>52</v>
      </c>
      <c r="D83" s="38" t="s">
        <v>52</v>
      </c>
      <c r="E83" s="27" t="s">
        <v>15</v>
      </c>
      <c r="F83" s="54" t="n">
        <v>2230236</v>
      </c>
      <c r="G83" s="52" t="n">
        <v>45232</v>
      </c>
      <c r="H83" s="27" t="s">
        <v>166</v>
      </c>
      <c r="I83" s="27" t="s">
        <v>167</v>
      </c>
      <c r="J83" s="36" t="s">
        <v>168</v>
      </c>
      <c r="K83" s="32" t="n">
        <v>54999</v>
      </c>
    </row>
    <row r="84" s="50" customFormat="true" ht="27" hidden="false" customHeight="false" outlineLevel="0" collapsed="false">
      <c r="A84" s="23" t="s">
        <v>165</v>
      </c>
      <c r="B84" s="24" t="s">
        <v>30</v>
      </c>
      <c r="C84" s="37" t="s">
        <v>52</v>
      </c>
      <c r="D84" s="38" t="s">
        <v>52</v>
      </c>
      <c r="E84" s="27" t="s">
        <v>15</v>
      </c>
      <c r="F84" s="54" t="n">
        <v>2230205</v>
      </c>
      <c r="G84" s="52" t="n">
        <v>45233</v>
      </c>
      <c r="H84" s="27" t="s">
        <v>169</v>
      </c>
      <c r="I84" s="27" t="s">
        <v>170</v>
      </c>
      <c r="J84" s="36" t="s">
        <v>171</v>
      </c>
      <c r="K84" s="32" t="n">
        <v>996744</v>
      </c>
    </row>
    <row r="85" s="50" customFormat="true" ht="13.5" hidden="false" customHeight="false" outlineLevel="0" collapsed="false">
      <c r="A85" s="23" t="s">
        <v>165</v>
      </c>
      <c r="B85" s="24" t="s">
        <v>30</v>
      </c>
      <c r="C85" s="37" t="s">
        <v>52</v>
      </c>
      <c r="D85" s="38" t="s">
        <v>52</v>
      </c>
      <c r="E85" s="27" t="s">
        <v>15</v>
      </c>
      <c r="F85" s="54" t="n">
        <v>2230205</v>
      </c>
      <c r="G85" s="52" t="n">
        <v>45233</v>
      </c>
      <c r="H85" s="27" t="s">
        <v>172</v>
      </c>
      <c r="I85" s="27" t="s">
        <v>173</v>
      </c>
      <c r="J85" s="36" t="s">
        <v>174</v>
      </c>
      <c r="K85" s="32" t="n">
        <v>871000</v>
      </c>
    </row>
    <row r="86" s="50" customFormat="true" ht="27" hidden="false" customHeight="false" outlineLevel="0" collapsed="false">
      <c r="A86" s="23" t="s">
        <v>165</v>
      </c>
      <c r="B86" s="24" t="s">
        <v>13</v>
      </c>
      <c r="C86" s="25" t="s">
        <v>14</v>
      </c>
      <c r="D86" s="26" t="n">
        <v>44204</v>
      </c>
      <c r="E86" s="27" t="s">
        <v>15</v>
      </c>
      <c r="F86" s="54" t="n">
        <v>2230239</v>
      </c>
      <c r="G86" s="52" t="n">
        <v>45233</v>
      </c>
      <c r="H86" s="27" t="s">
        <v>175</v>
      </c>
      <c r="I86" s="30" t="s">
        <v>17</v>
      </c>
      <c r="J86" s="31" t="s">
        <v>18</v>
      </c>
      <c r="K86" s="32" t="n">
        <v>335274</v>
      </c>
    </row>
    <row r="87" s="50" customFormat="true" ht="27" hidden="false" customHeight="false" outlineLevel="0" collapsed="false">
      <c r="A87" s="23" t="s">
        <v>165</v>
      </c>
      <c r="B87" s="24" t="s">
        <v>13</v>
      </c>
      <c r="C87" s="25" t="s">
        <v>14</v>
      </c>
      <c r="D87" s="26" t="n">
        <v>44204</v>
      </c>
      <c r="E87" s="27" t="s">
        <v>15</v>
      </c>
      <c r="F87" s="54" t="n">
        <v>2230240</v>
      </c>
      <c r="G87" s="52" t="n">
        <v>45233</v>
      </c>
      <c r="H87" s="27" t="s">
        <v>176</v>
      </c>
      <c r="I87" s="30" t="s">
        <v>17</v>
      </c>
      <c r="J87" s="31" t="s">
        <v>18</v>
      </c>
      <c r="K87" s="32" t="n">
        <v>288439</v>
      </c>
    </row>
    <row r="88" s="50" customFormat="true" ht="13.5" hidden="false" customHeight="false" outlineLevel="0" collapsed="false">
      <c r="A88" s="23" t="s">
        <v>165</v>
      </c>
      <c r="B88" s="24" t="s">
        <v>30</v>
      </c>
      <c r="C88" s="37" t="s">
        <v>52</v>
      </c>
      <c r="D88" s="38" t="s">
        <v>52</v>
      </c>
      <c r="E88" s="27" t="s">
        <v>15</v>
      </c>
      <c r="F88" s="54" t="n">
        <v>2230241</v>
      </c>
      <c r="G88" s="52" t="n">
        <v>45236</v>
      </c>
      <c r="H88" s="27" t="s">
        <v>177</v>
      </c>
      <c r="I88" s="27" t="s">
        <v>178</v>
      </c>
      <c r="J88" s="36" t="s">
        <v>179</v>
      </c>
      <c r="K88" s="32" t="n">
        <v>1567860</v>
      </c>
    </row>
    <row r="89" s="50" customFormat="true" ht="13.5" hidden="false" customHeight="false" outlineLevel="0" collapsed="false">
      <c r="A89" s="23" t="s">
        <v>165</v>
      </c>
      <c r="B89" s="24" t="s">
        <v>30</v>
      </c>
      <c r="C89" s="37" t="s">
        <v>52</v>
      </c>
      <c r="D89" s="38" t="s">
        <v>52</v>
      </c>
      <c r="E89" s="27" t="s">
        <v>15</v>
      </c>
      <c r="F89" s="54" t="n">
        <v>2230242</v>
      </c>
      <c r="G89" s="52" t="n">
        <v>45236</v>
      </c>
      <c r="H89" s="27" t="s">
        <v>180</v>
      </c>
      <c r="I89" s="27" t="s">
        <v>181</v>
      </c>
      <c r="J89" s="36" t="s">
        <v>182</v>
      </c>
      <c r="K89" s="32" t="n">
        <v>230002</v>
      </c>
    </row>
    <row r="90" s="50" customFormat="true" ht="27" hidden="false" customHeight="false" outlineLevel="0" collapsed="false">
      <c r="A90" s="23" t="s">
        <v>165</v>
      </c>
      <c r="B90" s="24" t="s">
        <v>30</v>
      </c>
      <c r="C90" s="37" t="s">
        <v>52</v>
      </c>
      <c r="D90" s="38" t="s">
        <v>52</v>
      </c>
      <c r="E90" s="27" t="s">
        <v>15</v>
      </c>
      <c r="F90" s="54" t="n">
        <v>2230243</v>
      </c>
      <c r="G90" s="52" t="n">
        <v>45236</v>
      </c>
      <c r="H90" s="27" t="s">
        <v>183</v>
      </c>
      <c r="I90" s="27" t="s">
        <v>184</v>
      </c>
      <c r="J90" s="36" t="s">
        <v>185</v>
      </c>
      <c r="K90" s="32" t="n">
        <v>318391</v>
      </c>
    </row>
    <row r="91" s="50" customFormat="true" ht="27" hidden="false" customHeight="false" outlineLevel="0" collapsed="false">
      <c r="A91" s="23" t="s">
        <v>165</v>
      </c>
      <c r="B91" s="24" t="s">
        <v>13</v>
      </c>
      <c r="C91" s="25" t="s">
        <v>14</v>
      </c>
      <c r="D91" s="26" t="n">
        <v>44204</v>
      </c>
      <c r="E91" s="27" t="s">
        <v>15</v>
      </c>
      <c r="F91" s="54" t="n">
        <v>2230244</v>
      </c>
      <c r="G91" s="52" t="n">
        <v>45236</v>
      </c>
      <c r="H91" s="27" t="s">
        <v>186</v>
      </c>
      <c r="I91" s="30" t="s">
        <v>17</v>
      </c>
      <c r="J91" s="31" t="s">
        <v>18</v>
      </c>
      <c r="K91" s="32" t="n">
        <v>259554</v>
      </c>
    </row>
    <row r="92" s="50" customFormat="true" ht="27" hidden="false" customHeight="false" outlineLevel="0" collapsed="false">
      <c r="A92" s="23" t="s">
        <v>165</v>
      </c>
      <c r="B92" s="24" t="s">
        <v>13</v>
      </c>
      <c r="C92" s="37" t="s">
        <v>187</v>
      </c>
      <c r="D92" s="38" t="n">
        <v>44204</v>
      </c>
      <c r="E92" s="27" t="s">
        <v>15</v>
      </c>
      <c r="F92" s="54" t="n">
        <v>2230245</v>
      </c>
      <c r="G92" s="52" t="n">
        <v>45236</v>
      </c>
      <c r="H92" s="27" t="s">
        <v>188</v>
      </c>
      <c r="I92" s="27" t="s">
        <v>170</v>
      </c>
      <c r="J92" s="36" t="s">
        <v>171</v>
      </c>
      <c r="K92" s="32" t="n">
        <v>395556</v>
      </c>
    </row>
    <row r="93" s="50" customFormat="true" ht="27" hidden="false" customHeight="false" outlineLevel="0" collapsed="false">
      <c r="A93" s="23" t="s">
        <v>165</v>
      </c>
      <c r="B93" s="24" t="s">
        <v>13</v>
      </c>
      <c r="C93" s="25" t="s">
        <v>14</v>
      </c>
      <c r="D93" s="26" t="n">
        <v>44204</v>
      </c>
      <c r="E93" s="27" t="s">
        <v>15</v>
      </c>
      <c r="F93" s="54" t="n">
        <v>2230246</v>
      </c>
      <c r="G93" s="52" t="n">
        <v>45237</v>
      </c>
      <c r="H93" s="27" t="s">
        <v>189</v>
      </c>
      <c r="I93" s="30" t="s">
        <v>17</v>
      </c>
      <c r="J93" s="31" t="s">
        <v>18</v>
      </c>
      <c r="K93" s="32" t="n">
        <v>230529</v>
      </c>
    </row>
    <row r="94" s="50" customFormat="true" ht="27" hidden="false" customHeight="false" outlineLevel="0" collapsed="false">
      <c r="A94" s="23" t="s">
        <v>165</v>
      </c>
      <c r="B94" s="24" t="s">
        <v>13</v>
      </c>
      <c r="C94" s="25" t="s">
        <v>14</v>
      </c>
      <c r="D94" s="26" t="n">
        <v>44204</v>
      </c>
      <c r="E94" s="27" t="s">
        <v>15</v>
      </c>
      <c r="F94" s="54" t="n">
        <v>2230247</v>
      </c>
      <c r="G94" s="52" t="n">
        <v>45237</v>
      </c>
      <c r="H94" s="27" t="s">
        <v>190</v>
      </c>
      <c r="I94" s="30" t="s">
        <v>17</v>
      </c>
      <c r="J94" s="31" t="s">
        <v>18</v>
      </c>
      <c r="K94" s="32" t="n">
        <v>240529</v>
      </c>
    </row>
    <row r="95" s="50" customFormat="true" ht="27" hidden="false" customHeight="false" outlineLevel="0" collapsed="false">
      <c r="A95" s="23" t="s">
        <v>165</v>
      </c>
      <c r="B95" s="24" t="s">
        <v>13</v>
      </c>
      <c r="C95" s="25" t="s">
        <v>14</v>
      </c>
      <c r="D95" s="26" t="n">
        <v>44204</v>
      </c>
      <c r="E95" s="27" t="s">
        <v>15</v>
      </c>
      <c r="F95" s="54" t="n">
        <v>2230248</v>
      </c>
      <c r="G95" s="52" t="n">
        <v>45237</v>
      </c>
      <c r="H95" s="27" t="s">
        <v>191</v>
      </c>
      <c r="I95" s="30" t="s">
        <v>17</v>
      </c>
      <c r="J95" s="31" t="s">
        <v>18</v>
      </c>
      <c r="K95" s="32" t="n">
        <v>193115</v>
      </c>
    </row>
    <row r="96" s="50" customFormat="true" ht="27" hidden="false" customHeight="false" outlineLevel="0" collapsed="false">
      <c r="A96" s="23" t="s">
        <v>165</v>
      </c>
      <c r="B96" s="24" t="s">
        <v>13</v>
      </c>
      <c r="C96" s="25" t="s">
        <v>14</v>
      </c>
      <c r="D96" s="26" t="n">
        <v>44204</v>
      </c>
      <c r="E96" s="27" t="s">
        <v>15</v>
      </c>
      <c r="F96" s="54" t="n">
        <v>2230249</v>
      </c>
      <c r="G96" s="52" t="n">
        <v>45237</v>
      </c>
      <c r="H96" s="27" t="s">
        <v>192</v>
      </c>
      <c r="I96" s="30" t="s">
        <v>17</v>
      </c>
      <c r="J96" s="31" t="s">
        <v>18</v>
      </c>
      <c r="K96" s="32" t="n">
        <v>296780</v>
      </c>
    </row>
    <row r="97" s="50" customFormat="true" ht="27" hidden="false" customHeight="false" outlineLevel="0" collapsed="false">
      <c r="A97" s="23" t="s">
        <v>165</v>
      </c>
      <c r="B97" s="24" t="s">
        <v>13</v>
      </c>
      <c r="C97" s="37" t="s">
        <v>187</v>
      </c>
      <c r="D97" s="38" t="n">
        <v>44204</v>
      </c>
      <c r="E97" s="27" t="s">
        <v>15</v>
      </c>
      <c r="F97" s="54" t="n">
        <v>2230250</v>
      </c>
      <c r="G97" s="52" t="n">
        <v>45237</v>
      </c>
      <c r="H97" s="27" t="s">
        <v>193</v>
      </c>
      <c r="I97" s="27" t="s">
        <v>170</v>
      </c>
      <c r="J97" s="36" t="s">
        <v>171</v>
      </c>
      <c r="K97" s="32" t="n">
        <v>559943</v>
      </c>
    </row>
    <row r="98" s="50" customFormat="true" ht="13.5" hidden="false" customHeight="false" outlineLevel="0" collapsed="false">
      <c r="A98" s="23" t="s">
        <v>165</v>
      </c>
      <c r="B98" s="24" t="s">
        <v>30</v>
      </c>
      <c r="C98" s="37" t="s">
        <v>52</v>
      </c>
      <c r="D98" s="38" t="s">
        <v>52</v>
      </c>
      <c r="E98" s="27" t="s">
        <v>15</v>
      </c>
      <c r="F98" s="54" t="n">
        <v>2230251</v>
      </c>
      <c r="G98" s="52" t="n">
        <v>45239</v>
      </c>
      <c r="H98" s="27" t="s">
        <v>194</v>
      </c>
      <c r="I98" s="27" t="s">
        <v>195</v>
      </c>
      <c r="J98" s="36" t="s">
        <v>196</v>
      </c>
      <c r="K98" s="32" t="n">
        <v>238000</v>
      </c>
    </row>
    <row r="99" s="50" customFormat="true" ht="13.5" hidden="false" customHeight="false" outlineLevel="0" collapsed="false">
      <c r="A99" s="23" t="s">
        <v>165</v>
      </c>
      <c r="B99" s="24" t="s">
        <v>30</v>
      </c>
      <c r="C99" s="37" t="s">
        <v>52</v>
      </c>
      <c r="D99" s="38" t="s">
        <v>52</v>
      </c>
      <c r="E99" s="27" t="s">
        <v>15</v>
      </c>
      <c r="F99" s="54" t="n">
        <v>2230252</v>
      </c>
      <c r="G99" s="52" t="n">
        <v>45239</v>
      </c>
      <c r="H99" s="27" t="s">
        <v>197</v>
      </c>
      <c r="I99" s="27" t="s">
        <v>198</v>
      </c>
      <c r="J99" s="36" t="s">
        <v>199</v>
      </c>
      <c r="K99" s="32" t="n">
        <v>399245</v>
      </c>
    </row>
    <row r="100" s="50" customFormat="true" ht="27" hidden="false" customHeight="false" outlineLevel="0" collapsed="false">
      <c r="A100" s="23" t="s">
        <v>165</v>
      </c>
      <c r="B100" s="24" t="s">
        <v>13</v>
      </c>
      <c r="C100" s="37" t="s">
        <v>200</v>
      </c>
      <c r="D100" s="38" t="n">
        <v>45131</v>
      </c>
      <c r="E100" s="27" t="s">
        <v>15</v>
      </c>
      <c r="F100" s="54" t="n">
        <v>2230253</v>
      </c>
      <c r="G100" s="52" t="n">
        <v>45240</v>
      </c>
      <c r="H100" s="27" t="s">
        <v>201</v>
      </c>
      <c r="I100" s="27" t="s">
        <v>202</v>
      </c>
      <c r="J100" s="36" t="s">
        <v>203</v>
      </c>
      <c r="K100" s="32" t="n">
        <v>5431160</v>
      </c>
    </row>
    <row r="101" s="50" customFormat="true" ht="27" hidden="false" customHeight="false" outlineLevel="0" collapsed="false">
      <c r="A101" s="23" t="s">
        <v>165</v>
      </c>
      <c r="B101" s="24" t="s">
        <v>23</v>
      </c>
      <c r="C101" s="37" t="s">
        <v>204</v>
      </c>
      <c r="D101" s="38" t="n">
        <v>45195</v>
      </c>
      <c r="E101" s="27" t="s">
        <v>15</v>
      </c>
      <c r="F101" s="54" t="n">
        <v>2230254</v>
      </c>
      <c r="G101" s="52" t="n">
        <v>45240</v>
      </c>
      <c r="H101" s="27" t="s">
        <v>205</v>
      </c>
      <c r="I101" s="27" t="s">
        <v>115</v>
      </c>
      <c r="J101" s="36" t="s">
        <v>116</v>
      </c>
      <c r="K101" s="32" t="n">
        <v>964628</v>
      </c>
    </row>
    <row r="102" s="50" customFormat="true" ht="27" hidden="false" customHeight="false" outlineLevel="0" collapsed="false">
      <c r="A102" s="23" t="s">
        <v>165</v>
      </c>
      <c r="B102" s="24" t="s">
        <v>23</v>
      </c>
      <c r="C102" s="37" t="s">
        <v>204</v>
      </c>
      <c r="D102" s="38" t="n">
        <v>45195</v>
      </c>
      <c r="E102" s="27" t="s">
        <v>15</v>
      </c>
      <c r="F102" s="54" t="n">
        <v>2230255</v>
      </c>
      <c r="G102" s="52" t="n">
        <v>45240</v>
      </c>
      <c r="H102" s="27" t="s">
        <v>206</v>
      </c>
      <c r="I102" s="27" t="s">
        <v>115</v>
      </c>
      <c r="J102" s="36" t="s">
        <v>116</v>
      </c>
      <c r="K102" s="32" t="n">
        <v>548264</v>
      </c>
    </row>
    <row r="103" s="50" customFormat="true" ht="13.5" hidden="false" customHeight="false" outlineLevel="0" collapsed="false">
      <c r="A103" s="23" t="s">
        <v>165</v>
      </c>
      <c r="B103" s="24" t="s">
        <v>30</v>
      </c>
      <c r="C103" s="37" t="s">
        <v>52</v>
      </c>
      <c r="D103" s="38" t="s">
        <v>52</v>
      </c>
      <c r="E103" s="27" t="s">
        <v>15</v>
      </c>
      <c r="F103" s="54" t="n">
        <v>2230256</v>
      </c>
      <c r="G103" s="52" t="n">
        <v>45243</v>
      </c>
      <c r="H103" s="27" t="s">
        <v>207</v>
      </c>
      <c r="I103" s="27" t="s">
        <v>208</v>
      </c>
      <c r="J103" s="36" t="s">
        <v>209</v>
      </c>
      <c r="K103" s="32" t="n">
        <v>318000</v>
      </c>
    </row>
    <row r="104" s="50" customFormat="true" ht="27" hidden="false" customHeight="false" outlineLevel="0" collapsed="false">
      <c r="A104" s="23" t="s">
        <v>165</v>
      </c>
      <c r="B104" s="24" t="s">
        <v>13</v>
      </c>
      <c r="C104" s="25" t="s">
        <v>14</v>
      </c>
      <c r="D104" s="26" t="n">
        <v>44204</v>
      </c>
      <c r="E104" s="27" t="s">
        <v>15</v>
      </c>
      <c r="F104" s="54" t="n">
        <v>2230257</v>
      </c>
      <c r="G104" s="52" t="n">
        <v>45243</v>
      </c>
      <c r="H104" s="27" t="s">
        <v>210</v>
      </c>
      <c r="I104" s="30" t="s">
        <v>17</v>
      </c>
      <c r="J104" s="31" t="s">
        <v>18</v>
      </c>
      <c r="K104" s="32" t="n">
        <v>56000</v>
      </c>
    </row>
    <row r="105" s="50" customFormat="true" ht="13.5" hidden="false" customHeight="false" outlineLevel="0" collapsed="false">
      <c r="A105" s="23" t="s">
        <v>165</v>
      </c>
      <c r="B105" s="24" t="s">
        <v>30</v>
      </c>
      <c r="C105" s="37" t="s">
        <v>52</v>
      </c>
      <c r="D105" s="38" t="s">
        <v>52</v>
      </c>
      <c r="E105" s="27" t="s">
        <v>15</v>
      </c>
      <c r="F105" s="54" t="n">
        <v>2230258</v>
      </c>
      <c r="G105" s="52" t="n">
        <v>45243</v>
      </c>
      <c r="H105" s="27" t="s">
        <v>211</v>
      </c>
      <c r="I105" s="27" t="s">
        <v>208</v>
      </c>
      <c r="J105" s="36" t="s">
        <v>209</v>
      </c>
      <c r="K105" s="32" t="n">
        <v>1867001</v>
      </c>
    </row>
    <row r="106" s="50" customFormat="true" ht="27" hidden="false" customHeight="false" outlineLevel="0" collapsed="false">
      <c r="A106" s="23" t="s">
        <v>165</v>
      </c>
      <c r="B106" s="24" t="s">
        <v>13</v>
      </c>
      <c r="C106" s="25" t="s">
        <v>14</v>
      </c>
      <c r="D106" s="26" t="n">
        <v>44204</v>
      </c>
      <c r="E106" s="27" t="s">
        <v>15</v>
      </c>
      <c r="F106" s="54" t="n">
        <v>2230259</v>
      </c>
      <c r="G106" s="52" t="n">
        <v>45243</v>
      </c>
      <c r="H106" s="27" t="s">
        <v>212</v>
      </c>
      <c r="I106" s="30" t="s">
        <v>17</v>
      </c>
      <c r="J106" s="31" t="s">
        <v>18</v>
      </c>
      <c r="K106" s="32" t="n">
        <v>426441</v>
      </c>
    </row>
    <row r="107" s="50" customFormat="true" ht="13.5" hidden="false" customHeight="false" outlineLevel="0" collapsed="false">
      <c r="A107" s="23" t="s">
        <v>165</v>
      </c>
      <c r="B107" s="24" t="s">
        <v>30</v>
      </c>
      <c r="C107" s="37" t="s">
        <v>52</v>
      </c>
      <c r="D107" s="38" t="s">
        <v>52</v>
      </c>
      <c r="E107" s="27" t="s">
        <v>15</v>
      </c>
      <c r="F107" s="54" t="n">
        <v>2230261</v>
      </c>
      <c r="G107" s="52" t="n">
        <v>45243</v>
      </c>
      <c r="H107" s="27" t="s">
        <v>213</v>
      </c>
      <c r="I107" s="27" t="s">
        <v>208</v>
      </c>
      <c r="J107" s="36" t="s">
        <v>209</v>
      </c>
      <c r="K107" s="32" t="n">
        <v>2512182</v>
      </c>
    </row>
    <row r="108" s="50" customFormat="true" ht="13.5" hidden="false" customHeight="false" outlineLevel="0" collapsed="false">
      <c r="A108" s="23" t="s">
        <v>165</v>
      </c>
      <c r="B108" s="24" t="s">
        <v>30</v>
      </c>
      <c r="C108" s="37" t="s">
        <v>52</v>
      </c>
      <c r="D108" s="38" t="s">
        <v>52</v>
      </c>
      <c r="E108" s="27" t="s">
        <v>15</v>
      </c>
      <c r="F108" s="54" t="n">
        <v>2230262</v>
      </c>
      <c r="G108" s="52" t="n">
        <v>45243</v>
      </c>
      <c r="H108" s="27" t="s">
        <v>214</v>
      </c>
      <c r="I108" s="27" t="s">
        <v>215</v>
      </c>
      <c r="J108" s="36" t="s">
        <v>216</v>
      </c>
      <c r="K108" s="32" t="n">
        <v>129990</v>
      </c>
    </row>
    <row r="109" s="50" customFormat="true" ht="13.5" hidden="false" customHeight="false" outlineLevel="0" collapsed="false">
      <c r="A109" s="23" t="s">
        <v>165</v>
      </c>
      <c r="B109" s="24" t="s">
        <v>30</v>
      </c>
      <c r="C109" s="37" t="s">
        <v>52</v>
      </c>
      <c r="D109" s="38" t="s">
        <v>52</v>
      </c>
      <c r="E109" s="27" t="s">
        <v>15</v>
      </c>
      <c r="F109" s="54" t="n">
        <v>2230263</v>
      </c>
      <c r="G109" s="52" t="n">
        <v>45243</v>
      </c>
      <c r="H109" s="27" t="s">
        <v>217</v>
      </c>
      <c r="I109" s="27" t="s">
        <v>218</v>
      </c>
      <c r="J109" s="36" t="s">
        <v>219</v>
      </c>
      <c r="K109" s="32" t="n">
        <v>2303281</v>
      </c>
    </row>
    <row r="110" s="50" customFormat="true" ht="27" hidden="false" customHeight="false" outlineLevel="0" collapsed="false">
      <c r="A110" s="23" t="s">
        <v>165</v>
      </c>
      <c r="B110" s="37" t="s">
        <v>51</v>
      </c>
      <c r="C110" s="34" t="s">
        <v>52</v>
      </c>
      <c r="D110" s="38" t="s">
        <v>52</v>
      </c>
      <c r="E110" s="27" t="s">
        <v>15</v>
      </c>
      <c r="F110" s="54" t="s">
        <v>220</v>
      </c>
      <c r="G110" s="52" t="n">
        <v>45245</v>
      </c>
      <c r="H110" s="27" t="s">
        <v>221</v>
      </c>
      <c r="I110" s="27" t="s">
        <v>222</v>
      </c>
      <c r="J110" s="36" t="s">
        <v>223</v>
      </c>
      <c r="K110" s="32" t="n">
        <v>10386608</v>
      </c>
    </row>
    <row r="111" s="50" customFormat="true" ht="27" hidden="false" customHeight="false" outlineLevel="0" collapsed="false">
      <c r="A111" s="23" t="s">
        <v>165</v>
      </c>
      <c r="B111" s="37" t="s">
        <v>51</v>
      </c>
      <c r="C111" s="34" t="s">
        <v>52</v>
      </c>
      <c r="D111" s="38" t="s">
        <v>52</v>
      </c>
      <c r="E111" s="27" t="s">
        <v>15</v>
      </c>
      <c r="F111" s="54" t="s">
        <v>220</v>
      </c>
      <c r="G111" s="52" t="n">
        <v>45245</v>
      </c>
      <c r="H111" s="27" t="s">
        <v>224</v>
      </c>
      <c r="I111" s="27" t="s">
        <v>222</v>
      </c>
      <c r="J111" s="36" t="s">
        <v>223</v>
      </c>
      <c r="K111" s="32" t="n">
        <v>3914446</v>
      </c>
    </row>
    <row r="112" s="50" customFormat="true" ht="13.5" hidden="false" customHeight="false" outlineLevel="0" collapsed="false">
      <c r="A112" s="23" t="s">
        <v>165</v>
      </c>
      <c r="B112" s="24" t="s">
        <v>23</v>
      </c>
      <c r="C112" s="37" t="s">
        <v>225</v>
      </c>
      <c r="D112" s="38" t="n">
        <v>45240</v>
      </c>
      <c r="E112" s="27" t="s">
        <v>15</v>
      </c>
      <c r="F112" s="54" t="n">
        <v>2230266</v>
      </c>
      <c r="G112" s="52" t="n">
        <v>45245</v>
      </c>
      <c r="H112" s="27" t="s">
        <v>226</v>
      </c>
      <c r="I112" s="27" t="s">
        <v>227</v>
      </c>
      <c r="J112" s="36" t="s">
        <v>228</v>
      </c>
      <c r="K112" s="32" t="n">
        <v>4607674</v>
      </c>
    </row>
    <row r="113" s="50" customFormat="true" ht="13.5" hidden="false" customHeight="false" outlineLevel="0" collapsed="false">
      <c r="A113" s="23" t="s">
        <v>165</v>
      </c>
      <c r="B113" s="24" t="s">
        <v>23</v>
      </c>
      <c r="C113" s="37" t="s">
        <v>225</v>
      </c>
      <c r="D113" s="38" t="n">
        <v>45240</v>
      </c>
      <c r="E113" s="27" t="s">
        <v>15</v>
      </c>
      <c r="F113" s="54" t="n">
        <v>2230267</v>
      </c>
      <c r="G113" s="52" t="n">
        <v>45245</v>
      </c>
      <c r="H113" s="27" t="s">
        <v>229</v>
      </c>
      <c r="I113" s="27" t="s">
        <v>227</v>
      </c>
      <c r="J113" s="36" t="s">
        <v>228</v>
      </c>
      <c r="K113" s="32" t="n">
        <v>4172479</v>
      </c>
    </row>
    <row r="114" s="50" customFormat="true" ht="13.5" hidden="false" customHeight="false" outlineLevel="0" collapsed="false">
      <c r="A114" s="23" t="s">
        <v>165</v>
      </c>
      <c r="B114" s="24" t="s">
        <v>30</v>
      </c>
      <c r="C114" s="37" t="s">
        <v>52</v>
      </c>
      <c r="D114" s="38" t="s">
        <v>52</v>
      </c>
      <c r="E114" s="27" t="s">
        <v>15</v>
      </c>
      <c r="F114" s="54" t="n">
        <v>2230268</v>
      </c>
      <c r="G114" s="52" t="n">
        <v>45245</v>
      </c>
      <c r="H114" s="27" t="s">
        <v>230</v>
      </c>
      <c r="I114" s="27" t="s">
        <v>231</v>
      </c>
      <c r="J114" s="36" t="s">
        <v>232</v>
      </c>
      <c r="K114" s="32" t="n">
        <v>3197998</v>
      </c>
    </row>
    <row r="115" s="50" customFormat="true" ht="27" hidden="false" customHeight="false" outlineLevel="0" collapsed="false">
      <c r="A115" s="23" t="s">
        <v>165</v>
      </c>
      <c r="B115" s="24" t="s">
        <v>13</v>
      </c>
      <c r="C115" s="25" t="s">
        <v>14</v>
      </c>
      <c r="D115" s="26" t="n">
        <v>44204</v>
      </c>
      <c r="E115" s="27" t="s">
        <v>15</v>
      </c>
      <c r="F115" s="54" t="n">
        <v>2230269</v>
      </c>
      <c r="G115" s="52" t="n">
        <v>45245</v>
      </c>
      <c r="H115" s="27" t="s">
        <v>233</v>
      </c>
      <c r="I115" s="30" t="s">
        <v>17</v>
      </c>
      <c r="J115" s="31" t="s">
        <v>18</v>
      </c>
      <c r="K115" s="32" t="n">
        <v>410505</v>
      </c>
    </row>
    <row r="116" s="50" customFormat="true" ht="27" hidden="false" customHeight="false" outlineLevel="0" collapsed="false">
      <c r="A116" s="23" t="s">
        <v>165</v>
      </c>
      <c r="B116" s="24" t="s">
        <v>120</v>
      </c>
      <c r="C116" s="37" t="s">
        <v>52</v>
      </c>
      <c r="D116" s="37" t="s">
        <v>52</v>
      </c>
      <c r="E116" s="27" t="s">
        <v>15</v>
      </c>
      <c r="F116" s="54" t="n">
        <v>2230270</v>
      </c>
      <c r="G116" s="52" t="n">
        <v>45245</v>
      </c>
      <c r="H116" s="27" t="s">
        <v>234</v>
      </c>
      <c r="I116" s="27" t="s">
        <v>54</v>
      </c>
      <c r="J116" s="36" t="s">
        <v>55</v>
      </c>
      <c r="K116" s="32" t="n">
        <v>2150000</v>
      </c>
    </row>
    <row r="117" s="50" customFormat="true" ht="27" hidden="false" customHeight="false" outlineLevel="0" collapsed="false">
      <c r="A117" s="23" t="s">
        <v>165</v>
      </c>
      <c r="B117" s="24" t="s">
        <v>120</v>
      </c>
      <c r="C117" s="37" t="s">
        <v>52</v>
      </c>
      <c r="D117" s="55" t="s">
        <v>52</v>
      </c>
      <c r="E117" s="27" t="s">
        <v>15</v>
      </c>
      <c r="F117" s="54" t="n">
        <v>2230271</v>
      </c>
      <c r="G117" s="52" t="n">
        <v>45246</v>
      </c>
      <c r="H117" s="27" t="s">
        <v>235</v>
      </c>
      <c r="I117" s="27" t="s">
        <v>57</v>
      </c>
      <c r="J117" s="36" t="s">
        <v>58</v>
      </c>
      <c r="K117" s="32" t="n">
        <v>328507</v>
      </c>
    </row>
    <row r="118" s="50" customFormat="true" ht="13.5" hidden="false" customHeight="false" outlineLevel="0" collapsed="false">
      <c r="A118" s="23" t="s">
        <v>165</v>
      </c>
      <c r="B118" s="24" t="s">
        <v>30</v>
      </c>
      <c r="C118" s="37" t="s">
        <v>52</v>
      </c>
      <c r="D118" s="55" t="s">
        <v>52</v>
      </c>
      <c r="E118" s="27" t="s">
        <v>15</v>
      </c>
      <c r="F118" s="54" t="n">
        <v>2230272</v>
      </c>
      <c r="G118" s="52" t="n">
        <v>45247</v>
      </c>
      <c r="H118" s="27" t="s">
        <v>236</v>
      </c>
      <c r="I118" s="27" t="s">
        <v>237</v>
      </c>
      <c r="J118" s="36" t="s">
        <v>238</v>
      </c>
      <c r="K118" s="32" t="n">
        <v>2082500</v>
      </c>
    </row>
    <row r="119" s="50" customFormat="true" ht="13.5" hidden="false" customHeight="false" outlineLevel="0" collapsed="false">
      <c r="A119" s="23" t="s">
        <v>165</v>
      </c>
      <c r="B119" s="24" t="s">
        <v>30</v>
      </c>
      <c r="C119" s="37" t="s">
        <v>52</v>
      </c>
      <c r="D119" s="55" t="s">
        <v>52</v>
      </c>
      <c r="E119" s="27" t="s">
        <v>15</v>
      </c>
      <c r="F119" s="54" t="n">
        <v>2230273</v>
      </c>
      <c r="G119" s="52" t="n">
        <v>45247</v>
      </c>
      <c r="H119" s="27" t="s">
        <v>239</v>
      </c>
      <c r="I119" s="27" t="s">
        <v>237</v>
      </c>
      <c r="J119" s="36" t="s">
        <v>238</v>
      </c>
      <c r="K119" s="32" t="n">
        <v>1699558</v>
      </c>
    </row>
    <row r="120" s="50" customFormat="true" ht="27" hidden="false" customHeight="false" outlineLevel="0" collapsed="false">
      <c r="A120" s="23" t="s">
        <v>165</v>
      </c>
      <c r="B120" s="24" t="s">
        <v>120</v>
      </c>
      <c r="C120" s="37" t="s">
        <v>52</v>
      </c>
      <c r="D120" s="55" t="s">
        <v>52</v>
      </c>
      <c r="E120" s="27" t="s">
        <v>15</v>
      </c>
      <c r="F120" s="54" t="n">
        <v>2230274</v>
      </c>
      <c r="G120" s="52" t="n">
        <v>45250</v>
      </c>
      <c r="H120" s="27" t="s">
        <v>240</v>
      </c>
      <c r="I120" s="27" t="s">
        <v>241</v>
      </c>
      <c r="J120" s="36" t="s">
        <v>242</v>
      </c>
      <c r="K120" s="32" t="n">
        <v>39905779</v>
      </c>
    </row>
    <row r="121" s="50" customFormat="true" ht="27" hidden="false" customHeight="false" outlineLevel="0" collapsed="false">
      <c r="A121" s="23" t="s">
        <v>165</v>
      </c>
      <c r="B121" s="24" t="s">
        <v>13</v>
      </c>
      <c r="C121" s="25" t="s">
        <v>14</v>
      </c>
      <c r="D121" s="26" t="n">
        <v>44204</v>
      </c>
      <c r="E121" s="27" t="s">
        <v>15</v>
      </c>
      <c r="F121" s="54" t="n">
        <v>2230275</v>
      </c>
      <c r="G121" s="52" t="n">
        <v>45250</v>
      </c>
      <c r="H121" s="27" t="s">
        <v>243</v>
      </c>
      <c r="I121" s="30" t="s">
        <v>17</v>
      </c>
      <c r="J121" s="31" t="s">
        <v>18</v>
      </c>
      <c r="K121" s="32" t="n">
        <v>231320</v>
      </c>
    </row>
    <row r="122" s="50" customFormat="true" ht="27" hidden="false" customHeight="false" outlineLevel="0" collapsed="false">
      <c r="A122" s="23" t="s">
        <v>165</v>
      </c>
      <c r="B122" s="24" t="s">
        <v>13</v>
      </c>
      <c r="C122" s="25" t="s">
        <v>14</v>
      </c>
      <c r="D122" s="26" t="n">
        <v>44204</v>
      </c>
      <c r="E122" s="27" t="s">
        <v>15</v>
      </c>
      <c r="F122" s="54" t="n">
        <v>2230276</v>
      </c>
      <c r="G122" s="52" t="n">
        <v>45250</v>
      </c>
      <c r="H122" s="27" t="s">
        <v>244</v>
      </c>
      <c r="I122" s="30" t="s">
        <v>17</v>
      </c>
      <c r="J122" s="31" t="s">
        <v>18</v>
      </c>
      <c r="K122" s="32" t="n">
        <v>192092</v>
      </c>
    </row>
    <row r="123" s="50" customFormat="true" ht="13.5" hidden="false" customHeight="false" outlineLevel="0" collapsed="false">
      <c r="A123" s="23" t="s">
        <v>165</v>
      </c>
      <c r="B123" s="24" t="s">
        <v>30</v>
      </c>
      <c r="C123" s="37" t="s">
        <v>52</v>
      </c>
      <c r="D123" s="55" t="s">
        <v>52</v>
      </c>
      <c r="E123" s="27" t="s">
        <v>15</v>
      </c>
      <c r="F123" s="54" t="n">
        <v>2230277</v>
      </c>
      <c r="G123" s="52" t="n">
        <v>45251</v>
      </c>
      <c r="H123" s="27" t="s">
        <v>245</v>
      </c>
      <c r="I123" s="27" t="s">
        <v>237</v>
      </c>
      <c r="J123" s="36" t="s">
        <v>238</v>
      </c>
      <c r="K123" s="32" t="n">
        <v>107100</v>
      </c>
    </row>
    <row r="124" s="50" customFormat="true" ht="13.5" hidden="false" customHeight="false" outlineLevel="0" collapsed="false">
      <c r="A124" s="23" t="s">
        <v>165</v>
      </c>
      <c r="B124" s="24" t="s">
        <v>30</v>
      </c>
      <c r="C124" s="37" t="s">
        <v>52</v>
      </c>
      <c r="D124" s="55" t="s">
        <v>52</v>
      </c>
      <c r="E124" s="27" t="s">
        <v>15</v>
      </c>
      <c r="F124" s="54" t="n">
        <v>2230278</v>
      </c>
      <c r="G124" s="52" t="n">
        <v>45251</v>
      </c>
      <c r="H124" s="27" t="s">
        <v>246</v>
      </c>
      <c r="I124" s="27" t="s">
        <v>247</v>
      </c>
      <c r="J124" s="36" t="s">
        <v>248</v>
      </c>
      <c r="K124" s="32" t="n">
        <v>241800</v>
      </c>
    </row>
    <row r="125" s="50" customFormat="true" ht="13.5" hidden="false" customHeight="false" outlineLevel="0" collapsed="false">
      <c r="A125" s="23" t="s">
        <v>165</v>
      </c>
      <c r="B125" s="24" t="s">
        <v>30</v>
      </c>
      <c r="C125" s="37" t="s">
        <v>52</v>
      </c>
      <c r="D125" s="55" t="s">
        <v>52</v>
      </c>
      <c r="E125" s="27" t="s">
        <v>15</v>
      </c>
      <c r="F125" s="54" t="n">
        <v>2230279</v>
      </c>
      <c r="G125" s="52" t="n">
        <v>45251</v>
      </c>
      <c r="H125" s="27" t="s">
        <v>249</v>
      </c>
      <c r="I125" s="27" t="s">
        <v>250</v>
      </c>
      <c r="J125" s="36" t="s">
        <v>251</v>
      </c>
      <c r="K125" s="32" t="n">
        <v>3141600</v>
      </c>
    </row>
    <row r="126" s="50" customFormat="true" ht="13.5" hidden="false" customHeight="false" outlineLevel="0" collapsed="false">
      <c r="A126" s="23" t="s">
        <v>165</v>
      </c>
      <c r="B126" s="24" t="s">
        <v>30</v>
      </c>
      <c r="C126" s="37" t="s">
        <v>52</v>
      </c>
      <c r="D126" s="55" t="s">
        <v>52</v>
      </c>
      <c r="E126" s="27" t="s">
        <v>15</v>
      </c>
      <c r="F126" s="54" t="n">
        <v>2230280</v>
      </c>
      <c r="G126" s="52" t="n">
        <v>45251</v>
      </c>
      <c r="H126" s="27" t="s">
        <v>252</v>
      </c>
      <c r="I126" s="27" t="s">
        <v>253</v>
      </c>
      <c r="J126" s="36" t="s">
        <v>254</v>
      </c>
      <c r="K126" s="32" t="n">
        <v>740000</v>
      </c>
    </row>
    <row r="127" s="50" customFormat="true" ht="13.5" hidden="false" customHeight="false" outlineLevel="0" collapsed="false">
      <c r="A127" s="23" t="s">
        <v>165</v>
      </c>
      <c r="B127" s="24" t="s">
        <v>30</v>
      </c>
      <c r="C127" s="37" t="s">
        <v>52</v>
      </c>
      <c r="D127" s="55" t="s">
        <v>52</v>
      </c>
      <c r="E127" s="27" t="s">
        <v>15</v>
      </c>
      <c r="F127" s="54" t="n">
        <v>2230281</v>
      </c>
      <c r="G127" s="52" t="n">
        <v>45251</v>
      </c>
      <c r="H127" s="27" t="s">
        <v>255</v>
      </c>
      <c r="I127" s="27" t="s">
        <v>250</v>
      </c>
      <c r="J127" s="36" t="s">
        <v>251</v>
      </c>
      <c r="K127" s="32" t="n">
        <v>2618000</v>
      </c>
    </row>
    <row r="128" s="50" customFormat="true" ht="27" hidden="false" customHeight="false" outlineLevel="0" collapsed="false">
      <c r="A128" s="23" t="s">
        <v>165</v>
      </c>
      <c r="B128" s="24" t="s">
        <v>13</v>
      </c>
      <c r="C128" s="25" t="s">
        <v>14</v>
      </c>
      <c r="D128" s="26" t="n">
        <v>44204</v>
      </c>
      <c r="E128" s="27" t="s">
        <v>15</v>
      </c>
      <c r="F128" s="54" t="n">
        <v>2230282</v>
      </c>
      <c r="G128" s="52" t="n">
        <v>45251</v>
      </c>
      <c r="H128" s="27" t="s">
        <v>256</v>
      </c>
      <c r="I128" s="30" t="s">
        <v>17</v>
      </c>
      <c r="J128" s="31" t="s">
        <v>18</v>
      </c>
      <c r="K128" s="32" t="n">
        <v>800890</v>
      </c>
    </row>
    <row r="129" s="50" customFormat="true" ht="13.5" hidden="false" customHeight="false" outlineLevel="0" collapsed="false">
      <c r="A129" s="23" t="s">
        <v>165</v>
      </c>
      <c r="B129" s="24" t="s">
        <v>30</v>
      </c>
      <c r="C129" s="37" t="s">
        <v>52</v>
      </c>
      <c r="D129" s="55" t="s">
        <v>52</v>
      </c>
      <c r="E129" s="27" t="s">
        <v>15</v>
      </c>
      <c r="F129" s="54" t="n">
        <v>2230283</v>
      </c>
      <c r="G129" s="52" t="n">
        <v>45252</v>
      </c>
      <c r="H129" s="27" t="s">
        <v>257</v>
      </c>
      <c r="I129" s="27" t="s">
        <v>258</v>
      </c>
      <c r="J129" s="36" t="s">
        <v>259</v>
      </c>
      <c r="K129" s="32" t="n">
        <v>854182</v>
      </c>
    </row>
    <row r="130" s="50" customFormat="true" ht="27" hidden="false" customHeight="false" outlineLevel="0" collapsed="false">
      <c r="A130" s="23" t="s">
        <v>165</v>
      </c>
      <c r="B130" s="24" t="s">
        <v>120</v>
      </c>
      <c r="C130" s="37" t="s">
        <v>52</v>
      </c>
      <c r="D130" s="37" t="s">
        <v>52</v>
      </c>
      <c r="E130" s="27" t="s">
        <v>15</v>
      </c>
      <c r="F130" s="54" t="n">
        <v>2230284</v>
      </c>
      <c r="G130" s="52" t="n">
        <v>45252</v>
      </c>
      <c r="H130" s="27" t="s">
        <v>260</v>
      </c>
      <c r="I130" s="27" t="s">
        <v>54</v>
      </c>
      <c r="J130" s="36" t="s">
        <v>55</v>
      </c>
      <c r="K130" s="32" t="n">
        <v>5000000</v>
      </c>
    </row>
    <row r="131" s="50" customFormat="true" ht="13.5" hidden="false" customHeight="false" outlineLevel="0" collapsed="false">
      <c r="A131" s="23" t="s">
        <v>165</v>
      </c>
      <c r="B131" s="24" t="s">
        <v>30</v>
      </c>
      <c r="C131" s="37" t="s">
        <v>52</v>
      </c>
      <c r="D131" s="38" t="s">
        <v>52</v>
      </c>
      <c r="E131" s="27" t="s">
        <v>15</v>
      </c>
      <c r="F131" s="54" t="n">
        <v>2230285</v>
      </c>
      <c r="G131" s="52" t="n">
        <v>45252</v>
      </c>
      <c r="H131" s="27" t="s">
        <v>261</v>
      </c>
      <c r="I131" s="27" t="s">
        <v>262</v>
      </c>
      <c r="J131" s="36" t="s">
        <v>263</v>
      </c>
      <c r="K131" s="32" t="n">
        <v>2688001</v>
      </c>
    </row>
    <row r="132" s="50" customFormat="true" ht="13.5" hidden="false" customHeight="false" outlineLevel="0" collapsed="false">
      <c r="A132" s="23" t="s">
        <v>165</v>
      </c>
      <c r="B132" s="24" t="s">
        <v>23</v>
      </c>
      <c r="C132" s="37" t="s">
        <v>264</v>
      </c>
      <c r="D132" s="38" t="n">
        <v>44964</v>
      </c>
      <c r="E132" s="27" t="s">
        <v>15</v>
      </c>
      <c r="F132" s="54" t="n">
        <v>2230286</v>
      </c>
      <c r="G132" s="52" t="n">
        <v>45252</v>
      </c>
      <c r="H132" s="27" t="s">
        <v>265</v>
      </c>
      <c r="I132" s="27" t="s">
        <v>266</v>
      </c>
      <c r="J132" s="36" t="s">
        <v>267</v>
      </c>
      <c r="K132" s="32" t="n">
        <v>120516</v>
      </c>
    </row>
    <row r="133" s="50" customFormat="true" ht="27" hidden="false" customHeight="false" outlineLevel="0" collapsed="false">
      <c r="A133" s="23" t="s">
        <v>165</v>
      </c>
      <c r="B133" s="24" t="s">
        <v>13</v>
      </c>
      <c r="C133" s="25" t="s">
        <v>14</v>
      </c>
      <c r="D133" s="26" t="n">
        <v>44204</v>
      </c>
      <c r="E133" s="27" t="s">
        <v>15</v>
      </c>
      <c r="F133" s="54" t="n">
        <v>2230287</v>
      </c>
      <c r="G133" s="52" t="n">
        <v>45252</v>
      </c>
      <c r="H133" s="27" t="s">
        <v>268</v>
      </c>
      <c r="I133" s="30" t="s">
        <v>17</v>
      </c>
      <c r="J133" s="31" t="s">
        <v>18</v>
      </c>
      <c r="K133" s="32" t="n">
        <v>329031</v>
      </c>
    </row>
    <row r="134" s="50" customFormat="true" ht="13.5" hidden="false" customHeight="false" outlineLevel="0" collapsed="false">
      <c r="A134" s="23" t="s">
        <v>165</v>
      </c>
      <c r="B134" s="24" t="s">
        <v>30</v>
      </c>
      <c r="C134" s="37" t="s">
        <v>52</v>
      </c>
      <c r="D134" s="38" t="s">
        <v>52</v>
      </c>
      <c r="E134" s="27" t="s">
        <v>15</v>
      </c>
      <c r="F134" s="54" t="n">
        <v>2230288</v>
      </c>
      <c r="G134" s="52" t="n">
        <v>45252</v>
      </c>
      <c r="H134" s="27" t="s">
        <v>269</v>
      </c>
      <c r="I134" s="27" t="s">
        <v>270</v>
      </c>
      <c r="J134" s="36" t="s">
        <v>271</v>
      </c>
      <c r="K134" s="32" t="n">
        <v>238000</v>
      </c>
    </row>
    <row r="135" s="50" customFormat="true" ht="13.5" hidden="false" customHeight="false" outlineLevel="0" collapsed="false">
      <c r="A135" s="23" t="s">
        <v>165</v>
      </c>
      <c r="B135" s="24" t="s">
        <v>30</v>
      </c>
      <c r="C135" s="37" t="s">
        <v>52</v>
      </c>
      <c r="D135" s="38" t="s">
        <v>52</v>
      </c>
      <c r="E135" s="27" t="s">
        <v>15</v>
      </c>
      <c r="F135" s="54" t="n">
        <v>2230289</v>
      </c>
      <c r="G135" s="52" t="n">
        <v>45253</v>
      </c>
      <c r="H135" s="27" t="s">
        <v>272</v>
      </c>
      <c r="I135" s="27" t="s">
        <v>273</v>
      </c>
      <c r="J135" s="36" t="s">
        <v>274</v>
      </c>
      <c r="K135" s="32" t="n">
        <v>29215</v>
      </c>
    </row>
    <row r="136" s="50" customFormat="true" ht="13.5" hidden="false" customHeight="false" outlineLevel="0" collapsed="false">
      <c r="A136" s="23" t="s">
        <v>165</v>
      </c>
      <c r="B136" s="24" t="s">
        <v>30</v>
      </c>
      <c r="C136" s="37" t="s">
        <v>52</v>
      </c>
      <c r="D136" s="38" t="s">
        <v>52</v>
      </c>
      <c r="E136" s="27" t="s">
        <v>15</v>
      </c>
      <c r="F136" s="54" t="n">
        <v>2230290</v>
      </c>
      <c r="G136" s="52" t="n">
        <v>45253</v>
      </c>
      <c r="H136" s="27" t="s">
        <v>275</v>
      </c>
      <c r="I136" s="27" t="s">
        <v>178</v>
      </c>
      <c r="J136" s="36" t="s">
        <v>179</v>
      </c>
      <c r="K136" s="32" t="n">
        <v>987224</v>
      </c>
    </row>
    <row r="137" s="50" customFormat="true" ht="13.5" hidden="false" customHeight="false" outlineLevel="0" collapsed="false">
      <c r="A137" s="23" t="s">
        <v>165</v>
      </c>
      <c r="B137" s="24" t="s">
        <v>30</v>
      </c>
      <c r="C137" s="37" t="s">
        <v>52</v>
      </c>
      <c r="D137" s="38" t="s">
        <v>52</v>
      </c>
      <c r="E137" s="27" t="s">
        <v>15</v>
      </c>
      <c r="F137" s="54" t="n">
        <v>2230291</v>
      </c>
      <c r="G137" s="52" t="n">
        <v>45254</v>
      </c>
      <c r="H137" s="27" t="s">
        <v>276</v>
      </c>
      <c r="I137" s="27" t="s">
        <v>277</v>
      </c>
      <c r="J137" s="36" t="s">
        <v>278</v>
      </c>
      <c r="K137" s="32" t="n">
        <v>628408</v>
      </c>
    </row>
    <row r="138" s="50" customFormat="true" ht="13.5" hidden="false" customHeight="false" outlineLevel="0" collapsed="false">
      <c r="A138" s="23" t="s">
        <v>165</v>
      </c>
      <c r="B138" s="24" t="s">
        <v>30</v>
      </c>
      <c r="C138" s="37" t="s">
        <v>52</v>
      </c>
      <c r="D138" s="38" t="s">
        <v>52</v>
      </c>
      <c r="E138" s="27" t="s">
        <v>15</v>
      </c>
      <c r="F138" s="54" t="n">
        <v>2230292</v>
      </c>
      <c r="G138" s="52" t="n">
        <v>45254</v>
      </c>
      <c r="H138" s="27" t="s">
        <v>279</v>
      </c>
      <c r="I138" s="27" t="s">
        <v>280</v>
      </c>
      <c r="J138" s="36" t="s">
        <v>281</v>
      </c>
      <c r="K138" s="32" t="n">
        <v>5140800</v>
      </c>
    </row>
    <row r="139" s="50" customFormat="true" ht="27" hidden="false" customHeight="false" outlineLevel="0" collapsed="false">
      <c r="A139" s="23" t="s">
        <v>165</v>
      </c>
      <c r="B139" s="24" t="s">
        <v>120</v>
      </c>
      <c r="C139" s="37" t="s">
        <v>52</v>
      </c>
      <c r="D139" s="38" t="s">
        <v>52</v>
      </c>
      <c r="E139" s="27" t="s">
        <v>15</v>
      </c>
      <c r="F139" s="54" t="n">
        <v>2230293</v>
      </c>
      <c r="G139" s="52" t="n">
        <v>45254</v>
      </c>
      <c r="H139" s="27" t="s">
        <v>282</v>
      </c>
      <c r="I139" s="27" t="s">
        <v>283</v>
      </c>
      <c r="J139" s="36" t="s">
        <v>284</v>
      </c>
      <c r="K139" s="32" t="n">
        <v>178500</v>
      </c>
    </row>
    <row r="140" s="50" customFormat="true" ht="13.5" hidden="false" customHeight="false" outlineLevel="0" collapsed="false">
      <c r="A140" s="23" t="s">
        <v>165</v>
      </c>
      <c r="B140" s="24" t="s">
        <v>30</v>
      </c>
      <c r="C140" s="37" t="s">
        <v>52</v>
      </c>
      <c r="D140" s="38" t="s">
        <v>52</v>
      </c>
      <c r="E140" s="27" t="s">
        <v>15</v>
      </c>
      <c r="F140" s="54" t="n">
        <v>2230294</v>
      </c>
      <c r="G140" s="52" t="n">
        <v>45254</v>
      </c>
      <c r="H140" s="27" t="s">
        <v>285</v>
      </c>
      <c r="I140" s="27" t="s">
        <v>286</v>
      </c>
      <c r="J140" s="36" t="s">
        <v>287</v>
      </c>
      <c r="K140" s="32" t="n">
        <v>560098</v>
      </c>
    </row>
    <row r="141" s="50" customFormat="true" ht="13.5" hidden="false" customHeight="false" outlineLevel="0" collapsed="false">
      <c r="A141" s="23" t="s">
        <v>165</v>
      </c>
      <c r="B141" s="24" t="s">
        <v>30</v>
      </c>
      <c r="C141" s="37" t="s">
        <v>52</v>
      </c>
      <c r="D141" s="38" t="s">
        <v>52</v>
      </c>
      <c r="E141" s="27" t="s">
        <v>15</v>
      </c>
      <c r="F141" s="54" t="n">
        <v>2230295</v>
      </c>
      <c r="G141" s="52" t="n">
        <v>45254</v>
      </c>
      <c r="H141" s="27" t="s">
        <v>288</v>
      </c>
      <c r="I141" s="27" t="s">
        <v>289</v>
      </c>
      <c r="J141" s="36" t="s">
        <v>290</v>
      </c>
      <c r="K141" s="32" t="n">
        <v>72118</v>
      </c>
    </row>
    <row r="142" s="50" customFormat="true" ht="13.5" hidden="false" customHeight="false" outlineLevel="0" collapsed="false">
      <c r="A142" s="23" t="s">
        <v>165</v>
      </c>
      <c r="B142" s="24" t="s">
        <v>30</v>
      </c>
      <c r="C142" s="37" t="s">
        <v>52</v>
      </c>
      <c r="D142" s="38" t="s">
        <v>52</v>
      </c>
      <c r="E142" s="27" t="s">
        <v>15</v>
      </c>
      <c r="F142" s="54" t="n">
        <v>2230296</v>
      </c>
      <c r="G142" s="52" t="n">
        <v>45254</v>
      </c>
      <c r="H142" s="27" t="s">
        <v>291</v>
      </c>
      <c r="I142" s="27" t="s">
        <v>292</v>
      </c>
      <c r="J142" s="36" t="s">
        <v>293</v>
      </c>
      <c r="K142" s="32" t="n">
        <v>275862</v>
      </c>
    </row>
    <row r="143" s="50" customFormat="true" ht="27" hidden="false" customHeight="false" outlineLevel="0" collapsed="false">
      <c r="A143" s="23" t="s">
        <v>165</v>
      </c>
      <c r="B143" s="24" t="s">
        <v>13</v>
      </c>
      <c r="C143" s="25" t="s">
        <v>14</v>
      </c>
      <c r="D143" s="26" t="n">
        <v>44204</v>
      </c>
      <c r="E143" s="27" t="s">
        <v>15</v>
      </c>
      <c r="F143" s="54" t="n">
        <v>2230297</v>
      </c>
      <c r="G143" s="52" t="n">
        <v>45257</v>
      </c>
      <c r="H143" s="27" t="s">
        <v>294</v>
      </c>
      <c r="I143" s="30" t="s">
        <v>17</v>
      </c>
      <c r="J143" s="31" t="s">
        <v>18</v>
      </c>
      <c r="K143" s="32" t="n">
        <v>264416</v>
      </c>
    </row>
    <row r="144" s="50" customFormat="true" ht="27" hidden="false" customHeight="false" outlineLevel="0" collapsed="false">
      <c r="A144" s="23" t="s">
        <v>165</v>
      </c>
      <c r="B144" s="24" t="s">
        <v>13</v>
      </c>
      <c r="C144" s="25" t="s">
        <v>14</v>
      </c>
      <c r="D144" s="26" t="n">
        <v>44204</v>
      </c>
      <c r="E144" s="27" t="s">
        <v>15</v>
      </c>
      <c r="F144" s="54" t="n">
        <v>2230298</v>
      </c>
      <c r="G144" s="52" t="n">
        <v>45258</v>
      </c>
      <c r="H144" s="27" t="s">
        <v>295</v>
      </c>
      <c r="I144" s="30" t="s">
        <v>17</v>
      </c>
      <c r="J144" s="31" t="s">
        <v>18</v>
      </c>
      <c r="K144" s="32" t="n">
        <v>489332</v>
      </c>
    </row>
    <row r="145" s="50" customFormat="true" ht="27" hidden="false" customHeight="false" outlineLevel="0" collapsed="false">
      <c r="A145" s="23" t="s">
        <v>165</v>
      </c>
      <c r="B145" s="24" t="s">
        <v>13</v>
      </c>
      <c r="C145" s="25" t="s">
        <v>14</v>
      </c>
      <c r="D145" s="26" t="n">
        <v>44204</v>
      </c>
      <c r="E145" s="27" t="s">
        <v>15</v>
      </c>
      <c r="F145" s="54" t="n">
        <v>2230299</v>
      </c>
      <c r="G145" s="52" t="n">
        <v>45258</v>
      </c>
      <c r="H145" s="27" t="s">
        <v>296</v>
      </c>
      <c r="I145" s="30" t="s">
        <v>17</v>
      </c>
      <c r="J145" s="31" t="s">
        <v>18</v>
      </c>
      <c r="K145" s="32" t="n">
        <v>224744</v>
      </c>
    </row>
    <row r="146" s="50" customFormat="true" ht="27" hidden="false" customHeight="false" outlineLevel="0" collapsed="false">
      <c r="A146" s="23" t="s">
        <v>165</v>
      </c>
      <c r="B146" s="24" t="s">
        <v>23</v>
      </c>
      <c r="C146" s="37" t="s">
        <v>297</v>
      </c>
      <c r="D146" s="38" t="n">
        <v>45076</v>
      </c>
      <c r="E146" s="27" t="s">
        <v>15</v>
      </c>
      <c r="F146" s="54" t="n">
        <v>2230300</v>
      </c>
      <c r="G146" s="52" t="n">
        <v>45258</v>
      </c>
      <c r="H146" s="27" t="s">
        <v>298</v>
      </c>
      <c r="I146" s="27" t="s">
        <v>299</v>
      </c>
      <c r="J146" s="36" t="s">
        <v>300</v>
      </c>
      <c r="K146" s="32" t="n">
        <v>197234</v>
      </c>
    </row>
    <row r="147" s="50" customFormat="true" ht="27" hidden="false" customHeight="false" outlineLevel="0" collapsed="false">
      <c r="A147" s="23" t="s">
        <v>165</v>
      </c>
      <c r="B147" s="24" t="s">
        <v>13</v>
      </c>
      <c r="C147" s="25" t="s">
        <v>14</v>
      </c>
      <c r="D147" s="26" t="n">
        <v>44204</v>
      </c>
      <c r="E147" s="27" t="s">
        <v>15</v>
      </c>
      <c r="F147" s="54" t="n">
        <v>2230301</v>
      </c>
      <c r="G147" s="52" t="n">
        <v>45258</v>
      </c>
      <c r="H147" s="27" t="s">
        <v>301</v>
      </c>
      <c r="I147" s="30" t="s">
        <v>17</v>
      </c>
      <c r="J147" s="31" t="s">
        <v>18</v>
      </c>
      <c r="K147" s="32" t="n">
        <v>178244</v>
      </c>
    </row>
    <row r="148" s="50" customFormat="true" ht="27" hidden="false" customHeight="false" outlineLevel="0" collapsed="false">
      <c r="A148" s="23" t="s">
        <v>165</v>
      </c>
      <c r="B148" s="24" t="s">
        <v>13</v>
      </c>
      <c r="C148" s="25" t="s">
        <v>14</v>
      </c>
      <c r="D148" s="26" t="n">
        <v>44204</v>
      </c>
      <c r="E148" s="27" t="s">
        <v>15</v>
      </c>
      <c r="F148" s="54" t="n">
        <v>2230302</v>
      </c>
      <c r="G148" s="52" t="n">
        <v>45258</v>
      </c>
      <c r="H148" s="27" t="s">
        <v>302</v>
      </c>
      <c r="I148" s="30" t="s">
        <v>17</v>
      </c>
      <c r="J148" s="31" t="s">
        <v>18</v>
      </c>
      <c r="K148" s="32" t="n">
        <v>547147</v>
      </c>
    </row>
    <row r="149" s="50" customFormat="true" ht="27" hidden="false" customHeight="false" outlineLevel="0" collapsed="false">
      <c r="A149" s="23" t="s">
        <v>165</v>
      </c>
      <c r="B149" s="24" t="s">
        <v>13</v>
      </c>
      <c r="C149" s="25" t="s">
        <v>14</v>
      </c>
      <c r="D149" s="26" t="n">
        <v>44204</v>
      </c>
      <c r="E149" s="27" t="s">
        <v>15</v>
      </c>
      <c r="F149" s="54" t="n">
        <v>2230303</v>
      </c>
      <c r="G149" s="52" t="n">
        <v>45258</v>
      </c>
      <c r="H149" s="27" t="s">
        <v>303</v>
      </c>
      <c r="I149" s="30" t="s">
        <v>17</v>
      </c>
      <c r="J149" s="31" t="s">
        <v>18</v>
      </c>
      <c r="K149" s="32" t="n">
        <v>205208</v>
      </c>
    </row>
    <row r="150" s="50" customFormat="true" ht="27" hidden="false" customHeight="false" outlineLevel="0" collapsed="false">
      <c r="A150" s="23" t="s">
        <v>165</v>
      </c>
      <c r="B150" s="24" t="s">
        <v>120</v>
      </c>
      <c r="C150" s="37" t="s">
        <v>52</v>
      </c>
      <c r="D150" s="38" t="s">
        <v>52</v>
      </c>
      <c r="E150" s="27" t="s">
        <v>15</v>
      </c>
      <c r="F150" s="54" t="n">
        <v>2230304</v>
      </c>
      <c r="G150" s="52" t="n">
        <v>45259</v>
      </c>
      <c r="H150" s="27" t="s">
        <v>304</v>
      </c>
      <c r="I150" s="27" t="s">
        <v>305</v>
      </c>
      <c r="J150" s="36" t="s">
        <v>306</v>
      </c>
      <c r="K150" s="32" t="n">
        <v>96540</v>
      </c>
    </row>
    <row r="151" s="50" customFormat="true" ht="13.5" hidden="false" customHeight="false" outlineLevel="0" collapsed="false">
      <c r="A151" s="23" t="s">
        <v>165</v>
      </c>
      <c r="B151" s="24" t="s">
        <v>30</v>
      </c>
      <c r="C151" s="37" t="s">
        <v>52</v>
      </c>
      <c r="D151" s="38" t="s">
        <v>52</v>
      </c>
      <c r="E151" s="27" t="s">
        <v>15</v>
      </c>
      <c r="F151" s="54" t="n">
        <v>2230305</v>
      </c>
      <c r="G151" s="52" t="n">
        <v>45259</v>
      </c>
      <c r="H151" s="27" t="s">
        <v>307</v>
      </c>
      <c r="I151" s="27" t="s">
        <v>170</v>
      </c>
      <c r="J151" s="36" t="s">
        <v>171</v>
      </c>
      <c r="K151" s="32" t="n">
        <v>357000</v>
      </c>
    </row>
    <row r="152" s="50" customFormat="true" ht="27" hidden="false" customHeight="false" outlineLevel="0" collapsed="false">
      <c r="A152" s="23" t="s">
        <v>165</v>
      </c>
      <c r="B152" s="24" t="s">
        <v>30</v>
      </c>
      <c r="C152" s="37" t="s">
        <v>308</v>
      </c>
      <c r="D152" s="38" t="n">
        <v>45247</v>
      </c>
      <c r="E152" s="27" t="s">
        <v>15</v>
      </c>
      <c r="F152" s="54" t="n">
        <v>2230306</v>
      </c>
      <c r="G152" s="52" t="n">
        <v>45260</v>
      </c>
      <c r="H152" s="27" t="s">
        <v>309</v>
      </c>
      <c r="I152" s="27" t="s">
        <v>237</v>
      </c>
      <c r="J152" s="36" t="s">
        <v>238</v>
      </c>
      <c r="K152" s="32" t="n">
        <v>5042982</v>
      </c>
    </row>
    <row r="153" s="50" customFormat="true" ht="13.5" hidden="false" customHeight="false" outlineLevel="0" collapsed="false">
      <c r="A153" s="23" t="s">
        <v>165</v>
      </c>
      <c r="B153" s="40" t="s">
        <v>95</v>
      </c>
      <c r="C153" s="37" t="s">
        <v>52</v>
      </c>
      <c r="D153" s="55" t="s">
        <v>52</v>
      </c>
      <c r="E153" s="48" t="s">
        <v>310</v>
      </c>
      <c r="F153" s="54" t="n">
        <v>385002225</v>
      </c>
      <c r="G153" s="52" t="n">
        <v>45245</v>
      </c>
      <c r="H153" s="27" t="s">
        <v>311</v>
      </c>
      <c r="I153" s="34" t="s">
        <v>98</v>
      </c>
      <c r="J153" s="43" t="s">
        <v>99</v>
      </c>
      <c r="K153" s="32" t="n">
        <v>465200</v>
      </c>
    </row>
    <row r="154" s="50" customFormat="true" ht="13.5" hidden="false" customHeight="false" outlineLevel="0" collapsed="false">
      <c r="A154" s="23" t="s">
        <v>165</v>
      </c>
      <c r="B154" s="40" t="s">
        <v>95</v>
      </c>
      <c r="C154" s="37" t="s">
        <v>52</v>
      </c>
      <c r="D154" s="55" t="s">
        <v>52</v>
      </c>
      <c r="E154" s="25" t="s">
        <v>312</v>
      </c>
      <c r="F154" s="54" t="n">
        <v>20564447</v>
      </c>
      <c r="G154" s="52" t="n">
        <v>45245</v>
      </c>
      <c r="H154" s="27" t="s">
        <v>313</v>
      </c>
      <c r="I154" s="34" t="s">
        <v>98</v>
      </c>
      <c r="J154" s="43" t="s">
        <v>99</v>
      </c>
      <c r="K154" s="32" t="n">
        <v>1135300</v>
      </c>
    </row>
    <row r="155" s="50" customFormat="true" ht="13.5" hidden="false" customHeight="false" outlineLevel="0" collapsed="false">
      <c r="A155" s="23" t="s">
        <v>165</v>
      </c>
      <c r="B155" s="40" t="s">
        <v>95</v>
      </c>
      <c r="C155" s="37" t="s">
        <v>52</v>
      </c>
      <c r="D155" s="55" t="s">
        <v>52</v>
      </c>
      <c r="E155" s="25" t="s">
        <v>312</v>
      </c>
      <c r="F155" s="54" t="n">
        <v>20653167</v>
      </c>
      <c r="G155" s="52" t="n">
        <v>45245</v>
      </c>
      <c r="H155" s="27" t="s">
        <v>314</v>
      </c>
      <c r="I155" s="34" t="s">
        <v>98</v>
      </c>
      <c r="J155" s="43" t="s">
        <v>99</v>
      </c>
      <c r="K155" s="56" t="n">
        <v>501600</v>
      </c>
    </row>
    <row r="156" s="50" customFormat="true" ht="13.5" hidden="false" customHeight="false" outlineLevel="0" collapsed="false">
      <c r="A156" s="23" t="s">
        <v>165</v>
      </c>
      <c r="B156" s="40" t="s">
        <v>95</v>
      </c>
      <c r="C156" s="37" t="s">
        <v>52</v>
      </c>
      <c r="D156" s="55" t="s">
        <v>52</v>
      </c>
      <c r="E156" s="25" t="s">
        <v>312</v>
      </c>
      <c r="F156" s="54" t="n">
        <v>387634255</v>
      </c>
      <c r="G156" s="52" t="n">
        <v>45245</v>
      </c>
      <c r="H156" s="27" t="s">
        <v>315</v>
      </c>
      <c r="I156" s="34" t="s">
        <v>98</v>
      </c>
      <c r="J156" s="43" t="s">
        <v>99</v>
      </c>
      <c r="K156" s="56" t="n">
        <v>270400</v>
      </c>
    </row>
    <row r="157" s="50" customFormat="true" ht="13.5" hidden="false" customHeight="false" outlineLevel="0" collapsed="false">
      <c r="A157" s="23" t="s">
        <v>165</v>
      </c>
      <c r="B157" s="40" t="s">
        <v>95</v>
      </c>
      <c r="C157" s="37" t="s">
        <v>52</v>
      </c>
      <c r="D157" s="55" t="s">
        <v>52</v>
      </c>
      <c r="E157" s="25" t="s">
        <v>312</v>
      </c>
      <c r="F157" s="54" t="n">
        <v>387750491</v>
      </c>
      <c r="G157" s="52" t="n">
        <v>45245</v>
      </c>
      <c r="H157" s="27" t="s">
        <v>316</v>
      </c>
      <c r="I157" s="34" t="s">
        <v>98</v>
      </c>
      <c r="J157" s="43" t="s">
        <v>99</v>
      </c>
      <c r="K157" s="56" t="n">
        <v>241000</v>
      </c>
    </row>
    <row r="158" s="50" customFormat="true" ht="13.5" hidden="false" customHeight="false" outlineLevel="0" collapsed="false">
      <c r="A158" s="23" t="s">
        <v>165</v>
      </c>
      <c r="B158" s="40" t="s">
        <v>95</v>
      </c>
      <c r="C158" s="37" t="s">
        <v>52</v>
      </c>
      <c r="D158" s="55" t="s">
        <v>52</v>
      </c>
      <c r="E158" s="25" t="s">
        <v>312</v>
      </c>
      <c r="F158" s="54" t="n">
        <v>20430945</v>
      </c>
      <c r="G158" s="52" t="n">
        <v>45245</v>
      </c>
      <c r="H158" s="27" t="s">
        <v>317</v>
      </c>
      <c r="I158" s="34" t="s">
        <v>98</v>
      </c>
      <c r="J158" s="43" t="s">
        <v>99</v>
      </c>
      <c r="K158" s="56" t="n">
        <v>209200</v>
      </c>
    </row>
    <row r="159" s="50" customFormat="true" ht="13.5" hidden="false" customHeight="false" outlineLevel="0" collapsed="false">
      <c r="A159" s="23" t="s">
        <v>165</v>
      </c>
      <c r="B159" s="40" t="s">
        <v>95</v>
      </c>
      <c r="C159" s="37" t="s">
        <v>52</v>
      </c>
      <c r="D159" s="55" t="s">
        <v>52</v>
      </c>
      <c r="E159" s="48" t="s">
        <v>310</v>
      </c>
      <c r="F159" s="54" t="n">
        <v>36282244</v>
      </c>
      <c r="G159" s="52" t="n">
        <v>45245</v>
      </c>
      <c r="H159" s="27" t="s">
        <v>318</v>
      </c>
      <c r="I159" s="57" t="s">
        <v>319</v>
      </c>
      <c r="J159" s="58" t="s">
        <v>320</v>
      </c>
      <c r="K159" s="56" t="n">
        <v>257130</v>
      </c>
    </row>
    <row r="160" s="50" customFormat="true" ht="13.5" hidden="false" customHeight="false" outlineLevel="0" collapsed="false">
      <c r="A160" s="23" t="s">
        <v>165</v>
      </c>
      <c r="B160" s="40" t="s">
        <v>95</v>
      </c>
      <c r="C160" s="37" t="s">
        <v>52</v>
      </c>
      <c r="D160" s="55" t="s">
        <v>52</v>
      </c>
      <c r="E160" s="25" t="s">
        <v>312</v>
      </c>
      <c r="F160" s="54" t="n">
        <v>36370341</v>
      </c>
      <c r="G160" s="52" t="n">
        <v>45245</v>
      </c>
      <c r="H160" s="27" t="s">
        <v>321</v>
      </c>
      <c r="I160" s="57" t="s">
        <v>319</v>
      </c>
      <c r="J160" s="58" t="s">
        <v>320</v>
      </c>
      <c r="K160" s="56" t="n">
        <v>134690</v>
      </c>
    </row>
    <row r="161" s="50" customFormat="true" ht="13.5" hidden="false" customHeight="false" outlineLevel="0" collapsed="false">
      <c r="A161" s="23" t="s">
        <v>165</v>
      </c>
      <c r="B161" s="40" t="s">
        <v>95</v>
      </c>
      <c r="C161" s="37" t="s">
        <v>52</v>
      </c>
      <c r="D161" s="55" t="s">
        <v>52</v>
      </c>
      <c r="E161" s="25" t="s">
        <v>312</v>
      </c>
      <c r="F161" s="54" t="n">
        <v>36278750</v>
      </c>
      <c r="G161" s="52" t="n">
        <v>45245</v>
      </c>
      <c r="H161" s="27" t="s">
        <v>322</v>
      </c>
      <c r="I161" s="57" t="s">
        <v>319</v>
      </c>
      <c r="J161" s="58" t="s">
        <v>320</v>
      </c>
      <c r="K161" s="56" t="n">
        <v>147000</v>
      </c>
    </row>
    <row r="162" s="50" customFormat="true" ht="13.5" hidden="false" customHeight="false" outlineLevel="0" collapsed="false">
      <c r="A162" s="23" t="s">
        <v>165</v>
      </c>
      <c r="B162" s="40" t="s">
        <v>95</v>
      </c>
      <c r="C162" s="37" t="s">
        <v>52</v>
      </c>
      <c r="D162" s="55" t="s">
        <v>52</v>
      </c>
      <c r="E162" s="25" t="s">
        <v>312</v>
      </c>
      <c r="F162" s="54" t="n">
        <v>36311580</v>
      </c>
      <c r="G162" s="52" t="n">
        <v>45245</v>
      </c>
      <c r="H162" s="27" t="s">
        <v>323</v>
      </c>
      <c r="I162" s="57" t="s">
        <v>319</v>
      </c>
      <c r="J162" s="58" t="s">
        <v>320</v>
      </c>
      <c r="K162" s="56" t="n">
        <v>19630</v>
      </c>
    </row>
    <row r="163" s="50" customFormat="true" ht="13.5" hidden="false" customHeight="false" outlineLevel="0" collapsed="false">
      <c r="A163" s="23" t="s">
        <v>165</v>
      </c>
      <c r="B163" s="40" t="s">
        <v>95</v>
      </c>
      <c r="C163" s="37" t="s">
        <v>52</v>
      </c>
      <c r="D163" s="55" t="s">
        <v>52</v>
      </c>
      <c r="E163" s="48" t="s">
        <v>310</v>
      </c>
      <c r="F163" s="54" t="n">
        <v>36130171</v>
      </c>
      <c r="G163" s="52" t="n">
        <v>45245</v>
      </c>
      <c r="H163" s="27" t="s">
        <v>324</v>
      </c>
      <c r="I163" s="57" t="s">
        <v>319</v>
      </c>
      <c r="J163" s="58" t="s">
        <v>320</v>
      </c>
      <c r="K163" s="56" t="n">
        <v>8970</v>
      </c>
    </row>
    <row r="164" s="50" customFormat="true" ht="13.5" hidden="false" customHeight="false" outlineLevel="0" collapsed="false">
      <c r="A164" s="23" t="s">
        <v>165</v>
      </c>
      <c r="B164" s="40" t="s">
        <v>95</v>
      </c>
      <c r="C164" s="37" t="s">
        <v>52</v>
      </c>
      <c r="D164" s="55" t="s">
        <v>52</v>
      </c>
      <c r="E164" s="48" t="s">
        <v>310</v>
      </c>
      <c r="F164" s="54" t="n">
        <v>36281888</v>
      </c>
      <c r="G164" s="52" t="n">
        <v>45245</v>
      </c>
      <c r="H164" s="27" t="s">
        <v>325</v>
      </c>
      <c r="I164" s="57" t="s">
        <v>319</v>
      </c>
      <c r="J164" s="58" t="s">
        <v>320</v>
      </c>
      <c r="K164" s="56" t="n">
        <v>26390</v>
      </c>
    </row>
    <row r="165" s="50" customFormat="true" ht="27" hidden="false" customHeight="false" outlineLevel="0" collapsed="false">
      <c r="A165" s="23" t="s">
        <v>326</v>
      </c>
      <c r="B165" s="40" t="s">
        <v>95</v>
      </c>
      <c r="C165" s="34" t="s">
        <v>52</v>
      </c>
      <c r="D165" s="35" t="s">
        <v>52</v>
      </c>
      <c r="E165" s="25" t="s">
        <v>96</v>
      </c>
      <c r="F165" s="59" t="s">
        <v>52</v>
      </c>
      <c r="G165" s="59" t="n">
        <v>45245</v>
      </c>
      <c r="H165" s="37" t="s">
        <v>327</v>
      </c>
      <c r="I165" s="34" t="s">
        <v>98</v>
      </c>
      <c r="J165" s="43" t="s">
        <v>99</v>
      </c>
      <c r="K165" s="60" t="n">
        <v>406400</v>
      </c>
    </row>
    <row r="166" s="50" customFormat="true" ht="27" hidden="false" customHeight="false" outlineLevel="0" collapsed="false">
      <c r="A166" s="23" t="s">
        <v>326</v>
      </c>
      <c r="B166" s="40" t="s">
        <v>95</v>
      </c>
      <c r="C166" s="34" t="s">
        <v>52</v>
      </c>
      <c r="D166" s="35" t="s">
        <v>52</v>
      </c>
      <c r="E166" s="25" t="s">
        <v>96</v>
      </c>
      <c r="F166" s="59" t="s">
        <v>52</v>
      </c>
      <c r="G166" s="59" t="n">
        <v>45245</v>
      </c>
      <c r="H166" s="37" t="s">
        <v>328</v>
      </c>
      <c r="I166" s="34" t="s">
        <v>98</v>
      </c>
      <c r="J166" s="43" t="s">
        <v>99</v>
      </c>
      <c r="K166" s="60" t="n">
        <v>691700</v>
      </c>
    </row>
    <row r="167" s="50" customFormat="true" ht="27" hidden="false" customHeight="false" outlineLevel="0" collapsed="false">
      <c r="A167" s="23" t="s">
        <v>326</v>
      </c>
      <c r="B167" s="40" t="s">
        <v>95</v>
      </c>
      <c r="C167" s="34" t="s">
        <v>52</v>
      </c>
      <c r="D167" s="35" t="s">
        <v>52</v>
      </c>
      <c r="E167" s="25" t="s">
        <v>96</v>
      </c>
      <c r="F167" s="59" t="s">
        <v>52</v>
      </c>
      <c r="G167" s="59" t="n">
        <v>45245</v>
      </c>
      <c r="H167" s="37" t="s">
        <v>329</v>
      </c>
      <c r="I167" s="34" t="s">
        <v>98</v>
      </c>
      <c r="J167" s="43" t="s">
        <v>99</v>
      </c>
      <c r="K167" s="60" t="n">
        <v>170900</v>
      </c>
    </row>
    <row r="168" s="50" customFormat="true" ht="27" hidden="false" customHeight="false" outlineLevel="0" collapsed="false">
      <c r="A168" s="23" t="s">
        <v>326</v>
      </c>
      <c r="B168" s="40" t="s">
        <v>95</v>
      </c>
      <c r="C168" s="34" t="s">
        <v>52</v>
      </c>
      <c r="D168" s="35" t="s">
        <v>52</v>
      </c>
      <c r="E168" s="25" t="s">
        <v>96</v>
      </c>
      <c r="F168" s="59" t="s">
        <v>52</v>
      </c>
      <c r="G168" s="59" t="n">
        <v>45245</v>
      </c>
      <c r="H168" s="37" t="s">
        <v>329</v>
      </c>
      <c r="I168" s="34" t="s">
        <v>98</v>
      </c>
      <c r="J168" s="43" t="s">
        <v>99</v>
      </c>
      <c r="K168" s="60" t="n">
        <v>365600</v>
      </c>
    </row>
    <row r="169" s="50" customFormat="true" ht="27" hidden="false" customHeight="false" outlineLevel="0" collapsed="false">
      <c r="A169" s="23" t="s">
        <v>326</v>
      </c>
      <c r="B169" s="40" t="s">
        <v>95</v>
      </c>
      <c r="C169" s="34" t="s">
        <v>52</v>
      </c>
      <c r="D169" s="35" t="s">
        <v>52</v>
      </c>
      <c r="E169" s="25" t="s">
        <v>96</v>
      </c>
      <c r="F169" s="59" t="s">
        <v>52</v>
      </c>
      <c r="G169" s="59" t="n">
        <v>45245</v>
      </c>
      <c r="H169" s="37" t="s">
        <v>330</v>
      </c>
      <c r="I169" s="34" t="s">
        <v>98</v>
      </c>
      <c r="J169" s="43" t="s">
        <v>99</v>
      </c>
      <c r="K169" s="60" t="n">
        <v>1100</v>
      </c>
    </row>
    <row r="170" s="50" customFormat="true" ht="27" hidden="false" customHeight="false" outlineLevel="0" collapsed="false">
      <c r="A170" s="23" t="s">
        <v>326</v>
      </c>
      <c r="B170" s="40" t="s">
        <v>95</v>
      </c>
      <c r="C170" s="34" t="s">
        <v>52</v>
      </c>
      <c r="D170" s="35" t="s">
        <v>52</v>
      </c>
      <c r="E170" s="25" t="s">
        <v>96</v>
      </c>
      <c r="F170" s="59" t="s">
        <v>52</v>
      </c>
      <c r="G170" s="59" t="n">
        <v>45245</v>
      </c>
      <c r="H170" s="37" t="s">
        <v>331</v>
      </c>
      <c r="I170" s="34" t="s">
        <v>98</v>
      </c>
      <c r="J170" s="43" t="s">
        <v>99</v>
      </c>
      <c r="K170" s="60" t="n">
        <v>92700</v>
      </c>
    </row>
    <row r="171" s="50" customFormat="true" ht="27" hidden="false" customHeight="false" outlineLevel="0" collapsed="false">
      <c r="A171" s="23" t="s">
        <v>326</v>
      </c>
      <c r="B171" s="40" t="s">
        <v>95</v>
      </c>
      <c r="C171" s="34" t="s">
        <v>52</v>
      </c>
      <c r="D171" s="35" t="s">
        <v>52</v>
      </c>
      <c r="E171" s="25" t="s">
        <v>96</v>
      </c>
      <c r="F171" s="59" t="s">
        <v>52</v>
      </c>
      <c r="G171" s="59" t="n">
        <v>45245</v>
      </c>
      <c r="H171" s="37" t="s">
        <v>332</v>
      </c>
      <c r="I171" s="34" t="s">
        <v>98</v>
      </c>
      <c r="J171" s="43" t="s">
        <v>99</v>
      </c>
      <c r="K171" s="60" t="n">
        <v>85800</v>
      </c>
    </row>
    <row r="172" s="50" customFormat="true" ht="27" hidden="false" customHeight="false" outlineLevel="0" collapsed="false">
      <c r="A172" s="23" t="s">
        <v>326</v>
      </c>
      <c r="B172" s="40" t="s">
        <v>95</v>
      </c>
      <c r="C172" s="34" t="s">
        <v>52</v>
      </c>
      <c r="D172" s="35" t="s">
        <v>52</v>
      </c>
      <c r="E172" s="25" t="s">
        <v>96</v>
      </c>
      <c r="F172" s="59" t="s">
        <v>52</v>
      </c>
      <c r="G172" s="59" t="n">
        <v>45253</v>
      </c>
      <c r="H172" s="37" t="s">
        <v>333</v>
      </c>
      <c r="I172" s="34" t="s">
        <v>334</v>
      </c>
      <c r="J172" s="43" t="s">
        <v>335</v>
      </c>
      <c r="K172" s="60" t="n">
        <v>1209669</v>
      </c>
    </row>
    <row r="173" s="50" customFormat="true" ht="27" hidden="false" customHeight="false" outlineLevel="0" collapsed="false">
      <c r="A173" s="23" t="s">
        <v>326</v>
      </c>
      <c r="B173" s="40" t="s">
        <v>95</v>
      </c>
      <c r="C173" s="34" t="s">
        <v>52</v>
      </c>
      <c r="D173" s="35" t="s">
        <v>52</v>
      </c>
      <c r="E173" s="25" t="s">
        <v>96</v>
      </c>
      <c r="F173" s="59" t="s">
        <v>52</v>
      </c>
      <c r="G173" s="59" t="n">
        <v>45245</v>
      </c>
      <c r="H173" s="37" t="s">
        <v>336</v>
      </c>
      <c r="I173" s="34" t="s">
        <v>337</v>
      </c>
      <c r="J173" s="43" t="s">
        <v>338</v>
      </c>
      <c r="K173" s="60" t="n">
        <v>21850</v>
      </c>
    </row>
    <row r="174" s="50" customFormat="true" ht="27" hidden="false" customHeight="false" outlineLevel="0" collapsed="false">
      <c r="A174" s="23" t="s">
        <v>326</v>
      </c>
      <c r="B174" s="40" t="s">
        <v>95</v>
      </c>
      <c r="C174" s="34" t="s">
        <v>52</v>
      </c>
      <c r="D174" s="35" t="s">
        <v>52</v>
      </c>
      <c r="E174" s="25" t="s">
        <v>96</v>
      </c>
      <c r="F174" s="59" t="s">
        <v>52</v>
      </c>
      <c r="G174" s="59" t="n">
        <v>45245</v>
      </c>
      <c r="H174" s="37" t="s">
        <v>339</v>
      </c>
      <c r="I174" s="34" t="s">
        <v>337</v>
      </c>
      <c r="J174" s="43" t="s">
        <v>338</v>
      </c>
      <c r="K174" s="60" t="n">
        <v>63400</v>
      </c>
    </row>
    <row r="175" s="50" customFormat="true" ht="27" hidden="false" customHeight="false" outlineLevel="0" collapsed="false">
      <c r="A175" s="23" t="s">
        <v>326</v>
      </c>
      <c r="B175" s="40" t="s">
        <v>95</v>
      </c>
      <c r="C175" s="34" t="s">
        <v>52</v>
      </c>
      <c r="D175" s="35" t="s">
        <v>52</v>
      </c>
      <c r="E175" s="25" t="s">
        <v>96</v>
      </c>
      <c r="F175" s="59" t="s">
        <v>52</v>
      </c>
      <c r="G175" s="59" t="n">
        <v>45245</v>
      </c>
      <c r="H175" s="37" t="s">
        <v>340</v>
      </c>
      <c r="I175" s="34" t="s">
        <v>337</v>
      </c>
      <c r="J175" s="43" t="s">
        <v>338</v>
      </c>
      <c r="K175" s="60" t="n">
        <v>44250</v>
      </c>
    </row>
    <row r="176" s="50" customFormat="true" ht="27" hidden="false" customHeight="false" outlineLevel="0" collapsed="false">
      <c r="A176" s="23" t="s">
        <v>326</v>
      </c>
      <c r="B176" s="40" t="s">
        <v>95</v>
      </c>
      <c r="C176" s="34" t="s">
        <v>52</v>
      </c>
      <c r="D176" s="35" t="s">
        <v>52</v>
      </c>
      <c r="E176" s="25" t="s">
        <v>96</v>
      </c>
      <c r="F176" s="59" t="s">
        <v>52</v>
      </c>
      <c r="G176" s="59" t="n">
        <v>45245</v>
      </c>
      <c r="H176" s="37" t="s">
        <v>341</v>
      </c>
      <c r="I176" s="34" t="s">
        <v>337</v>
      </c>
      <c r="J176" s="43" t="s">
        <v>338</v>
      </c>
      <c r="K176" s="60" t="n">
        <v>176800</v>
      </c>
    </row>
    <row r="177" s="50" customFormat="true" ht="27" hidden="false" customHeight="false" outlineLevel="0" collapsed="false">
      <c r="A177" s="23" t="s">
        <v>326</v>
      </c>
      <c r="B177" s="40" t="s">
        <v>95</v>
      </c>
      <c r="C177" s="34" t="s">
        <v>52</v>
      </c>
      <c r="D177" s="35" t="s">
        <v>52</v>
      </c>
      <c r="E177" s="25" t="s">
        <v>96</v>
      </c>
      <c r="F177" s="59" t="s">
        <v>52</v>
      </c>
      <c r="G177" s="59" t="n">
        <v>45245</v>
      </c>
      <c r="H177" s="37" t="s">
        <v>342</v>
      </c>
      <c r="I177" s="34" t="s">
        <v>337</v>
      </c>
      <c r="J177" s="43" t="s">
        <v>338</v>
      </c>
      <c r="K177" s="60" t="n">
        <v>29550</v>
      </c>
    </row>
    <row r="178" s="50" customFormat="true" ht="27" hidden="false" customHeight="false" outlineLevel="0" collapsed="false">
      <c r="A178" s="23" t="s">
        <v>326</v>
      </c>
      <c r="B178" s="40" t="s">
        <v>95</v>
      </c>
      <c r="C178" s="34" t="s">
        <v>52</v>
      </c>
      <c r="D178" s="35" t="s">
        <v>52</v>
      </c>
      <c r="E178" s="25" t="s">
        <v>96</v>
      </c>
      <c r="F178" s="59" t="s">
        <v>52</v>
      </c>
      <c r="G178" s="59" t="n">
        <v>45245</v>
      </c>
      <c r="H178" s="37" t="s">
        <v>343</v>
      </c>
      <c r="I178" s="34" t="s">
        <v>337</v>
      </c>
      <c r="J178" s="43" t="s">
        <v>338</v>
      </c>
      <c r="K178" s="60" t="n">
        <v>26250</v>
      </c>
    </row>
    <row r="179" s="50" customFormat="true" ht="13.5" hidden="false" customHeight="false" outlineLevel="0" collapsed="false">
      <c r="A179" s="23" t="s">
        <v>326</v>
      </c>
      <c r="B179" s="24" t="s">
        <v>30</v>
      </c>
      <c r="C179" s="35" t="s">
        <v>52</v>
      </c>
      <c r="D179" s="35" t="s">
        <v>52</v>
      </c>
      <c r="E179" s="24" t="s">
        <v>47</v>
      </c>
      <c r="F179" s="28" t="n">
        <v>32300302</v>
      </c>
      <c r="G179" s="59" t="n">
        <v>45245</v>
      </c>
      <c r="H179" s="37" t="s">
        <v>344</v>
      </c>
      <c r="I179" s="34" t="s">
        <v>345</v>
      </c>
      <c r="J179" s="43" t="s">
        <v>346</v>
      </c>
      <c r="K179" s="60" t="n">
        <v>60000</v>
      </c>
    </row>
    <row r="180" s="50" customFormat="true" ht="27" hidden="false" customHeight="false" outlineLevel="0" collapsed="false">
      <c r="A180" s="23" t="s">
        <v>326</v>
      </c>
      <c r="B180" s="24" t="s">
        <v>30</v>
      </c>
      <c r="C180" s="35" t="s">
        <v>52</v>
      </c>
      <c r="D180" s="35" t="s">
        <v>52</v>
      </c>
      <c r="E180" s="24" t="s">
        <v>47</v>
      </c>
      <c r="F180" s="28" t="n">
        <v>32300327</v>
      </c>
      <c r="G180" s="59" t="n">
        <v>45260</v>
      </c>
      <c r="H180" s="37" t="s">
        <v>347</v>
      </c>
      <c r="I180" s="34" t="s">
        <v>348</v>
      </c>
      <c r="J180" s="43" t="s">
        <v>349</v>
      </c>
      <c r="K180" s="60" t="n">
        <v>690200</v>
      </c>
    </row>
    <row r="181" s="50" customFormat="true" ht="27" hidden="false" customHeight="false" outlineLevel="0" collapsed="false">
      <c r="A181" s="23" t="s">
        <v>326</v>
      </c>
      <c r="B181" s="24" t="s">
        <v>30</v>
      </c>
      <c r="C181" s="35" t="s">
        <v>52</v>
      </c>
      <c r="D181" s="35" t="s">
        <v>52</v>
      </c>
      <c r="E181" s="24" t="s">
        <v>47</v>
      </c>
      <c r="F181" s="28" t="n">
        <v>32300306</v>
      </c>
      <c r="G181" s="59" t="n">
        <v>45251</v>
      </c>
      <c r="H181" s="37" t="s">
        <v>350</v>
      </c>
      <c r="I181" s="34" t="s">
        <v>351</v>
      </c>
      <c r="J181" s="43" t="s">
        <v>352</v>
      </c>
      <c r="K181" s="60" t="n">
        <v>70000</v>
      </c>
    </row>
    <row r="182" s="50" customFormat="true" ht="13.5" hidden="false" customHeight="false" outlineLevel="0" collapsed="false">
      <c r="A182" s="23" t="s">
        <v>326</v>
      </c>
      <c r="B182" s="37" t="s">
        <v>132</v>
      </c>
      <c r="C182" s="35" t="s">
        <v>52</v>
      </c>
      <c r="D182" s="35" t="s">
        <v>52</v>
      </c>
      <c r="E182" s="24" t="s">
        <v>47</v>
      </c>
      <c r="F182" s="28" t="n">
        <v>32300304</v>
      </c>
      <c r="G182" s="59" t="n">
        <v>45251</v>
      </c>
      <c r="H182" s="37" t="s">
        <v>353</v>
      </c>
      <c r="I182" s="34" t="s">
        <v>354</v>
      </c>
      <c r="J182" s="43" t="s">
        <v>355</v>
      </c>
      <c r="K182" s="60" t="n">
        <v>120000</v>
      </c>
    </row>
    <row r="183" s="50" customFormat="true" ht="27" hidden="false" customHeight="false" outlineLevel="0" collapsed="false">
      <c r="A183" s="23" t="s">
        <v>326</v>
      </c>
      <c r="B183" s="24" t="s">
        <v>120</v>
      </c>
      <c r="C183" s="35" t="s">
        <v>52</v>
      </c>
      <c r="D183" s="35" t="s">
        <v>52</v>
      </c>
      <c r="E183" s="24" t="s">
        <v>47</v>
      </c>
      <c r="F183" s="28" t="n">
        <v>32300293</v>
      </c>
      <c r="G183" s="59" t="n">
        <v>45246</v>
      </c>
      <c r="H183" s="37" t="s">
        <v>356</v>
      </c>
      <c r="I183" s="27" t="s">
        <v>54</v>
      </c>
      <c r="J183" s="36" t="s">
        <v>55</v>
      </c>
      <c r="K183" s="60" t="n">
        <v>6882900</v>
      </c>
    </row>
    <row r="184" s="50" customFormat="true" ht="27" hidden="false" customHeight="false" outlineLevel="0" collapsed="false">
      <c r="A184" s="23" t="s">
        <v>326</v>
      </c>
      <c r="B184" s="24" t="s">
        <v>30</v>
      </c>
      <c r="C184" s="34" t="s">
        <v>357</v>
      </c>
      <c r="D184" s="35" t="n">
        <v>45259</v>
      </c>
      <c r="E184" s="24" t="s">
        <v>47</v>
      </c>
      <c r="F184" s="28" t="n">
        <v>32300325</v>
      </c>
      <c r="G184" s="59" t="n">
        <v>45260</v>
      </c>
      <c r="H184" s="37" t="s">
        <v>358</v>
      </c>
      <c r="I184" s="34" t="s">
        <v>359</v>
      </c>
      <c r="J184" s="43" t="s">
        <v>360</v>
      </c>
      <c r="K184" s="60" t="n">
        <v>268493</v>
      </c>
    </row>
    <row r="185" s="50" customFormat="true" ht="13.5" hidden="false" customHeight="false" outlineLevel="0" collapsed="false">
      <c r="A185" s="23" t="s">
        <v>326</v>
      </c>
      <c r="B185" s="24" t="s">
        <v>30</v>
      </c>
      <c r="C185" s="35" t="s">
        <v>52</v>
      </c>
      <c r="D185" s="35" t="s">
        <v>52</v>
      </c>
      <c r="E185" s="24" t="s">
        <v>47</v>
      </c>
      <c r="F185" s="28" t="n">
        <v>32300288</v>
      </c>
      <c r="G185" s="59" t="n">
        <v>45238</v>
      </c>
      <c r="H185" s="37" t="s">
        <v>361</v>
      </c>
      <c r="I185" s="34" t="s">
        <v>362</v>
      </c>
      <c r="J185" s="43" t="s">
        <v>363</v>
      </c>
      <c r="K185" s="60" t="n">
        <v>2364125</v>
      </c>
    </row>
    <row r="186" s="50" customFormat="true" ht="27" hidden="false" customHeight="false" outlineLevel="0" collapsed="false">
      <c r="A186" s="23" t="s">
        <v>326</v>
      </c>
      <c r="B186" s="24" t="s">
        <v>30</v>
      </c>
      <c r="C186" s="35" t="s">
        <v>52</v>
      </c>
      <c r="D186" s="35" t="s">
        <v>52</v>
      </c>
      <c r="E186" s="24" t="s">
        <v>47</v>
      </c>
      <c r="F186" s="28" t="n">
        <v>32300287</v>
      </c>
      <c r="G186" s="59" t="n">
        <v>45232</v>
      </c>
      <c r="H186" s="37" t="s">
        <v>364</v>
      </c>
      <c r="I186" s="34" t="s">
        <v>365</v>
      </c>
      <c r="J186" s="43" t="s">
        <v>366</v>
      </c>
      <c r="K186" s="60" t="n">
        <v>35900</v>
      </c>
    </row>
    <row r="187" s="50" customFormat="true" ht="27" hidden="false" customHeight="false" outlineLevel="0" collapsed="false">
      <c r="A187" s="23" t="s">
        <v>326</v>
      </c>
      <c r="B187" s="24" t="s">
        <v>30</v>
      </c>
      <c r="C187" s="35" t="s">
        <v>52</v>
      </c>
      <c r="D187" s="35" t="s">
        <v>52</v>
      </c>
      <c r="E187" s="24" t="s">
        <v>47</v>
      </c>
      <c r="F187" s="28" t="n">
        <v>32300301</v>
      </c>
      <c r="G187" s="59" t="n">
        <v>45245</v>
      </c>
      <c r="H187" s="37" t="s">
        <v>367</v>
      </c>
      <c r="I187" s="34" t="s">
        <v>368</v>
      </c>
      <c r="J187" s="43" t="s">
        <v>369</v>
      </c>
      <c r="K187" s="60" t="n">
        <v>50000</v>
      </c>
    </row>
    <row r="188" s="50" customFormat="true" ht="27" hidden="false" customHeight="false" outlineLevel="0" collapsed="false">
      <c r="A188" s="23" t="s">
        <v>326</v>
      </c>
      <c r="B188" s="24" t="s">
        <v>30</v>
      </c>
      <c r="C188" s="35" t="s">
        <v>52</v>
      </c>
      <c r="D188" s="35" t="s">
        <v>52</v>
      </c>
      <c r="E188" s="24" t="s">
        <v>47</v>
      </c>
      <c r="F188" s="28" t="n">
        <v>32300292</v>
      </c>
      <c r="G188" s="59" t="n">
        <v>45245</v>
      </c>
      <c r="H188" s="37" t="s">
        <v>370</v>
      </c>
      <c r="I188" s="34" t="s">
        <v>371</v>
      </c>
      <c r="J188" s="43" t="s">
        <v>372</v>
      </c>
      <c r="K188" s="60" t="n">
        <v>2534700</v>
      </c>
    </row>
    <row r="189" s="50" customFormat="true" ht="40.5" hidden="false" customHeight="false" outlineLevel="0" collapsed="false">
      <c r="A189" s="23" t="s">
        <v>326</v>
      </c>
      <c r="B189" s="24" t="s">
        <v>30</v>
      </c>
      <c r="C189" s="35" t="s">
        <v>52</v>
      </c>
      <c r="D189" s="35" t="s">
        <v>52</v>
      </c>
      <c r="E189" s="24" t="s">
        <v>47</v>
      </c>
      <c r="F189" s="28" t="n">
        <v>32300291</v>
      </c>
      <c r="G189" s="59" t="n">
        <v>45240</v>
      </c>
      <c r="H189" s="37" t="s">
        <v>373</v>
      </c>
      <c r="I189" s="34" t="s">
        <v>374</v>
      </c>
      <c r="J189" s="43" t="s">
        <v>375</v>
      </c>
      <c r="K189" s="60" t="n">
        <v>1499400</v>
      </c>
    </row>
    <row r="190" s="50" customFormat="true" ht="40.5" hidden="false" customHeight="false" outlineLevel="0" collapsed="false">
      <c r="A190" s="23" t="s">
        <v>326</v>
      </c>
      <c r="B190" s="24" t="s">
        <v>30</v>
      </c>
      <c r="C190" s="35" t="s">
        <v>52</v>
      </c>
      <c r="D190" s="35" t="s">
        <v>52</v>
      </c>
      <c r="E190" s="24" t="s">
        <v>47</v>
      </c>
      <c r="F190" s="28" t="n">
        <v>32300328</v>
      </c>
      <c r="G190" s="59" t="n">
        <v>45260</v>
      </c>
      <c r="H190" s="37" t="s">
        <v>376</v>
      </c>
      <c r="I190" s="34" t="s">
        <v>377</v>
      </c>
      <c r="J190" s="43" t="s">
        <v>378</v>
      </c>
      <c r="K190" s="60" t="n">
        <v>5521600</v>
      </c>
    </row>
    <row r="191" s="50" customFormat="true" ht="27" hidden="false" customHeight="false" outlineLevel="0" collapsed="false">
      <c r="A191" s="23" t="s">
        <v>326</v>
      </c>
      <c r="B191" s="24" t="s">
        <v>30</v>
      </c>
      <c r="C191" s="35" t="s">
        <v>52</v>
      </c>
      <c r="D191" s="35" t="s">
        <v>52</v>
      </c>
      <c r="E191" s="24" t="s">
        <v>47</v>
      </c>
      <c r="F191" s="28" t="n">
        <v>32300326</v>
      </c>
      <c r="G191" s="59" t="n">
        <v>45260</v>
      </c>
      <c r="H191" s="37" t="s">
        <v>379</v>
      </c>
      <c r="I191" s="34" t="s">
        <v>380</v>
      </c>
      <c r="J191" s="43" t="s">
        <v>381</v>
      </c>
      <c r="K191" s="60" t="n">
        <v>350000</v>
      </c>
    </row>
    <row r="192" s="50" customFormat="true" ht="13.5" hidden="false" customHeight="false" outlineLevel="0" collapsed="false">
      <c r="A192" s="23" t="s">
        <v>326</v>
      </c>
      <c r="B192" s="24" t="s">
        <v>30</v>
      </c>
      <c r="C192" s="35" t="s">
        <v>52</v>
      </c>
      <c r="D192" s="35" t="s">
        <v>52</v>
      </c>
      <c r="E192" s="24" t="s">
        <v>47</v>
      </c>
      <c r="F192" s="28" t="n">
        <v>32300307</v>
      </c>
      <c r="G192" s="59" t="n">
        <v>45253</v>
      </c>
      <c r="H192" s="37" t="s">
        <v>382</v>
      </c>
      <c r="I192" s="34" t="s">
        <v>383</v>
      </c>
      <c r="J192" s="43" t="s">
        <v>384</v>
      </c>
      <c r="K192" s="60" t="n">
        <v>583100</v>
      </c>
    </row>
    <row r="193" s="50" customFormat="true" ht="40.5" hidden="false" customHeight="false" outlineLevel="0" collapsed="false">
      <c r="A193" s="23" t="s">
        <v>326</v>
      </c>
      <c r="B193" s="24" t="s">
        <v>120</v>
      </c>
      <c r="C193" s="35" t="s">
        <v>52</v>
      </c>
      <c r="D193" s="35" t="s">
        <v>52</v>
      </c>
      <c r="E193" s="24" t="s">
        <v>47</v>
      </c>
      <c r="F193" s="28" t="n">
        <v>32300308</v>
      </c>
      <c r="G193" s="59" t="n">
        <v>45253</v>
      </c>
      <c r="H193" s="37" t="s">
        <v>385</v>
      </c>
      <c r="I193" s="34" t="s">
        <v>386</v>
      </c>
      <c r="J193" s="43" t="s">
        <v>387</v>
      </c>
      <c r="K193" s="60" t="n">
        <v>7658914</v>
      </c>
    </row>
    <row r="194" s="50" customFormat="true" ht="27" hidden="false" customHeight="false" outlineLevel="0" collapsed="false">
      <c r="A194" s="23" t="s">
        <v>326</v>
      </c>
      <c r="B194" s="24" t="s">
        <v>30</v>
      </c>
      <c r="C194" s="35" t="s">
        <v>52</v>
      </c>
      <c r="D194" s="35" t="s">
        <v>52</v>
      </c>
      <c r="E194" s="24" t="s">
        <v>47</v>
      </c>
      <c r="F194" s="28" t="n">
        <v>32300333</v>
      </c>
      <c r="G194" s="59" t="n">
        <v>45260</v>
      </c>
      <c r="H194" s="37" t="s">
        <v>388</v>
      </c>
      <c r="I194" s="34" t="s">
        <v>389</v>
      </c>
      <c r="J194" s="43" t="s">
        <v>390</v>
      </c>
      <c r="K194" s="60" t="n">
        <v>1549957</v>
      </c>
    </row>
    <row r="195" s="50" customFormat="true" ht="27" hidden="false" customHeight="false" outlineLevel="0" collapsed="false">
      <c r="A195" s="23" t="s">
        <v>326</v>
      </c>
      <c r="B195" s="24" t="s">
        <v>30</v>
      </c>
      <c r="C195" s="35" t="s">
        <v>52</v>
      </c>
      <c r="D195" s="35" t="s">
        <v>52</v>
      </c>
      <c r="E195" s="24" t="s">
        <v>47</v>
      </c>
      <c r="F195" s="28" t="n">
        <v>32300331</v>
      </c>
      <c r="G195" s="59" t="n">
        <v>45260</v>
      </c>
      <c r="H195" s="37" t="s">
        <v>391</v>
      </c>
      <c r="I195" s="34" t="s">
        <v>392</v>
      </c>
      <c r="J195" s="43" t="s">
        <v>393</v>
      </c>
      <c r="K195" s="60" t="n">
        <v>220000</v>
      </c>
    </row>
    <row r="196" s="50" customFormat="true" ht="27" hidden="false" customHeight="false" outlineLevel="0" collapsed="false">
      <c r="A196" s="23" t="s">
        <v>326</v>
      </c>
      <c r="B196" s="24" t="s">
        <v>30</v>
      </c>
      <c r="C196" s="35" t="s">
        <v>52</v>
      </c>
      <c r="D196" s="35" t="s">
        <v>52</v>
      </c>
      <c r="E196" s="24" t="s">
        <v>47</v>
      </c>
      <c r="F196" s="28" t="n">
        <v>32300332</v>
      </c>
      <c r="G196" s="59" t="n">
        <v>45260</v>
      </c>
      <c r="H196" s="37" t="s">
        <v>394</v>
      </c>
      <c r="I196" s="34" t="s">
        <v>395</v>
      </c>
      <c r="J196" s="43" t="s">
        <v>396</v>
      </c>
      <c r="K196" s="60" t="n">
        <v>300000</v>
      </c>
    </row>
    <row r="197" s="50" customFormat="true" ht="27" hidden="false" customHeight="false" outlineLevel="0" collapsed="false">
      <c r="A197" s="23" t="s">
        <v>326</v>
      </c>
      <c r="B197" s="24" t="s">
        <v>30</v>
      </c>
      <c r="C197" s="35" t="s">
        <v>52</v>
      </c>
      <c r="D197" s="35" t="s">
        <v>52</v>
      </c>
      <c r="E197" s="24" t="s">
        <v>47</v>
      </c>
      <c r="F197" s="28" t="n">
        <v>32300311</v>
      </c>
      <c r="G197" s="59" t="n">
        <v>45254</v>
      </c>
      <c r="H197" s="37" t="s">
        <v>397</v>
      </c>
      <c r="I197" s="34" t="s">
        <v>398</v>
      </c>
      <c r="J197" s="43" t="s">
        <v>399</v>
      </c>
      <c r="K197" s="60" t="n">
        <v>1001980</v>
      </c>
    </row>
    <row r="198" s="50" customFormat="true" ht="13.5" hidden="false" customHeight="false" outlineLevel="0" collapsed="false">
      <c r="A198" s="23" t="s">
        <v>326</v>
      </c>
      <c r="B198" s="24" t="s">
        <v>30</v>
      </c>
      <c r="C198" s="35" t="s">
        <v>52</v>
      </c>
      <c r="D198" s="35" t="s">
        <v>52</v>
      </c>
      <c r="E198" s="24" t="s">
        <v>47</v>
      </c>
      <c r="F198" s="28" t="n">
        <v>32300289</v>
      </c>
      <c r="G198" s="59" t="n">
        <v>45233</v>
      </c>
      <c r="H198" s="37" t="s">
        <v>400</v>
      </c>
      <c r="I198" s="34" t="s">
        <v>401</v>
      </c>
      <c r="J198" s="43" t="s">
        <v>402</v>
      </c>
      <c r="K198" s="60" t="n">
        <v>432000</v>
      </c>
    </row>
    <row r="199" s="50" customFormat="true" ht="27" hidden="false" customHeight="false" outlineLevel="0" collapsed="false">
      <c r="A199" s="23" t="s">
        <v>326</v>
      </c>
      <c r="B199" s="24" t="s">
        <v>30</v>
      </c>
      <c r="C199" s="35" t="s">
        <v>52</v>
      </c>
      <c r="D199" s="35" t="s">
        <v>52</v>
      </c>
      <c r="E199" s="24" t="s">
        <v>47</v>
      </c>
      <c r="F199" s="28" t="n">
        <v>32300313</v>
      </c>
      <c r="G199" s="59" t="n">
        <v>45257</v>
      </c>
      <c r="H199" s="37" t="s">
        <v>403</v>
      </c>
      <c r="I199" s="34" t="s">
        <v>401</v>
      </c>
      <c r="J199" s="43" t="s">
        <v>402</v>
      </c>
      <c r="K199" s="60" t="n">
        <v>199444</v>
      </c>
    </row>
    <row r="200" s="50" customFormat="true" ht="27" hidden="false" customHeight="false" outlineLevel="0" collapsed="false">
      <c r="A200" s="23" t="s">
        <v>326</v>
      </c>
      <c r="B200" s="24" t="s">
        <v>30</v>
      </c>
      <c r="C200" s="35" t="s">
        <v>52</v>
      </c>
      <c r="D200" s="35" t="s">
        <v>52</v>
      </c>
      <c r="E200" s="24" t="s">
        <v>47</v>
      </c>
      <c r="F200" s="28" t="n">
        <v>32300323</v>
      </c>
      <c r="G200" s="59" t="n">
        <v>45259</v>
      </c>
      <c r="H200" s="37" t="s">
        <v>404</v>
      </c>
      <c r="I200" s="34" t="s">
        <v>405</v>
      </c>
      <c r="J200" s="43" t="s">
        <v>406</v>
      </c>
      <c r="K200" s="60" t="n">
        <v>60000</v>
      </c>
    </row>
    <row r="201" s="50" customFormat="true" ht="13.5" hidden="false" customHeight="false" outlineLevel="0" collapsed="false">
      <c r="A201" s="23" t="s">
        <v>326</v>
      </c>
      <c r="B201" s="24" t="s">
        <v>30</v>
      </c>
      <c r="C201" s="35" t="s">
        <v>52</v>
      </c>
      <c r="D201" s="35" t="s">
        <v>52</v>
      </c>
      <c r="E201" s="24" t="s">
        <v>47</v>
      </c>
      <c r="F201" s="28" t="n">
        <v>32300290</v>
      </c>
      <c r="G201" s="59" t="n">
        <v>45240</v>
      </c>
      <c r="H201" s="37" t="s">
        <v>407</v>
      </c>
      <c r="I201" s="34" t="s">
        <v>408</v>
      </c>
      <c r="J201" s="43" t="s">
        <v>409</v>
      </c>
      <c r="K201" s="60" t="n">
        <v>4672238</v>
      </c>
    </row>
    <row r="202" s="50" customFormat="true" ht="27" hidden="false" customHeight="false" outlineLevel="0" collapsed="false">
      <c r="A202" s="23" t="s">
        <v>326</v>
      </c>
      <c r="B202" s="24" t="s">
        <v>30</v>
      </c>
      <c r="C202" s="35" t="s">
        <v>52</v>
      </c>
      <c r="D202" s="35" t="s">
        <v>52</v>
      </c>
      <c r="E202" s="24" t="s">
        <v>47</v>
      </c>
      <c r="F202" s="28" t="n">
        <v>32300312</v>
      </c>
      <c r="G202" s="59" t="n">
        <v>45257</v>
      </c>
      <c r="H202" s="37" t="s">
        <v>410</v>
      </c>
      <c r="I202" s="34" t="s">
        <v>411</v>
      </c>
      <c r="J202" s="43" t="s">
        <v>412</v>
      </c>
      <c r="K202" s="60" t="n">
        <v>1264368</v>
      </c>
    </row>
    <row r="203" s="50" customFormat="true" ht="40.5" hidden="false" customHeight="false" outlineLevel="0" collapsed="false">
      <c r="A203" s="23" t="s">
        <v>326</v>
      </c>
      <c r="B203" s="24" t="s">
        <v>30</v>
      </c>
      <c r="C203" s="35" t="s">
        <v>52</v>
      </c>
      <c r="D203" s="35" t="s">
        <v>52</v>
      </c>
      <c r="E203" s="24" t="s">
        <v>47</v>
      </c>
      <c r="F203" s="28" t="n">
        <v>32300322</v>
      </c>
      <c r="G203" s="59" t="n">
        <v>45257</v>
      </c>
      <c r="H203" s="37" t="s">
        <v>413</v>
      </c>
      <c r="I203" s="34" t="s">
        <v>414</v>
      </c>
      <c r="J203" s="43" t="s">
        <v>415</v>
      </c>
      <c r="K203" s="60" t="n">
        <v>110000</v>
      </c>
    </row>
    <row r="204" s="50" customFormat="true" ht="40.5" hidden="false" customHeight="false" outlineLevel="0" collapsed="false">
      <c r="A204" s="23" t="s">
        <v>326</v>
      </c>
      <c r="B204" s="24" t="s">
        <v>13</v>
      </c>
      <c r="C204" s="25" t="s">
        <v>14</v>
      </c>
      <c r="D204" s="26" t="n">
        <v>44204</v>
      </c>
      <c r="E204" s="24" t="s">
        <v>47</v>
      </c>
      <c r="F204" s="28" t="n">
        <v>32300294</v>
      </c>
      <c r="G204" s="59" t="n">
        <v>45232</v>
      </c>
      <c r="H204" s="37" t="s">
        <v>416</v>
      </c>
      <c r="I204" s="30" t="s">
        <v>17</v>
      </c>
      <c r="J204" s="31" t="s">
        <v>18</v>
      </c>
      <c r="K204" s="60" t="n">
        <v>75123</v>
      </c>
    </row>
    <row r="205" s="50" customFormat="true" ht="27" hidden="false" customHeight="false" outlineLevel="0" collapsed="false">
      <c r="A205" s="23" t="s">
        <v>326</v>
      </c>
      <c r="B205" s="24" t="s">
        <v>13</v>
      </c>
      <c r="C205" s="25" t="s">
        <v>14</v>
      </c>
      <c r="D205" s="26" t="n">
        <v>44204</v>
      </c>
      <c r="E205" s="24" t="s">
        <v>47</v>
      </c>
      <c r="F205" s="28" t="n">
        <v>32300295</v>
      </c>
      <c r="G205" s="59" t="n">
        <v>45239</v>
      </c>
      <c r="H205" s="37" t="s">
        <v>417</v>
      </c>
      <c r="I205" s="30" t="s">
        <v>17</v>
      </c>
      <c r="J205" s="31" t="s">
        <v>18</v>
      </c>
      <c r="K205" s="60" t="n">
        <v>294594</v>
      </c>
    </row>
    <row r="206" s="50" customFormat="true" ht="27" hidden="false" customHeight="false" outlineLevel="0" collapsed="false">
      <c r="A206" s="23" t="s">
        <v>326</v>
      </c>
      <c r="B206" s="24" t="s">
        <v>13</v>
      </c>
      <c r="C206" s="25" t="s">
        <v>14</v>
      </c>
      <c r="D206" s="26" t="n">
        <v>44204</v>
      </c>
      <c r="E206" s="24" t="s">
        <v>47</v>
      </c>
      <c r="F206" s="28" t="n">
        <v>32300296</v>
      </c>
      <c r="G206" s="59" t="n">
        <v>45239</v>
      </c>
      <c r="H206" s="37" t="s">
        <v>418</v>
      </c>
      <c r="I206" s="30" t="s">
        <v>17</v>
      </c>
      <c r="J206" s="31" t="s">
        <v>18</v>
      </c>
      <c r="K206" s="60" t="n">
        <v>320155</v>
      </c>
    </row>
    <row r="207" s="50" customFormat="true" ht="40.5" hidden="false" customHeight="false" outlineLevel="0" collapsed="false">
      <c r="A207" s="23" t="s">
        <v>326</v>
      </c>
      <c r="B207" s="24" t="s">
        <v>13</v>
      </c>
      <c r="C207" s="25" t="s">
        <v>14</v>
      </c>
      <c r="D207" s="26" t="n">
        <v>44204</v>
      </c>
      <c r="E207" s="24" t="s">
        <v>47</v>
      </c>
      <c r="F207" s="28" t="n">
        <v>32300297</v>
      </c>
      <c r="G207" s="59" t="n">
        <v>45244</v>
      </c>
      <c r="H207" s="37" t="s">
        <v>419</v>
      </c>
      <c r="I207" s="30" t="s">
        <v>17</v>
      </c>
      <c r="J207" s="31" t="s">
        <v>18</v>
      </c>
      <c r="K207" s="60" t="n">
        <v>318422</v>
      </c>
    </row>
    <row r="208" s="50" customFormat="true" ht="40.5" hidden="false" customHeight="false" outlineLevel="0" collapsed="false">
      <c r="A208" s="23" t="s">
        <v>326</v>
      </c>
      <c r="B208" s="24" t="s">
        <v>13</v>
      </c>
      <c r="C208" s="25" t="s">
        <v>14</v>
      </c>
      <c r="D208" s="26" t="n">
        <v>44204</v>
      </c>
      <c r="E208" s="24" t="s">
        <v>47</v>
      </c>
      <c r="F208" s="28" t="n">
        <v>32300298</v>
      </c>
      <c r="G208" s="59" t="n">
        <v>45250</v>
      </c>
      <c r="H208" s="37" t="s">
        <v>420</v>
      </c>
      <c r="I208" s="30" t="s">
        <v>17</v>
      </c>
      <c r="J208" s="31" t="s">
        <v>18</v>
      </c>
      <c r="K208" s="60" t="n">
        <v>501570</v>
      </c>
    </row>
    <row r="209" s="50" customFormat="true" ht="27" hidden="false" customHeight="false" outlineLevel="0" collapsed="false">
      <c r="A209" s="23" t="s">
        <v>326</v>
      </c>
      <c r="B209" s="24" t="s">
        <v>13</v>
      </c>
      <c r="C209" s="25" t="s">
        <v>14</v>
      </c>
      <c r="D209" s="26" t="n">
        <v>44204</v>
      </c>
      <c r="E209" s="24" t="s">
        <v>47</v>
      </c>
      <c r="F209" s="28" t="n">
        <v>32300299</v>
      </c>
      <c r="G209" s="59" t="n">
        <v>45250</v>
      </c>
      <c r="H209" s="37" t="s">
        <v>421</v>
      </c>
      <c r="I209" s="30" t="s">
        <v>17</v>
      </c>
      <c r="J209" s="31" t="s">
        <v>18</v>
      </c>
      <c r="K209" s="60" t="n">
        <v>38990</v>
      </c>
    </row>
    <row r="210" s="50" customFormat="true" ht="40.5" hidden="false" customHeight="false" outlineLevel="0" collapsed="false">
      <c r="A210" s="23" t="s">
        <v>326</v>
      </c>
      <c r="B210" s="24" t="s">
        <v>13</v>
      </c>
      <c r="C210" s="25" t="s">
        <v>14</v>
      </c>
      <c r="D210" s="26" t="n">
        <v>44204</v>
      </c>
      <c r="E210" s="24" t="s">
        <v>47</v>
      </c>
      <c r="F210" s="28" t="n">
        <v>32300314</v>
      </c>
      <c r="G210" s="59" t="n">
        <v>45257</v>
      </c>
      <c r="H210" s="37" t="s">
        <v>422</v>
      </c>
      <c r="I210" s="30" t="s">
        <v>17</v>
      </c>
      <c r="J210" s="31" t="s">
        <v>18</v>
      </c>
      <c r="K210" s="60" t="n">
        <v>362400</v>
      </c>
    </row>
    <row r="211" s="50" customFormat="true" ht="27" hidden="false" customHeight="false" outlineLevel="0" collapsed="false">
      <c r="A211" s="23" t="s">
        <v>326</v>
      </c>
      <c r="B211" s="24" t="s">
        <v>13</v>
      </c>
      <c r="C211" s="25" t="s">
        <v>14</v>
      </c>
      <c r="D211" s="26" t="n">
        <v>44204</v>
      </c>
      <c r="E211" s="24" t="s">
        <v>47</v>
      </c>
      <c r="F211" s="28" t="n">
        <v>32300316</v>
      </c>
      <c r="G211" s="59" t="n">
        <v>45257</v>
      </c>
      <c r="H211" s="37" t="s">
        <v>423</v>
      </c>
      <c r="I211" s="30" t="s">
        <v>17</v>
      </c>
      <c r="J211" s="31" t="s">
        <v>18</v>
      </c>
      <c r="K211" s="60" t="n">
        <v>473668</v>
      </c>
    </row>
    <row r="212" s="50" customFormat="true" ht="27" hidden="false" customHeight="false" outlineLevel="0" collapsed="false">
      <c r="A212" s="23" t="s">
        <v>326</v>
      </c>
      <c r="B212" s="24" t="s">
        <v>13</v>
      </c>
      <c r="C212" s="25" t="s">
        <v>14</v>
      </c>
      <c r="D212" s="26" t="n">
        <v>44204</v>
      </c>
      <c r="E212" s="24" t="s">
        <v>47</v>
      </c>
      <c r="F212" s="28" t="n">
        <v>32300317</v>
      </c>
      <c r="G212" s="59" t="n">
        <v>45257</v>
      </c>
      <c r="H212" s="37" t="s">
        <v>424</v>
      </c>
      <c r="I212" s="30" t="s">
        <v>17</v>
      </c>
      <c r="J212" s="31" t="s">
        <v>18</v>
      </c>
      <c r="K212" s="60" t="n">
        <v>1046604</v>
      </c>
    </row>
    <row r="213" s="50" customFormat="true" ht="40.5" hidden="false" customHeight="false" outlineLevel="0" collapsed="false">
      <c r="A213" s="23" t="s">
        <v>326</v>
      </c>
      <c r="B213" s="24" t="s">
        <v>13</v>
      </c>
      <c r="C213" s="25" t="s">
        <v>14</v>
      </c>
      <c r="D213" s="26" t="n">
        <v>44204</v>
      </c>
      <c r="E213" s="24" t="s">
        <v>47</v>
      </c>
      <c r="F213" s="28" t="n">
        <v>32300318</v>
      </c>
      <c r="G213" s="59" t="n">
        <v>45258</v>
      </c>
      <c r="H213" s="37" t="s">
        <v>425</v>
      </c>
      <c r="I213" s="30" t="s">
        <v>17</v>
      </c>
      <c r="J213" s="31" t="s">
        <v>18</v>
      </c>
      <c r="K213" s="60" t="n">
        <v>515167</v>
      </c>
    </row>
    <row r="214" s="50" customFormat="true" ht="40.5" hidden="false" customHeight="false" outlineLevel="0" collapsed="false">
      <c r="A214" s="23" t="s">
        <v>326</v>
      </c>
      <c r="B214" s="24" t="s">
        <v>13</v>
      </c>
      <c r="C214" s="25" t="s">
        <v>14</v>
      </c>
      <c r="D214" s="26" t="n">
        <v>44204</v>
      </c>
      <c r="E214" s="24" t="s">
        <v>47</v>
      </c>
      <c r="F214" s="28" t="n">
        <v>32300320</v>
      </c>
      <c r="G214" s="59" t="n">
        <v>45259</v>
      </c>
      <c r="H214" s="37" t="s">
        <v>426</v>
      </c>
      <c r="I214" s="30" t="s">
        <v>17</v>
      </c>
      <c r="J214" s="31" t="s">
        <v>18</v>
      </c>
      <c r="K214" s="60" t="n">
        <v>283926</v>
      </c>
    </row>
    <row r="215" s="50" customFormat="true" ht="27" hidden="false" customHeight="false" outlineLevel="0" collapsed="false">
      <c r="A215" s="23" t="s">
        <v>326</v>
      </c>
      <c r="B215" s="24" t="s">
        <v>30</v>
      </c>
      <c r="C215" s="35" t="s">
        <v>52</v>
      </c>
      <c r="D215" s="35" t="s">
        <v>52</v>
      </c>
      <c r="E215" s="24" t="s">
        <v>47</v>
      </c>
      <c r="F215" s="28" t="n">
        <v>32300330</v>
      </c>
      <c r="G215" s="59" t="n">
        <v>45260</v>
      </c>
      <c r="H215" s="37" t="s">
        <v>427</v>
      </c>
      <c r="I215" s="34" t="s">
        <v>428</v>
      </c>
      <c r="J215" s="43" t="s">
        <v>429</v>
      </c>
      <c r="K215" s="60" t="n">
        <v>120000</v>
      </c>
    </row>
    <row r="216" s="50" customFormat="true" ht="40.5" hidden="false" customHeight="false" outlineLevel="0" collapsed="false">
      <c r="A216" s="23" t="s">
        <v>326</v>
      </c>
      <c r="B216" s="24" t="s">
        <v>30</v>
      </c>
      <c r="C216" s="34" t="s">
        <v>357</v>
      </c>
      <c r="D216" s="35" t="n">
        <v>45259</v>
      </c>
      <c r="E216" s="24" t="s">
        <v>47</v>
      </c>
      <c r="F216" s="28" t="n">
        <v>32300324</v>
      </c>
      <c r="G216" s="59" t="n">
        <v>45260</v>
      </c>
      <c r="H216" s="37" t="s">
        <v>430</v>
      </c>
      <c r="I216" s="34" t="s">
        <v>253</v>
      </c>
      <c r="J216" s="43" t="s">
        <v>431</v>
      </c>
      <c r="K216" s="60" t="n">
        <v>370000</v>
      </c>
    </row>
    <row r="217" s="50" customFormat="true" ht="27" hidden="false" customHeight="false" outlineLevel="0" collapsed="false">
      <c r="A217" s="23" t="s">
        <v>326</v>
      </c>
      <c r="B217" s="24" t="s">
        <v>30</v>
      </c>
      <c r="C217" s="35" t="s">
        <v>52</v>
      </c>
      <c r="D217" s="35" t="s">
        <v>52</v>
      </c>
      <c r="E217" s="24" t="s">
        <v>47</v>
      </c>
      <c r="F217" s="28" t="n">
        <v>32300300</v>
      </c>
      <c r="G217" s="59" t="n">
        <v>45245</v>
      </c>
      <c r="H217" s="37" t="s">
        <v>432</v>
      </c>
      <c r="I217" s="34" t="s">
        <v>433</v>
      </c>
      <c r="J217" s="43" t="s">
        <v>434</v>
      </c>
      <c r="K217" s="60" t="n">
        <v>200000</v>
      </c>
    </row>
    <row r="218" s="50" customFormat="true" ht="27" hidden="false" customHeight="false" outlineLevel="0" collapsed="false">
      <c r="A218" s="23" t="s">
        <v>326</v>
      </c>
      <c r="B218" s="24" t="s">
        <v>30</v>
      </c>
      <c r="C218" s="35" t="s">
        <v>52</v>
      </c>
      <c r="D218" s="35" t="s">
        <v>52</v>
      </c>
      <c r="E218" s="24" t="s">
        <v>47</v>
      </c>
      <c r="F218" s="28" t="n">
        <v>32300315</v>
      </c>
      <c r="G218" s="59" t="n">
        <v>45257</v>
      </c>
      <c r="H218" s="37" t="s">
        <v>435</v>
      </c>
      <c r="I218" s="34" t="s">
        <v>433</v>
      </c>
      <c r="J218" s="43" t="s">
        <v>434</v>
      </c>
      <c r="K218" s="60" t="n">
        <v>60000</v>
      </c>
    </row>
    <row r="219" s="50" customFormat="true" ht="13.5" hidden="false" customHeight="false" outlineLevel="0" collapsed="false">
      <c r="A219" s="23" t="s">
        <v>436</v>
      </c>
      <c r="B219" s="40" t="s">
        <v>95</v>
      </c>
      <c r="C219" s="61" t="s">
        <v>52</v>
      </c>
      <c r="D219" s="62" t="s">
        <v>52</v>
      </c>
      <c r="E219" s="48" t="s">
        <v>310</v>
      </c>
      <c r="F219" s="63" t="n">
        <v>384988234</v>
      </c>
      <c r="G219" s="64" t="n">
        <v>45243</v>
      </c>
      <c r="H219" s="61" t="s">
        <v>437</v>
      </c>
      <c r="I219" s="34" t="s">
        <v>98</v>
      </c>
      <c r="J219" s="43" t="s">
        <v>99</v>
      </c>
      <c r="K219" s="65" t="n">
        <v>355800</v>
      </c>
    </row>
    <row r="220" s="50" customFormat="true" ht="27" hidden="false" customHeight="false" outlineLevel="0" collapsed="false">
      <c r="A220" s="23" t="s">
        <v>436</v>
      </c>
      <c r="B220" s="40" t="s">
        <v>95</v>
      </c>
      <c r="C220" s="61" t="s">
        <v>52</v>
      </c>
      <c r="D220" s="62" t="s">
        <v>52</v>
      </c>
      <c r="E220" s="48" t="s">
        <v>310</v>
      </c>
      <c r="F220" s="63" t="n">
        <v>384943296</v>
      </c>
      <c r="G220" s="64" t="n">
        <v>45243</v>
      </c>
      <c r="H220" s="61" t="s">
        <v>438</v>
      </c>
      <c r="I220" s="34" t="s">
        <v>98</v>
      </c>
      <c r="J220" s="43" t="s">
        <v>99</v>
      </c>
      <c r="K220" s="66" t="n">
        <v>22500</v>
      </c>
    </row>
    <row r="221" s="50" customFormat="true" ht="27" hidden="false" customHeight="false" outlineLevel="0" collapsed="false">
      <c r="A221" s="23" t="s">
        <v>436</v>
      </c>
      <c r="B221" s="40" t="s">
        <v>95</v>
      </c>
      <c r="C221" s="61" t="s">
        <v>52</v>
      </c>
      <c r="D221" s="62" t="s">
        <v>52</v>
      </c>
      <c r="E221" s="48" t="s">
        <v>310</v>
      </c>
      <c r="F221" s="63" t="n">
        <v>384943297</v>
      </c>
      <c r="G221" s="64" t="n">
        <v>45243</v>
      </c>
      <c r="H221" s="61" t="s">
        <v>439</v>
      </c>
      <c r="I221" s="34" t="s">
        <v>98</v>
      </c>
      <c r="J221" s="43" t="s">
        <v>99</v>
      </c>
      <c r="K221" s="66" t="n">
        <v>18000</v>
      </c>
    </row>
    <row r="222" s="50" customFormat="true" ht="27" hidden="false" customHeight="false" outlineLevel="0" collapsed="false">
      <c r="A222" s="23" t="s">
        <v>436</v>
      </c>
      <c r="B222" s="40" t="s">
        <v>95</v>
      </c>
      <c r="C222" s="61" t="s">
        <v>52</v>
      </c>
      <c r="D222" s="62" t="s">
        <v>52</v>
      </c>
      <c r="E222" s="48" t="s">
        <v>310</v>
      </c>
      <c r="F222" s="63" t="n">
        <v>384943298</v>
      </c>
      <c r="G222" s="64" t="n">
        <v>45243</v>
      </c>
      <c r="H222" s="61" t="s">
        <v>440</v>
      </c>
      <c r="I222" s="34" t="s">
        <v>98</v>
      </c>
      <c r="J222" s="43" t="s">
        <v>99</v>
      </c>
      <c r="K222" s="66" t="n">
        <v>50500</v>
      </c>
    </row>
    <row r="223" s="50" customFormat="true" ht="13.5" hidden="false" customHeight="false" outlineLevel="0" collapsed="false">
      <c r="A223" s="23" t="s">
        <v>436</v>
      </c>
      <c r="B223" s="40" t="s">
        <v>95</v>
      </c>
      <c r="C223" s="61" t="s">
        <v>52</v>
      </c>
      <c r="D223" s="62" t="s">
        <v>52</v>
      </c>
      <c r="E223" s="48" t="s">
        <v>310</v>
      </c>
      <c r="F223" s="63" t="n">
        <v>384830432</v>
      </c>
      <c r="G223" s="64" t="n">
        <v>45243</v>
      </c>
      <c r="H223" s="61" t="s">
        <v>441</v>
      </c>
      <c r="I223" s="34" t="s">
        <v>98</v>
      </c>
      <c r="J223" s="43" t="s">
        <v>99</v>
      </c>
      <c r="K223" s="66" t="n">
        <v>307800</v>
      </c>
    </row>
    <row r="224" s="50" customFormat="true" ht="13.5" hidden="false" customHeight="false" outlineLevel="0" collapsed="false">
      <c r="A224" s="23" t="s">
        <v>436</v>
      </c>
      <c r="B224" s="40" t="s">
        <v>95</v>
      </c>
      <c r="C224" s="61" t="s">
        <v>52</v>
      </c>
      <c r="D224" s="62" t="s">
        <v>52</v>
      </c>
      <c r="E224" s="48" t="s">
        <v>310</v>
      </c>
      <c r="F224" s="63" t="n">
        <v>385119373</v>
      </c>
      <c r="G224" s="64" t="n">
        <v>45243</v>
      </c>
      <c r="H224" s="61" t="s">
        <v>442</v>
      </c>
      <c r="I224" s="34" t="s">
        <v>98</v>
      </c>
      <c r="J224" s="43" t="s">
        <v>99</v>
      </c>
      <c r="K224" s="66" t="n">
        <v>96900</v>
      </c>
    </row>
    <row r="225" s="50" customFormat="true" ht="13.5" hidden="false" customHeight="false" outlineLevel="0" collapsed="false">
      <c r="A225" s="23" t="s">
        <v>436</v>
      </c>
      <c r="B225" s="40" t="s">
        <v>95</v>
      </c>
      <c r="C225" s="61" t="s">
        <v>52</v>
      </c>
      <c r="D225" s="62" t="s">
        <v>52</v>
      </c>
      <c r="E225" s="48" t="s">
        <v>310</v>
      </c>
      <c r="F225" s="63" t="n">
        <v>385134887</v>
      </c>
      <c r="G225" s="64" t="n">
        <v>45243</v>
      </c>
      <c r="H225" s="61" t="s">
        <v>443</v>
      </c>
      <c r="I225" s="34" t="s">
        <v>98</v>
      </c>
      <c r="J225" s="43" t="s">
        <v>99</v>
      </c>
      <c r="K225" s="66" t="n">
        <v>121300</v>
      </c>
    </row>
    <row r="226" s="50" customFormat="true" ht="13.5" hidden="false" customHeight="false" outlineLevel="0" collapsed="false">
      <c r="A226" s="23" t="s">
        <v>436</v>
      </c>
      <c r="B226" s="40" t="s">
        <v>95</v>
      </c>
      <c r="C226" s="61" t="s">
        <v>52</v>
      </c>
      <c r="D226" s="62" t="s">
        <v>52</v>
      </c>
      <c r="E226" s="48" t="s">
        <v>310</v>
      </c>
      <c r="F226" s="63" t="n">
        <v>385607045</v>
      </c>
      <c r="G226" s="64" t="n">
        <v>45243</v>
      </c>
      <c r="H226" s="61" t="s">
        <v>444</v>
      </c>
      <c r="I226" s="34" t="s">
        <v>98</v>
      </c>
      <c r="J226" s="43" t="s">
        <v>99</v>
      </c>
      <c r="K226" s="66" t="n">
        <v>254500</v>
      </c>
    </row>
    <row r="227" s="50" customFormat="true" ht="13.5" hidden="false" customHeight="false" outlineLevel="0" collapsed="false">
      <c r="A227" s="23" t="s">
        <v>436</v>
      </c>
      <c r="B227" s="40" t="s">
        <v>95</v>
      </c>
      <c r="C227" s="61" t="s">
        <v>52</v>
      </c>
      <c r="D227" s="62" t="s">
        <v>52</v>
      </c>
      <c r="E227" s="48" t="s">
        <v>310</v>
      </c>
      <c r="F227" s="63" t="n">
        <v>384785427</v>
      </c>
      <c r="G227" s="64" t="n">
        <v>45243</v>
      </c>
      <c r="H227" s="61" t="s">
        <v>445</v>
      </c>
      <c r="I227" s="34" t="s">
        <v>98</v>
      </c>
      <c r="J227" s="43" t="s">
        <v>99</v>
      </c>
      <c r="K227" s="66" t="n">
        <v>911800</v>
      </c>
    </row>
    <row r="228" s="50" customFormat="true" ht="13.5" hidden="false" customHeight="false" outlineLevel="0" collapsed="false">
      <c r="A228" s="23" t="s">
        <v>436</v>
      </c>
      <c r="B228" s="40" t="s">
        <v>95</v>
      </c>
      <c r="C228" s="61" t="s">
        <v>52</v>
      </c>
      <c r="D228" s="62" t="s">
        <v>52</v>
      </c>
      <c r="E228" s="48" t="s">
        <v>310</v>
      </c>
      <c r="F228" s="63" t="n">
        <v>387680918</v>
      </c>
      <c r="G228" s="64" t="n">
        <v>45260</v>
      </c>
      <c r="H228" s="61" t="s">
        <v>446</v>
      </c>
      <c r="I228" s="34" t="s">
        <v>98</v>
      </c>
      <c r="J228" s="43" t="s">
        <v>99</v>
      </c>
      <c r="K228" s="66" t="n">
        <v>1218100</v>
      </c>
    </row>
    <row r="229" s="50" customFormat="true" ht="13.5" hidden="false" customHeight="false" outlineLevel="0" collapsed="false">
      <c r="A229" s="23" t="s">
        <v>436</v>
      </c>
      <c r="B229" s="40" t="s">
        <v>95</v>
      </c>
      <c r="C229" s="61" t="s">
        <v>52</v>
      </c>
      <c r="D229" s="62" t="s">
        <v>52</v>
      </c>
      <c r="E229" s="48" t="s">
        <v>310</v>
      </c>
      <c r="F229" s="63" t="n">
        <v>387585721</v>
      </c>
      <c r="G229" s="64" t="n">
        <v>45260</v>
      </c>
      <c r="H229" s="61" t="s">
        <v>447</v>
      </c>
      <c r="I229" s="34" t="s">
        <v>98</v>
      </c>
      <c r="J229" s="43" t="s">
        <v>99</v>
      </c>
      <c r="K229" s="66" t="n">
        <v>596000</v>
      </c>
    </row>
    <row r="230" s="50" customFormat="true" ht="13.5" hidden="false" customHeight="false" outlineLevel="0" collapsed="false">
      <c r="A230" s="23" t="s">
        <v>436</v>
      </c>
      <c r="B230" s="40" t="s">
        <v>95</v>
      </c>
      <c r="C230" s="61" t="s">
        <v>52</v>
      </c>
      <c r="D230" s="62" t="s">
        <v>52</v>
      </c>
      <c r="E230" s="48" t="s">
        <v>310</v>
      </c>
      <c r="F230" s="63" t="n">
        <v>387705668</v>
      </c>
      <c r="G230" s="64" t="n">
        <v>45260</v>
      </c>
      <c r="H230" s="61" t="s">
        <v>448</v>
      </c>
      <c r="I230" s="34" t="s">
        <v>98</v>
      </c>
      <c r="J230" s="43" t="s">
        <v>99</v>
      </c>
      <c r="K230" s="66" t="n">
        <v>1799200</v>
      </c>
    </row>
    <row r="231" s="50" customFormat="true" ht="13.5" hidden="false" customHeight="false" outlineLevel="0" collapsed="false">
      <c r="A231" s="23" t="s">
        <v>436</v>
      </c>
      <c r="B231" s="40" t="s">
        <v>95</v>
      </c>
      <c r="C231" s="61" t="s">
        <v>52</v>
      </c>
      <c r="D231" s="62" t="s">
        <v>52</v>
      </c>
      <c r="E231" s="48" t="s">
        <v>310</v>
      </c>
      <c r="F231" s="63" t="n">
        <v>387813559</v>
      </c>
      <c r="G231" s="64" t="n">
        <v>45260</v>
      </c>
      <c r="H231" s="61" t="s">
        <v>449</v>
      </c>
      <c r="I231" s="34" t="s">
        <v>98</v>
      </c>
      <c r="J231" s="43" t="s">
        <v>99</v>
      </c>
      <c r="K231" s="66" t="n">
        <v>801400</v>
      </c>
    </row>
    <row r="232" s="50" customFormat="true" ht="13.5" hidden="false" customHeight="false" outlineLevel="0" collapsed="false">
      <c r="A232" s="23" t="s">
        <v>436</v>
      </c>
      <c r="B232" s="40" t="s">
        <v>95</v>
      </c>
      <c r="C232" s="61" t="s">
        <v>52</v>
      </c>
      <c r="D232" s="62" t="s">
        <v>52</v>
      </c>
      <c r="E232" s="48" t="s">
        <v>310</v>
      </c>
      <c r="F232" s="63" t="n">
        <v>20707239</v>
      </c>
      <c r="G232" s="64" t="n">
        <v>45260</v>
      </c>
      <c r="H232" s="61" t="s">
        <v>450</v>
      </c>
      <c r="I232" s="34" t="s">
        <v>98</v>
      </c>
      <c r="J232" s="43" t="s">
        <v>99</v>
      </c>
      <c r="K232" s="66" t="n">
        <v>4000</v>
      </c>
    </row>
    <row r="233" s="50" customFormat="true" ht="13.5" hidden="false" customHeight="false" outlineLevel="0" collapsed="false">
      <c r="A233" s="23" t="s">
        <v>436</v>
      </c>
      <c r="B233" s="40" t="s">
        <v>95</v>
      </c>
      <c r="C233" s="61" t="s">
        <v>52</v>
      </c>
      <c r="D233" s="62" t="s">
        <v>52</v>
      </c>
      <c r="E233" s="48" t="s">
        <v>310</v>
      </c>
      <c r="F233" s="63" t="n">
        <v>26352986</v>
      </c>
      <c r="G233" s="67" t="n">
        <v>45243</v>
      </c>
      <c r="H233" s="61" t="s">
        <v>451</v>
      </c>
      <c r="I233" s="61" t="s">
        <v>452</v>
      </c>
      <c r="J233" s="68" t="s">
        <v>453</v>
      </c>
      <c r="K233" s="66" t="n">
        <v>43560</v>
      </c>
    </row>
    <row r="234" s="50" customFormat="true" ht="13.5" hidden="false" customHeight="false" outlineLevel="0" collapsed="false">
      <c r="A234" s="23" t="s">
        <v>436</v>
      </c>
      <c r="B234" s="40" t="s">
        <v>95</v>
      </c>
      <c r="C234" s="61" t="s">
        <v>52</v>
      </c>
      <c r="D234" s="62" t="s">
        <v>52</v>
      </c>
      <c r="E234" s="48" t="s">
        <v>310</v>
      </c>
      <c r="F234" s="63" t="n">
        <v>26355109</v>
      </c>
      <c r="G234" s="67" t="n">
        <v>45243</v>
      </c>
      <c r="H234" s="61" t="s">
        <v>454</v>
      </c>
      <c r="I234" s="61" t="s">
        <v>452</v>
      </c>
      <c r="J234" s="68" t="s">
        <v>453</v>
      </c>
      <c r="K234" s="66" t="n">
        <v>12110</v>
      </c>
    </row>
    <row r="235" s="50" customFormat="true" ht="13.5" hidden="false" customHeight="false" outlineLevel="0" collapsed="false">
      <c r="A235" s="23" t="s">
        <v>436</v>
      </c>
      <c r="B235" s="40" t="s">
        <v>95</v>
      </c>
      <c r="C235" s="61" t="s">
        <v>52</v>
      </c>
      <c r="D235" s="62" t="s">
        <v>52</v>
      </c>
      <c r="E235" s="48" t="s">
        <v>310</v>
      </c>
      <c r="F235" s="63" t="n">
        <v>26374929</v>
      </c>
      <c r="G235" s="67" t="n">
        <v>45243</v>
      </c>
      <c r="H235" s="61" t="s">
        <v>455</v>
      </c>
      <c r="I235" s="61" t="s">
        <v>452</v>
      </c>
      <c r="J235" s="68" t="s">
        <v>453</v>
      </c>
      <c r="K235" s="66" t="n">
        <v>68090</v>
      </c>
    </row>
    <row r="236" s="50" customFormat="true" ht="13.5" hidden="false" customHeight="false" outlineLevel="0" collapsed="false">
      <c r="A236" s="23" t="s">
        <v>436</v>
      </c>
      <c r="B236" s="40" t="s">
        <v>95</v>
      </c>
      <c r="C236" s="61" t="s">
        <v>52</v>
      </c>
      <c r="D236" s="62" t="s">
        <v>52</v>
      </c>
      <c r="E236" s="48" t="s">
        <v>310</v>
      </c>
      <c r="F236" s="63" t="n">
        <v>26383541</v>
      </c>
      <c r="G236" s="67" t="n">
        <v>45243</v>
      </c>
      <c r="H236" s="61" t="s">
        <v>456</v>
      </c>
      <c r="I236" s="61" t="s">
        <v>452</v>
      </c>
      <c r="J236" s="68" t="s">
        <v>453</v>
      </c>
      <c r="K236" s="66" t="n">
        <v>178650</v>
      </c>
    </row>
    <row r="237" s="50" customFormat="true" ht="13.5" hidden="false" customHeight="false" outlineLevel="0" collapsed="false">
      <c r="A237" s="23" t="s">
        <v>436</v>
      </c>
      <c r="B237" s="40" t="s">
        <v>95</v>
      </c>
      <c r="C237" s="61" t="s">
        <v>52</v>
      </c>
      <c r="D237" s="62" t="s">
        <v>52</v>
      </c>
      <c r="E237" s="48" t="s">
        <v>310</v>
      </c>
      <c r="F237" s="63" t="n">
        <v>26383547</v>
      </c>
      <c r="G237" s="67" t="n">
        <v>45243</v>
      </c>
      <c r="H237" s="61" t="s">
        <v>457</v>
      </c>
      <c r="I237" s="61" t="s">
        <v>452</v>
      </c>
      <c r="J237" s="68" t="s">
        <v>453</v>
      </c>
      <c r="K237" s="66" t="n">
        <v>19500</v>
      </c>
    </row>
    <row r="238" s="50" customFormat="true" ht="13.5" hidden="false" customHeight="false" outlineLevel="0" collapsed="false">
      <c r="A238" s="23" t="s">
        <v>436</v>
      </c>
      <c r="B238" s="40" t="s">
        <v>95</v>
      </c>
      <c r="C238" s="61" t="s">
        <v>52</v>
      </c>
      <c r="D238" s="62" t="s">
        <v>52</v>
      </c>
      <c r="E238" s="48" t="s">
        <v>310</v>
      </c>
      <c r="F238" s="63" t="n">
        <v>26406776</v>
      </c>
      <c r="G238" s="67" t="n">
        <v>45243</v>
      </c>
      <c r="H238" s="61" t="s">
        <v>458</v>
      </c>
      <c r="I238" s="61" t="s">
        <v>452</v>
      </c>
      <c r="J238" s="68" t="s">
        <v>453</v>
      </c>
      <c r="K238" s="66" t="n">
        <v>60280</v>
      </c>
    </row>
    <row r="239" s="50" customFormat="true" ht="13.5" hidden="false" customHeight="false" outlineLevel="0" collapsed="false">
      <c r="A239" s="23" t="s">
        <v>436</v>
      </c>
      <c r="B239" s="40" t="s">
        <v>95</v>
      </c>
      <c r="C239" s="61" t="s">
        <v>52</v>
      </c>
      <c r="D239" s="62" t="s">
        <v>52</v>
      </c>
      <c r="E239" s="48" t="s">
        <v>310</v>
      </c>
      <c r="F239" s="63" t="n">
        <v>26459280</v>
      </c>
      <c r="G239" s="67" t="n">
        <v>45257</v>
      </c>
      <c r="H239" s="61" t="s">
        <v>459</v>
      </c>
      <c r="I239" s="61" t="s">
        <v>452</v>
      </c>
      <c r="J239" s="68" t="s">
        <v>453</v>
      </c>
      <c r="K239" s="66" t="n">
        <v>19540</v>
      </c>
    </row>
    <row r="240" s="50" customFormat="true" ht="13.5" hidden="false" customHeight="false" outlineLevel="0" collapsed="false">
      <c r="A240" s="23" t="s">
        <v>436</v>
      </c>
      <c r="B240" s="40" t="s">
        <v>95</v>
      </c>
      <c r="C240" s="61" t="s">
        <v>52</v>
      </c>
      <c r="D240" s="62" t="s">
        <v>52</v>
      </c>
      <c r="E240" s="48" t="s">
        <v>310</v>
      </c>
      <c r="F240" s="63" t="n">
        <v>26469549</v>
      </c>
      <c r="G240" s="67" t="n">
        <v>45257</v>
      </c>
      <c r="H240" s="61" t="s">
        <v>460</v>
      </c>
      <c r="I240" s="61" t="s">
        <v>452</v>
      </c>
      <c r="J240" s="68" t="s">
        <v>453</v>
      </c>
      <c r="K240" s="66" t="n">
        <v>28160</v>
      </c>
    </row>
    <row r="241" s="50" customFormat="true" ht="13.5" hidden="false" customHeight="false" outlineLevel="0" collapsed="false">
      <c r="A241" s="23" t="s">
        <v>436</v>
      </c>
      <c r="B241" s="40" t="s">
        <v>95</v>
      </c>
      <c r="C241" s="61" t="s">
        <v>52</v>
      </c>
      <c r="D241" s="62" t="s">
        <v>52</v>
      </c>
      <c r="E241" s="48" t="s">
        <v>310</v>
      </c>
      <c r="F241" s="63" t="n">
        <v>26492009</v>
      </c>
      <c r="G241" s="67" t="n">
        <v>45257</v>
      </c>
      <c r="H241" s="61" t="s">
        <v>461</v>
      </c>
      <c r="I241" s="61" t="s">
        <v>452</v>
      </c>
      <c r="J241" s="68" t="s">
        <v>453</v>
      </c>
      <c r="K241" s="66" t="n">
        <v>77010</v>
      </c>
    </row>
    <row r="242" s="50" customFormat="true" ht="13.5" hidden="false" customHeight="false" outlineLevel="0" collapsed="false">
      <c r="A242" s="23" t="s">
        <v>436</v>
      </c>
      <c r="B242" s="40" t="s">
        <v>95</v>
      </c>
      <c r="C242" s="61" t="s">
        <v>52</v>
      </c>
      <c r="D242" s="62" t="s">
        <v>52</v>
      </c>
      <c r="E242" s="48" t="s">
        <v>310</v>
      </c>
      <c r="F242" s="63" t="n">
        <v>197701933</v>
      </c>
      <c r="G242" s="67" t="n">
        <v>45258</v>
      </c>
      <c r="H242" s="61" t="s">
        <v>462</v>
      </c>
      <c r="I242" s="61" t="s">
        <v>463</v>
      </c>
      <c r="J242" s="68" t="s">
        <v>464</v>
      </c>
      <c r="K242" s="66" t="n">
        <v>19408</v>
      </c>
    </row>
    <row r="243" s="50" customFormat="true" ht="13.5" hidden="false" customHeight="false" outlineLevel="0" collapsed="false">
      <c r="A243" s="23" t="s">
        <v>436</v>
      </c>
      <c r="B243" s="40" t="s">
        <v>95</v>
      </c>
      <c r="C243" s="61" t="s">
        <v>52</v>
      </c>
      <c r="D243" s="62" t="s">
        <v>52</v>
      </c>
      <c r="E243" s="48" t="s">
        <v>310</v>
      </c>
      <c r="F243" s="63" t="n">
        <v>197913861</v>
      </c>
      <c r="G243" s="67" t="n">
        <v>45258</v>
      </c>
      <c r="H243" s="61" t="s">
        <v>465</v>
      </c>
      <c r="I243" s="61" t="s">
        <v>463</v>
      </c>
      <c r="J243" s="68" t="s">
        <v>464</v>
      </c>
      <c r="K243" s="66" t="n">
        <v>19408</v>
      </c>
    </row>
    <row r="244" s="50" customFormat="true" ht="13.5" hidden="false" customHeight="false" outlineLevel="0" collapsed="false">
      <c r="A244" s="23" t="s">
        <v>436</v>
      </c>
      <c r="B244" s="40" t="s">
        <v>95</v>
      </c>
      <c r="C244" s="61" t="s">
        <v>52</v>
      </c>
      <c r="D244" s="62" t="s">
        <v>52</v>
      </c>
      <c r="E244" s="48" t="s">
        <v>310</v>
      </c>
      <c r="F244" s="63" t="n">
        <v>197743026</v>
      </c>
      <c r="G244" s="67" t="n">
        <v>45258</v>
      </c>
      <c r="H244" s="61" t="s">
        <v>466</v>
      </c>
      <c r="I244" s="61" t="s">
        <v>463</v>
      </c>
      <c r="J244" s="68" t="s">
        <v>464</v>
      </c>
      <c r="K244" s="66" t="n">
        <v>19408</v>
      </c>
    </row>
    <row r="245" s="50" customFormat="true" ht="13.5" hidden="false" customHeight="false" outlineLevel="0" collapsed="false">
      <c r="A245" s="23" t="s">
        <v>436</v>
      </c>
      <c r="B245" s="40" t="s">
        <v>95</v>
      </c>
      <c r="C245" s="61" t="s">
        <v>52</v>
      </c>
      <c r="D245" s="62" t="s">
        <v>52</v>
      </c>
      <c r="E245" s="48" t="s">
        <v>310</v>
      </c>
      <c r="F245" s="63" t="n">
        <v>197681957</v>
      </c>
      <c r="G245" s="67" t="n">
        <v>45258</v>
      </c>
      <c r="H245" s="61" t="s">
        <v>467</v>
      </c>
      <c r="I245" s="61" t="s">
        <v>463</v>
      </c>
      <c r="J245" s="68" t="s">
        <v>464</v>
      </c>
      <c r="K245" s="66" t="n">
        <v>19206</v>
      </c>
    </row>
    <row r="246" s="50" customFormat="true" ht="13.5" hidden="false" customHeight="false" outlineLevel="0" collapsed="false">
      <c r="A246" s="23" t="s">
        <v>436</v>
      </c>
      <c r="B246" s="40" t="s">
        <v>95</v>
      </c>
      <c r="C246" s="61" t="s">
        <v>52</v>
      </c>
      <c r="D246" s="62" t="s">
        <v>52</v>
      </c>
      <c r="E246" s="48" t="s">
        <v>310</v>
      </c>
      <c r="F246" s="63" t="n">
        <v>197784586</v>
      </c>
      <c r="G246" s="67" t="n">
        <v>45258</v>
      </c>
      <c r="H246" s="61" t="s">
        <v>468</v>
      </c>
      <c r="I246" s="61" t="s">
        <v>463</v>
      </c>
      <c r="J246" s="68" t="s">
        <v>464</v>
      </c>
      <c r="K246" s="66" t="n">
        <v>19408</v>
      </c>
    </row>
    <row r="247" s="50" customFormat="true" ht="13.5" hidden="false" customHeight="false" outlineLevel="0" collapsed="false">
      <c r="A247" s="23" t="s">
        <v>436</v>
      </c>
      <c r="B247" s="40" t="s">
        <v>95</v>
      </c>
      <c r="C247" s="61" t="s">
        <v>52</v>
      </c>
      <c r="D247" s="62" t="s">
        <v>52</v>
      </c>
      <c r="E247" s="48" t="s">
        <v>310</v>
      </c>
      <c r="F247" s="63" t="n">
        <v>197643573</v>
      </c>
      <c r="G247" s="67" t="n">
        <v>45258</v>
      </c>
      <c r="H247" s="61" t="s">
        <v>469</v>
      </c>
      <c r="I247" s="61" t="s">
        <v>463</v>
      </c>
      <c r="J247" s="68" t="s">
        <v>464</v>
      </c>
      <c r="K247" s="66" t="n">
        <v>19206</v>
      </c>
    </row>
    <row r="248" s="50" customFormat="true" ht="13.5" hidden="false" customHeight="false" outlineLevel="0" collapsed="false">
      <c r="A248" s="23" t="s">
        <v>436</v>
      </c>
      <c r="B248" s="40" t="s">
        <v>95</v>
      </c>
      <c r="C248" s="61" t="s">
        <v>52</v>
      </c>
      <c r="D248" s="62" t="s">
        <v>52</v>
      </c>
      <c r="E248" s="48" t="s">
        <v>310</v>
      </c>
      <c r="F248" s="63" t="n">
        <v>197832867</v>
      </c>
      <c r="G248" s="67" t="n">
        <v>45258</v>
      </c>
      <c r="H248" s="61" t="s">
        <v>470</v>
      </c>
      <c r="I248" s="61" t="s">
        <v>463</v>
      </c>
      <c r="J248" s="68" t="s">
        <v>464</v>
      </c>
      <c r="K248" s="66" t="n">
        <v>19408</v>
      </c>
    </row>
    <row r="249" s="50" customFormat="true" ht="13.5" hidden="false" customHeight="false" outlineLevel="0" collapsed="false">
      <c r="A249" s="23" t="s">
        <v>436</v>
      </c>
      <c r="B249" s="40" t="s">
        <v>95</v>
      </c>
      <c r="C249" s="61" t="s">
        <v>52</v>
      </c>
      <c r="D249" s="62" t="s">
        <v>52</v>
      </c>
      <c r="E249" s="48" t="s">
        <v>310</v>
      </c>
      <c r="F249" s="63" t="n">
        <v>197658696</v>
      </c>
      <c r="G249" s="67" t="n">
        <v>45258</v>
      </c>
      <c r="H249" s="61" t="s">
        <v>471</v>
      </c>
      <c r="I249" s="61" t="s">
        <v>463</v>
      </c>
      <c r="J249" s="68" t="s">
        <v>464</v>
      </c>
      <c r="K249" s="66" t="n">
        <v>1252</v>
      </c>
    </row>
    <row r="250" s="50" customFormat="true" ht="13.5" hidden="false" customHeight="false" outlineLevel="0" collapsed="false">
      <c r="A250" s="23" t="s">
        <v>436</v>
      </c>
      <c r="B250" s="40" t="s">
        <v>95</v>
      </c>
      <c r="C250" s="61" t="s">
        <v>52</v>
      </c>
      <c r="D250" s="62" t="s">
        <v>52</v>
      </c>
      <c r="E250" s="48" t="s">
        <v>310</v>
      </c>
      <c r="F250" s="69" t="n">
        <v>69489098</v>
      </c>
      <c r="G250" s="64" t="n">
        <v>45257</v>
      </c>
      <c r="H250" s="61" t="s">
        <v>472</v>
      </c>
      <c r="I250" s="61" t="s">
        <v>473</v>
      </c>
      <c r="J250" s="68" t="s">
        <v>474</v>
      </c>
      <c r="K250" s="66" t="n">
        <v>35184</v>
      </c>
    </row>
    <row r="251" s="50" customFormat="true" ht="27" hidden="false" customHeight="false" outlineLevel="0" collapsed="false">
      <c r="A251" s="23" t="s">
        <v>436</v>
      </c>
      <c r="B251" s="24" t="s">
        <v>13</v>
      </c>
      <c r="C251" s="25" t="s">
        <v>14</v>
      </c>
      <c r="D251" s="26" t="n">
        <v>44204</v>
      </c>
      <c r="E251" s="24" t="s">
        <v>47</v>
      </c>
      <c r="F251" s="69" t="n">
        <v>42300318</v>
      </c>
      <c r="G251" s="64" t="n">
        <v>45232</v>
      </c>
      <c r="H251" s="61" t="s">
        <v>475</v>
      </c>
      <c r="I251" s="30" t="s">
        <v>17</v>
      </c>
      <c r="J251" s="31" t="s">
        <v>18</v>
      </c>
      <c r="K251" s="66" t="n">
        <v>167364</v>
      </c>
    </row>
    <row r="252" s="50" customFormat="true" ht="27" hidden="false" customHeight="false" outlineLevel="0" collapsed="false">
      <c r="A252" s="23" t="s">
        <v>436</v>
      </c>
      <c r="B252" s="24" t="s">
        <v>13</v>
      </c>
      <c r="C252" s="25" t="s">
        <v>14</v>
      </c>
      <c r="D252" s="26" t="n">
        <v>44204</v>
      </c>
      <c r="E252" s="24" t="s">
        <v>47</v>
      </c>
      <c r="F252" s="69" t="n">
        <v>42300319</v>
      </c>
      <c r="G252" s="64" t="n">
        <v>45232</v>
      </c>
      <c r="H252" s="61" t="s">
        <v>476</v>
      </c>
      <c r="I252" s="30" t="s">
        <v>17</v>
      </c>
      <c r="J252" s="31" t="s">
        <v>18</v>
      </c>
      <c r="K252" s="66" t="n">
        <v>133978</v>
      </c>
    </row>
    <row r="253" s="50" customFormat="true" ht="27" hidden="false" customHeight="false" outlineLevel="0" collapsed="false">
      <c r="A253" s="23" t="s">
        <v>436</v>
      </c>
      <c r="B253" s="24" t="s">
        <v>13</v>
      </c>
      <c r="C253" s="25" t="s">
        <v>14</v>
      </c>
      <c r="D253" s="26" t="n">
        <v>44204</v>
      </c>
      <c r="E253" s="24" t="s">
        <v>47</v>
      </c>
      <c r="F253" s="69" t="n">
        <v>42300320</v>
      </c>
      <c r="G253" s="64" t="n">
        <v>45232</v>
      </c>
      <c r="H253" s="61" t="s">
        <v>477</v>
      </c>
      <c r="I253" s="30" t="s">
        <v>17</v>
      </c>
      <c r="J253" s="31" t="s">
        <v>18</v>
      </c>
      <c r="K253" s="66" t="n">
        <v>141796</v>
      </c>
    </row>
    <row r="254" s="50" customFormat="true" ht="27" hidden="false" customHeight="false" outlineLevel="0" collapsed="false">
      <c r="A254" s="23" t="s">
        <v>436</v>
      </c>
      <c r="B254" s="24" t="s">
        <v>120</v>
      </c>
      <c r="C254" s="70" t="s">
        <v>52</v>
      </c>
      <c r="D254" s="62" t="s">
        <v>52</v>
      </c>
      <c r="E254" s="24" t="s">
        <v>47</v>
      </c>
      <c r="F254" s="69" t="n">
        <v>42300321</v>
      </c>
      <c r="G254" s="64" t="n">
        <v>45233</v>
      </c>
      <c r="H254" s="61" t="s">
        <v>478</v>
      </c>
      <c r="I254" s="61" t="s">
        <v>479</v>
      </c>
      <c r="J254" s="68" t="s">
        <v>480</v>
      </c>
      <c r="K254" s="66" t="n">
        <v>974967</v>
      </c>
    </row>
    <row r="255" s="50" customFormat="true" ht="27" hidden="false" customHeight="false" outlineLevel="0" collapsed="false">
      <c r="A255" s="23" t="s">
        <v>436</v>
      </c>
      <c r="B255" s="24" t="s">
        <v>120</v>
      </c>
      <c r="C255" s="70" t="s">
        <v>52</v>
      </c>
      <c r="D255" s="62" t="s">
        <v>52</v>
      </c>
      <c r="E255" s="24" t="s">
        <v>47</v>
      </c>
      <c r="F255" s="69" t="n">
        <v>42300322</v>
      </c>
      <c r="G255" s="64" t="n">
        <v>45233</v>
      </c>
      <c r="H255" s="61" t="s">
        <v>478</v>
      </c>
      <c r="I255" s="61" t="s">
        <v>479</v>
      </c>
      <c r="J255" s="68" t="s">
        <v>480</v>
      </c>
      <c r="K255" s="66" t="n">
        <v>3248165</v>
      </c>
    </row>
    <row r="256" s="50" customFormat="true" ht="27" hidden="false" customHeight="false" outlineLevel="0" collapsed="false">
      <c r="A256" s="23" t="s">
        <v>436</v>
      </c>
      <c r="B256" s="24" t="s">
        <v>120</v>
      </c>
      <c r="C256" s="61" t="s">
        <v>481</v>
      </c>
      <c r="D256" s="62" t="n">
        <v>42727</v>
      </c>
      <c r="E256" s="24" t="s">
        <v>47</v>
      </c>
      <c r="F256" s="69" t="n">
        <v>42300323</v>
      </c>
      <c r="G256" s="64" t="n">
        <v>45236</v>
      </c>
      <c r="H256" s="61" t="s">
        <v>482</v>
      </c>
      <c r="I256" s="61" t="s">
        <v>483</v>
      </c>
      <c r="J256" s="68" t="s">
        <v>484</v>
      </c>
      <c r="K256" s="66" t="n">
        <v>89250</v>
      </c>
    </row>
    <row r="257" s="50" customFormat="true" ht="27" hidden="false" customHeight="false" outlineLevel="0" collapsed="false">
      <c r="A257" s="23" t="s">
        <v>436</v>
      </c>
      <c r="B257" s="24" t="s">
        <v>120</v>
      </c>
      <c r="C257" s="61" t="s">
        <v>481</v>
      </c>
      <c r="D257" s="62" t="n">
        <v>42727</v>
      </c>
      <c r="E257" s="24" t="s">
        <v>47</v>
      </c>
      <c r="F257" s="69" t="n">
        <v>42300324</v>
      </c>
      <c r="G257" s="64" t="n">
        <v>45236</v>
      </c>
      <c r="H257" s="61" t="s">
        <v>485</v>
      </c>
      <c r="I257" s="61" t="s">
        <v>486</v>
      </c>
      <c r="J257" s="68" t="s">
        <v>487</v>
      </c>
      <c r="K257" s="66" t="n">
        <v>201348</v>
      </c>
    </row>
    <row r="258" s="50" customFormat="true" ht="13.5" hidden="false" customHeight="false" outlineLevel="0" collapsed="false">
      <c r="A258" s="23" t="s">
        <v>436</v>
      </c>
      <c r="B258" s="24" t="s">
        <v>30</v>
      </c>
      <c r="C258" s="70" t="s">
        <v>52</v>
      </c>
      <c r="D258" s="62" t="s">
        <v>52</v>
      </c>
      <c r="E258" s="24" t="s">
        <v>47</v>
      </c>
      <c r="F258" s="69" t="n">
        <v>42300325</v>
      </c>
      <c r="G258" s="64" t="n">
        <v>45239</v>
      </c>
      <c r="H258" s="61" t="s">
        <v>488</v>
      </c>
      <c r="I258" s="61" t="s">
        <v>489</v>
      </c>
      <c r="J258" s="68" t="s">
        <v>490</v>
      </c>
      <c r="K258" s="66" t="n">
        <v>53550</v>
      </c>
    </row>
    <row r="259" s="50" customFormat="true" ht="13.5" hidden="false" customHeight="false" outlineLevel="0" collapsed="false">
      <c r="A259" s="23" t="s">
        <v>436</v>
      </c>
      <c r="B259" s="37" t="s">
        <v>51</v>
      </c>
      <c r="C259" s="70" t="s">
        <v>52</v>
      </c>
      <c r="D259" s="62" t="s">
        <v>52</v>
      </c>
      <c r="E259" s="24" t="s">
        <v>47</v>
      </c>
      <c r="F259" s="69" t="n">
        <v>42300326</v>
      </c>
      <c r="G259" s="64" t="n">
        <v>45240</v>
      </c>
      <c r="H259" s="61" t="s">
        <v>491</v>
      </c>
      <c r="I259" s="27" t="s">
        <v>492</v>
      </c>
      <c r="J259" s="71" t="s">
        <v>493</v>
      </c>
      <c r="K259" s="66" t="n">
        <v>2307284</v>
      </c>
    </row>
    <row r="260" s="50" customFormat="true" ht="27" hidden="false" customHeight="false" outlineLevel="0" collapsed="false">
      <c r="A260" s="23" t="s">
        <v>436</v>
      </c>
      <c r="B260" s="24" t="s">
        <v>120</v>
      </c>
      <c r="C260" s="61" t="s">
        <v>494</v>
      </c>
      <c r="D260" s="62" t="n">
        <v>45239</v>
      </c>
      <c r="E260" s="24" t="s">
        <v>47</v>
      </c>
      <c r="F260" s="69" t="n">
        <v>42300327</v>
      </c>
      <c r="G260" s="64" t="n">
        <v>45240</v>
      </c>
      <c r="H260" s="61" t="s">
        <v>495</v>
      </c>
      <c r="I260" s="61" t="s">
        <v>496</v>
      </c>
      <c r="J260" s="68" t="s">
        <v>497</v>
      </c>
      <c r="K260" s="66" t="n">
        <v>1706416</v>
      </c>
    </row>
    <row r="261" s="50" customFormat="true" ht="27" hidden="false" customHeight="false" outlineLevel="0" collapsed="false">
      <c r="A261" s="23" t="s">
        <v>436</v>
      </c>
      <c r="B261" s="24" t="s">
        <v>120</v>
      </c>
      <c r="C261" s="61" t="s">
        <v>498</v>
      </c>
      <c r="D261" s="62" t="n">
        <v>45239</v>
      </c>
      <c r="E261" s="24" t="s">
        <v>47</v>
      </c>
      <c r="F261" s="69" t="n">
        <v>42300328</v>
      </c>
      <c r="G261" s="64" t="n">
        <v>45240</v>
      </c>
      <c r="H261" s="61" t="s">
        <v>499</v>
      </c>
      <c r="I261" s="61" t="s">
        <v>496</v>
      </c>
      <c r="J261" s="68" t="s">
        <v>497</v>
      </c>
      <c r="K261" s="66" t="n">
        <v>946720</v>
      </c>
    </row>
    <row r="262" s="50" customFormat="true" ht="27" hidden="false" customHeight="false" outlineLevel="0" collapsed="false">
      <c r="A262" s="23" t="s">
        <v>436</v>
      </c>
      <c r="B262" s="24" t="s">
        <v>13</v>
      </c>
      <c r="C262" s="25" t="s">
        <v>14</v>
      </c>
      <c r="D262" s="26" t="n">
        <v>44204</v>
      </c>
      <c r="E262" s="24" t="s">
        <v>47</v>
      </c>
      <c r="F262" s="69" t="n">
        <v>42300329</v>
      </c>
      <c r="G262" s="64" t="n">
        <v>45240</v>
      </c>
      <c r="H262" s="61" t="s">
        <v>500</v>
      </c>
      <c r="I262" s="30" t="s">
        <v>17</v>
      </c>
      <c r="J262" s="31" t="s">
        <v>18</v>
      </c>
      <c r="K262" s="66" t="n">
        <v>263100</v>
      </c>
    </row>
    <row r="263" s="50" customFormat="true" ht="27" hidden="false" customHeight="false" outlineLevel="0" collapsed="false">
      <c r="A263" s="23" t="s">
        <v>436</v>
      </c>
      <c r="B263" s="24" t="s">
        <v>120</v>
      </c>
      <c r="C263" s="70" t="s">
        <v>52</v>
      </c>
      <c r="D263" s="62" t="s">
        <v>52</v>
      </c>
      <c r="E263" s="24" t="s">
        <v>47</v>
      </c>
      <c r="F263" s="69" t="n">
        <v>42300330</v>
      </c>
      <c r="G263" s="64" t="n">
        <v>45240</v>
      </c>
      <c r="H263" s="61" t="s">
        <v>501</v>
      </c>
      <c r="I263" s="61" t="s">
        <v>502</v>
      </c>
      <c r="J263" s="68" t="s">
        <v>503</v>
      </c>
      <c r="K263" s="66" t="n">
        <v>109816</v>
      </c>
    </row>
    <row r="264" s="50" customFormat="true" ht="13.5" hidden="false" customHeight="false" outlineLevel="0" collapsed="false">
      <c r="A264" s="23" t="s">
        <v>436</v>
      </c>
      <c r="B264" s="24" t="s">
        <v>30</v>
      </c>
      <c r="C264" s="70" t="s">
        <v>52</v>
      </c>
      <c r="D264" s="62" t="s">
        <v>52</v>
      </c>
      <c r="E264" s="24" t="s">
        <v>47</v>
      </c>
      <c r="F264" s="69" t="n">
        <v>42300331</v>
      </c>
      <c r="G264" s="64" t="n">
        <v>45244</v>
      </c>
      <c r="H264" s="61" t="s">
        <v>504</v>
      </c>
      <c r="I264" s="61" t="s">
        <v>222</v>
      </c>
      <c r="J264" s="68" t="s">
        <v>505</v>
      </c>
      <c r="K264" s="66" t="n">
        <v>771018</v>
      </c>
    </row>
    <row r="265" s="50" customFormat="true" ht="27" hidden="false" customHeight="false" outlineLevel="0" collapsed="false">
      <c r="A265" s="23" t="s">
        <v>436</v>
      </c>
      <c r="B265" s="24" t="s">
        <v>13</v>
      </c>
      <c r="C265" s="25" t="s">
        <v>14</v>
      </c>
      <c r="D265" s="26" t="n">
        <v>44204</v>
      </c>
      <c r="E265" s="24" t="s">
        <v>47</v>
      </c>
      <c r="F265" s="69" t="n">
        <v>42300332</v>
      </c>
      <c r="G265" s="64" t="n">
        <v>45244</v>
      </c>
      <c r="H265" s="61" t="s">
        <v>506</v>
      </c>
      <c r="I265" s="30" t="s">
        <v>17</v>
      </c>
      <c r="J265" s="31" t="s">
        <v>18</v>
      </c>
      <c r="K265" s="66" t="n">
        <v>175490</v>
      </c>
    </row>
    <row r="266" s="50" customFormat="true" ht="13.5" hidden="false" customHeight="false" outlineLevel="0" collapsed="false">
      <c r="A266" s="23" t="s">
        <v>436</v>
      </c>
      <c r="B266" s="24" t="s">
        <v>30</v>
      </c>
      <c r="C266" s="70" t="s">
        <v>52</v>
      </c>
      <c r="D266" s="62" t="s">
        <v>52</v>
      </c>
      <c r="E266" s="24" t="s">
        <v>47</v>
      </c>
      <c r="F266" s="69" t="n">
        <v>42300333</v>
      </c>
      <c r="G266" s="64" t="n">
        <v>45244</v>
      </c>
      <c r="H266" s="61" t="s">
        <v>507</v>
      </c>
      <c r="I266" s="61" t="s">
        <v>408</v>
      </c>
      <c r="J266" s="68" t="s">
        <v>409</v>
      </c>
      <c r="K266" s="66" t="n">
        <v>2057370</v>
      </c>
    </row>
    <row r="267" s="50" customFormat="true" ht="27" hidden="false" customHeight="false" outlineLevel="0" collapsed="false">
      <c r="A267" s="23" t="s">
        <v>436</v>
      </c>
      <c r="B267" s="24" t="s">
        <v>13</v>
      </c>
      <c r="C267" s="25" t="s">
        <v>14</v>
      </c>
      <c r="D267" s="26" t="n">
        <v>44204</v>
      </c>
      <c r="E267" s="24" t="s">
        <v>47</v>
      </c>
      <c r="F267" s="69" t="n">
        <v>42300334</v>
      </c>
      <c r="G267" s="64" t="n">
        <v>45244</v>
      </c>
      <c r="H267" s="61" t="s">
        <v>508</v>
      </c>
      <c r="I267" s="30" t="s">
        <v>17</v>
      </c>
      <c r="J267" s="31" t="s">
        <v>18</v>
      </c>
      <c r="K267" s="66" t="n">
        <v>86092</v>
      </c>
    </row>
    <row r="268" s="50" customFormat="true" ht="27" hidden="false" customHeight="false" outlineLevel="0" collapsed="false">
      <c r="A268" s="23" t="s">
        <v>436</v>
      </c>
      <c r="B268" s="24" t="s">
        <v>13</v>
      </c>
      <c r="C268" s="25" t="s">
        <v>14</v>
      </c>
      <c r="D268" s="26" t="n">
        <v>44204</v>
      </c>
      <c r="E268" s="24" t="s">
        <v>47</v>
      </c>
      <c r="F268" s="69" t="n">
        <v>42300335</v>
      </c>
      <c r="G268" s="64" t="n">
        <v>45244</v>
      </c>
      <c r="H268" s="61" t="s">
        <v>509</v>
      </c>
      <c r="I268" s="30" t="s">
        <v>17</v>
      </c>
      <c r="J268" s="31" t="s">
        <v>18</v>
      </c>
      <c r="K268" s="66" t="n">
        <v>66469</v>
      </c>
    </row>
    <row r="269" s="50" customFormat="true" ht="27" hidden="false" customHeight="false" outlineLevel="0" collapsed="false">
      <c r="A269" s="23" t="s">
        <v>436</v>
      </c>
      <c r="B269" s="24" t="s">
        <v>13</v>
      </c>
      <c r="C269" s="25" t="s">
        <v>14</v>
      </c>
      <c r="D269" s="26" t="n">
        <v>44204</v>
      </c>
      <c r="E269" s="24" t="s">
        <v>47</v>
      </c>
      <c r="F269" s="69" t="n">
        <v>42300336</v>
      </c>
      <c r="G269" s="64" t="n">
        <v>45244</v>
      </c>
      <c r="H269" s="61" t="s">
        <v>510</v>
      </c>
      <c r="I269" s="30" t="s">
        <v>17</v>
      </c>
      <c r="J269" s="31" t="s">
        <v>18</v>
      </c>
      <c r="K269" s="66" t="n">
        <v>158592</v>
      </c>
    </row>
    <row r="270" s="50" customFormat="true" ht="13.5" hidden="false" customHeight="false" outlineLevel="0" collapsed="false">
      <c r="A270" s="23" t="s">
        <v>436</v>
      </c>
      <c r="B270" s="24" t="s">
        <v>30</v>
      </c>
      <c r="C270" s="70" t="s">
        <v>52</v>
      </c>
      <c r="D270" s="62" t="s">
        <v>52</v>
      </c>
      <c r="E270" s="24" t="s">
        <v>47</v>
      </c>
      <c r="F270" s="69" t="n">
        <v>42300337</v>
      </c>
      <c r="G270" s="64" t="n">
        <v>45244</v>
      </c>
      <c r="H270" s="61" t="s">
        <v>504</v>
      </c>
      <c r="I270" s="27" t="s">
        <v>492</v>
      </c>
      <c r="J270" s="71" t="s">
        <v>493</v>
      </c>
      <c r="K270" s="66" t="n">
        <v>349403</v>
      </c>
    </row>
    <row r="271" s="50" customFormat="true" ht="27" hidden="false" customHeight="false" outlineLevel="0" collapsed="false">
      <c r="A271" s="23" t="s">
        <v>436</v>
      </c>
      <c r="B271" s="24" t="s">
        <v>13</v>
      </c>
      <c r="C271" s="25" t="s">
        <v>14</v>
      </c>
      <c r="D271" s="26" t="n">
        <v>44204</v>
      </c>
      <c r="E271" s="24" t="s">
        <v>47</v>
      </c>
      <c r="F271" s="69" t="n">
        <v>42300338</v>
      </c>
      <c r="G271" s="64" t="n">
        <v>45244</v>
      </c>
      <c r="H271" s="61" t="s">
        <v>509</v>
      </c>
      <c r="I271" s="30" t="s">
        <v>17</v>
      </c>
      <c r="J271" s="31" t="s">
        <v>18</v>
      </c>
      <c r="K271" s="66" t="n">
        <v>71565</v>
      </c>
    </row>
    <row r="272" s="50" customFormat="true" ht="27" hidden="false" customHeight="false" outlineLevel="0" collapsed="false">
      <c r="A272" s="23" t="s">
        <v>436</v>
      </c>
      <c r="B272" s="24" t="s">
        <v>120</v>
      </c>
      <c r="C272" s="61" t="s">
        <v>481</v>
      </c>
      <c r="D272" s="62" t="n">
        <v>42727</v>
      </c>
      <c r="E272" s="24" t="s">
        <v>47</v>
      </c>
      <c r="F272" s="69" t="n">
        <v>42300339</v>
      </c>
      <c r="G272" s="64" t="n">
        <v>45246</v>
      </c>
      <c r="H272" s="61" t="s">
        <v>511</v>
      </c>
      <c r="I272" s="61" t="s">
        <v>512</v>
      </c>
      <c r="J272" s="68" t="s">
        <v>513</v>
      </c>
      <c r="K272" s="66" t="n">
        <v>621597</v>
      </c>
    </row>
    <row r="273" s="50" customFormat="true" ht="13.5" hidden="false" customHeight="false" outlineLevel="0" collapsed="false">
      <c r="A273" s="23" t="s">
        <v>436</v>
      </c>
      <c r="B273" s="24" t="s">
        <v>30</v>
      </c>
      <c r="C273" s="61" t="s">
        <v>514</v>
      </c>
      <c r="D273" s="62" t="n">
        <v>45247</v>
      </c>
      <c r="E273" s="24" t="s">
        <v>47</v>
      </c>
      <c r="F273" s="69" t="n">
        <v>42300340</v>
      </c>
      <c r="G273" s="64" t="n">
        <v>45247</v>
      </c>
      <c r="H273" s="61" t="s">
        <v>515</v>
      </c>
      <c r="I273" s="61" t="s">
        <v>253</v>
      </c>
      <c r="J273" s="68" t="s">
        <v>431</v>
      </c>
      <c r="K273" s="66" t="n">
        <v>370000</v>
      </c>
    </row>
    <row r="274" s="50" customFormat="true" ht="13.5" hidden="false" customHeight="false" outlineLevel="0" collapsed="false">
      <c r="A274" s="23" t="s">
        <v>436</v>
      </c>
      <c r="B274" s="24" t="s">
        <v>30</v>
      </c>
      <c r="C274" s="61" t="s">
        <v>514</v>
      </c>
      <c r="D274" s="62" t="n">
        <v>45247</v>
      </c>
      <c r="E274" s="24" t="s">
        <v>47</v>
      </c>
      <c r="F274" s="69" t="n">
        <v>42300341</v>
      </c>
      <c r="G274" s="64" t="n">
        <v>45250</v>
      </c>
      <c r="H274" s="61" t="s">
        <v>516</v>
      </c>
      <c r="I274" s="61" t="s">
        <v>517</v>
      </c>
      <c r="J274" s="68" t="s">
        <v>518</v>
      </c>
      <c r="K274" s="66" t="n">
        <v>213546</v>
      </c>
    </row>
    <row r="275" s="50" customFormat="true" ht="13.5" hidden="false" customHeight="false" outlineLevel="0" collapsed="false">
      <c r="A275" s="23" t="s">
        <v>436</v>
      </c>
      <c r="B275" s="37" t="s">
        <v>51</v>
      </c>
      <c r="C275" s="70" t="s">
        <v>52</v>
      </c>
      <c r="D275" s="62" t="s">
        <v>52</v>
      </c>
      <c r="E275" s="24" t="s">
        <v>47</v>
      </c>
      <c r="F275" s="69" t="n">
        <v>42300342</v>
      </c>
      <c r="G275" s="64" t="n">
        <v>45250</v>
      </c>
      <c r="H275" s="61" t="s">
        <v>519</v>
      </c>
      <c r="I275" s="27" t="s">
        <v>492</v>
      </c>
      <c r="J275" s="71" t="s">
        <v>493</v>
      </c>
      <c r="K275" s="66" t="n">
        <v>7325402</v>
      </c>
    </row>
    <row r="276" s="50" customFormat="true" ht="13.5" hidden="false" customHeight="false" outlineLevel="0" collapsed="false">
      <c r="A276" s="23" t="s">
        <v>436</v>
      </c>
      <c r="B276" s="24" t="s">
        <v>30</v>
      </c>
      <c r="C276" s="61" t="s">
        <v>514</v>
      </c>
      <c r="D276" s="62" t="n">
        <v>45247</v>
      </c>
      <c r="E276" s="24" t="s">
        <v>47</v>
      </c>
      <c r="F276" s="69" t="n">
        <v>42300343</v>
      </c>
      <c r="G276" s="64" t="n">
        <v>45251</v>
      </c>
      <c r="H276" s="61" t="s">
        <v>520</v>
      </c>
      <c r="I276" s="61" t="s">
        <v>521</v>
      </c>
      <c r="J276" s="68" t="s">
        <v>522</v>
      </c>
      <c r="K276" s="66" t="n">
        <v>5997600</v>
      </c>
    </row>
    <row r="277" s="50" customFormat="true" ht="27" hidden="false" customHeight="false" outlineLevel="0" collapsed="false">
      <c r="A277" s="23" t="s">
        <v>436</v>
      </c>
      <c r="B277" s="24" t="s">
        <v>13</v>
      </c>
      <c r="C277" s="25" t="s">
        <v>14</v>
      </c>
      <c r="D277" s="26" t="n">
        <v>44204</v>
      </c>
      <c r="E277" s="24" t="s">
        <v>47</v>
      </c>
      <c r="F277" s="69" t="n">
        <v>42300344</v>
      </c>
      <c r="G277" s="64" t="n">
        <v>45251</v>
      </c>
      <c r="H277" s="61" t="s">
        <v>523</v>
      </c>
      <c r="I277" s="30" t="s">
        <v>17</v>
      </c>
      <c r="J277" s="31" t="s">
        <v>18</v>
      </c>
      <c r="K277" s="66" t="n">
        <v>101977</v>
      </c>
    </row>
    <row r="278" s="50" customFormat="true" ht="27" hidden="false" customHeight="false" outlineLevel="0" collapsed="false">
      <c r="A278" s="23" t="s">
        <v>436</v>
      </c>
      <c r="B278" s="24" t="s">
        <v>120</v>
      </c>
      <c r="C278" s="61" t="s">
        <v>524</v>
      </c>
      <c r="D278" s="62" t="n">
        <v>45250</v>
      </c>
      <c r="E278" s="24" t="s">
        <v>47</v>
      </c>
      <c r="F278" s="69" t="n">
        <v>42300345</v>
      </c>
      <c r="G278" s="64" t="n">
        <v>45252</v>
      </c>
      <c r="H278" s="61" t="s">
        <v>525</v>
      </c>
      <c r="I278" s="61" t="s">
        <v>526</v>
      </c>
      <c r="J278" s="68" t="s">
        <v>527</v>
      </c>
      <c r="K278" s="66" t="n">
        <v>547875</v>
      </c>
    </row>
    <row r="279" s="50" customFormat="true" ht="27" hidden="false" customHeight="false" outlineLevel="0" collapsed="false">
      <c r="A279" s="23" t="s">
        <v>436</v>
      </c>
      <c r="B279" s="24" t="s">
        <v>120</v>
      </c>
      <c r="C279" s="61" t="s">
        <v>528</v>
      </c>
      <c r="D279" s="62" t="n">
        <v>45250</v>
      </c>
      <c r="E279" s="24" t="s">
        <v>47</v>
      </c>
      <c r="F279" s="69" t="n">
        <v>42300346</v>
      </c>
      <c r="G279" s="64" t="n">
        <v>45252</v>
      </c>
      <c r="H279" s="61" t="s">
        <v>529</v>
      </c>
      <c r="I279" s="61" t="s">
        <v>526</v>
      </c>
      <c r="J279" s="68" t="s">
        <v>527</v>
      </c>
      <c r="K279" s="66" t="n">
        <v>345161</v>
      </c>
    </row>
    <row r="280" s="50" customFormat="true" ht="27" hidden="false" customHeight="false" outlineLevel="0" collapsed="false">
      <c r="A280" s="23" t="s">
        <v>436</v>
      </c>
      <c r="B280" s="24" t="s">
        <v>120</v>
      </c>
      <c r="C280" s="61" t="s">
        <v>481</v>
      </c>
      <c r="D280" s="62" t="n">
        <v>42727</v>
      </c>
      <c r="E280" s="24" t="s">
        <v>47</v>
      </c>
      <c r="F280" s="69" t="n">
        <v>42300347</v>
      </c>
      <c r="G280" s="64" t="n">
        <v>45252</v>
      </c>
      <c r="H280" s="61" t="s">
        <v>530</v>
      </c>
      <c r="I280" s="61" t="s">
        <v>489</v>
      </c>
      <c r="J280" s="68" t="s">
        <v>490</v>
      </c>
      <c r="K280" s="66" t="n">
        <v>452200</v>
      </c>
    </row>
    <row r="281" s="50" customFormat="true" ht="13.5" hidden="false" customHeight="false" outlineLevel="0" collapsed="false">
      <c r="A281" s="23" t="s">
        <v>436</v>
      </c>
      <c r="B281" s="37" t="s">
        <v>51</v>
      </c>
      <c r="C281" s="70" t="s">
        <v>52</v>
      </c>
      <c r="D281" s="62" t="s">
        <v>52</v>
      </c>
      <c r="E281" s="24" t="s">
        <v>47</v>
      </c>
      <c r="F281" s="69" t="n">
        <v>42300348</v>
      </c>
      <c r="G281" s="64" t="n">
        <v>45254</v>
      </c>
      <c r="H281" s="61" t="s">
        <v>531</v>
      </c>
      <c r="I281" s="61" t="s">
        <v>408</v>
      </c>
      <c r="J281" s="68" t="s">
        <v>409</v>
      </c>
      <c r="K281" s="66" t="n">
        <v>4368169</v>
      </c>
    </row>
    <row r="282" s="50" customFormat="true" ht="13.5" hidden="false" customHeight="false" outlineLevel="0" collapsed="false">
      <c r="A282" s="23" t="s">
        <v>436</v>
      </c>
      <c r="B282" s="24" t="s">
        <v>30</v>
      </c>
      <c r="C282" s="70" t="s">
        <v>52</v>
      </c>
      <c r="D282" s="62" t="s">
        <v>52</v>
      </c>
      <c r="E282" s="24" t="s">
        <v>47</v>
      </c>
      <c r="F282" s="69" t="n">
        <v>42300349</v>
      </c>
      <c r="G282" s="64" t="n">
        <v>45254</v>
      </c>
      <c r="H282" s="61" t="s">
        <v>532</v>
      </c>
      <c r="I282" s="61" t="s">
        <v>533</v>
      </c>
      <c r="J282" s="68" t="s">
        <v>534</v>
      </c>
      <c r="K282" s="66" t="n">
        <v>380800</v>
      </c>
    </row>
    <row r="283" s="50" customFormat="true" ht="13.5" hidden="false" customHeight="false" outlineLevel="0" collapsed="false">
      <c r="A283" s="23" t="s">
        <v>436</v>
      </c>
      <c r="B283" s="24" t="s">
        <v>30</v>
      </c>
      <c r="C283" s="70" t="s">
        <v>52</v>
      </c>
      <c r="D283" s="62" t="s">
        <v>52</v>
      </c>
      <c r="E283" s="24" t="s">
        <v>47</v>
      </c>
      <c r="F283" s="69" t="n">
        <v>42300350</v>
      </c>
      <c r="G283" s="64" t="n">
        <v>45254</v>
      </c>
      <c r="H283" s="61" t="s">
        <v>535</v>
      </c>
      <c r="I283" s="27" t="s">
        <v>492</v>
      </c>
      <c r="J283" s="71" t="s">
        <v>493</v>
      </c>
      <c r="K283" s="66" t="n">
        <v>685440</v>
      </c>
    </row>
    <row r="284" s="50" customFormat="true" ht="13.5" hidden="false" customHeight="false" outlineLevel="0" collapsed="false">
      <c r="A284" s="23" t="s">
        <v>436</v>
      </c>
      <c r="B284" s="24" t="s">
        <v>30</v>
      </c>
      <c r="C284" s="70" t="s">
        <v>52</v>
      </c>
      <c r="D284" s="62" t="s">
        <v>52</v>
      </c>
      <c r="E284" s="24" t="s">
        <v>47</v>
      </c>
      <c r="F284" s="69" t="n">
        <v>42300351</v>
      </c>
      <c r="G284" s="64" t="n">
        <v>45254</v>
      </c>
      <c r="H284" s="61" t="s">
        <v>536</v>
      </c>
      <c r="I284" s="61" t="s">
        <v>537</v>
      </c>
      <c r="J284" s="68" t="s">
        <v>538</v>
      </c>
      <c r="K284" s="66" t="n">
        <v>2178164</v>
      </c>
    </row>
    <row r="285" s="50" customFormat="true" ht="27" hidden="false" customHeight="false" outlineLevel="0" collapsed="false">
      <c r="A285" s="23" t="s">
        <v>436</v>
      </c>
      <c r="B285" s="24" t="s">
        <v>13</v>
      </c>
      <c r="C285" s="25" t="s">
        <v>14</v>
      </c>
      <c r="D285" s="26" t="n">
        <v>44204</v>
      </c>
      <c r="E285" s="24" t="s">
        <v>47</v>
      </c>
      <c r="F285" s="69" t="n">
        <v>42300352</v>
      </c>
      <c r="G285" s="64" t="n">
        <v>45254</v>
      </c>
      <c r="H285" s="61" t="s">
        <v>539</v>
      </c>
      <c r="I285" s="30" t="s">
        <v>17</v>
      </c>
      <c r="J285" s="31" t="s">
        <v>18</v>
      </c>
      <c r="K285" s="66" t="n">
        <v>123085</v>
      </c>
    </row>
    <row r="286" s="50" customFormat="true" ht="27" hidden="false" customHeight="false" outlineLevel="0" collapsed="false">
      <c r="A286" s="23" t="s">
        <v>436</v>
      </c>
      <c r="B286" s="24" t="s">
        <v>13</v>
      </c>
      <c r="C286" s="25" t="s">
        <v>14</v>
      </c>
      <c r="D286" s="26" t="n">
        <v>44204</v>
      </c>
      <c r="E286" s="24" t="s">
        <v>47</v>
      </c>
      <c r="F286" s="69" t="n">
        <v>42300353</v>
      </c>
      <c r="G286" s="64" t="n">
        <v>45257</v>
      </c>
      <c r="H286" s="61" t="s">
        <v>540</v>
      </c>
      <c r="I286" s="30" t="s">
        <v>17</v>
      </c>
      <c r="J286" s="31" t="s">
        <v>18</v>
      </c>
      <c r="K286" s="66" t="n">
        <v>181244</v>
      </c>
    </row>
    <row r="287" s="50" customFormat="true" ht="27" hidden="false" customHeight="false" outlineLevel="0" collapsed="false">
      <c r="A287" s="23" t="s">
        <v>436</v>
      </c>
      <c r="B287" s="24" t="s">
        <v>13</v>
      </c>
      <c r="C287" s="25" t="s">
        <v>14</v>
      </c>
      <c r="D287" s="26" t="n">
        <v>44204</v>
      </c>
      <c r="E287" s="24" t="s">
        <v>47</v>
      </c>
      <c r="F287" s="69" t="n">
        <v>42300354</v>
      </c>
      <c r="G287" s="64" t="n">
        <v>45258</v>
      </c>
      <c r="H287" s="61" t="s">
        <v>541</v>
      </c>
      <c r="I287" s="30" t="s">
        <v>17</v>
      </c>
      <c r="J287" s="31" t="s">
        <v>18</v>
      </c>
      <c r="K287" s="66" t="n">
        <v>148592</v>
      </c>
    </row>
    <row r="288" s="50" customFormat="true" ht="27" hidden="false" customHeight="false" outlineLevel="0" collapsed="false">
      <c r="A288" s="23" t="s">
        <v>436</v>
      </c>
      <c r="B288" s="24" t="s">
        <v>13</v>
      </c>
      <c r="C288" s="25" t="s">
        <v>14</v>
      </c>
      <c r="D288" s="26" t="n">
        <v>44204</v>
      </c>
      <c r="E288" s="24" t="s">
        <v>47</v>
      </c>
      <c r="F288" s="69" t="n">
        <v>42300355</v>
      </c>
      <c r="G288" s="64" t="n">
        <v>45258</v>
      </c>
      <c r="H288" s="61" t="s">
        <v>542</v>
      </c>
      <c r="I288" s="30" t="s">
        <v>17</v>
      </c>
      <c r="J288" s="31" t="s">
        <v>18</v>
      </c>
      <c r="K288" s="66" t="n">
        <v>252620</v>
      </c>
    </row>
    <row r="289" s="50" customFormat="true" ht="27" hidden="false" customHeight="false" outlineLevel="0" collapsed="false">
      <c r="A289" s="23" t="s">
        <v>436</v>
      </c>
      <c r="B289" s="24" t="s">
        <v>120</v>
      </c>
      <c r="C289" s="61" t="s">
        <v>481</v>
      </c>
      <c r="D289" s="62" t="n">
        <v>42727</v>
      </c>
      <c r="E289" s="24" t="s">
        <v>47</v>
      </c>
      <c r="F289" s="69" t="n">
        <v>42300356</v>
      </c>
      <c r="G289" s="64" t="n">
        <v>45259</v>
      </c>
      <c r="H289" s="61" t="s">
        <v>543</v>
      </c>
      <c r="I289" s="61" t="s">
        <v>486</v>
      </c>
      <c r="J289" s="68" t="s">
        <v>487</v>
      </c>
      <c r="K289" s="66" t="n">
        <v>676069</v>
      </c>
    </row>
    <row r="290" s="50" customFormat="true" ht="27" hidden="false" customHeight="false" outlineLevel="0" collapsed="false">
      <c r="A290" s="23" t="s">
        <v>436</v>
      </c>
      <c r="B290" s="24" t="s">
        <v>120</v>
      </c>
      <c r="C290" s="61" t="s">
        <v>481</v>
      </c>
      <c r="D290" s="62" t="n">
        <v>42727</v>
      </c>
      <c r="E290" s="24" t="s">
        <v>47</v>
      </c>
      <c r="F290" s="69" t="n">
        <v>42300357</v>
      </c>
      <c r="G290" s="64" t="n">
        <v>45259</v>
      </c>
      <c r="H290" s="61" t="s">
        <v>544</v>
      </c>
      <c r="I290" s="61" t="s">
        <v>486</v>
      </c>
      <c r="J290" s="68" t="s">
        <v>487</v>
      </c>
      <c r="K290" s="66" t="n">
        <v>217175</v>
      </c>
    </row>
    <row r="291" s="50" customFormat="true" ht="27" hidden="false" customHeight="false" outlineLevel="0" collapsed="false">
      <c r="A291" s="23" t="s">
        <v>436</v>
      </c>
      <c r="B291" s="24" t="s">
        <v>120</v>
      </c>
      <c r="C291" s="61" t="s">
        <v>481</v>
      </c>
      <c r="D291" s="62" t="n">
        <v>42727</v>
      </c>
      <c r="E291" s="24" t="s">
        <v>47</v>
      </c>
      <c r="F291" s="69" t="n">
        <v>42300358</v>
      </c>
      <c r="G291" s="64" t="n">
        <v>45259</v>
      </c>
      <c r="H291" s="61" t="s">
        <v>545</v>
      </c>
      <c r="I291" s="61" t="s">
        <v>489</v>
      </c>
      <c r="J291" s="68" t="s">
        <v>490</v>
      </c>
      <c r="K291" s="66" t="n">
        <v>154700</v>
      </c>
    </row>
    <row r="292" s="50" customFormat="true" ht="27" hidden="false" customHeight="false" outlineLevel="0" collapsed="false">
      <c r="A292" s="23" t="s">
        <v>436</v>
      </c>
      <c r="B292" s="24" t="s">
        <v>120</v>
      </c>
      <c r="C292" s="61" t="s">
        <v>481</v>
      </c>
      <c r="D292" s="62" t="n">
        <v>42727</v>
      </c>
      <c r="E292" s="24" t="s">
        <v>47</v>
      </c>
      <c r="F292" s="69" t="n">
        <v>42300359</v>
      </c>
      <c r="G292" s="64" t="n">
        <v>45259</v>
      </c>
      <c r="H292" s="61" t="s">
        <v>546</v>
      </c>
      <c r="I292" s="61" t="s">
        <v>486</v>
      </c>
      <c r="J292" s="68" t="s">
        <v>487</v>
      </c>
      <c r="K292" s="66" t="n">
        <v>201348</v>
      </c>
    </row>
    <row r="293" s="50" customFormat="true" ht="27" hidden="false" customHeight="false" outlineLevel="0" collapsed="false">
      <c r="A293" s="23" t="s">
        <v>436</v>
      </c>
      <c r="B293" s="24" t="s">
        <v>120</v>
      </c>
      <c r="C293" s="61" t="s">
        <v>481</v>
      </c>
      <c r="D293" s="62" t="n">
        <v>42727</v>
      </c>
      <c r="E293" s="24" t="s">
        <v>47</v>
      </c>
      <c r="F293" s="69" t="n">
        <v>42300360</v>
      </c>
      <c r="G293" s="64" t="n">
        <v>45259</v>
      </c>
      <c r="H293" s="61" t="s">
        <v>547</v>
      </c>
      <c r="I293" s="61" t="s">
        <v>489</v>
      </c>
      <c r="J293" s="68" t="s">
        <v>490</v>
      </c>
      <c r="K293" s="66" t="n">
        <v>53550</v>
      </c>
    </row>
    <row r="294" s="50" customFormat="true" ht="13.5" hidden="false" customHeight="false" outlineLevel="0" collapsed="false">
      <c r="A294" s="23" t="s">
        <v>548</v>
      </c>
      <c r="B294" s="24" t="s">
        <v>30</v>
      </c>
      <c r="C294" s="25" t="s">
        <v>549</v>
      </c>
      <c r="D294" s="72" t="s">
        <v>549</v>
      </c>
      <c r="E294" s="24" t="s">
        <v>47</v>
      </c>
      <c r="F294" s="73" t="n">
        <v>5230457</v>
      </c>
      <c r="G294" s="74" t="n">
        <v>45232</v>
      </c>
      <c r="H294" s="37" t="s">
        <v>550</v>
      </c>
      <c r="I294" s="25" t="s">
        <v>551</v>
      </c>
      <c r="J294" s="75" t="s">
        <v>552</v>
      </c>
      <c r="K294" s="76" t="n">
        <v>607455</v>
      </c>
    </row>
    <row r="295" s="50" customFormat="true" ht="27" hidden="false" customHeight="false" outlineLevel="0" collapsed="false">
      <c r="A295" s="23" t="s">
        <v>548</v>
      </c>
      <c r="B295" s="24" t="s">
        <v>30</v>
      </c>
      <c r="C295" s="25" t="s">
        <v>549</v>
      </c>
      <c r="D295" s="72" t="s">
        <v>549</v>
      </c>
      <c r="E295" s="24" t="s">
        <v>47</v>
      </c>
      <c r="F295" s="73" t="n">
        <v>5230458</v>
      </c>
      <c r="G295" s="74" t="n">
        <v>45232</v>
      </c>
      <c r="H295" s="37" t="s">
        <v>553</v>
      </c>
      <c r="I295" s="70" t="s">
        <v>554</v>
      </c>
      <c r="J295" s="75" t="s">
        <v>555</v>
      </c>
      <c r="K295" s="76" t="n">
        <v>47600</v>
      </c>
    </row>
    <row r="296" s="50" customFormat="true" ht="13.5" hidden="false" customHeight="false" outlineLevel="0" collapsed="false">
      <c r="A296" s="23" t="s">
        <v>548</v>
      </c>
      <c r="B296" s="24" t="s">
        <v>30</v>
      </c>
      <c r="C296" s="25" t="s">
        <v>549</v>
      </c>
      <c r="D296" s="72" t="s">
        <v>549</v>
      </c>
      <c r="E296" s="24" t="s">
        <v>47</v>
      </c>
      <c r="F296" s="73" t="n">
        <v>5230459</v>
      </c>
      <c r="G296" s="74" t="n">
        <v>45233</v>
      </c>
      <c r="H296" s="37" t="s">
        <v>556</v>
      </c>
      <c r="I296" s="70" t="s">
        <v>557</v>
      </c>
      <c r="J296" s="75" t="s">
        <v>558</v>
      </c>
      <c r="K296" s="76" t="n">
        <v>72828</v>
      </c>
    </row>
    <row r="297" s="50" customFormat="true" ht="13.5" hidden="false" customHeight="false" outlineLevel="0" collapsed="false">
      <c r="A297" s="23" t="s">
        <v>548</v>
      </c>
      <c r="B297" s="24" t="s">
        <v>30</v>
      </c>
      <c r="C297" s="25" t="s">
        <v>549</v>
      </c>
      <c r="D297" s="72" t="s">
        <v>549</v>
      </c>
      <c r="E297" s="24" t="s">
        <v>47</v>
      </c>
      <c r="F297" s="73" t="n">
        <v>5230460</v>
      </c>
      <c r="G297" s="74" t="n">
        <v>45233</v>
      </c>
      <c r="H297" s="37" t="s">
        <v>559</v>
      </c>
      <c r="I297" s="25" t="s">
        <v>560</v>
      </c>
      <c r="J297" s="75" t="s">
        <v>561</v>
      </c>
      <c r="K297" s="76" t="n">
        <v>109756</v>
      </c>
    </row>
    <row r="298" s="50" customFormat="true" ht="13.5" hidden="false" customHeight="false" outlineLevel="0" collapsed="false">
      <c r="A298" s="23" t="s">
        <v>548</v>
      </c>
      <c r="B298" s="24" t="s">
        <v>30</v>
      </c>
      <c r="C298" s="25" t="s">
        <v>549</v>
      </c>
      <c r="D298" s="72" t="s">
        <v>549</v>
      </c>
      <c r="E298" s="24" t="s">
        <v>47</v>
      </c>
      <c r="F298" s="73" t="n">
        <v>5230461</v>
      </c>
      <c r="G298" s="74" t="n">
        <v>45233</v>
      </c>
      <c r="H298" s="37" t="s">
        <v>562</v>
      </c>
      <c r="I298" s="25" t="s">
        <v>563</v>
      </c>
      <c r="J298" s="75" t="s">
        <v>564</v>
      </c>
      <c r="K298" s="76" t="n">
        <v>174302</v>
      </c>
    </row>
    <row r="299" s="50" customFormat="true" ht="13.5" hidden="false" customHeight="false" outlineLevel="0" collapsed="false">
      <c r="A299" s="23" t="s">
        <v>548</v>
      </c>
      <c r="B299" s="24" t="s">
        <v>30</v>
      </c>
      <c r="C299" s="25" t="s">
        <v>549</v>
      </c>
      <c r="D299" s="72" t="s">
        <v>549</v>
      </c>
      <c r="E299" s="24" t="s">
        <v>47</v>
      </c>
      <c r="F299" s="73" t="n">
        <v>5230466</v>
      </c>
      <c r="G299" s="74" t="n">
        <v>45237</v>
      </c>
      <c r="H299" s="37" t="s">
        <v>565</v>
      </c>
      <c r="I299" s="25" t="s">
        <v>566</v>
      </c>
      <c r="J299" s="75" t="s">
        <v>567</v>
      </c>
      <c r="K299" s="76" t="n">
        <v>1691109</v>
      </c>
    </row>
    <row r="300" s="50" customFormat="true" ht="13.5" hidden="false" customHeight="false" outlineLevel="0" collapsed="false">
      <c r="A300" s="23" t="s">
        <v>548</v>
      </c>
      <c r="B300" s="24" t="s">
        <v>30</v>
      </c>
      <c r="C300" s="25" t="s">
        <v>549</v>
      </c>
      <c r="D300" s="72" t="s">
        <v>549</v>
      </c>
      <c r="E300" s="24" t="s">
        <v>47</v>
      </c>
      <c r="F300" s="73" t="n">
        <v>5230467</v>
      </c>
      <c r="G300" s="74" t="n">
        <v>45238</v>
      </c>
      <c r="H300" s="37" t="s">
        <v>568</v>
      </c>
      <c r="I300" s="70" t="s">
        <v>569</v>
      </c>
      <c r="J300" s="75" t="s">
        <v>570</v>
      </c>
      <c r="K300" s="76" t="n">
        <v>550000</v>
      </c>
    </row>
    <row r="301" s="50" customFormat="true" ht="13.5" hidden="false" customHeight="false" outlineLevel="0" collapsed="false">
      <c r="A301" s="23" t="s">
        <v>548</v>
      </c>
      <c r="B301" s="24" t="s">
        <v>30</v>
      </c>
      <c r="C301" s="25" t="s">
        <v>549</v>
      </c>
      <c r="D301" s="72" t="s">
        <v>549</v>
      </c>
      <c r="E301" s="24" t="s">
        <v>47</v>
      </c>
      <c r="F301" s="73" t="n">
        <v>5230468</v>
      </c>
      <c r="G301" s="74" t="n">
        <v>45238</v>
      </c>
      <c r="H301" s="37" t="s">
        <v>568</v>
      </c>
      <c r="I301" s="25" t="s">
        <v>571</v>
      </c>
      <c r="J301" s="75" t="s">
        <v>572</v>
      </c>
      <c r="K301" s="76" t="n">
        <v>600000</v>
      </c>
    </row>
    <row r="302" s="50" customFormat="true" ht="13.5" hidden="false" customHeight="false" outlineLevel="0" collapsed="false">
      <c r="A302" s="23" t="s">
        <v>548</v>
      </c>
      <c r="B302" s="24" t="s">
        <v>30</v>
      </c>
      <c r="C302" s="25" t="s">
        <v>549</v>
      </c>
      <c r="D302" s="72" t="s">
        <v>549</v>
      </c>
      <c r="E302" s="24" t="s">
        <v>47</v>
      </c>
      <c r="F302" s="73" t="n">
        <v>5230469</v>
      </c>
      <c r="G302" s="74" t="n">
        <v>45240</v>
      </c>
      <c r="H302" s="37" t="s">
        <v>573</v>
      </c>
      <c r="I302" s="70" t="s">
        <v>574</v>
      </c>
      <c r="J302" s="75" t="s">
        <v>575</v>
      </c>
      <c r="K302" s="76" t="n">
        <v>114000</v>
      </c>
    </row>
    <row r="303" s="50" customFormat="true" ht="27" hidden="false" customHeight="false" outlineLevel="0" collapsed="false">
      <c r="A303" s="23" t="s">
        <v>548</v>
      </c>
      <c r="B303" s="24" t="s">
        <v>30</v>
      </c>
      <c r="C303" s="25" t="s">
        <v>549</v>
      </c>
      <c r="D303" s="72" t="s">
        <v>549</v>
      </c>
      <c r="E303" s="24" t="s">
        <v>47</v>
      </c>
      <c r="F303" s="73" t="n">
        <v>5230470</v>
      </c>
      <c r="G303" s="74" t="n">
        <v>45240</v>
      </c>
      <c r="H303" s="37" t="s">
        <v>576</v>
      </c>
      <c r="I303" s="25" t="s">
        <v>577</v>
      </c>
      <c r="J303" s="75" t="s">
        <v>578</v>
      </c>
      <c r="K303" s="76" t="n">
        <v>201197</v>
      </c>
    </row>
    <row r="304" s="50" customFormat="true" ht="13.5" hidden="false" customHeight="false" outlineLevel="0" collapsed="false">
      <c r="A304" s="23" t="s">
        <v>548</v>
      </c>
      <c r="B304" s="24" t="s">
        <v>30</v>
      </c>
      <c r="C304" s="25" t="s">
        <v>549</v>
      </c>
      <c r="D304" s="72" t="s">
        <v>549</v>
      </c>
      <c r="E304" s="24" t="s">
        <v>47</v>
      </c>
      <c r="F304" s="73" t="n">
        <v>5230471</v>
      </c>
      <c r="G304" s="74" t="n">
        <v>45243</v>
      </c>
      <c r="H304" s="37" t="s">
        <v>579</v>
      </c>
      <c r="I304" s="70" t="s">
        <v>262</v>
      </c>
      <c r="J304" s="75" t="s">
        <v>580</v>
      </c>
      <c r="K304" s="76" t="n">
        <v>2548173</v>
      </c>
    </row>
    <row r="305" s="50" customFormat="true" ht="13.5" hidden="false" customHeight="false" outlineLevel="0" collapsed="false">
      <c r="A305" s="23" t="s">
        <v>548</v>
      </c>
      <c r="B305" s="24" t="s">
        <v>30</v>
      </c>
      <c r="C305" s="25" t="s">
        <v>549</v>
      </c>
      <c r="D305" s="72" t="s">
        <v>549</v>
      </c>
      <c r="E305" s="24" t="s">
        <v>47</v>
      </c>
      <c r="F305" s="73" t="n">
        <v>5230472</v>
      </c>
      <c r="G305" s="74" t="n">
        <v>45245</v>
      </c>
      <c r="H305" s="37" t="s">
        <v>579</v>
      </c>
      <c r="I305" s="70" t="s">
        <v>222</v>
      </c>
      <c r="J305" s="75" t="s">
        <v>505</v>
      </c>
      <c r="K305" s="76" t="n">
        <v>1069072</v>
      </c>
    </row>
    <row r="306" s="50" customFormat="true" ht="27" hidden="false" customHeight="false" outlineLevel="0" collapsed="false">
      <c r="A306" s="23" t="s">
        <v>548</v>
      </c>
      <c r="B306" s="24" t="s">
        <v>30</v>
      </c>
      <c r="C306" s="25" t="s">
        <v>549</v>
      </c>
      <c r="D306" s="72" t="s">
        <v>549</v>
      </c>
      <c r="E306" s="24" t="s">
        <v>47</v>
      </c>
      <c r="F306" s="73" t="n">
        <v>5230473</v>
      </c>
      <c r="G306" s="74" t="n">
        <v>45245</v>
      </c>
      <c r="H306" s="37" t="s">
        <v>581</v>
      </c>
      <c r="I306" s="25" t="s">
        <v>582</v>
      </c>
      <c r="J306" s="75" t="s">
        <v>583</v>
      </c>
      <c r="K306" s="76" t="n">
        <v>1136010</v>
      </c>
    </row>
    <row r="307" s="50" customFormat="true" ht="13.5" hidden="false" customHeight="false" outlineLevel="0" collapsed="false">
      <c r="A307" s="23" t="s">
        <v>548</v>
      </c>
      <c r="B307" s="24" t="s">
        <v>30</v>
      </c>
      <c r="C307" s="25" t="s">
        <v>549</v>
      </c>
      <c r="D307" s="72" t="s">
        <v>549</v>
      </c>
      <c r="E307" s="24" t="s">
        <v>47</v>
      </c>
      <c r="F307" s="73" t="n">
        <v>5230474</v>
      </c>
      <c r="G307" s="74" t="n">
        <v>45245</v>
      </c>
      <c r="H307" s="37" t="s">
        <v>584</v>
      </c>
      <c r="I307" s="25" t="s">
        <v>585</v>
      </c>
      <c r="J307" s="75" t="s">
        <v>586</v>
      </c>
      <c r="K307" s="76" t="n">
        <v>658832</v>
      </c>
    </row>
    <row r="308" s="50" customFormat="true" ht="13.5" hidden="false" customHeight="false" outlineLevel="0" collapsed="false">
      <c r="A308" s="23" t="s">
        <v>548</v>
      </c>
      <c r="B308" s="24" t="s">
        <v>30</v>
      </c>
      <c r="C308" s="25" t="s">
        <v>549</v>
      </c>
      <c r="D308" s="72" t="s">
        <v>549</v>
      </c>
      <c r="E308" s="24" t="s">
        <v>47</v>
      </c>
      <c r="F308" s="73" t="n">
        <v>5230476</v>
      </c>
      <c r="G308" s="74" t="n">
        <v>45245</v>
      </c>
      <c r="H308" s="37" t="s">
        <v>584</v>
      </c>
      <c r="I308" s="70" t="s">
        <v>222</v>
      </c>
      <c r="J308" s="75" t="s">
        <v>505</v>
      </c>
      <c r="K308" s="76" t="n">
        <v>2574458</v>
      </c>
    </row>
    <row r="309" s="50" customFormat="true" ht="13.5" hidden="false" customHeight="false" outlineLevel="0" collapsed="false">
      <c r="A309" s="23" t="s">
        <v>548</v>
      </c>
      <c r="B309" s="24" t="s">
        <v>30</v>
      </c>
      <c r="C309" s="25" t="s">
        <v>549</v>
      </c>
      <c r="D309" s="72" t="s">
        <v>549</v>
      </c>
      <c r="E309" s="24" t="s">
        <v>47</v>
      </c>
      <c r="F309" s="73" t="n">
        <v>5230477</v>
      </c>
      <c r="G309" s="74" t="n">
        <v>45245</v>
      </c>
      <c r="H309" s="37" t="s">
        <v>587</v>
      </c>
      <c r="I309" s="70" t="s">
        <v>222</v>
      </c>
      <c r="J309" s="75" t="s">
        <v>505</v>
      </c>
      <c r="K309" s="76" t="n">
        <v>1189881</v>
      </c>
    </row>
    <row r="310" s="50" customFormat="true" ht="13.5" hidden="false" customHeight="false" outlineLevel="0" collapsed="false">
      <c r="A310" s="23" t="s">
        <v>548</v>
      </c>
      <c r="B310" s="37" t="s">
        <v>132</v>
      </c>
      <c r="C310" s="25" t="s">
        <v>588</v>
      </c>
      <c r="D310" s="77" t="n">
        <v>45245</v>
      </c>
      <c r="E310" s="25" t="s">
        <v>589</v>
      </c>
      <c r="F310" s="69" t="n">
        <v>28</v>
      </c>
      <c r="G310" s="78" t="n">
        <v>45245</v>
      </c>
      <c r="H310" s="25" t="s">
        <v>590</v>
      </c>
      <c r="I310" s="25" t="s">
        <v>591</v>
      </c>
      <c r="J310" s="79" t="s">
        <v>592</v>
      </c>
      <c r="K310" s="80" t="n">
        <v>7857570</v>
      </c>
    </row>
    <row r="311" s="50" customFormat="true" ht="13.5" hidden="false" customHeight="false" outlineLevel="0" collapsed="false">
      <c r="A311" s="23" t="s">
        <v>548</v>
      </c>
      <c r="B311" s="24" t="s">
        <v>23</v>
      </c>
      <c r="C311" s="34" t="s">
        <v>593</v>
      </c>
      <c r="D311" s="77" t="n">
        <v>45240</v>
      </c>
      <c r="E311" s="24" t="s">
        <v>47</v>
      </c>
      <c r="F311" s="73" t="n">
        <v>5230478</v>
      </c>
      <c r="G311" s="74" t="n">
        <v>45246</v>
      </c>
      <c r="H311" s="37" t="s">
        <v>594</v>
      </c>
      <c r="I311" s="70" t="s">
        <v>595</v>
      </c>
      <c r="J311" s="75" t="s">
        <v>596</v>
      </c>
      <c r="K311" s="76" t="n">
        <v>2109333</v>
      </c>
    </row>
    <row r="312" s="50" customFormat="true" ht="13.5" hidden="false" customHeight="false" outlineLevel="0" collapsed="false">
      <c r="A312" s="23" t="s">
        <v>548</v>
      </c>
      <c r="B312" s="24" t="s">
        <v>30</v>
      </c>
      <c r="C312" s="25" t="s">
        <v>549</v>
      </c>
      <c r="D312" s="72" t="s">
        <v>549</v>
      </c>
      <c r="E312" s="24" t="s">
        <v>47</v>
      </c>
      <c r="F312" s="73" t="n">
        <v>5230479</v>
      </c>
      <c r="G312" s="74" t="n">
        <v>45246</v>
      </c>
      <c r="H312" s="37" t="s">
        <v>597</v>
      </c>
      <c r="I312" s="70" t="s">
        <v>598</v>
      </c>
      <c r="J312" s="75" t="s">
        <v>599</v>
      </c>
      <c r="K312" s="76" t="n">
        <v>333200</v>
      </c>
    </row>
    <row r="313" s="50" customFormat="true" ht="27" hidden="false" customHeight="false" outlineLevel="0" collapsed="false">
      <c r="A313" s="23" t="s">
        <v>548</v>
      </c>
      <c r="B313" s="40" t="s">
        <v>95</v>
      </c>
      <c r="C313" s="25" t="s">
        <v>549</v>
      </c>
      <c r="D313" s="72" t="s">
        <v>549</v>
      </c>
      <c r="E313" s="25" t="s">
        <v>312</v>
      </c>
      <c r="F313" s="73" t="n">
        <v>9039310</v>
      </c>
      <c r="G313" s="78" t="n">
        <v>45246</v>
      </c>
      <c r="H313" s="37" t="s">
        <v>600</v>
      </c>
      <c r="I313" s="25" t="s">
        <v>601</v>
      </c>
      <c r="J313" s="79" t="s">
        <v>602</v>
      </c>
      <c r="K313" s="76" t="n">
        <v>379345</v>
      </c>
    </row>
    <row r="314" s="50" customFormat="true" ht="27" hidden="false" customHeight="false" outlineLevel="0" collapsed="false">
      <c r="A314" s="23" t="s">
        <v>548</v>
      </c>
      <c r="B314" s="40" t="s">
        <v>95</v>
      </c>
      <c r="C314" s="25" t="s">
        <v>549</v>
      </c>
      <c r="D314" s="72" t="s">
        <v>549</v>
      </c>
      <c r="E314" s="25" t="s">
        <v>312</v>
      </c>
      <c r="F314" s="73" t="n">
        <v>9039393</v>
      </c>
      <c r="G314" s="78" t="n">
        <v>45246</v>
      </c>
      <c r="H314" s="37" t="s">
        <v>603</v>
      </c>
      <c r="I314" s="25" t="s">
        <v>601</v>
      </c>
      <c r="J314" s="79" t="s">
        <v>602</v>
      </c>
      <c r="K314" s="76" t="n">
        <v>546071</v>
      </c>
    </row>
    <row r="315" s="50" customFormat="true" ht="27" hidden="false" customHeight="false" outlineLevel="0" collapsed="false">
      <c r="A315" s="23" t="s">
        <v>548</v>
      </c>
      <c r="B315" s="40" t="s">
        <v>95</v>
      </c>
      <c r="C315" s="25" t="s">
        <v>549</v>
      </c>
      <c r="D315" s="72" t="s">
        <v>549</v>
      </c>
      <c r="E315" s="25" t="s">
        <v>312</v>
      </c>
      <c r="F315" s="73" t="n">
        <v>9046619</v>
      </c>
      <c r="G315" s="78" t="n">
        <v>45246</v>
      </c>
      <c r="H315" s="37" t="s">
        <v>604</v>
      </c>
      <c r="I315" s="25" t="s">
        <v>601</v>
      </c>
      <c r="J315" s="79" t="s">
        <v>602</v>
      </c>
      <c r="K315" s="76" t="n">
        <v>68008</v>
      </c>
    </row>
    <row r="316" s="50" customFormat="true" ht="27" hidden="false" customHeight="false" outlineLevel="0" collapsed="false">
      <c r="A316" s="23" t="s">
        <v>548</v>
      </c>
      <c r="B316" s="40" t="s">
        <v>95</v>
      </c>
      <c r="C316" s="25" t="s">
        <v>549</v>
      </c>
      <c r="D316" s="72" t="s">
        <v>549</v>
      </c>
      <c r="E316" s="25" t="s">
        <v>312</v>
      </c>
      <c r="F316" s="73" t="n">
        <v>9046624</v>
      </c>
      <c r="G316" s="78" t="n">
        <v>45246</v>
      </c>
      <c r="H316" s="37" t="s">
        <v>605</v>
      </c>
      <c r="I316" s="25" t="s">
        <v>601</v>
      </c>
      <c r="J316" s="79" t="s">
        <v>602</v>
      </c>
      <c r="K316" s="76" t="n">
        <v>13257</v>
      </c>
    </row>
    <row r="317" s="50" customFormat="true" ht="27" hidden="false" customHeight="false" outlineLevel="0" collapsed="false">
      <c r="A317" s="23" t="s">
        <v>548</v>
      </c>
      <c r="B317" s="40" t="s">
        <v>95</v>
      </c>
      <c r="C317" s="25" t="s">
        <v>549</v>
      </c>
      <c r="D317" s="72" t="s">
        <v>549</v>
      </c>
      <c r="E317" s="25" t="s">
        <v>312</v>
      </c>
      <c r="F317" s="73" t="n">
        <v>9046634</v>
      </c>
      <c r="G317" s="78" t="n">
        <v>45246</v>
      </c>
      <c r="H317" s="37" t="s">
        <v>606</v>
      </c>
      <c r="I317" s="25" t="s">
        <v>601</v>
      </c>
      <c r="J317" s="79" t="s">
        <v>602</v>
      </c>
      <c r="K317" s="76" t="n">
        <v>35714</v>
      </c>
    </row>
    <row r="318" s="50" customFormat="true" ht="27" hidden="false" customHeight="false" outlineLevel="0" collapsed="false">
      <c r="A318" s="23" t="s">
        <v>548</v>
      </c>
      <c r="B318" s="40" t="s">
        <v>95</v>
      </c>
      <c r="C318" s="25" t="s">
        <v>549</v>
      </c>
      <c r="D318" s="72" t="s">
        <v>549</v>
      </c>
      <c r="E318" s="25" t="s">
        <v>312</v>
      </c>
      <c r="F318" s="73" t="n">
        <v>9046640</v>
      </c>
      <c r="G318" s="78" t="n">
        <v>45246</v>
      </c>
      <c r="H318" s="37" t="s">
        <v>607</v>
      </c>
      <c r="I318" s="25" t="s">
        <v>601</v>
      </c>
      <c r="J318" s="79" t="s">
        <v>602</v>
      </c>
      <c r="K318" s="76" t="n">
        <v>78781</v>
      </c>
    </row>
    <row r="319" s="50" customFormat="true" ht="27" hidden="false" customHeight="false" outlineLevel="0" collapsed="false">
      <c r="A319" s="23" t="s">
        <v>548</v>
      </c>
      <c r="B319" s="40" t="s">
        <v>95</v>
      </c>
      <c r="C319" s="25" t="s">
        <v>549</v>
      </c>
      <c r="D319" s="72" t="s">
        <v>549</v>
      </c>
      <c r="E319" s="25" t="s">
        <v>312</v>
      </c>
      <c r="F319" s="73" t="n">
        <v>9056682</v>
      </c>
      <c r="G319" s="78" t="n">
        <v>45246</v>
      </c>
      <c r="H319" s="37" t="s">
        <v>608</v>
      </c>
      <c r="I319" s="25" t="s">
        <v>601</v>
      </c>
      <c r="J319" s="79" t="s">
        <v>602</v>
      </c>
      <c r="K319" s="76" t="n">
        <v>1860723</v>
      </c>
    </row>
    <row r="320" s="50" customFormat="true" ht="27" hidden="false" customHeight="false" outlineLevel="0" collapsed="false">
      <c r="A320" s="23" t="s">
        <v>548</v>
      </c>
      <c r="B320" s="40" t="s">
        <v>95</v>
      </c>
      <c r="C320" s="25" t="s">
        <v>549</v>
      </c>
      <c r="D320" s="72" t="s">
        <v>549</v>
      </c>
      <c r="E320" s="25" t="s">
        <v>312</v>
      </c>
      <c r="F320" s="73" t="n">
        <v>9057315</v>
      </c>
      <c r="G320" s="78" t="n">
        <v>45246</v>
      </c>
      <c r="H320" s="37" t="s">
        <v>609</v>
      </c>
      <c r="I320" s="25" t="s">
        <v>601</v>
      </c>
      <c r="J320" s="79" t="s">
        <v>602</v>
      </c>
      <c r="K320" s="76" t="n">
        <v>711579</v>
      </c>
    </row>
    <row r="321" s="50" customFormat="true" ht="27" hidden="false" customHeight="false" outlineLevel="0" collapsed="false">
      <c r="A321" s="23" t="s">
        <v>548</v>
      </c>
      <c r="B321" s="40" t="s">
        <v>95</v>
      </c>
      <c r="C321" s="25" t="s">
        <v>549</v>
      </c>
      <c r="D321" s="72" t="s">
        <v>549</v>
      </c>
      <c r="E321" s="48" t="s">
        <v>310</v>
      </c>
      <c r="F321" s="73" t="n">
        <v>103636270</v>
      </c>
      <c r="G321" s="78" t="n">
        <v>45246</v>
      </c>
      <c r="H321" s="37" t="s">
        <v>610</v>
      </c>
      <c r="I321" s="25" t="s">
        <v>601</v>
      </c>
      <c r="J321" s="79" t="s">
        <v>602</v>
      </c>
      <c r="K321" s="76" t="n">
        <v>9490</v>
      </c>
    </row>
    <row r="322" s="50" customFormat="true" ht="27" hidden="false" customHeight="false" outlineLevel="0" collapsed="false">
      <c r="A322" s="23" t="s">
        <v>548</v>
      </c>
      <c r="B322" s="40" t="s">
        <v>95</v>
      </c>
      <c r="C322" s="25" t="s">
        <v>549</v>
      </c>
      <c r="D322" s="72" t="s">
        <v>549</v>
      </c>
      <c r="E322" s="48" t="s">
        <v>310</v>
      </c>
      <c r="F322" s="73" t="n">
        <v>103636323</v>
      </c>
      <c r="G322" s="78" t="n">
        <v>45246</v>
      </c>
      <c r="H322" s="37" t="s">
        <v>611</v>
      </c>
      <c r="I322" s="25" t="s">
        <v>601</v>
      </c>
      <c r="J322" s="79" t="s">
        <v>602</v>
      </c>
      <c r="K322" s="76" t="n">
        <v>31473</v>
      </c>
    </row>
    <row r="323" s="50" customFormat="true" ht="27" hidden="false" customHeight="false" outlineLevel="0" collapsed="false">
      <c r="A323" s="23" t="s">
        <v>548</v>
      </c>
      <c r="B323" s="40" t="s">
        <v>95</v>
      </c>
      <c r="C323" s="25" t="s">
        <v>549</v>
      </c>
      <c r="D323" s="72" t="s">
        <v>549</v>
      </c>
      <c r="E323" s="48" t="s">
        <v>310</v>
      </c>
      <c r="F323" s="73" t="n">
        <v>103636364</v>
      </c>
      <c r="G323" s="78" t="n">
        <v>45246</v>
      </c>
      <c r="H323" s="37" t="s">
        <v>612</v>
      </c>
      <c r="I323" s="25" t="s">
        <v>601</v>
      </c>
      <c r="J323" s="79" t="s">
        <v>602</v>
      </c>
      <c r="K323" s="76" t="n">
        <v>24879</v>
      </c>
    </row>
    <row r="324" s="50" customFormat="true" ht="27" hidden="false" customHeight="false" outlineLevel="0" collapsed="false">
      <c r="A324" s="23" t="s">
        <v>548</v>
      </c>
      <c r="B324" s="40" t="s">
        <v>95</v>
      </c>
      <c r="C324" s="25" t="s">
        <v>549</v>
      </c>
      <c r="D324" s="72" t="s">
        <v>549</v>
      </c>
      <c r="E324" s="48" t="s">
        <v>310</v>
      </c>
      <c r="F324" s="73" t="n">
        <v>103659246</v>
      </c>
      <c r="G324" s="78" t="n">
        <v>45246</v>
      </c>
      <c r="H324" s="37" t="s">
        <v>613</v>
      </c>
      <c r="I324" s="25" t="s">
        <v>601</v>
      </c>
      <c r="J324" s="79" t="s">
        <v>602</v>
      </c>
      <c r="K324" s="76" t="n">
        <v>227407</v>
      </c>
    </row>
    <row r="325" s="50" customFormat="true" ht="27" hidden="false" customHeight="false" outlineLevel="0" collapsed="false">
      <c r="A325" s="23" t="s">
        <v>548</v>
      </c>
      <c r="B325" s="40" t="s">
        <v>95</v>
      </c>
      <c r="C325" s="25" t="s">
        <v>549</v>
      </c>
      <c r="D325" s="72" t="s">
        <v>549</v>
      </c>
      <c r="E325" s="48" t="s">
        <v>310</v>
      </c>
      <c r="F325" s="73" t="n">
        <v>103659289</v>
      </c>
      <c r="G325" s="78" t="n">
        <v>45246</v>
      </c>
      <c r="H325" s="37" t="s">
        <v>614</v>
      </c>
      <c r="I325" s="25" t="s">
        <v>601</v>
      </c>
      <c r="J325" s="79" t="s">
        <v>602</v>
      </c>
      <c r="K325" s="76" t="n">
        <v>55868</v>
      </c>
    </row>
    <row r="326" s="50" customFormat="true" ht="27" hidden="false" customHeight="false" outlineLevel="0" collapsed="false">
      <c r="A326" s="23" t="s">
        <v>548</v>
      </c>
      <c r="B326" s="40" t="s">
        <v>95</v>
      </c>
      <c r="C326" s="25" t="s">
        <v>549</v>
      </c>
      <c r="D326" s="72" t="s">
        <v>549</v>
      </c>
      <c r="E326" s="25" t="s">
        <v>312</v>
      </c>
      <c r="F326" s="73" t="n">
        <v>1836386</v>
      </c>
      <c r="G326" s="78" t="n">
        <v>45246</v>
      </c>
      <c r="H326" s="37" t="s">
        <v>615</v>
      </c>
      <c r="I326" s="25" t="s">
        <v>616</v>
      </c>
      <c r="J326" s="79" t="s">
        <v>617</v>
      </c>
      <c r="K326" s="76" t="n">
        <v>84180</v>
      </c>
    </row>
    <row r="327" s="50" customFormat="true" ht="27" hidden="false" customHeight="false" outlineLevel="0" collapsed="false">
      <c r="A327" s="23" t="s">
        <v>548</v>
      </c>
      <c r="B327" s="40" t="s">
        <v>95</v>
      </c>
      <c r="C327" s="25" t="s">
        <v>549</v>
      </c>
      <c r="D327" s="72" t="s">
        <v>549</v>
      </c>
      <c r="E327" s="48" t="s">
        <v>310</v>
      </c>
      <c r="F327" s="73" t="n">
        <v>74562527</v>
      </c>
      <c r="G327" s="78" t="n">
        <v>45246</v>
      </c>
      <c r="H327" s="37" t="s">
        <v>618</v>
      </c>
      <c r="I327" s="25" t="s">
        <v>616</v>
      </c>
      <c r="J327" s="79" t="s">
        <v>617</v>
      </c>
      <c r="K327" s="76" t="n">
        <v>37470</v>
      </c>
    </row>
    <row r="328" s="50" customFormat="true" ht="27" hidden="false" customHeight="false" outlineLevel="0" collapsed="false">
      <c r="A328" s="23" t="s">
        <v>548</v>
      </c>
      <c r="B328" s="40" t="s">
        <v>95</v>
      </c>
      <c r="C328" s="25" t="s">
        <v>549</v>
      </c>
      <c r="D328" s="72" t="s">
        <v>549</v>
      </c>
      <c r="E328" s="48" t="s">
        <v>310</v>
      </c>
      <c r="F328" s="73" t="n">
        <v>74562528</v>
      </c>
      <c r="G328" s="78" t="n">
        <v>45246</v>
      </c>
      <c r="H328" s="37" t="s">
        <v>618</v>
      </c>
      <c r="I328" s="25" t="s">
        <v>616</v>
      </c>
      <c r="J328" s="79" t="s">
        <v>617</v>
      </c>
      <c r="K328" s="76" t="n">
        <v>14120</v>
      </c>
    </row>
    <row r="329" s="50" customFormat="true" ht="27" hidden="false" customHeight="false" outlineLevel="0" collapsed="false">
      <c r="A329" s="23" t="s">
        <v>548</v>
      </c>
      <c r="B329" s="40" t="s">
        <v>95</v>
      </c>
      <c r="C329" s="25" t="s">
        <v>549</v>
      </c>
      <c r="D329" s="72" t="s">
        <v>549</v>
      </c>
      <c r="E329" s="48" t="s">
        <v>310</v>
      </c>
      <c r="F329" s="42" t="n">
        <v>74565309</v>
      </c>
      <c r="G329" s="78" t="n">
        <v>45246</v>
      </c>
      <c r="H329" s="37" t="s">
        <v>619</v>
      </c>
      <c r="I329" s="25" t="s">
        <v>616</v>
      </c>
      <c r="J329" s="79" t="s">
        <v>617</v>
      </c>
      <c r="K329" s="76" t="n">
        <v>21420</v>
      </c>
    </row>
    <row r="330" s="50" customFormat="true" ht="27" hidden="false" customHeight="false" outlineLevel="0" collapsed="false">
      <c r="A330" s="23" t="s">
        <v>548</v>
      </c>
      <c r="B330" s="40" t="s">
        <v>95</v>
      </c>
      <c r="C330" s="25" t="s">
        <v>549</v>
      </c>
      <c r="D330" s="72" t="s">
        <v>549</v>
      </c>
      <c r="E330" s="48" t="s">
        <v>310</v>
      </c>
      <c r="F330" s="73" t="n">
        <v>74599340</v>
      </c>
      <c r="G330" s="78" t="n">
        <v>45246</v>
      </c>
      <c r="H330" s="37" t="s">
        <v>620</v>
      </c>
      <c r="I330" s="25" t="s">
        <v>616</v>
      </c>
      <c r="J330" s="79" t="s">
        <v>617</v>
      </c>
      <c r="K330" s="76" t="n">
        <v>37660</v>
      </c>
    </row>
    <row r="331" s="50" customFormat="true" ht="27" hidden="false" customHeight="false" outlineLevel="0" collapsed="false">
      <c r="A331" s="23" t="s">
        <v>548</v>
      </c>
      <c r="B331" s="40" t="s">
        <v>95</v>
      </c>
      <c r="C331" s="25" t="s">
        <v>549</v>
      </c>
      <c r="D331" s="72" t="s">
        <v>549</v>
      </c>
      <c r="E331" s="48" t="s">
        <v>310</v>
      </c>
      <c r="F331" s="73" t="n">
        <v>385105161</v>
      </c>
      <c r="G331" s="64" t="n">
        <v>45246</v>
      </c>
      <c r="H331" s="37" t="s">
        <v>621</v>
      </c>
      <c r="I331" s="34" t="s">
        <v>98</v>
      </c>
      <c r="J331" s="43" t="s">
        <v>99</v>
      </c>
      <c r="K331" s="76" t="n">
        <v>41500</v>
      </c>
    </row>
    <row r="332" s="50" customFormat="true" ht="27" hidden="false" customHeight="false" outlineLevel="0" collapsed="false">
      <c r="A332" s="23" t="s">
        <v>548</v>
      </c>
      <c r="B332" s="40" t="s">
        <v>95</v>
      </c>
      <c r="C332" s="25" t="s">
        <v>549</v>
      </c>
      <c r="D332" s="72" t="s">
        <v>549</v>
      </c>
      <c r="E332" s="25" t="s">
        <v>312</v>
      </c>
      <c r="F332" s="73" t="n">
        <v>20614763</v>
      </c>
      <c r="G332" s="78" t="n">
        <v>45246</v>
      </c>
      <c r="H332" s="37" t="s">
        <v>622</v>
      </c>
      <c r="I332" s="34" t="s">
        <v>98</v>
      </c>
      <c r="J332" s="43" t="s">
        <v>99</v>
      </c>
      <c r="K332" s="76" t="n">
        <v>1833900</v>
      </c>
    </row>
    <row r="333" s="50" customFormat="true" ht="13.5" hidden="false" customHeight="false" outlineLevel="0" collapsed="false">
      <c r="A333" s="23" t="s">
        <v>548</v>
      </c>
      <c r="B333" s="24" t="s">
        <v>30</v>
      </c>
      <c r="C333" s="25" t="s">
        <v>549</v>
      </c>
      <c r="D333" s="72" t="s">
        <v>549</v>
      </c>
      <c r="E333" s="24" t="s">
        <v>47</v>
      </c>
      <c r="F333" s="73" t="n">
        <v>5230480</v>
      </c>
      <c r="G333" s="74" t="n">
        <v>45247</v>
      </c>
      <c r="H333" s="37" t="s">
        <v>623</v>
      </c>
      <c r="I333" s="25" t="s">
        <v>560</v>
      </c>
      <c r="J333" s="75" t="s">
        <v>561</v>
      </c>
      <c r="K333" s="76" t="n">
        <v>184464</v>
      </c>
    </row>
    <row r="334" s="50" customFormat="true" ht="13.5" hidden="false" customHeight="false" outlineLevel="0" collapsed="false">
      <c r="A334" s="23" t="s">
        <v>548</v>
      </c>
      <c r="B334" s="24" t="s">
        <v>30</v>
      </c>
      <c r="C334" s="25" t="s">
        <v>549</v>
      </c>
      <c r="D334" s="72" t="s">
        <v>549</v>
      </c>
      <c r="E334" s="24" t="s">
        <v>47</v>
      </c>
      <c r="F334" s="73" t="n">
        <v>5230482</v>
      </c>
      <c r="G334" s="74" t="n">
        <v>45250</v>
      </c>
      <c r="H334" s="37" t="s">
        <v>624</v>
      </c>
      <c r="I334" s="70" t="s">
        <v>625</v>
      </c>
      <c r="J334" s="75" t="s">
        <v>626</v>
      </c>
      <c r="K334" s="76" t="n">
        <v>110941</v>
      </c>
    </row>
    <row r="335" s="50" customFormat="true" ht="13.5" hidden="false" customHeight="false" outlineLevel="0" collapsed="false">
      <c r="A335" s="23" t="s">
        <v>548</v>
      </c>
      <c r="B335" s="40" t="s">
        <v>95</v>
      </c>
      <c r="C335" s="25" t="s">
        <v>549</v>
      </c>
      <c r="D335" s="72" t="s">
        <v>549</v>
      </c>
      <c r="E335" s="25" t="s">
        <v>312</v>
      </c>
      <c r="F335" s="81" t="n">
        <v>2545096</v>
      </c>
      <c r="G335" s="78" t="n">
        <v>45250</v>
      </c>
      <c r="H335" s="25" t="s">
        <v>627</v>
      </c>
      <c r="I335" s="25" t="s">
        <v>628</v>
      </c>
      <c r="J335" s="79" t="s">
        <v>629</v>
      </c>
      <c r="K335" s="82" t="n">
        <v>2254258</v>
      </c>
    </row>
    <row r="336" s="50" customFormat="true" ht="13.5" hidden="false" customHeight="false" outlineLevel="0" collapsed="false">
      <c r="A336" s="23" t="s">
        <v>548</v>
      </c>
      <c r="B336" s="40" t="s">
        <v>95</v>
      </c>
      <c r="C336" s="25" t="s">
        <v>549</v>
      </c>
      <c r="D336" s="72" t="s">
        <v>549</v>
      </c>
      <c r="E336" s="25" t="s">
        <v>312</v>
      </c>
      <c r="F336" s="81" t="n">
        <v>2547283</v>
      </c>
      <c r="G336" s="78" t="n">
        <v>45250</v>
      </c>
      <c r="H336" s="25" t="s">
        <v>630</v>
      </c>
      <c r="I336" s="25" t="s">
        <v>628</v>
      </c>
      <c r="J336" s="79" t="s">
        <v>629</v>
      </c>
      <c r="K336" s="82" t="n">
        <v>1678434</v>
      </c>
    </row>
    <row r="337" s="50" customFormat="true" ht="13.5" hidden="false" customHeight="false" outlineLevel="0" collapsed="false">
      <c r="A337" s="23" t="s">
        <v>548</v>
      </c>
      <c r="B337" s="24" t="s">
        <v>30</v>
      </c>
      <c r="C337" s="25" t="s">
        <v>549</v>
      </c>
      <c r="D337" s="72" t="s">
        <v>549</v>
      </c>
      <c r="E337" s="24" t="s">
        <v>47</v>
      </c>
      <c r="F337" s="73" t="n">
        <v>5230483</v>
      </c>
      <c r="G337" s="74" t="n">
        <v>45251</v>
      </c>
      <c r="H337" s="37" t="s">
        <v>631</v>
      </c>
      <c r="I337" s="25" t="s">
        <v>632</v>
      </c>
      <c r="J337" s="75" t="s">
        <v>633</v>
      </c>
      <c r="K337" s="76" t="n">
        <v>106743</v>
      </c>
    </row>
    <row r="338" s="50" customFormat="true" ht="13.5" hidden="false" customHeight="false" outlineLevel="0" collapsed="false">
      <c r="A338" s="23" t="s">
        <v>548</v>
      </c>
      <c r="B338" s="24" t="s">
        <v>30</v>
      </c>
      <c r="C338" s="25" t="s">
        <v>549</v>
      </c>
      <c r="D338" s="72" t="s">
        <v>549</v>
      </c>
      <c r="E338" s="24" t="s">
        <v>47</v>
      </c>
      <c r="F338" s="73" t="n">
        <v>5230487</v>
      </c>
      <c r="G338" s="74" t="n">
        <v>45252</v>
      </c>
      <c r="H338" s="37" t="s">
        <v>634</v>
      </c>
      <c r="I338" s="25" t="s">
        <v>635</v>
      </c>
      <c r="J338" s="75" t="s">
        <v>636</v>
      </c>
      <c r="K338" s="76" t="n">
        <v>100000</v>
      </c>
    </row>
    <row r="339" s="50" customFormat="true" ht="27" hidden="false" customHeight="false" outlineLevel="0" collapsed="false">
      <c r="A339" s="23" t="s">
        <v>548</v>
      </c>
      <c r="B339" s="40" t="s">
        <v>95</v>
      </c>
      <c r="C339" s="25" t="s">
        <v>549</v>
      </c>
      <c r="D339" s="72" t="s">
        <v>549</v>
      </c>
      <c r="E339" s="48" t="s">
        <v>310</v>
      </c>
      <c r="F339" s="83" t="n">
        <v>246150</v>
      </c>
      <c r="G339" s="78" t="n">
        <v>45253</v>
      </c>
      <c r="H339" s="37" t="s">
        <v>637</v>
      </c>
      <c r="I339" s="25" t="s">
        <v>638</v>
      </c>
      <c r="J339" s="79" t="s">
        <v>639</v>
      </c>
      <c r="K339" s="76" t="n">
        <v>244000</v>
      </c>
    </row>
    <row r="340" s="50" customFormat="true" ht="27" hidden="false" customHeight="false" outlineLevel="0" collapsed="false">
      <c r="A340" s="23" t="s">
        <v>548</v>
      </c>
      <c r="B340" s="40" t="s">
        <v>95</v>
      </c>
      <c r="C340" s="25" t="s">
        <v>549</v>
      </c>
      <c r="D340" s="72" t="s">
        <v>549</v>
      </c>
      <c r="E340" s="48" t="s">
        <v>310</v>
      </c>
      <c r="F340" s="83" t="n">
        <v>249429</v>
      </c>
      <c r="G340" s="78" t="n">
        <v>45253</v>
      </c>
      <c r="H340" s="37" t="s">
        <v>640</v>
      </c>
      <c r="I340" s="25" t="s">
        <v>638</v>
      </c>
      <c r="J340" s="79" t="s">
        <v>639</v>
      </c>
      <c r="K340" s="76" t="n">
        <v>5500</v>
      </c>
    </row>
    <row r="341" s="50" customFormat="true" ht="13.5" hidden="false" customHeight="false" outlineLevel="0" collapsed="false">
      <c r="A341" s="23" t="s">
        <v>548</v>
      </c>
      <c r="B341" s="40" t="s">
        <v>95</v>
      </c>
      <c r="C341" s="25" t="s">
        <v>549</v>
      </c>
      <c r="D341" s="72" t="s">
        <v>549</v>
      </c>
      <c r="E341" s="25" t="s">
        <v>312</v>
      </c>
      <c r="F341" s="83" t="n">
        <v>11698128</v>
      </c>
      <c r="G341" s="78" t="n">
        <v>45253</v>
      </c>
      <c r="H341" s="37" t="s">
        <v>641</v>
      </c>
      <c r="I341" s="25" t="s">
        <v>642</v>
      </c>
      <c r="J341" s="79" t="s">
        <v>643</v>
      </c>
      <c r="K341" s="76" t="n">
        <v>8085</v>
      </c>
    </row>
    <row r="342" s="50" customFormat="true" ht="13.5" hidden="false" customHeight="false" outlineLevel="0" collapsed="false">
      <c r="A342" s="23" t="s">
        <v>548</v>
      </c>
      <c r="B342" s="24" t="s">
        <v>23</v>
      </c>
      <c r="C342" s="25" t="s">
        <v>644</v>
      </c>
      <c r="D342" s="77" t="n">
        <v>45183</v>
      </c>
      <c r="E342" s="25" t="s">
        <v>589</v>
      </c>
      <c r="F342" s="69" t="n">
        <v>1697</v>
      </c>
      <c r="G342" s="78" t="n">
        <v>45253</v>
      </c>
      <c r="H342" s="25" t="s">
        <v>645</v>
      </c>
      <c r="I342" s="25" t="s">
        <v>646</v>
      </c>
      <c r="J342" s="79" t="s">
        <v>647</v>
      </c>
      <c r="K342" s="84" t="n">
        <v>9426505</v>
      </c>
    </row>
    <row r="343" s="50" customFormat="true" ht="27" hidden="false" customHeight="false" outlineLevel="0" collapsed="false">
      <c r="A343" s="23" t="s">
        <v>548</v>
      </c>
      <c r="B343" s="24" t="s">
        <v>30</v>
      </c>
      <c r="C343" s="25" t="s">
        <v>549</v>
      </c>
      <c r="D343" s="72" t="s">
        <v>549</v>
      </c>
      <c r="E343" s="24" t="s">
        <v>47</v>
      </c>
      <c r="F343" s="73" t="n">
        <v>5230488</v>
      </c>
      <c r="G343" s="74" t="n">
        <v>45254</v>
      </c>
      <c r="H343" s="37" t="s">
        <v>648</v>
      </c>
      <c r="I343" s="70" t="s">
        <v>649</v>
      </c>
      <c r="J343" s="75" t="s">
        <v>650</v>
      </c>
      <c r="K343" s="76" t="n">
        <v>900830</v>
      </c>
    </row>
    <row r="344" s="50" customFormat="true" ht="13.5" hidden="false" customHeight="false" outlineLevel="0" collapsed="false">
      <c r="A344" s="23" t="s">
        <v>548</v>
      </c>
      <c r="B344" s="24" t="s">
        <v>30</v>
      </c>
      <c r="C344" s="25" t="s">
        <v>549</v>
      </c>
      <c r="D344" s="72" t="s">
        <v>549</v>
      </c>
      <c r="E344" s="24" t="s">
        <v>47</v>
      </c>
      <c r="F344" s="73" t="n">
        <v>5230489</v>
      </c>
      <c r="G344" s="74" t="n">
        <v>45254</v>
      </c>
      <c r="H344" s="37" t="s">
        <v>651</v>
      </c>
      <c r="I344" s="25" t="s">
        <v>652</v>
      </c>
      <c r="J344" s="75" t="s">
        <v>653</v>
      </c>
      <c r="K344" s="76" t="n">
        <v>3051000</v>
      </c>
    </row>
    <row r="345" s="50" customFormat="true" ht="13.5" hidden="false" customHeight="false" outlineLevel="0" collapsed="false">
      <c r="A345" s="23" t="s">
        <v>548</v>
      </c>
      <c r="B345" s="24" t="s">
        <v>23</v>
      </c>
      <c r="C345" s="34" t="s">
        <v>654</v>
      </c>
      <c r="D345" s="77" t="n">
        <v>45250</v>
      </c>
      <c r="E345" s="24" t="s">
        <v>47</v>
      </c>
      <c r="F345" s="73" t="n">
        <v>5230490</v>
      </c>
      <c r="G345" s="74" t="n">
        <v>45254</v>
      </c>
      <c r="H345" s="37" t="s">
        <v>655</v>
      </c>
      <c r="I345" s="25" t="s">
        <v>656</v>
      </c>
      <c r="J345" s="75" t="s">
        <v>657</v>
      </c>
      <c r="K345" s="76" t="n">
        <v>5355000</v>
      </c>
    </row>
    <row r="346" s="50" customFormat="true" ht="13.5" hidden="false" customHeight="false" outlineLevel="0" collapsed="false">
      <c r="A346" s="23" t="s">
        <v>548</v>
      </c>
      <c r="B346" s="37" t="s">
        <v>132</v>
      </c>
      <c r="C346" s="25" t="s">
        <v>658</v>
      </c>
      <c r="D346" s="77" t="n">
        <v>45254</v>
      </c>
      <c r="E346" s="25" t="s">
        <v>589</v>
      </c>
      <c r="F346" s="69" t="n">
        <v>29</v>
      </c>
      <c r="G346" s="78" t="n">
        <v>45254</v>
      </c>
      <c r="H346" s="25" t="s">
        <v>659</v>
      </c>
      <c r="I346" s="25" t="s">
        <v>660</v>
      </c>
      <c r="J346" s="79" t="s">
        <v>661</v>
      </c>
      <c r="K346" s="80" t="n">
        <v>9437000</v>
      </c>
    </row>
    <row r="347" s="50" customFormat="true" ht="13.5" hidden="false" customHeight="false" outlineLevel="0" collapsed="false">
      <c r="A347" s="23" t="s">
        <v>548</v>
      </c>
      <c r="B347" s="37" t="s">
        <v>132</v>
      </c>
      <c r="C347" s="25" t="s">
        <v>662</v>
      </c>
      <c r="D347" s="77" t="n">
        <v>45254</v>
      </c>
      <c r="E347" s="25" t="s">
        <v>589</v>
      </c>
      <c r="F347" s="69" t="n">
        <v>30</v>
      </c>
      <c r="G347" s="78" t="n">
        <v>45254</v>
      </c>
      <c r="H347" s="25" t="s">
        <v>663</v>
      </c>
      <c r="I347" s="25" t="s">
        <v>664</v>
      </c>
      <c r="J347" s="79" t="s">
        <v>665</v>
      </c>
      <c r="K347" s="80" t="n">
        <v>8527105</v>
      </c>
    </row>
    <row r="348" s="50" customFormat="true" ht="13.5" hidden="false" customHeight="false" outlineLevel="0" collapsed="false">
      <c r="A348" s="23" t="s">
        <v>548</v>
      </c>
      <c r="B348" s="24" t="s">
        <v>30</v>
      </c>
      <c r="C348" s="25" t="s">
        <v>549</v>
      </c>
      <c r="D348" s="72" t="s">
        <v>549</v>
      </c>
      <c r="E348" s="24" t="s">
        <v>47</v>
      </c>
      <c r="F348" s="73" t="n">
        <v>5230493</v>
      </c>
      <c r="G348" s="74" t="n">
        <v>45257</v>
      </c>
      <c r="H348" s="37" t="s">
        <v>666</v>
      </c>
      <c r="I348" s="70" t="s">
        <v>667</v>
      </c>
      <c r="J348" s="75" t="s">
        <v>668</v>
      </c>
      <c r="K348" s="76" t="n">
        <v>178500</v>
      </c>
    </row>
    <row r="349" s="50" customFormat="true" ht="13.5" hidden="false" customHeight="false" outlineLevel="0" collapsed="false">
      <c r="A349" s="23" t="s">
        <v>548</v>
      </c>
      <c r="B349" s="24" t="s">
        <v>30</v>
      </c>
      <c r="C349" s="25" t="s">
        <v>549</v>
      </c>
      <c r="D349" s="72" t="s">
        <v>549</v>
      </c>
      <c r="E349" s="24" t="s">
        <v>47</v>
      </c>
      <c r="F349" s="73" t="n">
        <v>5230494</v>
      </c>
      <c r="G349" s="74" t="n">
        <v>45257</v>
      </c>
      <c r="H349" s="37" t="s">
        <v>669</v>
      </c>
      <c r="I349" s="25" t="s">
        <v>670</v>
      </c>
      <c r="J349" s="75" t="s">
        <v>671</v>
      </c>
      <c r="K349" s="76" t="n">
        <v>1612688</v>
      </c>
    </row>
    <row r="350" s="50" customFormat="true" ht="13.5" hidden="false" customHeight="false" outlineLevel="0" collapsed="false">
      <c r="A350" s="23" t="s">
        <v>548</v>
      </c>
      <c r="B350" s="24" t="s">
        <v>30</v>
      </c>
      <c r="C350" s="25" t="s">
        <v>549</v>
      </c>
      <c r="D350" s="72" t="s">
        <v>549</v>
      </c>
      <c r="E350" s="24" t="s">
        <v>47</v>
      </c>
      <c r="F350" s="73" t="n">
        <v>5230495</v>
      </c>
      <c r="G350" s="74" t="n">
        <v>45257</v>
      </c>
      <c r="H350" s="37" t="s">
        <v>672</v>
      </c>
      <c r="I350" s="25" t="s">
        <v>673</v>
      </c>
      <c r="J350" s="75" t="s">
        <v>674</v>
      </c>
      <c r="K350" s="76" t="n">
        <v>114002</v>
      </c>
    </row>
    <row r="351" s="50" customFormat="true" ht="13.5" hidden="false" customHeight="false" outlineLevel="0" collapsed="false">
      <c r="A351" s="23" t="s">
        <v>548</v>
      </c>
      <c r="B351" s="24" t="s">
        <v>30</v>
      </c>
      <c r="C351" s="25" t="s">
        <v>549</v>
      </c>
      <c r="D351" s="72" t="s">
        <v>549</v>
      </c>
      <c r="E351" s="24" t="s">
        <v>47</v>
      </c>
      <c r="F351" s="73" t="n">
        <v>5230496</v>
      </c>
      <c r="G351" s="74" t="n">
        <v>45257</v>
      </c>
      <c r="H351" s="37" t="s">
        <v>675</v>
      </c>
      <c r="I351" s="70" t="s">
        <v>557</v>
      </c>
      <c r="J351" s="75" t="s">
        <v>558</v>
      </c>
      <c r="K351" s="76" t="n">
        <v>126307</v>
      </c>
    </row>
    <row r="352" s="50" customFormat="true" ht="13.5" hidden="false" customHeight="false" outlineLevel="0" collapsed="false">
      <c r="A352" s="23" t="s">
        <v>548</v>
      </c>
      <c r="B352" s="24" t="s">
        <v>30</v>
      </c>
      <c r="C352" s="25" t="s">
        <v>549</v>
      </c>
      <c r="D352" s="72" t="s">
        <v>549</v>
      </c>
      <c r="E352" s="24" t="s">
        <v>47</v>
      </c>
      <c r="F352" s="73" t="n">
        <v>5230497</v>
      </c>
      <c r="G352" s="74" t="n">
        <v>45258</v>
      </c>
      <c r="H352" s="37" t="s">
        <v>676</v>
      </c>
      <c r="I352" s="25" t="s">
        <v>677</v>
      </c>
      <c r="J352" s="75" t="s">
        <v>678</v>
      </c>
      <c r="K352" s="76" t="n">
        <v>1264803</v>
      </c>
    </row>
    <row r="353" s="50" customFormat="true" ht="27" hidden="false" customHeight="false" outlineLevel="0" collapsed="false">
      <c r="A353" s="23" t="s">
        <v>548</v>
      </c>
      <c r="B353" s="24" t="s">
        <v>23</v>
      </c>
      <c r="C353" s="25" t="s">
        <v>679</v>
      </c>
      <c r="D353" s="72" t="n">
        <v>45258</v>
      </c>
      <c r="E353" s="24" t="s">
        <v>47</v>
      </c>
      <c r="F353" s="73" t="n">
        <v>5230502</v>
      </c>
      <c r="G353" s="74" t="n">
        <v>45258</v>
      </c>
      <c r="H353" s="37" t="s">
        <v>680</v>
      </c>
      <c r="I353" s="70" t="s">
        <v>681</v>
      </c>
      <c r="J353" s="75" t="s">
        <v>682</v>
      </c>
      <c r="K353" s="76" t="n">
        <v>1702640</v>
      </c>
    </row>
    <row r="354" s="50" customFormat="true" ht="27" hidden="false" customHeight="false" outlineLevel="0" collapsed="false">
      <c r="A354" s="23" t="s">
        <v>548</v>
      </c>
      <c r="B354" s="24" t="s">
        <v>30</v>
      </c>
      <c r="C354" s="25" t="s">
        <v>549</v>
      </c>
      <c r="D354" s="72" t="s">
        <v>549</v>
      </c>
      <c r="E354" s="24" t="s">
        <v>47</v>
      </c>
      <c r="F354" s="73" t="n">
        <v>5230507</v>
      </c>
      <c r="G354" s="74" t="n">
        <v>45259</v>
      </c>
      <c r="H354" s="37" t="s">
        <v>683</v>
      </c>
      <c r="I354" s="70" t="s">
        <v>684</v>
      </c>
      <c r="J354" s="75" t="s">
        <v>685</v>
      </c>
      <c r="K354" s="76" t="n">
        <v>1344819</v>
      </c>
    </row>
    <row r="355" s="50" customFormat="true" ht="13.5" hidden="false" customHeight="false" outlineLevel="0" collapsed="false">
      <c r="A355" s="23" t="s">
        <v>548</v>
      </c>
      <c r="B355" s="24" t="s">
        <v>30</v>
      </c>
      <c r="C355" s="25" t="s">
        <v>549</v>
      </c>
      <c r="D355" s="72" t="s">
        <v>549</v>
      </c>
      <c r="E355" s="24" t="s">
        <v>47</v>
      </c>
      <c r="F355" s="73" t="n">
        <v>5230508</v>
      </c>
      <c r="G355" s="74" t="n">
        <v>45259</v>
      </c>
      <c r="H355" s="37" t="s">
        <v>686</v>
      </c>
      <c r="I355" s="70" t="s">
        <v>687</v>
      </c>
      <c r="J355" s="75" t="s">
        <v>688</v>
      </c>
      <c r="K355" s="76" t="n">
        <v>124950</v>
      </c>
    </row>
    <row r="356" s="50" customFormat="true" ht="27" hidden="false" customHeight="false" outlineLevel="0" collapsed="false">
      <c r="A356" s="23" t="s">
        <v>548</v>
      </c>
      <c r="B356" s="40" t="s">
        <v>95</v>
      </c>
      <c r="C356" s="25" t="s">
        <v>549</v>
      </c>
      <c r="D356" s="72" t="s">
        <v>549</v>
      </c>
      <c r="E356" s="25" t="s">
        <v>312</v>
      </c>
      <c r="F356" s="73" t="n">
        <v>20644565</v>
      </c>
      <c r="G356" s="64" t="n">
        <v>45259</v>
      </c>
      <c r="H356" s="37" t="s">
        <v>689</v>
      </c>
      <c r="I356" s="34" t="s">
        <v>98</v>
      </c>
      <c r="J356" s="43" t="s">
        <v>99</v>
      </c>
      <c r="K356" s="76" t="n">
        <v>299400</v>
      </c>
    </row>
    <row r="357" s="50" customFormat="true" ht="13.5" hidden="false" customHeight="false" outlineLevel="0" collapsed="false">
      <c r="A357" s="23" t="s">
        <v>548</v>
      </c>
      <c r="B357" s="24" t="s">
        <v>23</v>
      </c>
      <c r="C357" s="25" t="s">
        <v>690</v>
      </c>
      <c r="D357" s="85" t="n">
        <v>45260</v>
      </c>
      <c r="E357" s="24" t="s">
        <v>47</v>
      </c>
      <c r="F357" s="73" t="n">
        <v>5230509</v>
      </c>
      <c r="G357" s="74" t="n">
        <v>45260</v>
      </c>
      <c r="H357" s="37" t="s">
        <v>691</v>
      </c>
      <c r="I357" s="25" t="s">
        <v>692</v>
      </c>
      <c r="J357" s="75" t="s">
        <v>693</v>
      </c>
      <c r="K357" s="76" t="n">
        <v>1470000</v>
      </c>
    </row>
    <row r="358" s="50" customFormat="true" ht="13.5" hidden="false" customHeight="false" outlineLevel="0" collapsed="false">
      <c r="A358" s="23" t="s">
        <v>548</v>
      </c>
      <c r="B358" s="24" t="s">
        <v>30</v>
      </c>
      <c r="C358" s="25" t="s">
        <v>549</v>
      </c>
      <c r="D358" s="72" t="s">
        <v>549</v>
      </c>
      <c r="E358" s="24" t="s">
        <v>47</v>
      </c>
      <c r="F358" s="73" t="n">
        <v>5230510</v>
      </c>
      <c r="G358" s="74" t="n">
        <v>45260</v>
      </c>
      <c r="H358" s="37" t="s">
        <v>694</v>
      </c>
      <c r="I358" s="25" t="s">
        <v>677</v>
      </c>
      <c r="J358" s="75" t="s">
        <v>678</v>
      </c>
      <c r="K358" s="76" t="n">
        <v>981581</v>
      </c>
    </row>
    <row r="359" s="50" customFormat="true" ht="27" hidden="false" customHeight="false" outlineLevel="0" collapsed="false">
      <c r="A359" s="23" t="s">
        <v>548</v>
      </c>
      <c r="B359" s="24" t="s">
        <v>30</v>
      </c>
      <c r="C359" s="25" t="s">
        <v>549</v>
      </c>
      <c r="D359" s="72" t="s">
        <v>549</v>
      </c>
      <c r="E359" s="24" t="s">
        <v>47</v>
      </c>
      <c r="F359" s="73" t="n">
        <v>5230513</v>
      </c>
      <c r="G359" s="74" t="n">
        <v>45260</v>
      </c>
      <c r="H359" s="37" t="s">
        <v>695</v>
      </c>
      <c r="I359" s="70" t="s">
        <v>681</v>
      </c>
      <c r="J359" s="75" t="s">
        <v>682</v>
      </c>
      <c r="K359" s="76" t="n">
        <v>220567</v>
      </c>
    </row>
    <row r="360" s="50" customFormat="true" ht="13.5" hidden="false" customHeight="false" outlineLevel="0" collapsed="false">
      <c r="A360" s="23" t="s">
        <v>548</v>
      </c>
      <c r="B360" s="24" t="s">
        <v>30</v>
      </c>
      <c r="C360" s="25" t="s">
        <v>549</v>
      </c>
      <c r="D360" s="72" t="s">
        <v>549</v>
      </c>
      <c r="E360" s="24" t="s">
        <v>47</v>
      </c>
      <c r="F360" s="73" t="n">
        <v>5230514</v>
      </c>
      <c r="G360" s="74" t="n">
        <v>45260</v>
      </c>
      <c r="H360" s="37" t="s">
        <v>696</v>
      </c>
      <c r="I360" s="70" t="s">
        <v>697</v>
      </c>
      <c r="J360" s="75" t="s">
        <v>698</v>
      </c>
      <c r="K360" s="76" t="n">
        <v>2829860</v>
      </c>
    </row>
    <row r="361" s="50" customFormat="true" ht="13.5" hidden="false" customHeight="false" outlineLevel="0" collapsed="false">
      <c r="A361" s="23" t="s">
        <v>548</v>
      </c>
      <c r="B361" s="24" t="s">
        <v>30</v>
      </c>
      <c r="C361" s="25" t="s">
        <v>549</v>
      </c>
      <c r="D361" s="72" t="s">
        <v>549</v>
      </c>
      <c r="E361" s="24" t="s">
        <v>47</v>
      </c>
      <c r="F361" s="73" t="n">
        <v>5230516</v>
      </c>
      <c r="G361" s="74" t="n">
        <v>45260</v>
      </c>
      <c r="H361" s="37" t="s">
        <v>699</v>
      </c>
      <c r="I361" s="25" t="s">
        <v>700</v>
      </c>
      <c r="J361" s="75" t="s">
        <v>701</v>
      </c>
      <c r="K361" s="76" t="n">
        <v>325763</v>
      </c>
    </row>
    <row r="362" s="50" customFormat="true" ht="13.5" hidden="false" customHeight="false" outlineLevel="0" collapsed="false">
      <c r="A362" s="23" t="s">
        <v>548</v>
      </c>
      <c r="B362" s="24" t="s">
        <v>23</v>
      </c>
      <c r="C362" s="34" t="s">
        <v>702</v>
      </c>
      <c r="D362" s="77" t="n">
        <v>45254</v>
      </c>
      <c r="E362" s="24" t="s">
        <v>47</v>
      </c>
      <c r="F362" s="73" t="n">
        <v>5230517</v>
      </c>
      <c r="G362" s="74" t="n">
        <v>45260</v>
      </c>
      <c r="H362" s="37" t="s">
        <v>703</v>
      </c>
      <c r="I362" s="25" t="s">
        <v>704</v>
      </c>
      <c r="J362" s="75" t="s">
        <v>705</v>
      </c>
      <c r="K362" s="76" t="n">
        <v>7386207</v>
      </c>
    </row>
    <row r="363" s="50" customFormat="true" ht="13.5" hidden="false" customHeight="false" outlineLevel="0" collapsed="false">
      <c r="A363" s="23" t="s">
        <v>548</v>
      </c>
      <c r="B363" s="24" t="s">
        <v>30</v>
      </c>
      <c r="C363" s="25" t="s">
        <v>549</v>
      </c>
      <c r="D363" s="72" t="s">
        <v>549</v>
      </c>
      <c r="E363" s="24" t="s">
        <v>47</v>
      </c>
      <c r="F363" s="73" t="n">
        <v>5230523</v>
      </c>
      <c r="G363" s="74" t="n">
        <v>45260</v>
      </c>
      <c r="H363" s="37" t="s">
        <v>706</v>
      </c>
      <c r="I363" s="25" t="s">
        <v>707</v>
      </c>
      <c r="J363" s="75" t="s">
        <v>708</v>
      </c>
      <c r="K363" s="76" t="n">
        <v>178500</v>
      </c>
    </row>
    <row r="364" s="50" customFormat="true" ht="27" hidden="false" customHeight="false" outlineLevel="0" collapsed="false">
      <c r="A364" s="23" t="s">
        <v>548</v>
      </c>
      <c r="B364" s="40" t="s">
        <v>95</v>
      </c>
      <c r="C364" s="25" t="s">
        <v>549</v>
      </c>
      <c r="D364" s="72" t="s">
        <v>549</v>
      </c>
      <c r="E364" s="25" t="s">
        <v>312</v>
      </c>
      <c r="F364" s="73" t="n">
        <v>9075391</v>
      </c>
      <c r="G364" s="78" t="n">
        <v>45260</v>
      </c>
      <c r="H364" s="37" t="s">
        <v>709</v>
      </c>
      <c r="I364" s="25" t="s">
        <v>601</v>
      </c>
      <c r="J364" s="79" t="s">
        <v>602</v>
      </c>
      <c r="K364" s="76" t="n">
        <v>793906</v>
      </c>
    </row>
    <row r="365" s="50" customFormat="true" ht="27" hidden="false" customHeight="false" outlineLevel="0" collapsed="false">
      <c r="A365" s="23" t="s">
        <v>548</v>
      </c>
      <c r="B365" s="40" t="s">
        <v>95</v>
      </c>
      <c r="C365" s="25" t="s">
        <v>549</v>
      </c>
      <c r="D365" s="72" t="s">
        <v>549</v>
      </c>
      <c r="E365" s="25" t="s">
        <v>312</v>
      </c>
      <c r="F365" s="73" t="n">
        <v>9083616</v>
      </c>
      <c r="G365" s="78" t="n">
        <v>45260</v>
      </c>
      <c r="H365" s="37" t="s">
        <v>710</v>
      </c>
      <c r="I365" s="25" t="s">
        <v>601</v>
      </c>
      <c r="J365" s="79" t="s">
        <v>602</v>
      </c>
      <c r="K365" s="76" t="n">
        <v>920555</v>
      </c>
    </row>
    <row r="366" s="50" customFormat="true" ht="27" hidden="false" customHeight="false" outlineLevel="0" collapsed="false">
      <c r="A366" s="23" t="s">
        <v>548</v>
      </c>
      <c r="B366" s="40" t="s">
        <v>95</v>
      </c>
      <c r="C366" s="25" t="s">
        <v>549</v>
      </c>
      <c r="D366" s="72" t="s">
        <v>549</v>
      </c>
      <c r="E366" s="25" t="s">
        <v>312</v>
      </c>
      <c r="F366" s="73" t="n">
        <v>9084625</v>
      </c>
      <c r="G366" s="78" t="n">
        <v>45260</v>
      </c>
      <c r="H366" s="37" t="s">
        <v>711</v>
      </c>
      <c r="I366" s="25" t="s">
        <v>601</v>
      </c>
      <c r="J366" s="79" t="s">
        <v>602</v>
      </c>
      <c r="K366" s="76" t="n">
        <v>584067</v>
      </c>
    </row>
    <row r="367" s="50" customFormat="true" ht="27" hidden="false" customHeight="false" outlineLevel="0" collapsed="false">
      <c r="A367" s="23" t="s">
        <v>548</v>
      </c>
      <c r="B367" s="40" t="s">
        <v>95</v>
      </c>
      <c r="C367" s="25" t="s">
        <v>549</v>
      </c>
      <c r="D367" s="72" t="s">
        <v>549</v>
      </c>
      <c r="E367" s="25" t="s">
        <v>312</v>
      </c>
      <c r="F367" s="73" t="n">
        <v>9086723</v>
      </c>
      <c r="G367" s="78" t="n">
        <v>45260</v>
      </c>
      <c r="H367" s="37" t="s">
        <v>712</v>
      </c>
      <c r="I367" s="25" t="s">
        <v>601</v>
      </c>
      <c r="J367" s="79" t="s">
        <v>602</v>
      </c>
      <c r="K367" s="76" t="n">
        <v>235969</v>
      </c>
    </row>
    <row r="368" s="50" customFormat="true" ht="27" hidden="false" customHeight="false" outlineLevel="0" collapsed="false">
      <c r="A368" s="23" t="s">
        <v>548</v>
      </c>
      <c r="B368" s="40" t="s">
        <v>95</v>
      </c>
      <c r="C368" s="25" t="s">
        <v>549</v>
      </c>
      <c r="D368" s="72" t="s">
        <v>549</v>
      </c>
      <c r="E368" s="25" t="s">
        <v>312</v>
      </c>
      <c r="F368" s="73" t="n">
        <v>9088205</v>
      </c>
      <c r="G368" s="78" t="n">
        <v>45260</v>
      </c>
      <c r="H368" s="37" t="s">
        <v>713</v>
      </c>
      <c r="I368" s="25" t="s">
        <v>601</v>
      </c>
      <c r="J368" s="79" t="s">
        <v>602</v>
      </c>
      <c r="K368" s="76" t="n">
        <v>778062</v>
      </c>
    </row>
    <row r="369" s="50" customFormat="true" ht="27" hidden="false" customHeight="false" outlineLevel="0" collapsed="false">
      <c r="A369" s="23" t="s">
        <v>548</v>
      </c>
      <c r="B369" s="40" t="s">
        <v>95</v>
      </c>
      <c r="C369" s="25" t="s">
        <v>549</v>
      </c>
      <c r="D369" s="72" t="s">
        <v>549</v>
      </c>
      <c r="E369" s="25" t="s">
        <v>312</v>
      </c>
      <c r="F369" s="73" t="n">
        <v>9090769</v>
      </c>
      <c r="G369" s="78" t="n">
        <v>45260</v>
      </c>
      <c r="H369" s="37" t="s">
        <v>714</v>
      </c>
      <c r="I369" s="25" t="s">
        <v>601</v>
      </c>
      <c r="J369" s="79" t="s">
        <v>602</v>
      </c>
      <c r="K369" s="76" t="n">
        <v>1094594</v>
      </c>
    </row>
    <row r="370" s="50" customFormat="true" ht="27" hidden="false" customHeight="false" outlineLevel="0" collapsed="false">
      <c r="A370" s="23" t="s">
        <v>548</v>
      </c>
      <c r="B370" s="40" t="s">
        <v>95</v>
      </c>
      <c r="C370" s="25" t="s">
        <v>549</v>
      </c>
      <c r="D370" s="72" t="s">
        <v>549</v>
      </c>
      <c r="E370" s="48" t="s">
        <v>310</v>
      </c>
      <c r="F370" s="54" t="n">
        <v>75060550</v>
      </c>
      <c r="G370" s="74" t="n">
        <v>45260</v>
      </c>
      <c r="H370" s="37" t="s">
        <v>715</v>
      </c>
      <c r="I370" s="25" t="s">
        <v>616</v>
      </c>
      <c r="J370" s="79" t="s">
        <v>617</v>
      </c>
      <c r="K370" s="76" t="n">
        <v>181190</v>
      </c>
    </row>
    <row r="371" s="50" customFormat="true" ht="27" hidden="false" customHeight="false" outlineLevel="0" collapsed="false">
      <c r="A371" s="23" t="s">
        <v>548</v>
      </c>
      <c r="B371" s="40" t="s">
        <v>95</v>
      </c>
      <c r="C371" s="25" t="s">
        <v>549</v>
      </c>
      <c r="D371" s="72" t="s">
        <v>549</v>
      </c>
      <c r="E371" s="25" t="s">
        <v>312</v>
      </c>
      <c r="F371" s="73" t="n">
        <v>1844059</v>
      </c>
      <c r="G371" s="78" t="n">
        <v>45260</v>
      </c>
      <c r="H371" s="37" t="s">
        <v>716</v>
      </c>
      <c r="I371" s="25" t="s">
        <v>616</v>
      </c>
      <c r="J371" s="79" t="s">
        <v>617</v>
      </c>
      <c r="K371" s="76" t="n">
        <v>52030</v>
      </c>
    </row>
    <row r="372" s="50" customFormat="true" ht="27" hidden="false" customHeight="false" outlineLevel="0" collapsed="false">
      <c r="A372" s="23" t="s">
        <v>548</v>
      </c>
      <c r="B372" s="40" t="s">
        <v>95</v>
      </c>
      <c r="C372" s="25" t="s">
        <v>549</v>
      </c>
      <c r="D372" s="72" t="s">
        <v>549</v>
      </c>
      <c r="E372" s="25" t="s">
        <v>312</v>
      </c>
      <c r="F372" s="73" t="n">
        <v>1844060</v>
      </c>
      <c r="G372" s="78" t="n">
        <v>45260</v>
      </c>
      <c r="H372" s="37" t="s">
        <v>717</v>
      </c>
      <c r="I372" s="25" t="s">
        <v>616</v>
      </c>
      <c r="J372" s="79" t="s">
        <v>617</v>
      </c>
      <c r="K372" s="76" t="n">
        <v>41910</v>
      </c>
    </row>
    <row r="373" s="50" customFormat="true" ht="27" hidden="false" customHeight="false" outlineLevel="0" collapsed="false">
      <c r="A373" s="23" t="s">
        <v>548</v>
      </c>
      <c r="B373" s="40" t="s">
        <v>95</v>
      </c>
      <c r="C373" s="25" t="s">
        <v>549</v>
      </c>
      <c r="D373" s="72" t="s">
        <v>549</v>
      </c>
      <c r="E373" s="25" t="s">
        <v>312</v>
      </c>
      <c r="F373" s="73" t="n">
        <v>1845117</v>
      </c>
      <c r="G373" s="78" t="n">
        <v>45260</v>
      </c>
      <c r="H373" s="37" t="s">
        <v>718</v>
      </c>
      <c r="I373" s="25" t="s">
        <v>616</v>
      </c>
      <c r="J373" s="79" t="s">
        <v>617</v>
      </c>
      <c r="K373" s="76" t="n">
        <v>67730</v>
      </c>
    </row>
    <row r="374" s="50" customFormat="true" ht="27" hidden="false" customHeight="false" outlineLevel="0" collapsed="false">
      <c r="A374" s="23" t="s">
        <v>548</v>
      </c>
      <c r="B374" s="40" t="s">
        <v>95</v>
      </c>
      <c r="C374" s="25" t="s">
        <v>549</v>
      </c>
      <c r="D374" s="72" t="s">
        <v>549</v>
      </c>
      <c r="E374" s="48" t="s">
        <v>310</v>
      </c>
      <c r="F374" s="73" t="n">
        <v>74709754</v>
      </c>
      <c r="G374" s="78" t="n">
        <v>45260</v>
      </c>
      <c r="H374" s="37" t="s">
        <v>719</v>
      </c>
      <c r="I374" s="25" t="s">
        <v>616</v>
      </c>
      <c r="J374" s="79" t="s">
        <v>617</v>
      </c>
      <c r="K374" s="76" t="n">
        <v>89580</v>
      </c>
    </row>
    <row r="375" s="50" customFormat="true" ht="27" hidden="false" customHeight="false" outlineLevel="0" collapsed="false">
      <c r="A375" s="23" t="s">
        <v>548</v>
      </c>
      <c r="B375" s="40" t="s">
        <v>95</v>
      </c>
      <c r="C375" s="25" t="s">
        <v>549</v>
      </c>
      <c r="D375" s="72" t="s">
        <v>549</v>
      </c>
      <c r="E375" s="48" t="s">
        <v>310</v>
      </c>
      <c r="F375" s="73" t="n">
        <v>74943332</v>
      </c>
      <c r="G375" s="78" t="n">
        <v>45260</v>
      </c>
      <c r="H375" s="37" t="s">
        <v>720</v>
      </c>
      <c r="I375" s="25" t="s">
        <v>616</v>
      </c>
      <c r="J375" s="79" t="s">
        <v>617</v>
      </c>
      <c r="K375" s="76" t="n">
        <v>248620</v>
      </c>
    </row>
    <row r="376" s="50" customFormat="true" ht="27" hidden="false" customHeight="false" outlineLevel="0" collapsed="false">
      <c r="A376" s="23" t="s">
        <v>548</v>
      </c>
      <c r="B376" s="40" t="s">
        <v>95</v>
      </c>
      <c r="C376" s="25" t="s">
        <v>549</v>
      </c>
      <c r="D376" s="72" t="s">
        <v>549</v>
      </c>
      <c r="E376" s="48" t="s">
        <v>310</v>
      </c>
      <c r="F376" s="73" t="n">
        <v>74955726</v>
      </c>
      <c r="G376" s="78" t="n">
        <v>45260</v>
      </c>
      <c r="H376" s="37" t="s">
        <v>721</v>
      </c>
      <c r="I376" s="25" t="s">
        <v>616</v>
      </c>
      <c r="J376" s="79" t="s">
        <v>617</v>
      </c>
      <c r="K376" s="76" t="n">
        <v>40450</v>
      </c>
    </row>
    <row r="377" s="50" customFormat="true" ht="27" hidden="false" customHeight="false" outlineLevel="0" collapsed="false">
      <c r="A377" s="23" t="s">
        <v>548</v>
      </c>
      <c r="B377" s="40" t="s">
        <v>95</v>
      </c>
      <c r="C377" s="25" t="s">
        <v>549</v>
      </c>
      <c r="D377" s="72" t="s">
        <v>549</v>
      </c>
      <c r="E377" s="48" t="s">
        <v>310</v>
      </c>
      <c r="F377" s="73" t="n">
        <v>74962361</v>
      </c>
      <c r="G377" s="78" t="n">
        <v>45260</v>
      </c>
      <c r="H377" s="37" t="s">
        <v>722</v>
      </c>
      <c r="I377" s="25" t="s">
        <v>616</v>
      </c>
      <c r="J377" s="79" t="s">
        <v>617</v>
      </c>
      <c r="K377" s="76" t="n">
        <v>14190</v>
      </c>
    </row>
    <row r="378" s="50" customFormat="true" ht="27" hidden="false" customHeight="false" outlineLevel="0" collapsed="false">
      <c r="A378" s="23" t="s">
        <v>548</v>
      </c>
      <c r="B378" s="40" t="s">
        <v>95</v>
      </c>
      <c r="C378" s="25" t="s">
        <v>549</v>
      </c>
      <c r="D378" s="72" t="s">
        <v>549</v>
      </c>
      <c r="E378" s="48" t="s">
        <v>310</v>
      </c>
      <c r="F378" s="73" t="n">
        <v>75012956</v>
      </c>
      <c r="G378" s="78" t="n">
        <v>45260</v>
      </c>
      <c r="H378" s="37" t="s">
        <v>723</v>
      </c>
      <c r="I378" s="25" t="s">
        <v>616</v>
      </c>
      <c r="J378" s="79" t="s">
        <v>617</v>
      </c>
      <c r="K378" s="76" t="n">
        <v>13610</v>
      </c>
    </row>
    <row r="379" s="50" customFormat="true" ht="27" hidden="false" customHeight="false" outlineLevel="0" collapsed="false">
      <c r="A379" s="23" t="s">
        <v>548</v>
      </c>
      <c r="B379" s="40" t="s">
        <v>95</v>
      </c>
      <c r="C379" s="25" t="s">
        <v>549</v>
      </c>
      <c r="D379" s="72" t="s">
        <v>549</v>
      </c>
      <c r="E379" s="48" t="s">
        <v>310</v>
      </c>
      <c r="F379" s="73" t="n">
        <v>75038556</v>
      </c>
      <c r="G379" s="78" t="n">
        <v>45260</v>
      </c>
      <c r="H379" s="37" t="s">
        <v>724</v>
      </c>
      <c r="I379" s="25" t="s">
        <v>616</v>
      </c>
      <c r="J379" s="79" t="s">
        <v>617</v>
      </c>
      <c r="K379" s="76" t="n">
        <v>51560</v>
      </c>
    </row>
    <row r="380" s="50" customFormat="true" ht="27" hidden="false" customHeight="false" outlineLevel="0" collapsed="false">
      <c r="A380" s="23" t="s">
        <v>548</v>
      </c>
      <c r="B380" s="40" t="s">
        <v>95</v>
      </c>
      <c r="C380" s="25" t="s">
        <v>549</v>
      </c>
      <c r="D380" s="72" t="s">
        <v>549</v>
      </c>
      <c r="E380" s="48" t="s">
        <v>310</v>
      </c>
      <c r="F380" s="73" t="n">
        <v>75109069</v>
      </c>
      <c r="G380" s="78" t="n">
        <v>45260</v>
      </c>
      <c r="H380" s="37" t="s">
        <v>725</v>
      </c>
      <c r="I380" s="25" t="s">
        <v>616</v>
      </c>
      <c r="J380" s="79" t="s">
        <v>617</v>
      </c>
      <c r="K380" s="76" t="n">
        <v>48240</v>
      </c>
    </row>
    <row r="381" s="50" customFormat="true" ht="27" hidden="false" customHeight="false" outlineLevel="0" collapsed="false">
      <c r="A381" s="23" t="s">
        <v>548</v>
      </c>
      <c r="B381" s="40" t="s">
        <v>95</v>
      </c>
      <c r="C381" s="25" t="s">
        <v>549</v>
      </c>
      <c r="D381" s="72" t="s">
        <v>549</v>
      </c>
      <c r="E381" s="48" t="s">
        <v>310</v>
      </c>
      <c r="F381" s="73" t="n">
        <v>75169901</v>
      </c>
      <c r="G381" s="78" t="n">
        <v>45260</v>
      </c>
      <c r="H381" s="37" t="s">
        <v>726</v>
      </c>
      <c r="I381" s="25" t="s">
        <v>616</v>
      </c>
      <c r="J381" s="79" t="s">
        <v>617</v>
      </c>
      <c r="K381" s="76" t="n">
        <v>15930</v>
      </c>
    </row>
    <row r="382" s="50" customFormat="true" ht="13.5" hidden="false" customHeight="false" outlineLevel="0" collapsed="false">
      <c r="A382" s="23" t="s">
        <v>548</v>
      </c>
      <c r="B382" s="40" t="s">
        <v>95</v>
      </c>
      <c r="C382" s="25" t="s">
        <v>549</v>
      </c>
      <c r="D382" s="72" t="s">
        <v>549</v>
      </c>
      <c r="E382" s="48" t="s">
        <v>310</v>
      </c>
      <c r="F382" s="73" t="n">
        <v>884071</v>
      </c>
      <c r="G382" s="78" t="n">
        <v>45260</v>
      </c>
      <c r="H382" s="34" t="s">
        <v>727</v>
      </c>
      <c r="I382" s="25" t="s">
        <v>728</v>
      </c>
      <c r="J382" s="43" t="s">
        <v>729</v>
      </c>
      <c r="K382" s="82" t="n">
        <v>115214</v>
      </c>
    </row>
    <row r="383" s="50" customFormat="true" ht="13.5" hidden="false" customHeight="false" outlineLevel="0" collapsed="false">
      <c r="A383" s="23" t="s">
        <v>730</v>
      </c>
      <c r="B383" s="40" t="s">
        <v>95</v>
      </c>
      <c r="C383" s="48" t="s">
        <v>549</v>
      </c>
      <c r="D383" s="86" t="s">
        <v>549</v>
      </c>
      <c r="E383" s="25" t="s">
        <v>312</v>
      </c>
      <c r="F383" s="87" t="n">
        <v>20581030</v>
      </c>
      <c r="G383" s="29" t="n">
        <v>45232</v>
      </c>
      <c r="H383" s="48" t="s">
        <v>731</v>
      </c>
      <c r="I383" s="34" t="s">
        <v>98</v>
      </c>
      <c r="J383" s="43" t="s">
        <v>99</v>
      </c>
      <c r="K383" s="88" t="n">
        <v>3727300</v>
      </c>
    </row>
    <row r="384" s="50" customFormat="true" ht="13.5" hidden="false" customHeight="false" outlineLevel="0" collapsed="false">
      <c r="A384" s="23" t="s">
        <v>730</v>
      </c>
      <c r="B384" s="40" t="s">
        <v>95</v>
      </c>
      <c r="C384" s="48" t="s">
        <v>549</v>
      </c>
      <c r="D384" s="86" t="s">
        <v>549</v>
      </c>
      <c r="E384" s="25" t="s">
        <v>312</v>
      </c>
      <c r="F384" s="87" t="n">
        <v>20566522</v>
      </c>
      <c r="G384" s="78" t="n">
        <v>45232</v>
      </c>
      <c r="H384" s="48" t="s">
        <v>732</v>
      </c>
      <c r="I384" s="34" t="s">
        <v>98</v>
      </c>
      <c r="J384" s="43" t="s">
        <v>99</v>
      </c>
      <c r="K384" s="88" t="n">
        <v>516400</v>
      </c>
    </row>
    <row r="385" s="50" customFormat="true" ht="13.5" hidden="false" customHeight="false" outlineLevel="0" collapsed="false">
      <c r="A385" s="23" t="s">
        <v>730</v>
      </c>
      <c r="B385" s="40" t="s">
        <v>95</v>
      </c>
      <c r="C385" s="48" t="s">
        <v>549</v>
      </c>
      <c r="D385" s="86" t="s">
        <v>549</v>
      </c>
      <c r="E385" s="25" t="s">
        <v>312</v>
      </c>
      <c r="F385" s="87" t="n">
        <v>20577867</v>
      </c>
      <c r="G385" s="29" t="n">
        <v>45232</v>
      </c>
      <c r="H385" s="48" t="s">
        <v>733</v>
      </c>
      <c r="I385" s="34" t="s">
        <v>98</v>
      </c>
      <c r="J385" s="43" t="s">
        <v>99</v>
      </c>
      <c r="K385" s="88" t="n">
        <v>640100</v>
      </c>
    </row>
    <row r="386" s="50" customFormat="true" ht="13.5" hidden="false" customHeight="false" outlineLevel="0" collapsed="false">
      <c r="A386" s="23" t="s">
        <v>730</v>
      </c>
      <c r="B386" s="40" t="s">
        <v>95</v>
      </c>
      <c r="C386" s="48" t="s">
        <v>549</v>
      </c>
      <c r="D386" s="86" t="s">
        <v>549</v>
      </c>
      <c r="E386" s="48" t="s">
        <v>310</v>
      </c>
      <c r="F386" s="87" t="n">
        <v>384699924</v>
      </c>
      <c r="G386" s="78" t="n">
        <v>45232</v>
      </c>
      <c r="H386" s="48" t="s">
        <v>734</v>
      </c>
      <c r="I386" s="34" t="s">
        <v>98</v>
      </c>
      <c r="J386" s="43" t="s">
        <v>99</v>
      </c>
      <c r="K386" s="88" t="n">
        <v>600200</v>
      </c>
    </row>
    <row r="387" s="50" customFormat="true" ht="13.5" hidden="false" customHeight="false" outlineLevel="0" collapsed="false">
      <c r="A387" s="23" t="s">
        <v>730</v>
      </c>
      <c r="B387" s="40" t="s">
        <v>95</v>
      </c>
      <c r="C387" s="48" t="s">
        <v>549</v>
      </c>
      <c r="D387" s="86" t="s">
        <v>549</v>
      </c>
      <c r="E387" s="25" t="s">
        <v>312</v>
      </c>
      <c r="F387" s="87" t="n">
        <v>20659097</v>
      </c>
      <c r="G387" s="29" t="n">
        <v>45246</v>
      </c>
      <c r="H387" s="48" t="s">
        <v>735</v>
      </c>
      <c r="I387" s="34" t="s">
        <v>98</v>
      </c>
      <c r="J387" s="43" t="s">
        <v>99</v>
      </c>
      <c r="K387" s="88" t="n">
        <v>35700</v>
      </c>
    </row>
    <row r="388" s="50" customFormat="true" ht="13.5" hidden="false" customHeight="false" outlineLevel="0" collapsed="false">
      <c r="A388" s="23" t="s">
        <v>730</v>
      </c>
      <c r="B388" s="40" t="s">
        <v>95</v>
      </c>
      <c r="C388" s="48" t="s">
        <v>549</v>
      </c>
      <c r="D388" s="86" t="s">
        <v>549</v>
      </c>
      <c r="E388" s="25" t="s">
        <v>312</v>
      </c>
      <c r="F388" s="87" t="n">
        <v>20659098</v>
      </c>
      <c r="G388" s="29" t="n">
        <v>45246</v>
      </c>
      <c r="H388" s="48" t="s">
        <v>735</v>
      </c>
      <c r="I388" s="34" t="s">
        <v>98</v>
      </c>
      <c r="J388" s="43" t="s">
        <v>99</v>
      </c>
      <c r="K388" s="88" t="n">
        <v>28000</v>
      </c>
    </row>
    <row r="389" s="50" customFormat="true" ht="13.5" hidden="false" customHeight="false" outlineLevel="0" collapsed="false">
      <c r="A389" s="23" t="s">
        <v>730</v>
      </c>
      <c r="B389" s="40" t="s">
        <v>95</v>
      </c>
      <c r="C389" s="48" t="s">
        <v>549</v>
      </c>
      <c r="D389" s="86" t="s">
        <v>549</v>
      </c>
      <c r="E389" s="25" t="s">
        <v>312</v>
      </c>
      <c r="F389" s="87" t="n">
        <v>20659099</v>
      </c>
      <c r="G389" s="29" t="n">
        <v>45246</v>
      </c>
      <c r="H389" s="48" t="s">
        <v>735</v>
      </c>
      <c r="I389" s="34" t="s">
        <v>98</v>
      </c>
      <c r="J389" s="43" t="s">
        <v>99</v>
      </c>
      <c r="K389" s="88" t="n">
        <v>6700</v>
      </c>
    </row>
    <row r="390" s="50" customFormat="true" ht="13.5" hidden="false" customHeight="false" outlineLevel="0" collapsed="false">
      <c r="A390" s="23" t="s">
        <v>730</v>
      </c>
      <c r="B390" s="40" t="s">
        <v>95</v>
      </c>
      <c r="C390" s="48" t="s">
        <v>549</v>
      </c>
      <c r="D390" s="86" t="s">
        <v>549</v>
      </c>
      <c r="E390" s="25" t="s">
        <v>312</v>
      </c>
      <c r="F390" s="87" t="n">
        <v>20659100</v>
      </c>
      <c r="G390" s="29" t="n">
        <v>45246</v>
      </c>
      <c r="H390" s="48" t="s">
        <v>735</v>
      </c>
      <c r="I390" s="34" t="s">
        <v>98</v>
      </c>
      <c r="J390" s="43" t="s">
        <v>99</v>
      </c>
      <c r="K390" s="88" t="n">
        <v>6500</v>
      </c>
    </row>
    <row r="391" s="50" customFormat="true" ht="13.5" hidden="false" customHeight="false" outlineLevel="0" collapsed="false">
      <c r="A391" s="23" t="s">
        <v>730</v>
      </c>
      <c r="B391" s="40" t="s">
        <v>95</v>
      </c>
      <c r="C391" s="48" t="s">
        <v>549</v>
      </c>
      <c r="D391" s="86" t="s">
        <v>549</v>
      </c>
      <c r="E391" s="25" t="s">
        <v>312</v>
      </c>
      <c r="F391" s="87" t="n">
        <v>20659101</v>
      </c>
      <c r="G391" s="29" t="n">
        <v>45246</v>
      </c>
      <c r="H391" s="48" t="s">
        <v>735</v>
      </c>
      <c r="I391" s="34" t="s">
        <v>98</v>
      </c>
      <c r="J391" s="43" t="s">
        <v>99</v>
      </c>
      <c r="K391" s="88" t="n">
        <v>25000</v>
      </c>
    </row>
    <row r="392" s="50" customFormat="true" ht="13.5" hidden="false" customHeight="false" outlineLevel="0" collapsed="false">
      <c r="A392" s="23" t="s">
        <v>730</v>
      </c>
      <c r="B392" s="40" t="s">
        <v>95</v>
      </c>
      <c r="C392" s="48" t="s">
        <v>549</v>
      </c>
      <c r="D392" s="86" t="s">
        <v>549</v>
      </c>
      <c r="E392" s="25" t="s">
        <v>312</v>
      </c>
      <c r="F392" s="87" t="n">
        <v>20659102</v>
      </c>
      <c r="G392" s="29" t="n">
        <v>45246</v>
      </c>
      <c r="H392" s="48" t="s">
        <v>735</v>
      </c>
      <c r="I392" s="34" t="s">
        <v>98</v>
      </c>
      <c r="J392" s="43" t="s">
        <v>99</v>
      </c>
      <c r="K392" s="88" t="n">
        <v>31500</v>
      </c>
    </row>
    <row r="393" s="50" customFormat="true" ht="13.5" hidden="false" customHeight="false" outlineLevel="0" collapsed="false">
      <c r="A393" s="23" t="s">
        <v>730</v>
      </c>
      <c r="B393" s="40" t="s">
        <v>95</v>
      </c>
      <c r="C393" s="48" t="s">
        <v>549</v>
      </c>
      <c r="D393" s="86" t="s">
        <v>549</v>
      </c>
      <c r="E393" s="25" t="s">
        <v>312</v>
      </c>
      <c r="F393" s="87" t="n">
        <v>20659103</v>
      </c>
      <c r="G393" s="29" t="n">
        <v>45246</v>
      </c>
      <c r="H393" s="48" t="s">
        <v>735</v>
      </c>
      <c r="I393" s="34" t="s">
        <v>98</v>
      </c>
      <c r="J393" s="43" t="s">
        <v>99</v>
      </c>
      <c r="K393" s="88" t="n">
        <v>14000</v>
      </c>
    </row>
    <row r="394" s="50" customFormat="true" ht="13.5" hidden="false" customHeight="false" outlineLevel="0" collapsed="false">
      <c r="A394" s="23" t="s">
        <v>730</v>
      </c>
      <c r="B394" s="40" t="s">
        <v>95</v>
      </c>
      <c r="C394" s="48" t="s">
        <v>549</v>
      </c>
      <c r="D394" s="86" t="s">
        <v>549</v>
      </c>
      <c r="E394" s="25" t="s">
        <v>312</v>
      </c>
      <c r="F394" s="87" t="n">
        <v>20659104</v>
      </c>
      <c r="G394" s="29" t="n">
        <v>45246</v>
      </c>
      <c r="H394" s="48" t="s">
        <v>735</v>
      </c>
      <c r="I394" s="34" t="s">
        <v>98</v>
      </c>
      <c r="J394" s="43" t="s">
        <v>99</v>
      </c>
      <c r="K394" s="88" t="n">
        <v>93800</v>
      </c>
    </row>
    <row r="395" s="50" customFormat="true" ht="13.5" hidden="false" customHeight="false" outlineLevel="0" collapsed="false">
      <c r="A395" s="23" t="s">
        <v>730</v>
      </c>
      <c r="B395" s="40" t="s">
        <v>95</v>
      </c>
      <c r="C395" s="48" t="s">
        <v>549</v>
      </c>
      <c r="D395" s="86" t="s">
        <v>549</v>
      </c>
      <c r="E395" s="25" t="s">
        <v>312</v>
      </c>
      <c r="F395" s="87" t="n">
        <v>20659105</v>
      </c>
      <c r="G395" s="29" t="n">
        <v>45246</v>
      </c>
      <c r="H395" s="48" t="s">
        <v>735</v>
      </c>
      <c r="I395" s="34" t="s">
        <v>98</v>
      </c>
      <c r="J395" s="43" t="s">
        <v>99</v>
      </c>
      <c r="K395" s="88" t="n">
        <v>15600</v>
      </c>
    </row>
    <row r="396" s="50" customFormat="true" ht="13.5" hidden="false" customHeight="false" outlineLevel="0" collapsed="false">
      <c r="A396" s="23" t="s">
        <v>730</v>
      </c>
      <c r="B396" s="40" t="s">
        <v>95</v>
      </c>
      <c r="C396" s="48" t="s">
        <v>549</v>
      </c>
      <c r="D396" s="86" t="s">
        <v>549</v>
      </c>
      <c r="E396" s="48" t="s">
        <v>310</v>
      </c>
      <c r="F396" s="87" t="n">
        <v>384614744</v>
      </c>
      <c r="G396" s="78" t="n">
        <v>45232</v>
      </c>
      <c r="H396" s="48" t="s">
        <v>736</v>
      </c>
      <c r="I396" s="34" t="s">
        <v>98</v>
      </c>
      <c r="J396" s="43" t="s">
        <v>99</v>
      </c>
      <c r="K396" s="88" t="n">
        <v>450400</v>
      </c>
    </row>
    <row r="397" s="50" customFormat="true" ht="13.5" hidden="false" customHeight="false" outlineLevel="0" collapsed="false">
      <c r="A397" s="23" t="s">
        <v>730</v>
      </c>
      <c r="B397" s="40" t="s">
        <v>95</v>
      </c>
      <c r="C397" s="48" t="s">
        <v>549</v>
      </c>
      <c r="D397" s="86" t="s">
        <v>549</v>
      </c>
      <c r="E397" s="48" t="s">
        <v>310</v>
      </c>
      <c r="F397" s="87" t="n">
        <v>385299257</v>
      </c>
      <c r="G397" s="29" t="n">
        <v>45237</v>
      </c>
      <c r="H397" s="48" t="s">
        <v>737</v>
      </c>
      <c r="I397" s="34" t="s">
        <v>98</v>
      </c>
      <c r="J397" s="43" t="s">
        <v>99</v>
      </c>
      <c r="K397" s="88" t="n">
        <v>103100</v>
      </c>
    </row>
    <row r="398" s="50" customFormat="true" ht="13.5" hidden="false" customHeight="false" outlineLevel="0" collapsed="false">
      <c r="A398" s="23" t="s">
        <v>730</v>
      </c>
      <c r="B398" s="40" t="s">
        <v>95</v>
      </c>
      <c r="C398" s="48" t="s">
        <v>549</v>
      </c>
      <c r="D398" s="86" t="s">
        <v>549</v>
      </c>
      <c r="E398" s="25" t="s">
        <v>312</v>
      </c>
      <c r="F398" s="87" t="n">
        <v>20562033</v>
      </c>
      <c r="G398" s="78" t="n">
        <v>45232</v>
      </c>
      <c r="H398" s="48" t="s">
        <v>738</v>
      </c>
      <c r="I398" s="34" t="s">
        <v>98</v>
      </c>
      <c r="J398" s="43" t="s">
        <v>99</v>
      </c>
      <c r="K398" s="88" t="n">
        <v>227900</v>
      </c>
    </row>
    <row r="399" s="50" customFormat="true" ht="13.5" hidden="false" customHeight="false" outlineLevel="0" collapsed="false">
      <c r="A399" s="23" t="s">
        <v>730</v>
      </c>
      <c r="B399" s="40" t="s">
        <v>95</v>
      </c>
      <c r="C399" s="48" t="s">
        <v>549</v>
      </c>
      <c r="D399" s="86" t="s">
        <v>549</v>
      </c>
      <c r="E399" s="48" t="s">
        <v>310</v>
      </c>
      <c r="F399" s="87" t="n">
        <v>92431687</v>
      </c>
      <c r="G399" s="29" t="n">
        <v>45244</v>
      </c>
      <c r="H399" s="48" t="s">
        <v>739</v>
      </c>
      <c r="I399" s="48" t="s">
        <v>740</v>
      </c>
      <c r="J399" s="49" t="s">
        <v>741</v>
      </c>
      <c r="K399" s="88" t="n">
        <v>121760</v>
      </c>
    </row>
    <row r="400" s="50" customFormat="true" ht="13.5" hidden="false" customHeight="false" outlineLevel="0" collapsed="false">
      <c r="A400" s="23" t="s">
        <v>730</v>
      </c>
      <c r="B400" s="40" t="s">
        <v>95</v>
      </c>
      <c r="C400" s="48" t="s">
        <v>549</v>
      </c>
      <c r="D400" s="86" t="s">
        <v>549</v>
      </c>
      <c r="E400" s="48" t="s">
        <v>310</v>
      </c>
      <c r="F400" s="87" t="n">
        <v>92475633</v>
      </c>
      <c r="G400" s="29" t="n">
        <v>45245</v>
      </c>
      <c r="H400" s="48" t="s">
        <v>742</v>
      </c>
      <c r="I400" s="48" t="s">
        <v>740</v>
      </c>
      <c r="J400" s="49" t="s">
        <v>741</v>
      </c>
      <c r="K400" s="88" t="n">
        <v>32340</v>
      </c>
    </row>
    <row r="401" s="50" customFormat="true" ht="13.5" hidden="false" customHeight="false" outlineLevel="0" collapsed="false">
      <c r="A401" s="23" t="s">
        <v>730</v>
      </c>
      <c r="B401" s="40" t="s">
        <v>95</v>
      </c>
      <c r="C401" s="48" t="s">
        <v>549</v>
      </c>
      <c r="D401" s="86" t="s">
        <v>549</v>
      </c>
      <c r="E401" s="48" t="s">
        <v>310</v>
      </c>
      <c r="F401" s="87" t="n">
        <v>92223865</v>
      </c>
      <c r="G401" s="29" t="n">
        <v>45238</v>
      </c>
      <c r="H401" s="48" t="s">
        <v>743</v>
      </c>
      <c r="I401" s="48" t="s">
        <v>740</v>
      </c>
      <c r="J401" s="49" t="s">
        <v>741</v>
      </c>
      <c r="K401" s="88" t="n">
        <v>23980</v>
      </c>
    </row>
    <row r="402" s="50" customFormat="true" ht="13.5" hidden="false" customHeight="false" outlineLevel="0" collapsed="false">
      <c r="A402" s="23" t="s">
        <v>730</v>
      </c>
      <c r="B402" s="40" t="s">
        <v>95</v>
      </c>
      <c r="C402" s="48" t="s">
        <v>549</v>
      </c>
      <c r="D402" s="86" t="s">
        <v>549</v>
      </c>
      <c r="E402" s="48" t="s">
        <v>310</v>
      </c>
      <c r="F402" s="87" t="n">
        <v>92313723</v>
      </c>
      <c r="G402" s="29" t="n">
        <v>45240</v>
      </c>
      <c r="H402" s="48" t="s">
        <v>744</v>
      </c>
      <c r="I402" s="48" t="s">
        <v>740</v>
      </c>
      <c r="J402" s="49" t="s">
        <v>741</v>
      </c>
      <c r="K402" s="88" t="n">
        <v>27430</v>
      </c>
    </row>
    <row r="403" s="50" customFormat="true" ht="13.5" hidden="false" customHeight="false" outlineLevel="0" collapsed="false">
      <c r="A403" s="23" t="s">
        <v>730</v>
      </c>
      <c r="B403" s="40" t="s">
        <v>95</v>
      </c>
      <c r="C403" s="48" t="s">
        <v>549</v>
      </c>
      <c r="D403" s="86" t="s">
        <v>549</v>
      </c>
      <c r="E403" s="48" t="s">
        <v>310</v>
      </c>
      <c r="F403" s="87" t="n">
        <v>92677329</v>
      </c>
      <c r="G403" s="29" t="n">
        <v>45251</v>
      </c>
      <c r="H403" s="48" t="s">
        <v>745</v>
      </c>
      <c r="I403" s="48" t="s">
        <v>740</v>
      </c>
      <c r="J403" s="49" t="s">
        <v>741</v>
      </c>
      <c r="K403" s="88" t="n">
        <v>26090</v>
      </c>
    </row>
    <row r="404" s="50" customFormat="true" ht="13.5" hidden="false" customHeight="false" outlineLevel="0" collapsed="false">
      <c r="A404" s="23" t="s">
        <v>730</v>
      </c>
      <c r="B404" s="40" t="s">
        <v>95</v>
      </c>
      <c r="C404" s="48" t="s">
        <v>549</v>
      </c>
      <c r="D404" s="86" t="s">
        <v>549</v>
      </c>
      <c r="E404" s="48" t="s">
        <v>310</v>
      </c>
      <c r="F404" s="87" t="n">
        <v>92678143</v>
      </c>
      <c r="G404" s="29" t="n">
        <v>45251</v>
      </c>
      <c r="H404" s="48" t="s">
        <v>746</v>
      </c>
      <c r="I404" s="48" t="s">
        <v>740</v>
      </c>
      <c r="J404" s="49" t="s">
        <v>741</v>
      </c>
      <c r="K404" s="88" t="n">
        <v>16720</v>
      </c>
    </row>
    <row r="405" s="50" customFormat="true" ht="13.5" hidden="false" customHeight="false" outlineLevel="0" collapsed="false">
      <c r="A405" s="23" t="s">
        <v>730</v>
      </c>
      <c r="B405" s="40" t="s">
        <v>95</v>
      </c>
      <c r="C405" s="48" t="s">
        <v>549</v>
      </c>
      <c r="D405" s="86" t="s">
        <v>549</v>
      </c>
      <c r="E405" s="48" t="s">
        <v>310</v>
      </c>
      <c r="F405" s="87" t="n">
        <v>92129854</v>
      </c>
      <c r="G405" s="29" t="n">
        <v>45232</v>
      </c>
      <c r="H405" s="48" t="s">
        <v>747</v>
      </c>
      <c r="I405" s="48" t="s">
        <v>740</v>
      </c>
      <c r="J405" s="49" t="s">
        <v>741</v>
      </c>
      <c r="K405" s="88" t="n">
        <v>33270</v>
      </c>
    </row>
    <row r="406" s="50" customFormat="true" ht="13.5" hidden="false" customHeight="false" outlineLevel="0" collapsed="false">
      <c r="A406" s="23" t="s">
        <v>730</v>
      </c>
      <c r="B406" s="40" t="s">
        <v>95</v>
      </c>
      <c r="C406" s="48" t="s">
        <v>549</v>
      </c>
      <c r="D406" s="86" t="s">
        <v>549</v>
      </c>
      <c r="E406" s="48" t="s">
        <v>310</v>
      </c>
      <c r="F406" s="87" t="n">
        <v>92117844</v>
      </c>
      <c r="G406" s="29" t="n">
        <v>45232</v>
      </c>
      <c r="H406" s="48" t="s">
        <v>748</v>
      </c>
      <c r="I406" s="48" t="s">
        <v>740</v>
      </c>
      <c r="J406" s="49" t="s">
        <v>741</v>
      </c>
      <c r="K406" s="88" t="n">
        <v>12610</v>
      </c>
    </row>
    <row r="407" s="50" customFormat="true" ht="27" hidden="false" customHeight="false" outlineLevel="0" collapsed="false">
      <c r="A407" s="23" t="s">
        <v>730</v>
      </c>
      <c r="B407" s="24" t="s">
        <v>120</v>
      </c>
      <c r="C407" s="34" t="s">
        <v>549</v>
      </c>
      <c r="D407" s="35" t="s">
        <v>549</v>
      </c>
      <c r="E407" s="24" t="s">
        <v>47</v>
      </c>
      <c r="F407" s="42" t="n">
        <v>6230567</v>
      </c>
      <c r="G407" s="29" t="n">
        <v>45240</v>
      </c>
      <c r="H407" s="48" t="s">
        <v>749</v>
      </c>
      <c r="I407" s="48" t="s">
        <v>750</v>
      </c>
      <c r="J407" s="49" t="s">
        <v>751</v>
      </c>
      <c r="K407" s="89" t="n">
        <v>142800</v>
      </c>
    </row>
    <row r="408" s="50" customFormat="true" ht="13.5" hidden="false" customHeight="false" outlineLevel="0" collapsed="false">
      <c r="A408" s="23" t="s">
        <v>730</v>
      </c>
      <c r="B408" s="24" t="s">
        <v>30</v>
      </c>
      <c r="C408" s="34" t="s">
        <v>549</v>
      </c>
      <c r="D408" s="35" t="s">
        <v>549</v>
      </c>
      <c r="E408" s="24" t="s">
        <v>47</v>
      </c>
      <c r="F408" s="42" t="n">
        <v>6230568</v>
      </c>
      <c r="G408" s="29" t="n">
        <v>45240</v>
      </c>
      <c r="H408" s="48" t="s">
        <v>752</v>
      </c>
      <c r="I408" s="48" t="s">
        <v>753</v>
      </c>
      <c r="J408" s="49" t="s">
        <v>754</v>
      </c>
      <c r="K408" s="89" t="n">
        <v>55930</v>
      </c>
    </row>
    <row r="409" s="50" customFormat="true" ht="27" hidden="false" customHeight="false" outlineLevel="0" collapsed="false">
      <c r="A409" s="23" t="s">
        <v>730</v>
      </c>
      <c r="B409" s="24" t="s">
        <v>30</v>
      </c>
      <c r="C409" s="34" t="s">
        <v>549</v>
      </c>
      <c r="D409" s="35" t="s">
        <v>549</v>
      </c>
      <c r="E409" s="24" t="s">
        <v>47</v>
      </c>
      <c r="F409" s="42" t="n">
        <v>6230569</v>
      </c>
      <c r="G409" s="29" t="n">
        <v>45240</v>
      </c>
      <c r="H409" s="48" t="s">
        <v>755</v>
      </c>
      <c r="I409" s="48" t="s">
        <v>756</v>
      </c>
      <c r="J409" s="49" t="s">
        <v>757</v>
      </c>
      <c r="K409" s="89" t="s">
        <v>758</v>
      </c>
    </row>
    <row r="410" s="50" customFormat="true" ht="13.5" hidden="false" customHeight="false" outlineLevel="0" collapsed="false">
      <c r="A410" s="23" t="s">
        <v>730</v>
      </c>
      <c r="B410" s="24" t="s">
        <v>30</v>
      </c>
      <c r="C410" s="34" t="s">
        <v>549</v>
      </c>
      <c r="D410" s="35" t="s">
        <v>549</v>
      </c>
      <c r="E410" s="24" t="s">
        <v>47</v>
      </c>
      <c r="F410" s="42" t="n">
        <v>6230570</v>
      </c>
      <c r="G410" s="29" t="n">
        <v>45240</v>
      </c>
      <c r="H410" s="48" t="s">
        <v>759</v>
      </c>
      <c r="I410" s="48" t="s">
        <v>760</v>
      </c>
      <c r="J410" s="49" t="s">
        <v>761</v>
      </c>
      <c r="K410" s="89" t="n">
        <v>2380357</v>
      </c>
    </row>
    <row r="411" s="50" customFormat="true" ht="27" hidden="false" customHeight="false" outlineLevel="0" collapsed="false">
      <c r="A411" s="23" t="s">
        <v>730</v>
      </c>
      <c r="B411" s="24" t="s">
        <v>30</v>
      </c>
      <c r="C411" s="34" t="s">
        <v>549</v>
      </c>
      <c r="D411" s="35" t="s">
        <v>549</v>
      </c>
      <c r="E411" s="24" t="s">
        <v>47</v>
      </c>
      <c r="F411" s="42" t="n">
        <v>6230571</v>
      </c>
      <c r="G411" s="29" t="n">
        <v>45240</v>
      </c>
      <c r="H411" s="48" t="s">
        <v>762</v>
      </c>
      <c r="I411" s="48" t="s">
        <v>763</v>
      </c>
      <c r="J411" s="49" t="s">
        <v>764</v>
      </c>
      <c r="K411" s="89" t="n">
        <v>1582700</v>
      </c>
    </row>
    <row r="412" s="50" customFormat="true" ht="13.5" hidden="false" customHeight="false" outlineLevel="0" collapsed="false">
      <c r="A412" s="23" t="s">
        <v>730</v>
      </c>
      <c r="B412" s="37" t="s">
        <v>51</v>
      </c>
      <c r="C412" s="34" t="s">
        <v>549</v>
      </c>
      <c r="D412" s="35" t="s">
        <v>549</v>
      </c>
      <c r="E412" s="24" t="s">
        <v>47</v>
      </c>
      <c r="F412" s="42" t="n">
        <v>6230572</v>
      </c>
      <c r="G412" s="29" t="n">
        <v>45240</v>
      </c>
      <c r="H412" s="48" t="s">
        <v>765</v>
      </c>
      <c r="I412" s="48" t="s">
        <v>766</v>
      </c>
      <c r="J412" s="49" t="s">
        <v>767</v>
      </c>
      <c r="K412" s="89" t="n">
        <v>769600</v>
      </c>
    </row>
    <row r="413" s="50" customFormat="true" ht="27" hidden="false" customHeight="false" outlineLevel="0" collapsed="false">
      <c r="A413" s="23" t="s">
        <v>730</v>
      </c>
      <c r="B413" s="24" t="s">
        <v>120</v>
      </c>
      <c r="C413" s="34" t="s">
        <v>549</v>
      </c>
      <c r="D413" s="35" t="s">
        <v>549</v>
      </c>
      <c r="E413" s="24" t="s">
        <v>47</v>
      </c>
      <c r="F413" s="42" t="n">
        <v>6230573</v>
      </c>
      <c r="G413" s="29" t="n">
        <v>45240</v>
      </c>
      <c r="H413" s="48" t="s">
        <v>768</v>
      </c>
      <c r="I413" s="48" t="s">
        <v>769</v>
      </c>
      <c r="J413" s="49" t="s">
        <v>770</v>
      </c>
      <c r="K413" s="89" t="n">
        <v>48992</v>
      </c>
    </row>
    <row r="414" s="50" customFormat="true" ht="13.5" hidden="false" customHeight="false" outlineLevel="0" collapsed="false">
      <c r="A414" s="23" t="s">
        <v>730</v>
      </c>
      <c r="B414" s="24" t="s">
        <v>30</v>
      </c>
      <c r="C414" s="34" t="s">
        <v>549</v>
      </c>
      <c r="D414" s="35" t="s">
        <v>549</v>
      </c>
      <c r="E414" s="24" t="s">
        <v>47</v>
      </c>
      <c r="F414" s="42" t="n">
        <v>6230574</v>
      </c>
      <c r="G414" s="29" t="n">
        <v>45240</v>
      </c>
      <c r="H414" s="48" t="s">
        <v>771</v>
      </c>
      <c r="I414" s="48" t="s">
        <v>753</v>
      </c>
      <c r="J414" s="49" t="s">
        <v>754</v>
      </c>
      <c r="K414" s="89" t="n">
        <v>67830</v>
      </c>
    </row>
    <row r="415" s="50" customFormat="true" ht="13.5" hidden="false" customHeight="false" outlineLevel="0" collapsed="false">
      <c r="A415" s="23" t="s">
        <v>730</v>
      </c>
      <c r="B415" s="24" t="s">
        <v>30</v>
      </c>
      <c r="C415" s="34" t="s">
        <v>549</v>
      </c>
      <c r="D415" s="35" t="s">
        <v>549</v>
      </c>
      <c r="E415" s="24" t="s">
        <v>47</v>
      </c>
      <c r="F415" s="42" t="n">
        <v>6230575</v>
      </c>
      <c r="G415" s="29" t="n">
        <v>45240</v>
      </c>
      <c r="H415" s="48" t="s">
        <v>772</v>
      </c>
      <c r="I415" s="48" t="s">
        <v>773</v>
      </c>
      <c r="J415" s="49" t="s">
        <v>774</v>
      </c>
      <c r="K415" s="89" t="n">
        <v>95200</v>
      </c>
    </row>
    <row r="416" s="50" customFormat="true" ht="13.5" hidden="false" customHeight="false" outlineLevel="0" collapsed="false">
      <c r="A416" s="23" t="s">
        <v>730</v>
      </c>
      <c r="B416" s="24" t="s">
        <v>30</v>
      </c>
      <c r="C416" s="34" t="s">
        <v>549</v>
      </c>
      <c r="D416" s="35" t="s">
        <v>549</v>
      </c>
      <c r="E416" s="24" t="s">
        <v>47</v>
      </c>
      <c r="F416" s="42" t="n">
        <v>6230576</v>
      </c>
      <c r="G416" s="29" t="n">
        <v>45240</v>
      </c>
      <c r="H416" s="48" t="s">
        <v>775</v>
      </c>
      <c r="I416" s="48" t="s">
        <v>776</v>
      </c>
      <c r="J416" s="49" t="s">
        <v>409</v>
      </c>
      <c r="K416" s="89" t="n">
        <v>66688</v>
      </c>
    </row>
    <row r="417" s="50" customFormat="true" ht="27" hidden="false" customHeight="false" outlineLevel="0" collapsed="false">
      <c r="A417" s="23" t="s">
        <v>730</v>
      </c>
      <c r="B417" s="24" t="s">
        <v>30</v>
      </c>
      <c r="C417" s="34" t="s">
        <v>549</v>
      </c>
      <c r="D417" s="35" t="s">
        <v>549</v>
      </c>
      <c r="E417" s="24" t="s">
        <v>47</v>
      </c>
      <c r="F417" s="42" t="n">
        <v>6230580</v>
      </c>
      <c r="G417" s="29" t="n">
        <v>45243</v>
      </c>
      <c r="H417" s="48" t="s">
        <v>777</v>
      </c>
      <c r="I417" s="48" t="s">
        <v>778</v>
      </c>
      <c r="J417" s="49" t="s">
        <v>779</v>
      </c>
      <c r="K417" s="89" t="n">
        <v>3058776</v>
      </c>
    </row>
    <row r="418" s="50" customFormat="true" ht="27" hidden="false" customHeight="false" outlineLevel="0" collapsed="false">
      <c r="A418" s="23" t="s">
        <v>730</v>
      </c>
      <c r="B418" s="24" t="s">
        <v>30</v>
      </c>
      <c r="C418" s="34" t="s">
        <v>549</v>
      </c>
      <c r="D418" s="35" t="s">
        <v>549</v>
      </c>
      <c r="E418" s="24" t="s">
        <v>47</v>
      </c>
      <c r="F418" s="42" t="n">
        <v>6230581</v>
      </c>
      <c r="G418" s="29" t="n">
        <v>45243</v>
      </c>
      <c r="H418" s="48" t="s">
        <v>780</v>
      </c>
      <c r="I418" s="48" t="s">
        <v>781</v>
      </c>
      <c r="J418" s="49" t="s">
        <v>782</v>
      </c>
      <c r="K418" s="89" t="n">
        <v>77588</v>
      </c>
    </row>
    <row r="419" s="50" customFormat="true" ht="27" hidden="false" customHeight="false" outlineLevel="0" collapsed="false">
      <c r="A419" s="23" t="s">
        <v>730</v>
      </c>
      <c r="B419" s="24" t="s">
        <v>30</v>
      </c>
      <c r="C419" s="34" t="s">
        <v>549</v>
      </c>
      <c r="D419" s="35" t="s">
        <v>549</v>
      </c>
      <c r="E419" s="24" t="s">
        <v>47</v>
      </c>
      <c r="F419" s="42" t="n">
        <v>6230582</v>
      </c>
      <c r="G419" s="29" t="n">
        <v>45243</v>
      </c>
      <c r="H419" s="48" t="s">
        <v>783</v>
      </c>
      <c r="I419" s="48" t="s">
        <v>756</v>
      </c>
      <c r="J419" s="49" t="s">
        <v>757</v>
      </c>
      <c r="K419" s="89" t="s">
        <v>784</v>
      </c>
    </row>
    <row r="420" s="50" customFormat="true" ht="27" hidden="false" customHeight="false" outlineLevel="0" collapsed="false">
      <c r="A420" s="23" t="s">
        <v>730</v>
      </c>
      <c r="B420" s="24" t="s">
        <v>120</v>
      </c>
      <c r="C420" s="34" t="s">
        <v>549</v>
      </c>
      <c r="D420" s="35" t="s">
        <v>549</v>
      </c>
      <c r="E420" s="24" t="s">
        <v>47</v>
      </c>
      <c r="F420" s="42" t="n">
        <v>6230583</v>
      </c>
      <c r="G420" s="29" t="n">
        <v>45243</v>
      </c>
      <c r="H420" s="48" t="s">
        <v>785</v>
      </c>
      <c r="I420" s="48" t="s">
        <v>786</v>
      </c>
      <c r="J420" s="49" t="s">
        <v>787</v>
      </c>
      <c r="K420" s="89" t="n">
        <v>416500</v>
      </c>
    </row>
    <row r="421" s="50" customFormat="true" ht="27" hidden="false" customHeight="false" outlineLevel="0" collapsed="false">
      <c r="A421" s="23" t="s">
        <v>730</v>
      </c>
      <c r="B421" s="24" t="s">
        <v>120</v>
      </c>
      <c r="C421" s="34" t="s">
        <v>549</v>
      </c>
      <c r="D421" s="35" t="s">
        <v>549</v>
      </c>
      <c r="E421" s="24" t="s">
        <v>47</v>
      </c>
      <c r="F421" s="42" t="n">
        <v>6230584</v>
      </c>
      <c r="G421" s="29" t="n">
        <v>45243</v>
      </c>
      <c r="H421" s="48" t="s">
        <v>788</v>
      </c>
      <c r="I421" s="48" t="s">
        <v>789</v>
      </c>
      <c r="J421" s="49" t="s">
        <v>790</v>
      </c>
      <c r="K421" s="89" t="n">
        <v>142800</v>
      </c>
    </row>
    <row r="422" s="50" customFormat="true" ht="27" hidden="false" customHeight="false" outlineLevel="0" collapsed="false">
      <c r="A422" s="23" t="s">
        <v>730</v>
      </c>
      <c r="B422" s="24" t="s">
        <v>120</v>
      </c>
      <c r="C422" s="34" t="s">
        <v>549</v>
      </c>
      <c r="D422" s="35" t="s">
        <v>549</v>
      </c>
      <c r="E422" s="24" t="s">
        <v>47</v>
      </c>
      <c r="F422" s="42" t="n">
        <v>6230585</v>
      </c>
      <c r="G422" s="29" t="n">
        <v>45244</v>
      </c>
      <c r="H422" s="48" t="s">
        <v>791</v>
      </c>
      <c r="I422" s="48" t="s">
        <v>792</v>
      </c>
      <c r="J422" s="49" t="s">
        <v>793</v>
      </c>
      <c r="K422" s="89" t="n">
        <v>603055</v>
      </c>
    </row>
    <row r="423" s="50" customFormat="true" ht="13.5" hidden="false" customHeight="false" outlineLevel="0" collapsed="false">
      <c r="A423" s="23" t="s">
        <v>730</v>
      </c>
      <c r="B423" s="24" t="s">
        <v>13</v>
      </c>
      <c r="C423" s="34" t="s">
        <v>794</v>
      </c>
      <c r="D423" s="35" t="n">
        <v>44476</v>
      </c>
      <c r="E423" s="24" t="s">
        <v>47</v>
      </c>
      <c r="F423" s="42" t="n">
        <v>6230588</v>
      </c>
      <c r="G423" s="29" t="n">
        <v>45244</v>
      </c>
      <c r="H423" s="48" t="s">
        <v>795</v>
      </c>
      <c r="I423" s="48" t="s">
        <v>796</v>
      </c>
      <c r="J423" s="49" t="s">
        <v>797</v>
      </c>
      <c r="K423" s="89" t="s">
        <v>798</v>
      </c>
    </row>
    <row r="424" s="50" customFormat="true" ht="27" hidden="false" customHeight="false" outlineLevel="0" collapsed="false">
      <c r="A424" s="23" t="s">
        <v>730</v>
      </c>
      <c r="B424" s="24" t="s">
        <v>30</v>
      </c>
      <c r="C424" s="34" t="s">
        <v>549</v>
      </c>
      <c r="D424" s="35" t="s">
        <v>549</v>
      </c>
      <c r="E424" s="24" t="s">
        <v>47</v>
      </c>
      <c r="F424" s="42" t="n">
        <v>6230592</v>
      </c>
      <c r="G424" s="29" t="n">
        <v>45247</v>
      </c>
      <c r="H424" s="48" t="s">
        <v>799</v>
      </c>
      <c r="I424" s="48" t="s">
        <v>800</v>
      </c>
      <c r="J424" s="49" t="s">
        <v>801</v>
      </c>
      <c r="K424" s="89" t="n">
        <v>640000</v>
      </c>
    </row>
    <row r="425" s="50" customFormat="true" ht="27" hidden="false" customHeight="false" outlineLevel="0" collapsed="false">
      <c r="A425" s="23" t="s">
        <v>730</v>
      </c>
      <c r="B425" s="24" t="s">
        <v>30</v>
      </c>
      <c r="C425" s="34" t="s">
        <v>549</v>
      </c>
      <c r="D425" s="35" t="s">
        <v>549</v>
      </c>
      <c r="E425" s="24" t="s">
        <v>47</v>
      </c>
      <c r="F425" s="42" t="n">
        <v>6230593</v>
      </c>
      <c r="G425" s="29" t="n">
        <v>45247</v>
      </c>
      <c r="H425" s="48" t="s">
        <v>802</v>
      </c>
      <c r="I425" s="48" t="s">
        <v>803</v>
      </c>
      <c r="J425" s="49" t="s">
        <v>804</v>
      </c>
      <c r="K425" s="89" t="n">
        <v>257040</v>
      </c>
    </row>
    <row r="426" s="50" customFormat="true" ht="13.5" hidden="false" customHeight="false" outlineLevel="0" collapsed="false">
      <c r="A426" s="23" t="s">
        <v>730</v>
      </c>
      <c r="B426" s="37" t="s">
        <v>51</v>
      </c>
      <c r="C426" s="34" t="s">
        <v>549</v>
      </c>
      <c r="D426" s="35" t="s">
        <v>549</v>
      </c>
      <c r="E426" s="24" t="s">
        <v>47</v>
      </c>
      <c r="F426" s="42" t="n">
        <v>6230596</v>
      </c>
      <c r="G426" s="29" t="n">
        <v>45250</v>
      </c>
      <c r="H426" s="48" t="s">
        <v>805</v>
      </c>
      <c r="I426" s="48" t="s">
        <v>222</v>
      </c>
      <c r="J426" s="49" t="s">
        <v>505</v>
      </c>
      <c r="K426" s="89" t="n">
        <v>2197840</v>
      </c>
    </row>
    <row r="427" s="50" customFormat="true" ht="13.5" hidden="false" customHeight="false" outlineLevel="0" collapsed="false">
      <c r="A427" s="23" t="s">
        <v>730</v>
      </c>
      <c r="B427" s="37" t="s">
        <v>51</v>
      </c>
      <c r="C427" s="34" t="s">
        <v>549</v>
      </c>
      <c r="D427" s="35" t="s">
        <v>549</v>
      </c>
      <c r="E427" s="24" t="s">
        <v>47</v>
      </c>
      <c r="F427" s="42" t="n">
        <v>6230597</v>
      </c>
      <c r="G427" s="29" t="n">
        <v>45250</v>
      </c>
      <c r="H427" s="48" t="s">
        <v>806</v>
      </c>
      <c r="I427" s="48" t="s">
        <v>222</v>
      </c>
      <c r="J427" s="49" t="s">
        <v>505</v>
      </c>
      <c r="K427" s="89" t="n">
        <v>9924886</v>
      </c>
    </row>
    <row r="428" s="50" customFormat="true" ht="27" hidden="false" customHeight="false" outlineLevel="0" collapsed="false">
      <c r="A428" s="23" t="s">
        <v>730</v>
      </c>
      <c r="B428" s="24" t="s">
        <v>30</v>
      </c>
      <c r="C428" s="34" t="s">
        <v>549</v>
      </c>
      <c r="D428" s="35" t="s">
        <v>549</v>
      </c>
      <c r="E428" s="24" t="s">
        <v>47</v>
      </c>
      <c r="F428" s="42" t="n">
        <v>6230598</v>
      </c>
      <c r="G428" s="29" t="n">
        <v>45250</v>
      </c>
      <c r="H428" s="48" t="s">
        <v>807</v>
      </c>
      <c r="I428" s="48" t="s">
        <v>756</v>
      </c>
      <c r="J428" s="49" t="s">
        <v>757</v>
      </c>
      <c r="K428" s="89" t="s">
        <v>808</v>
      </c>
    </row>
    <row r="429" s="50" customFormat="true" ht="13.5" hidden="false" customHeight="false" outlineLevel="0" collapsed="false">
      <c r="A429" s="23" t="s">
        <v>730</v>
      </c>
      <c r="B429" s="24" t="s">
        <v>30</v>
      </c>
      <c r="C429" s="34" t="s">
        <v>549</v>
      </c>
      <c r="D429" s="35" t="s">
        <v>549</v>
      </c>
      <c r="E429" s="24" t="s">
        <v>47</v>
      </c>
      <c r="F429" s="42" t="n">
        <v>6230599</v>
      </c>
      <c r="G429" s="29" t="n">
        <v>45250</v>
      </c>
      <c r="H429" s="48" t="s">
        <v>809</v>
      </c>
      <c r="I429" s="48" t="s">
        <v>810</v>
      </c>
      <c r="J429" s="49" t="s">
        <v>811</v>
      </c>
      <c r="K429" s="89" t="n">
        <v>1102135</v>
      </c>
    </row>
    <row r="430" s="50" customFormat="true" ht="13.5" hidden="false" customHeight="false" outlineLevel="0" collapsed="false">
      <c r="A430" s="23" t="s">
        <v>730</v>
      </c>
      <c r="B430" s="24" t="s">
        <v>30</v>
      </c>
      <c r="C430" s="34" t="s">
        <v>549</v>
      </c>
      <c r="D430" s="35" t="s">
        <v>549</v>
      </c>
      <c r="E430" s="24" t="s">
        <v>47</v>
      </c>
      <c r="F430" s="42" t="n">
        <v>6230603</v>
      </c>
      <c r="G430" s="29" t="n">
        <v>45252</v>
      </c>
      <c r="H430" s="48" t="s">
        <v>812</v>
      </c>
      <c r="I430" s="48" t="s">
        <v>813</v>
      </c>
      <c r="J430" s="49" t="s">
        <v>814</v>
      </c>
      <c r="K430" s="89" t="n">
        <v>312062</v>
      </c>
    </row>
    <row r="431" s="50" customFormat="true" ht="13.5" hidden="false" customHeight="false" outlineLevel="0" collapsed="false">
      <c r="A431" s="23" t="s">
        <v>730</v>
      </c>
      <c r="B431" s="24" t="s">
        <v>30</v>
      </c>
      <c r="C431" s="34" t="s">
        <v>549</v>
      </c>
      <c r="D431" s="35" t="s">
        <v>549</v>
      </c>
      <c r="E431" s="24" t="s">
        <v>47</v>
      </c>
      <c r="F431" s="42" t="n">
        <v>6230604</v>
      </c>
      <c r="G431" s="29" t="n">
        <v>45253</v>
      </c>
      <c r="H431" s="48" t="s">
        <v>815</v>
      </c>
      <c r="I431" s="48" t="s">
        <v>753</v>
      </c>
      <c r="J431" s="49" t="s">
        <v>754</v>
      </c>
      <c r="K431" s="89" t="n">
        <v>77350</v>
      </c>
    </row>
    <row r="432" s="50" customFormat="true" ht="27" hidden="false" customHeight="false" outlineLevel="0" collapsed="false">
      <c r="A432" s="23" t="s">
        <v>730</v>
      </c>
      <c r="B432" s="24" t="s">
        <v>120</v>
      </c>
      <c r="C432" s="34" t="s">
        <v>549</v>
      </c>
      <c r="D432" s="35" t="s">
        <v>549</v>
      </c>
      <c r="E432" s="24" t="s">
        <v>47</v>
      </c>
      <c r="F432" s="42" t="n">
        <v>6230605</v>
      </c>
      <c r="G432" s="29" t="n">
        <v>45253</v>
      </c>
      <c r="H432" s="48" t="s">
        <v>816</v>
      </c>
      <c r="I432" s="48" t="s">
        <v>753</v>
      </c>
      <c r="J432" s="49" t="s">
        <v>754</v>
      </c>
      <c r="K432" s="89" t="n">
        <v>512595</v>
      </c>
    </row>
    <row r="433" s="50" customFormat="true" ht="27" hidden="false" customHeight="false" outlineLevel="0" collapsed="false">
      <c r="A433" s="23" t="s">
        <v>730</v>
      </c>
      <c r="B433" s="24" t="s">
        <v>30</v>
      </c>
      <c r="C433" s="34" t="s">
        <v>549</v>
      </c>
      <c r="D433" s="35" t="s">
        <v>549</v>
      </c>
      <c r="E433" s="24" t="s">
        <v>47</v>
      </c>
      <c r="F433" s="42" t="n">
        <v>6230606</v>
      </c>
      <c r="G433" s="29" t="n">
        <v>45253</v>
      </c>
      <c r="H433" s="48" t="s">
        <v>817</v>
      </c>
      <c r="I433" s="48" t="s">
        <v>818</v>
      </c>
      <c r="J433" s="49" t="s">
        <v>819</v>
      </c>
      <c r="K433" s="89" t="n">
        <v>305140</v>
      </c>
    </row>
    <row r="434" s="50" customFormat="true" ht="27" hidden="false" customHeight="false" outlineLevel="0" collapsed="false">
      <c r="A434" s="23" t="s">
        <v>730</v>
      </c>
      <c r="B434" s="24" t="s">
        <v>30</v>
      </c>
      <c r="C434" s="34" t="s">
        <v>549</v>
      </c>
      <c r="D434" s="35" t="s">
        <v>549</v>
      </c>
      <c r="E434" s="24" t="s">
        <v>47</v>
      </c>
      <c r="F434" s="42" t="n">
        <v>6230607</v>
      </c>
      <c r="G434" s="29" t="n">
        <v>45253</v>
      </c>
      <c r="H434" s="48" t="s">
        <v>820</v>
      </c>
      <c r="I434" s="48" t="s">
        <v>753</v>
      </c>
      <c r="J434" s="49" t="s">
        <v>754</v>
      </c>
      <c r="K434" s="89" t="n">
        <v>2243150</v>
      </c>
    </row>
    <row r="435" s="50" customFormat="true" ht="13.5" hidden="false" customHeight="false" outlineLevel="0" collapsed="false">
      <c r="A435" s="23" t="s">
        <v>730</v>
      </c>
      <c r="B435" s="24" t="s">
        <v>13</v>
      </c>
      <c r="C435" s="34" t="s">
        <v>794</v>
      </c>
      <c r="D435" s="35" t="n">
        <v>44476</v>
      </c>
      <c r="E435" s="24" t="s">
        <v>47</v>
      </c>
      <c r="F435" s="42" t="n">
        <v>6230608</v>
      </c>
      <c r="G435" s="29" t="n">
        <v>45253</v>
      </c>
      <c r="H435" s="48" t="s">
        <v>821</v>
      </c>
      <c r="I435" s="48" t="s">
        <v>796</v>
      </c>
      <c r="J435" s="49" t="s">
        <v>797</v>
      </c>
      <c r="K435" s="89" t="s">
        <v>822</v>
      </c>
    </row>
    <row r="436" s="50" customFormat="true" ht="13.5" hidden="false" customHeight="false" outlineLevel="0" collapsed="false">
      <c r="A436" s="23" t="s">
        <v>730</v>
      </c>
      <c r="B436" s="24" t="s">
        <v>13</v>
      </c>
      <c r="C436" s="34" t="s">
        <v>823</v>
      </c>
      <c r="D436" s="35" t="n">
        <v>43385</v>
      </c>
      <c r="E436" s="24" t="s">
        <v>47</v>
      </c>
      <c r="F436" s="42" t="n">
        <v>6230609</v>
      </c>
      <c r="G436" s="29" t="n">
        <v>45254</v>
      </c>
      <c r="H436" s="48" t="s">
        <v>824</v>
      </c>
      <c r="I436" s="48" t="s">
        <v>825</v>
      </c>
      <c r="J436" s="49" t="s">
        <v>826</v>
      </c>
      <c r="K436" s="89" t="s">
        <v>798</v>
      </c>
    </row>
    <row r="437" s="50" customFormat="true" ht="13.5" hidden="false" customHeight="false" outlineLevel="0" collapsed="false">
      <c r="A437" s="23" t="s">
        <v>730</v>
      </c>
      <c r="B437" s="24" t="s">
        <v>30</v>
      </c>
      <c r="C437" s="34" t="s">
        <v>549</v>
      </c>
      <c r="D437" s="35" t="s">
        <v>549</v>
      </c>
      <c r="E437" s="24" t="s">
        <v>47</v>
      </c>
      <c r="F437" s="42" t="n">
        <v>6230614</v>
      </c>
      <c r="G437" s="29" t="n">
        <v>45257</v>
      </c>
      <c r="H437" s="48" t="s">
        <v>827</v>
      </c>
      <c r="I437" s="48" t="s">
        <v>222</v>
      </c>
      <c r="J437" s="49" t="s">
        <v>505</v>
      </c>
      <c r="K437" s="89" t="n">
        <v>1492673</v>
      </c>
    </row>
    <row r="438" s="50" customFormat="true" ht="13.5" hidden="false" customHeight="false" outlineLevel="0" collapsed="false">
      <c r="A438" s="23" t="s">
        <v>730</v>
      </c>
      <c r="B438" s="24" t="s">
        <v>30</v>
      </c>
      <c r="C438" s="34" t="s">
        <v>549</v>
      </c>
      <c r="D438" s="35" t="s">
        <v>549</v>
      </c>
      <c r="E438" s="24" t="s">
        <v>47</v>
      </c>
      <c r="F438" s="42" t="n">
        <v>6230615</v>
      </c>
      <c r="G438" s="29" t="n">
        <v>45257</v>
      </c>
      <c r="H438" s="48" t="s">
        <v>828</v>
      </c>
      <c r="I438" s="48" t="s">
        <v>776</v>
      </c>
      <c r="J438" s="49" t="s">
        <v>409</v>
      </c>
      <c r="K438" s="89" t="n">
        <v>1558694</v>
      </c>
    </row>
    <row r="439" s="50" customFormat="true" ht="27" hidden="false" customHeight="false" outlineLevel="0" collapsed="false">
      <c r="A439" s="23" t="s">
        <v>730</v>
      </c>
      <c r="B439" s="24" t="s">
        <v>120</v>
      </c>
      <c r="C439" s="34" t="s">
        <v>549</v>
      </c>
      <c r="D439" s="35" t="s">
        <v>549</v>
      </c>
      <c r="E439" s="24" t="s">
        <v>47</v>
      </c>
      <c r="F439" s="42" t="n">
        <v>6230616</v>
      </c>
      <c r="G439" s="29" t="n">
        <v>45257</v>
      </c>
      <c r="H439" s="48" t="s">
        <v>829</v>
      </c>
      <c r="I439" s="48" t="s">
        <v>760</v>
      </c>
      <c r="J439" s="49" t="s">
        <v>761</v>
      </c>
      <c r="K439" s="89" t="n">
        <v>142800</v>
      </c>
    </row>
    <row r="440" s="50" customFormat="true" ht="27" hidden="false" customHeight="false" outlineLevel="0" collapsed="false">
      <c r="A440" s="23" t="s">
        <v>730</v>
      </c>
      <c r="B440" s="24" t="s">
        <v>120</v>
      </c>
      <c r="C440" s="34" t="s">
        <v>549</v>
      </c>
      <c r="D440" s="35" t="s">
        <v>549</v>
      </c>
      <c r="E440" s="24" t="s">
        <v>47</v>
      </c>
      <c r="F440" s="42" t="n">
        <v>6230617</v>
      </c>
      <c r="G440" s="29" t="n">
        <v>45257</v>
      </c>
      <c r="H440" s="48" t="s">
        <v>830</v>
      </c>
      <c r="I440" s="48" t="s">
        <v>831</v>
      </c>
      <c r="J440" s="49" t="s">
        <v>832</v>
      </c>
      <c r="K440" s="89" t="n">
        <v>510000</v>
      </c>
    </row>
    <row r="441" s="50" customFormat="true" ht="13.5" hidden="false" customHeight="false" outlineLevel="0" collapsed="false">
      <c r="A441" s="23" t="s">
        <v>730</v>
      </c>
      <c r="B441" s="24" t="s">
        <v>30</v>
      </c>
      <c r="C441" s="34" t="s">
        <v>549</v>
      </c>
      <c r="D441" s="35" t="s">
        <v>549</v>
      </c>
      <c r="E441" s="24" t="s">
        <v>47</v>
      </c>
      <c r="F441" s="42" t="n">
        <v>6230618</v>
      </c>
      <c r="G441" s="29" t="n">
        <v>45257</v>
      </c>
      <c r="H441" s="48" t="s">
        <v>833</v>
      </c>
      <c r="I441" s="48" t="s">
        <v>834</v>
      </c>
      <c r="J441" s="49" t="s">
        <v>835</v>
      </c>
      <c r="K441" s="89" t="n">
        <v>247862</v>
      </c>
    </row>
    <row r="442" s="50" customFormat="true" ht="27" hidden="false" customHeight="false" outlineLevel="0" collapsed="false">
      <c r="A442" s="23" t="s">
        <v>730</v>
      </c>
      <c r="B442" s="24" t="s">
        <v>30</v>
      </c>
      <c r="C442" s="34" t="s">
        <v>549</v>
      </c>
      <c r="D442" s="35" t="s">
        <v>549</v>
      </c>
      <c r="E442" s="24" t="s">
        <v>47</v>
      </c>
      <c r="F442" s="42" t="n">
        <v>6230619</v>
      </c>
      <c r="G442" s="29" t="n">
        <v>45257</v>
      </c>
      <c r="H442" s="48" t="s">
        <v>836</v>
      </c>
      <c r="I442" s="48" t="s">
        <v>837</v>
      </c>
      <c r="J442" s="49" t="s">
        <v>838</v>
      </c>
      <c r="K442" s="89" t="n">
        <v>2494134</v>
      </c>
    </row>
    <row r="443" s="50" customFormat="true" ht="13.5" hidden="false" customHeight="false" outlineLevel="0" collapsed="false">
      <c r="A443" s="23" t="s">
        <v>730</v>
      </c>
      <c r="B443" s="24" t="s">
        <v>30</v>
      </c>
      <c r="C443" s="34" t="s">
        <v>549</v>
      </c>
      <c r="D443" s="35" t="s">
        <v>549</v>
      </c>
      <c r="E443" s="24" t="s">
        <v>47</v>
      </c>
      <c r="F443" s="42" t="n">
        <v>6230620</v>
      </c>
      <c r="G443" s="29" t="n">
        <v>45257</v>
      </c>
      <c r="H443" s="48" t="s">
        <v>839</v>
      </c>
      <c r="I443" s="48" t="s">
        <v>222</v>
      </c>
      <c r="J443" s="49" t="s">
        <v>505</v>
      </c>
      <c r="K443" s="89" t="n">
        <v>2053904</v>
      </c>
    </row>
    <row r="444" s="50" customFormat="true" ht="13.5" hidden="false" customHeight="false" outlineLevel="0" collapsed="false">
      <c r="A444" s="23" t="s">
        <v>730</v>
      </c>
      <c r="B444" s="24" t="s">
        <v>30</v>
      </c>
      <c r="C444" s="34" t="s">
        <v>549</v>
      </c>
      <c r="D444" s="35" t="s">
        <v>549</v>
      </c>
      <c r="E444" s="24" t="s">
        <v>47</v>
      </c>
      <c r="F444" s="42" t="n">
        <v>6230621</v>
      </c>
      <c r="G444" s="29" t="n">
        <v>45257</v>
      </c>
      <c r="H444" s="48" t="s">
        <v>840</v>
      </c>
      <c r="I444" s="48" t="s">
        <v>129</v>
      </c>
      <c r="J444" s="49" t="s">
        <v>130</v>
      </c>
      <c r="K444" s="89" t="n">
        <v>111000</v>
      </c>
    </row>
    <row r="445" s="50" customFormat="true" ht="27" hidden="false" customHeight="false" outlineLevel="0" collapsed="false">
      <c r="A445" s="23" t="s">
        <v>730</v>
      </c>
      <c r="B445" s="37" t="s">
        <v>132</v>
      </c>
      <c r="C445" s="34" t="s">
        <v>841</v>
      </c>
      <c r="D445" s="35" t="n">
        <v>45258</v>
      </c>
      <c r="E445" s="24" t="s">
        <v>47</v>
      </c>
      <c r="F445" s="42" t="n">
        <v>6230625</v>
      </c>
      <c r="G445" s="29" t="n">
        <v>45259</v>
      </c>
      <c r="H445" s="48" t="s">
        <v>842</v>
      </c>
      <c r="I445" s="48" t="s">
        <v>778</v>
      </c>
      <c r="J445" s="49" t="s">
        <v>779</v>
      </c>
      <c r="K445" s="89" t="n">
        <v>5037758</v>
      </c>
    </row>
    <row r="446" s="50" customFormat="true" ht="27" hidden="false" customHeight="false" outlineLevel="0" collapsed="false">
      <c r="A446" s="23" t="s">
        <v>730</v>
      </c>
      <c r="B446" s="24" t="s">
        <v>120</v>
      </c>
      <c r="C446" s="34" t="s">
        <v>549</v>
      </c>
      <c r="D446" s="35" t="s">
        <v>549</v>
      </c>
      <c r="E446" s="24" t="s">
        <v>47</v>
      </c>
      <c r="F446" s="42" t="n">
        <v>6230626</v>
      </c>
      <c r="G446" s="29" t="n">
        <v>45259</v>
      </c>
      <c r="H446" s="48" t="s">
        <v>843</v>
      </c>
      <c r="I446" s="48" t="s">
        <v>844</v>
      </c>
      <c r="J446" s="49" t="s">
        <v>845</v>
      </c>
      <c r="K446" s="89" t="n">
        <v>270000</v>
      </c>
    </row>
    <row r="447" s="50" customFormat="true" ht="13.5" hidden="false" customHeight="false" outlineLevel="0" collapsed="false">
      <c r="A447" s="23" t="s">
        <v>730</v>
      </c>
      <c r="B447" s="37" t="s">
        <v>132</v>
      </c>
      <c r="C447" s="34" t="s">
        <v>846</v>
      </c>
      <c r="D447" s="35" t="n">
        <v>45259</v>
      </c>
      <c r="E447" s="24" t="s">
        <v>47</v>
      </c>
      <c r="F447" s="42" t="n">
        <v>6230627</v>
      </c>
      <c r="G447" s="29" t="n">
        <v>45260</v>
      </c>
      <c r="H447" s="48" t="s">
        <v>847</v>
      </c>
      <c r="I447" s="48" t="s">
        <v>848</v>
      </c>
      <c r="J447" s="49" t="s">
        <v>849</v>
      </c>
      <c r="K447" s="89" t="n">
        <v>3581900</v>
      </c>
    </row>
    <row r="448" s="50" customFormat="true" ht="27" hidden="false" customHeight="false" outlineLevel="0" collapsed="false">
      <c r="A448" s="23" t="s">
        <v>730</v>
      </c>
      <c r="B448" s="24" t="s">
        <v>23</v>
      </c>
      <c r="C448" s="34" t="s">
        <v>850</v>
      </c>
      <c r="D448" s="35" t="n">
        <v>45252</v>
      </c>
      <c r="E448" s="34" t="s">
        <v>589</v>
      </c>
      <c r="F448" s="42" t="s">
        <v>52</v>
      </c>
      <c r="G448" s="29" t="n">
        <v>45257</v>
      </c>
      <c r="H448" s="48" t="s">
        <v>851</v>
      </c>
      <c r="I448" s="48" t="s">
        <v>852</v>
      </c>
      <c r="J448" s="49" t="s">
        <v>853</v>
      </c>
      <c r="K448" s="89" t="n">
        <v>44026009</v>
      </c>
    </row>
    <row r="449" s="50" customFormat="true" ht="27" hidden="false" customHeight="false" outlineLevel="0" collapsed="false">
      <c r="A449" s="23" t="s">
        <v>730</v>
      </c>
      <c r="B449" s="24" t="s">
        <v>13</v>
      </c>
      <c r="C449" s="34" t="s">
        <v>854</v>
      </c>
      <c r="D449" s="35" t="n">
        <v>45225</v>
      </c>
      <c r="E449" s="34" t="s">
        <v>589</v>
      </c>
      <c r="F449" s="42" t="s">
        <v>52</v>
      </c>
      <c r="G449" s="29" t="n">
        <v>45237</v>
      </c>
      <c r="H449" s="48" t="s">
        <v>855</v>
      </c>
      <c r="I449" s="48" t="s">
        <v>856</v>
      </c>
      <c r="J449" s="49" t="s">
        <v>857</v>
      </c>
      <c r="K449" s="90" t="s">
        <v>858</v>
      </c>
    </row>
    <row r="450" s="50" customFormat="true" ht="27" hidden="false" customHeight="false" outlineLevel="0" collapsed="false">
      <c r="A450" s="23" t="s">
        <v>859</v>
      </c>
      <c r="B450" s="24" t="s">
        <v>30</v>
      </c>
      <c r="C450" s="27" t="s">
        <v>52</v>
      </c>
      <c r="D450" s="27" t="s">
        <v>52</v>
      </c>
      <c r="E450" s="24" t="s">
        <v>47</v>
      </c>
      <c r="F450" s="54" t="n">
        <v>7230392</v>
      </c>
      <c r="G450" s="52" t="n">
        <v>45236</v>
      </c>
      <c r="H450" s="27" t="s">
        <v>860</v>
      </c>
      <c r="I450" s="27" t="s">
        <v>861</v>
      </c>
      <c r="J450" s="36" t="s">
        <v>862</v>
      </c>
      <c r="K450" s="47" t="n">
        <v>63768</v>
      </c>
    </row>
    <row r="451" s="50" customFormat="true" ht="13.5" hidden="false" customHeight="false" outlineLevel="0" collapsed="false">
      <c r="A451" s="23" t="s">
        <v>859</v>
      </c>
      <c r="B451" s="24" t="s">
        <v>13</v>
      </c>
      <c r="C451" s="37" t="s">
        <v>863</v>
      </c>
      <c r="D451" s="86" t="n">
        <v>44476</v>
      </c>
      <c r="E451" s="24" t="s">
        <v>47</v>
      </c>
      <c r="F451" s="54" t="n">
        <v>7230394</v>
      </c>
      <c r="G451" s="52" t="n">
        <v>45239</v>
      </c>
      <c r="H451" s="27" t="s">
        <v>864</v>
      </c>
      <c r="I451" s="27" t="s">
        <v>865</v>
      </c>
      <c r="J451" s="36" t="s">
        <v>866</v>
      </c>
      <c r="K451" s="47" t="n">
        <v>218672</v>
      </c>
    </row>
    <row r="452" s="50" customFormat="true" ht="13.5" hidden="false" customHeight="false" outlineLevel="0" collapsed="false">
      <c r="A452" s="23" t="s">
        <v>859</v>
      </c>
      <c r="B452" s="24" t="s">
        <v>13</v>
      </c>
      <c r="C452" s="37" t="s">
        <v>863</v>
      </c>
      <c r="D452" s="86" t="n">
        <v>44476</v>
      </c>
      <c r="E452" s="24" t="s">
        <v>47</v>
      </c>
      <c r="F452" s="54" t="n">
        <v>7230395</v>
      </c>
      <c r="G452" s="52" t="n">
        <v>45239</v>
      </c>
      <c r="H452" s="27" t="s">
        <v>867</v>
      </c>
      <c r="I452" s="27" t="s">
        <v>868</v>
      </c>
      <c r="J452" s="36" t="s">
        <v>869</v>
      </c>
      <c r="K452" s="47" t="n">
        <v>218771</v>
      </c>
    </row>
    <row r="453" s="50" customFormat="true" ht="13.5" hidden="false" customHeight="false" outlineLevel="0" collapsed="false">
      <c r="A453" s="23" t="s">
        <v>859</v>
      </c>
      <c r="B453" s="24" t="s">
        <v>30</v>
      </c>
      <c r="C453" s="27" t="s">
        <v>52</v>
      </c>
      <c r="D453" s="27" t="s">
        <v>52</v>
      </c>
      <c r="E453" s="24" t="s">
        <v>47</v>
      </c>
      <c r="F453" s="54" t="n">
        <v>7230396</v>
      </c>
      <c r="G453" s="52" t="n">
        <v>45240</v>
      </c>
      <c r="H453" s="27" t="s">
        <v>870</v>
      </c>
      <c r="I453" s="27" t="s">
        <v>871</v>
      </c>
      <c r="J453" s="36" t="s">
        <v>274</v>
      </c>
      <c r="K453" s="47" t="n">
        <v>106072</v>
      </c>
    </row>
    <row r="454" s="50" customFormat="true" ht="27" hidden="false" customHeight="false" outlineLevel="0" collapsed="false">
      <c r="A454" s="23" t="s">
        <v>859</v>
      </c>
      <c r="B454" s="27" t="s">
        <v>872</v>
      </c>
      <c r="C454" s="27" t="s">
        <v>52</v>
      </c>
      <c r="D454" s="27" t="s">
        <v>52</v>
      </c>
      <c r="E454" s="24" t="s">
        <v>47</v>
      </c>
      <c r="F454" s="54" t="n">
        <v>7230397</v>
      </c>
      <c r="G454" s="52" t="n">
        <v>45244</v>
      </c>
      <c r="H454" s="27" t="s">
        <v>873</v>
      </c>
      <c r="I454" s="27" t="s">
        <v>874</v>
      </c>
      <c r="J454" s="36" t="s">
        <v>875</v>
      </c>
      <c r="K454" s="47" t="n">
        <v>1892100</v>
      </c>
    </row>
    <row r="455" s="50" customFormat="true" ht="13.5" hidden="false" customHeight="false" outlineLevel="0" collapsed="false">
      <c r="A455" s="23" t="s">
        <v>859</v>
      </c>
      <c r="B455" s="24" t="s">
        <v>30</v>
      </c>
      <c r="C455" s="27" t="s">
        <v>52</v>
      </c>
      <c r="D455" s="27" t="s">
        <v>52</v>
      </c>
      <c r="E455" s="24" t="s">
        <v>47</v>
      </c>
      <c r="F455" s="54" t="n">
        <v>7230398</v>
      </c>
      <c r="G455" s="52" t="n">
        <v>45245</v>
      </c>
      <c r="H455" s="27" t="s">
        <v>876</v>
      </c>
      <c r="I455" s="27" t="s">
        <v>877</v>
      </c>
      <c r="J455" s="36" t="s">
        <v>878</v>
      </c>
      <c r="K455" s="47" t="n">
        <v>90440</v>
      </c>
    </row>
    <row r="456" s="50" customFormat="true" ht="27" hidden="false" customHeight="false" outlineLevel="0" collapsed="false">
      <c r="A456" s="23" t="s">
        <v>859</v>
      </c>
      <c r="B456" s="37" t="s">
        <v>132</v>
      </c>
      <c r="C456" s="37" t="s">
        <v>879</v>
      </c>
      <c r="D456" s="86" t="n">
        <v>45236</v>
      </c>
      <c r="E456" s="24" t="s">
        <v>47</v>
      </c>
      <c r="F456" s="54" t="n">
        <v>7230399</v>
      </c>
      <c r="G456" s="52" t="n">
        <v>45245</v>
      </c>
      <c r="H456" s="27" t="s">
        <v>880</v>
      </c>
      <c r="I456" s="27" t="s">
        <v>881</v>
      </c>
      <c r="J456" s="36" t="s">
        <v>882</v>
      </c>
      <c r="K456" s="47" t="n">
        <v>5863962</v>
      </c>
    </row>
    <row r="457" s="50" customFormat="true" ht="13.5" hidden="false" customHeight="false" outlineLevel="0" collapsed="false">
      <c r="A457" s="23" t="s">
        <v>859</v>
      </c>
      <c r="B457" s="24" t="s">
        <v>30</v>
      </c>
      <c r="C457" s="27" t="s">
        <v>52</v>
      </c>
      <c r="D457" s="27" t="s">
        <v>52</v>
      </c>
      <c r="E457" s="24" t="s">
        <v>47</v>
      </c>
      <c r="F457" s="54" t="n">
        <v>7230400</v>
      </c>
      <c r="G457" s="52" t="n">
        <v>45245</v>
      </c>
      <c r="H457" s="27" t="s">
        <v>883</v>
      </c>
      <c r="I457" s="48" t="s">
        <v>129</v>
      </c>
      <c r="J457" s="49" t="s">
        <v>130</v>
      </c>
      <c r="K457" s="47" t="n">
        <v>1278001</v>
      </c>
    </row>
    <row r="458" s="50" customFormat="true" ht="13.5" hidden="false" customHeight="false" outlineLevel="0" collapsed="false">
      <c r="A458" s="23" t="s">
        <v>859</v>
      </c>
      <c r="B458" s="24" t="s">
        <v>30</v>
      </c>
      <c r="C458" s="27" t="s">
        <v>52</v>
      </c>
      <c r="D458" s="27" t="s">
        <v>52</v>
      </c>
      <c r="E458" s="24" t="s">
        <v>47</v>
      </c>
      <c r="F458" s="54" t="n">
        <v>7230401</v>
      </c>
      <c r="G458" s="52" t="n">
        <v>45247</v>
      </c>
      <c r="H458" s="27" t="s">
        <v>884</v>
      </c>
      <c r="I458" s="27" t="s">
        <v>885</v>
      </c>
      <c r="J458" s="36" t="s">
        <v>886</v>
      </c>
      <c r="K458" s="47" t="n">
        <v>1137225</v>
      </c>
    </row>
    <row r="459" s="50" customFormat="true" ht="27" hidden="false" customHeight="false" outlineLevel="0" collapsed="false">
      <c r="A459" s="23" t="s">
        <v>859</v>
      </c>
      <c r="B459" s="24" t="s">
        <v>30</v>
      </c>
      <c r="C459" s="27" t="s">
        <v>52</v>
      </c>
      <c r="D459" s="27" t="s">
        <v>52</v>
      </c>
      <c r="E459" s="24" t="s">
        <v>47</v>
      </c>
      <c r="F459" s="54" t="n">
        <v>7230403</v>
      </c>
      <c r="G459" s="52" t="n">
        <v>45247</v>
      </c>
      <c r="H459" s="27" t="s">
        <v>887</v>
      </c>
      <c r="I459" s="27" t="s">
        <v>888</v>
      </c>
      <c r="J459" s="36" t="s">
        <v>889</v>
      </c>
      <c r="K459" s="47" t="n">
        <v>382020</v>
      </c>
    </row>
    <row r="460" s="50" customFormat="true" ht="27" hidden="false" customHeight="false" outlineLevel="0" collapsed="false">
      <c r="A460" s="23" t="s">
        <v>859</v>
      </c>
      <c r="B460" s="24" t="s">
        <v>13</v>
      </c>
      <c r="C460" s="37" t="s">
        <v>890</v>
      </c>
      <c r="D460" s="86" t="n">
        <v>44649</v>
      </c>
      <c r="E460" s="24" t="s">
        <v>47</v>
      </c>
      <c r="F460" s="54" t="n">
        <v>7230404</v>
      </c>
      <c r="G460" s="52" t="n">
        <v>45250</v>
      </c>
      <c r="H460" s="27" t="s">
        <v>891</v>
      </c>
      <c r="I460" s="27" t="s">
        <v>892</v>
      </c>
      <c r="J460" s="36" t="s">
        <v>893</v>
      </c>
      <c r="K460" s="47" t="n">
        <v>1728520</v>
      </c>
    </row>
    <row r="461" s="50" customFormat="true" ht="13.5" hidden="false" customHeight="false" outlineLevel="0" collapsed="false">
      <c r="A461" s="23" t="s">
        <v>859</v>
      </c>
      <c r="B461" s="24" t="s">
        <v>30</v>
      </c>
      <c r="C461" s="27" t="s">
        <v>52</v>
      </c>
      <c r="D461" s="27" t="s">
        <v>52</v>
      </c>
      <c r="E461" s="24" t="s">
        <v>47</v>
      </c>
      <c r="F461" s="54" t="n">
        <v>7230405</v>
      </c>
      <c r="G461" s="52" t="n">
        <v>45250</v>
      </c>
      <c r="H461" s="27" t="s">
        <v>894</v>
      </c>
      <c r="I461" s="27" t="s">
        <v>877</v>
      </c>
      <c r="J461" s="36" t="s">
        <v>878</v>
      </c>
      <c r="K461" s="47" t="n">
        <v>706860</v>
      </c>
    </row>
    <row r="462" s="50" customFormat="true" ht="13.5" hidden="false" customHeight="false" outlineLevel="0" collapsed="false">
      <c r="A462" s="23" t="s">
        <v>859</v>
      </c>
      <c r="B462" s="24" t="s">
        <v>30</v>
      </c>
      <c r="C462" s="27" t="s">
        <v>52</v>
      </c>
      <c r="D462" s="27" t="s">
        <v>52</v>
      </c>
      <c r="E462" s="24" t="s">
        <v>47</v>
      </c>
      <c r="F462" s="54" t="n">
        <v>7230406</v>
      </c>
      <c r="G462" s="52" t="n">
        <v>45250</v>
      </c>
      <c r="H462" s="27" t="s">
        <v>895</v>
      </c>
      <c r="I462" s="27" t="s">
        <v>896</v>
      </c>
      <c r="J462" s="36" t="s">
        <v>897</v>
      </c>
      <c r="K462" s="47" t="n">
        <v>480000</v>
      </c>
    </row>
    <row r="463" s="50" customFormat="true" ht="13.5" hidden="false" customHeight="false" outlineLevel="0" collapsed="false">
      <c r="A463" s="23" t="s">
        <v>859</v>
      </c>
      <c r="B463" s="37" t="s">
        <v>132</v>
      </c>
      <c r="C463" s="37" t="s">
        <v>898</v>
      </c>
      <c r="D463" s="86" t="n">
        <v>45246</v>
      </c>
      <c r="E463" s="24" t="s">
        <v>47</v>
      </c>
      <c r="F463" s="54" t="n">
        <v>7230407</v>
      </c>
      <c r="G463" s="52" t="n">
        <v>45251</v>
      </c>
      <c r="H463" s="27" t="s">
        <v>899</v>
      </c>
      <c r="I463" s="27" t="s">
        <v>900</v>
      </c>
      <c r="J463" s="36" t="s">
        <v>901</v>
      </c>
      <c r="K463" s="47" t="n">
        <v>19172016</v>
      </c>
    </row>
    <row r="464" s="50" customFormat="true" ht="27" hidden="false" customHeight="false" outlineLevel="0" collapsed="false">
      <c r="A464" s="23" t="s">
        <v>859</v>
      </c>
      <c r="B464" s="24" t="s">
        <v>30</v>
      </c>
      <c r="C464" s="27" t="s">
        <v>52</v>
      </c>
      <c r="D464" s="27" t="s">
        <v>52</v>
      </c>
      <c r="E464" s="24" t="s">
        <v>47</v>
      </c>
      <c r="F464" s="54" t="n">
        <v>7230408</v>
      </c>
      <c r="G464" s="52" t="n">
        <v>45251</v>
      </c>
      <c r="H464" s="27" t="s">
        <v>902</v>
      </c>
      <c r="I464" s="27" t="s">
        <v>877</v>
      </c>
      <c r="J464" s="36" t="s">
        <v>878</v>
      </c>
      <c r="K464" s="47" t="n">
        <v>462434</v>
      </c>
    </row>
    <row r="465" s="50" customFormat="true" ht="27" hidden="false" customHeight="false" outlineLevel="0" collapsed="false">
      <c r="A465" s="23" t="s">
        <v>859</v>
      </c>
      <c r="B465" s="24" t="s">
        <v>30</v>
      </c>
      <c r="C465" s="27" t="s">
        <v>52</v>
      </c>
      <c r="D465" s="27" t="s">
        <v>52</v>
      </c>
      <c r="E465" s="24" t="s">
        <v>47</v>
      </c>
      <c r="F465" s="54" t="n">
        <v>7230409</v>
      </c>
      <c r="G465" s="52" t="n">
        <v>45251</v>
      </c>
      <c r="H465" s="27" t="s">
        <v>903</v>
      </c>
      <c r="I465" s="48" t="s">
        <v>129</v>
      </c>
      <c r="J465" s="49" t="s">
        <v>130</v>
      </c>
      <c r="K465" s="47" t="n">
        <v>2054640</v>
      </c>
    </row>
    <row r="466" s="50" customFormat="true" ht="27" hidden="false" customHeight="false" outlineLevel="0" collapsed="false">
      <c r="A466" s="23" t="s">
        <v>859</v>
      </c>
      <c r="B466" s="24" t="s">
        <v>30</v>
      </c>
      <c r="C466" s="27" t="s">
        <v>52</v>
      </c>
      <c r="D466" s="27" t="s">
        <v>52</v>
      </c>
      <c r="E466" s="24" t="s">
        <v>47</v>
      </c>
      <c r="F466" s="54" t="n">
        <v>7230410</v>
      </c>
      <c r="G466" s="52" t="n">
        <v>45251</v>
      </c>
      <c r="H466" s="27" t="s">
        <v>904</v>
      </c>
      <c r="I466" s="27" t="s">
        <v>905</v>
      </c>
      <c r="J466" s="36" t="s">
        <v>906</v>
      </c>
      <c r="K466" s="47" t="n">
        <v>425000</v>
      </c>
    </row>
    <row r="467" s="50" customFormat="true" ht="13.5" hidden="false" customHeight="false" outlineLevel="0" collapsed="false">
      <c r="A467" s="23" t="s">
        <v>859</v>
      </c>
      <c r="B467" s="24" t="s">
        <v>13</v>
      </c>
      <c r="C467" s="37" t="s">
        <v>863</v>
      </c>
      <c r="D467" s="86" t="n">
        <v>44476</v>
      </c>
      <c r="E467" s="24" t="s">
        <v>47</v>
      </c>
      <c r="F467" s="54" t="n">
        <v>7230411</v>
      </c>
      <c r="G467" s="52" t="n">
        <v>45252</v>
      </c>
      <c r="H467" s="27" t="s">
        <v>907</v>
      </c>
      <c r="I467" s="27" t="s">
        <v>865</v>
      </c>
      <c r="J467" s="36" t="s">
        <v>866</v>
      </c>
      <c r="K467" s="47" t="n">
        <v>218887</v>
      </c>
    </row>
    <row r="468" s="50" customFormat="true" ht="27" hidden="false" customHeight="false" outlineLevel="0" collapsed="false">
      <c r="A468" s="23" t="s">
        <v>859</v>
      </c>
      <c r="B468" s="24" t="s">
        <v>13</v>
      </c>
      <c r="C468" s="37" t="s">
        <v>908</v>
      </c>
      <c r="D468" s="86" t="n">
        <v>44476</v>
      </c>
      <c r="E468" s="24" t="s">
        <v>47</v>
      </c>
      <c r="F468" s="54" t="n">
        <v>7230412</v>
      </c>
      <c r="G468" s="52" t="n">
        <v>45252</v>
      </c>
      <c r="H468" s="27" t="s">
        <v>909</v>
      </c>
      <c r="I468" s="27" t="s">
        <v>910</v>
      </c>
      <c r="J468" s="36" t="s">
        <v>911</v>
      </c>
      <c r="K468" s="47" t="n">
        <v>219121</v>
      </c>
    </row>
    <row r="469" s="50" customFormat="true" ht="13.5" hidden="false" customHeight="false" outlineLevel="0" collapsed="false">
      <c r="A469" s="23" t="s">
        <v>859</v>
      </c>
      <c r="B469" s="24" t="s">
        <v>13</v>
      </c>
      <c r="C469" s="37" t="s">
        <v>863</v>
      </c>
      <c r="D469" s="86" t="n">
        <v>44476</v>
      </c>
      <c r="E469" s="24" t="s">
        <v>47</v>
      </c>
      <c r="F469" s="54" t="n">
        <v>7230413</v>
      </c>
      <c r="G469" s="52" t="n">
        <v>45252</v>
      </c>
      <c r="H469" s="27" t="s">
        <v>912</v>
      </c>
      <c r="I469" s="27" t="s">
        <v>913</v>
      </c>
      <c r="J469" s="36" t="s">
        <v>914</v>
      </c>
      <c r="K469" s="47" t="n">
        <v>219149</v>
      </c>
    </row>
    <row r="470" s="50" customFormat="true" ht="27" hidden="false" customHeight="false" outlineLevel="0" collapsed="false">
      <c r="A470" s="23" t="s">
        <v>859</v>
      </c>
      <c r="B470" s="24" t="s">
        <v>13</v>
      </c>
      <c r="C470" s="37" t="s">
        <v>863</v>
      </c>
      <c r="D470" s="86" t="n">
        <v>44476</v>
      </c>
      <c r="E470" s="24" t="s">
        <v>47</v>
      </c>
      <c r="F470" s="54" t="n">
        <v>7230414</v>
      </c>
      <c r="G470" s="52" t="n">
        <v>45253</v>
      </c>
      <c r="H470" s="27" t="s">
        <v>915</v>
      </c>
      <c r="I470" s="27" t="s">
        <v>865</v>
      </c>
      <c r="J470" s="36" t="s">
        <v>866</v>
      </c>
      <c r="K470" s="47" t="n">
        <v>219178</v>
      </c>
    </row>
    <row r="471" s="50" customFormat="true" ht="27" hidden="false" customHeight="false" outlineLevel="0" collapsed="false">
      <c r="A471" s="23" t="s">
        <v>859</v>
      </c>
      <c r="B471" s="24" t="s">
        <v>13</v>
      </c>
      <c r="C471" s="37" t="s">
        <v>908</v>
      </c>
      <c r="D471" s="86" t="n">
        <v>44476</v>
      </c>
      <c r="E471" s="24" t="s">
        <v>47</v>
      </c>
      <c r="F471" s="54" t="n">
        <v>7230415</v>
      </c>
      <c r="G471" s="52" t="n">
        <v>45253</v>
      </c>
      <c r="H471" s="27" t="s">
        <v>916</v>
      </c>
      <c r="I471" s="27" t="s">
        <v>910</v>
      </c>
      <c r="J471" s="36" t="s">
        <v>911</v>
      </c>
      <c r="K471" s="47" t="n">
        <v>219150</v>
      </c>
    </row>
    <row r="472" s="50" customFormat="true" ht="27" hidden="false" customHeight="false" outlineLevel="0" collapsed="false">
      <c r="A472" s="23" t="s">
        <v>859</v>
      </c>
      <c r="B472" s="24" t="s">
        <v>13</v>
      </c>
      <c r="C472" s="37" t="s">
        <v>908</v>
      </c>
      <c r="D472" s="86" t="n">
        <v>44476</v>
      </c>
      <c r="E472" s="24" t="s">
        <v>47</v>
      </c>
      <c r="F472" s="54" t="n">
        <v>7230416</v>
      </c>
      <c r="G472" s="52" t="n">
        <v>45253</v>
      </c>
      <c r="H472" s="27" t="s">
        <v>917</v>
      </c>
      <c r="I472" s="27" t="s">
        <v>918</v>
      </c>
      <c r="J472" s="36" t="s">
        <v>919</v>
      </c>
      <c r="K472" s="47" t="n">
        <v>219179</v>
      </c>
    </row>
    <row r="473" s="50" customFormat="true" ht="27" hidden="false" customHeight="false" outlineLevel="0" collapsed="false">
      <c r="A473" s="23" t="s">
        <v>859</v>
      </c>
      <c r="B473" s="24" t="s">
        <v>120</v>
      </c>
      <c r="C473" s="27" t="s">
        <v>52</v>
      </c>
      <c r="D473" s="27" t="s">
        <v>52</v>
      </c>
      <c r="E473" s="24" t="s">
        <v>47</v>
      </c>
      <c r="F473" s="54" t="n">
        <v>7230418</v>
      </c>
      <c r="G473" s="52" t="n">
        <v>45254</v>
      </c>
      <c r="H473" s="27" t="s">
        <v>920</v>
      </c>
      <c r="I473" s="27" t="s">
        <v>921</v>
      </c>
      <c r="J473" s="36" t="s">
        <v>922</v>
      </c>
      <c r="K473" s="47" t="n">
        <v>114240</v>
      </c>
    </row>
    <row r="474" s="50" customFormat="true" ht="27" hidden="false" customHeight="false" outlineLevel="0" collapsed="false">
      <c r="A474" s="23" t="s">
        <v>859</v>
      </c>
      <c r="B474" s="24" t="s">
        <v>13</v>
      </c>
      <c r="C474" s="37" t="s">
        <v>908</v>
      </c>
      <c r="D474" s="86" t="n">
        <v>44476</v>
      </c>
      <c r="E474" s="24" t="s">
        <v>47</v>
      </c>
      <c r="F474" s="54" t="n">
        <v>7230419</v>
      </c>
      <c r="G474" s="52" t="n">
        <v>45254</v>
      </c>
      <c r="H474" s="27" t="s">
        <v>923</v>
      </c>
      <c r="I474" s="27" t="s">
        <v>910</v>
      </c>
      <c r="J474" s="36" t="s">
        <v>911</v>
      </c>
      <c r="K474" s="47" t="n">
        <v>219208</v>
      </c>
    </row>
    <row r="475" s="50" customFormat="true" ht="27" hidden="false" customHeight="false" outlineLevel="0" collapsed="false">
      <c r="A475" s="23" t="s">
        <v>859</v>
      </c>
      <c r="B475" s="24" t="s">
        <v>30</v>
      </c>
      <c r="C475" s="27" t="s">
        <v>52</v>
      </c>
      <c r="D475" s="27" t="s">
        <v>52</v>
      </c>
      <c r="E475" s="24" t="s">
        <v>47</v>
      </c>
      <c r="F475" s="54" t="n">
        <v>7230420</v>
      </c>
      <c r="G475" s="52" t="n">
        <v>45257</v>
      </c>
      <c r="H475" s="27" t="s">
        <v>924</v>
      </c>
      <c r="I475" s="27" t="s">
        <v>925</v>
      </c>
      <c r="J475" s="36" t="s">
        <v>926</v>
      </c>
      <c r="K475" s="47" t="n">
        <v>272510</v>
      </c>
    </row>
    <row r="476" s="50" customFormat="true" ht="27" hidden="false" customHeight="false" outlineLevel="0" collapsed="false">
      <c r="A476" s="23" t="s">
        <v>859</v>
      </c>
      <c r="B476" s="27" t="s">
        <v>872</v>
      </c>
      <c r="C476" s="27" t="s">
        <v>52</v>
      </c>
      <c r="D476" s="27" t="s">
        <v>52</v>
      </c>
      <c r="E476" s="24" t="s">
        <v>47</v>
      </c>
      <c r="F476" s="54" t="n">
        <v>7230421</v>
      </c>
      <c r="G476" s="52" t="n">
        <v>45258</v>
      </c>
      <c r="H476" s="27" t="s">
        <v>927</v>
      </c>
      <c r="I476" s="27" t="s">
        <v>874</v>
      </c>
      <c r="J476" s="36" t="s">
        <v>875</v>
      </c>
      <c r="K476" s="47" t="n">
        <v>704742</v>
      </c>
    </row>
    <row r="477" s="50" customFormat="true" ht="27" hidden="false" customHeight="false" outlineLevel="0" collapsed="false">
      <c r="A477" s="23" t="s">
        <v>859</v>
      </c>
      <c r="B477" s="27" t="s">
        <v>872</v>
      </c>
      <c r="C477" s="27" t="s">
        <v>52</v>
      </c>
      <c r="D477" s="27" t="s">
        <v>52</v>
      </c>
      <c r="E477" s="24" t="s">
        <v>47</v>
      </c>
      <c r="F477" s="54" t="n">
        <v>7230422</v>
      </c>
      <c r="G477" s="52" t="n">
        <v>45258</v>
      </c>
      <c r="H477" s="27" t="s">
        <v>928</v>
      </c>
      <c r="I477" s="27" t="s">
        <v>929</v>
      </c>
      <c r="J477" s="36" t="s">
        <v>930</v>
      </c>
      <c r="K477" s="47" t="n">
        <v>1121322</v>
      </c>
    </row>
    <row r="478" s="50" customFormat="true" ht="27" hidden="false" customHeight="false" outlineLevel="0" collapsed="false">
      <c r="A478" s="23" t="s">
        <v>859</v>
      </c>
      <c r="B478" s="37" t="s">
        <v>51</v>
      </c>
      <c r="C478" s="27" t="s">
        <v>52</v>
      </c>
      <c r="D478" s="27" t="s">
        <v>52</v>
      </c>
      <c r="E478" s="24" t="s">
        <v>47</v>
      </c>
      <c r="F478" s="54" t="n">
        <v>7230423</v>
      </c>
      <c r="G478" s="52" t="n">
        <v>45258</v>
      </c>
      <c r="H478" s="27" t="s">
        <v>931</v>
      </c>
      <c r="I478" s="27" t="s">
        <v>54</v>
      </c>
      <c r="J478" s="36" t="s">
        <v>55</v>
      </c>
      <c r="K478" s="47" t="n">
        <v>3000000</v>
      </c>
    </row>
    <row r="479" s="50" customFormat="true" ht="13.5" hidden="false" customHeight="false" outlineLevel="0" collapsed="false">
      <c r="A479" s="23" t="s">
        <v>859</v>
      </c>
      <c r="B479" s="24" t="s">
        <v>13</v>
      </c>
      <c r="C479" s="37" t="s">
        <v>863</v>
      </c>
      <c r="D479" s="86" t="n">
        <v>44476</v>
      </c>
      <c r="E479" s="24" t="s">
        <v>47</v>
      </c>
      <c r="F479" s="54" t="n">
        <v>7230424</v>
      </c>
      <c r="G479" s="52" t="n">
        <v>45259</v>
      </c>
      <c r="H479" s="27" t="s">
        <v>932</v>
      </c>
      <c r="I479" s="27" t="s">
        <v>933</v>
      </c>
      <c r="J479" s="36" t="s">
        <v>934</v>
      </c>
      <c r="K479" s="47" t="n">
        <v>438708</v>
      </c>
    </row>
    <row r="480" s="50" customFormat="true" ht="13.5" hidden="false" customHeight="false" outlineLevel="0" collapsed="false">
      <c r="A480" s="23" t="s">
        <v>859</v>
      </c>
      <c r="B480" s="24" t="s">
        <v>13</v>
      </c>
      <c r="C480" s="37" t="s">
        <v>863</v>
      </c>
      <c r="D480" s="86" t="n">
        <v>44476</v>
      </c>
      <c r="E480" s="24" t="s">
        <v>47</v>
      </c>
      <c r="F480" s="54" t="n">
        <v>7230425</v>
      </c>
      <c r="G480" s="52" t="n">
        <v>45259</v>
      </c>
      <c r="H480" s="27" t="s">
        <v>935</v>
      </c>
      <c r="I480" s="27" t="s">
        <v>865</v>
      </c>
      <c r="J480" s="36" t="s">
        <v>866</v>
      </c>
      <c r="K480" s="47" t="n">
        <v>219324</v>
      </c>
    </row>
    <row r="481" s="50" customFormat="true" ht="13.5" hidden="false" customHeight="false" outlineLevel="0" collapsed="false">
      <c r="A481" s="23" t="s">
        <v>859</v>
      </c>
      <c r="B481" s="24" t="s">
        <v>30</v>
      </c>
      <c r="C481" s="27" t="s">
        <v>52</v>
      </c>
      <c r="D481" s="27" t="s">
        <v>52</v>
      </c>
      <c r="E481" s="24" t="s">
        <v>47</v>
      </c>
      <c r="F481" s="54" t="n">
        <v>7230426</v>
      </c>
      <c r="G481" s="52" t="n">
        <v>45260</v>
      </c>
      <c r="H481" s="27" t="s">
        <v>936</v>
      </c>
      <c r="I481" s="27" t="s">
        <v>937</v>
      </c>
      <c r="J481" s="36" t="s">
        <v>938</v>
      </c>
      <c r="K481" s="47" t="n">
        <v>55910</v>
      </c>
    </row>
    <row r="482" s="50" customFormat="true" ht="13.5" hidden="false" customHeight="false" outlineLevel="0" collapsed="false">
      <c r="A482" s="23" t="s">
        <v>859</v>
      </c>
      <c r="B482" s="24" t="s">
        <v>30</v>
      </c>
      <c r="C482" s="27" t="s">
        <v>52</v>
      </c>
      <c r="D482" s="27" t="s">
        <v>52</v>
      </c>
      <c r="E482" s="24" t="s">
        <v>47</v>
      </c>
      <c r="F482" s="54" t="n">
        <v>7230427</v>
      </c>
      <c r="G482" s="52" t="n">
        <v>45260</v>
      </c>
      <c r="H482" s="27" t="s">
        <v>939</v>
      </c>
      <c r="I482" s="27" t="s">
        <v>940</v>
      </c>
      <c r="J482" s="36" t="s">
        <v>941</v>
      </c>
      <c r="K482" s="47" t="n">
        <v>297500</v>
      </c>
    </row>
    <row r="483" s="50" customFormat="true" ht="13.5" hidden="false" customHeight="false" outlineLevel="0" collapsed="false">
      <c r="A483" s="23" t="s">
        <v>859</v>
      </c>
      <c r="B483" s="24" t="s">
        <v>30</v>
      </c>
      <c r="C483" s="27" t="s">
        <v>52</v>
      </c>
      <c r="D483" s="27" t="s">
        <v>52</v>
      </c>
      <c r="E483" s="24" t="s">
        <v>47</v>
      </c>
      <c r="F483" s="54" t="n">
        <v>7230428</v>
      </c>
      <c r="G483" s="52" t="n">
        <v>45260</v>
      </c>
      <c r="H483" s="27" t="s">
        <v>942</v>
      </c>
      <c r="I483" s="27" t="s">
        <v>877</v>
      </c>
      <c r="J483" s="36" t="s">
        <v>878</v>
      </c>
      <c r="K483" s="47" t="n">
        <v>124950</v>
      </c>
    </row>
    <row r="484" s="50" customFormat="true" ht="13.5" hidden="false" customHeight="false" outlineLevel="0" collapsed="false">
      <c r="A484" s="23" t="s">
        <v>859</v>
      </c>
      <c r="B484" s="24" t="s">
        <v>30</v>
      </c>
      <c r="C484" s="27" t="s">
        <v>52</v>
      </c>
      <c r="D484" s="27" t="s">
        <v>52</v>
      </c>
      <c r="E484" s="24" t="s">
        <v>47</v>
      </c>
      <c r="F484" s="54" t="n">
        <v>7230429</v>
      </c>
      <c r="G484" s="52" t="n">
        <v>45260</v>
      </c>
      <c r="H484" s="27" t="s">
        <v>943</v>
      </c>
      <c r="I484" s="27" t="s">
        <v>944</v>
      </c>
      <c r="J484" s="36" t="s">
        <v>945</v>
      </c>
      <c r="K484" s="47" t="n">
        <v>1487500</v>
      </c>
    </row>
    <row r="485" s="50" customFormat="true" ht="40.5" hidden="false" customHeight="false" outlineLevel="0" collapsed="false">
      <c r="A485" s="23" t="s">
        <v>859</v>
      </c>
      <c r="B485" s="24" t="s">
        <v>30</v>
      </c>
      <c r="C485" s="37" t="s">
        <v>946</v>
      </c>
      <c r="D485" s="86" t="n">
        <v>45240</v>
      </c>
      <c r="E485" s="24" t="s">
        <v>47</v>
      </c>
      <c r="F485" s="54" t="n">
        <v>7230431</v>
      </c>
      <c r="G485" s="52" t="n">
        <v>45260</v>
      </c>
      <c r="H485" s="27" t="s">
        <v>947</v>
      </c>
      <c r="I485" s="27" t="s">
        <v>948</v>
      </c>
      <c r="J485" s="36" t="s">
        <v>949</v>
      </c>
      <c r="K485" s="47" t="n">
        <v>249011</v>
      </c>
    </row>
    <row r="486" s="50" customFormat="true" ht="40.5" hidden="false" customHeight="false" outlineLevel="0" collapsed="false">
      <c r="A486" s="23" t="s">
        <v>859</v>
      </c>
      <c r="B486" s="24" t="s">
        <v>30</v>
      </c>
      <c r="C486" s="37" t="s">
        <v>946</v>
      </c>
      <c r="D486" s="86" t="n">
        <v>45240</v>
      </c>
      <c r="E486" s="24" t="s">
        <v>47</v>
      </c>
      <c r="F486" s="54" t="n">
        <v>7230432</v>
      </c>
      <c r="G486" s="52" t="n">
        <v>45260</v>
      </c>
      <c r="H486" s="27" t="s">
        <v>950</v>
      </c>
      <c r="I486" s="27" t="s">
        <v>253</v>
      </c>
      <c r="J486" s="36" t="s">
        <v>254</v>
      </c>
      <c r="K486" s="47" t="n">
        <v>370000</v>
      </c>
    </row>
    <row r="487" s="50" customFormat="true" ht="40.5" hidden="false" customHeight="false" outlineLevel="0" collapsed="false">
      <c r="A487" s="23" t="s">
        <v>859</v>
      </c>
      <c r="B487" s="24" t="s">
        <v>30</v>
      </c>
      <c r="C487" s="37" t="s">
        <v>946</v>
      </c>
      <c r="D487" s="86" t="n">
        <v>45240</v>
      </c>
      <c r="E487" s="24" t="s">
        <v>47</v>
      </c>
      <c r="F487" s="54" t="n">
        <v>7230433</v>
      </c>
      <c r="G487" s="52" t="n">
        <v>45260</v>
      </c>
      <c r="H487" s="27" t="s">
        <v>951</v>
      </c>
      <c r="I487" s="27" t="s">
        <v>952</v>
      </c>
      <c r="J487" s="36" t="s">
        <v>953</v>
      </c>
      <c r="K487" s="47" t="n">
        <v>2380000</v>
      </c>
    </row>
    <row r="488" s="50" customFormat="true" ht="13.5" hidden="false" customHeight="false" outlineLevel="0" collapsed="false">
      <c r="A488" s="23" t="s">
        <v>859</v>
      </c>
      <c r="B488" s="27" t="s">
        <v>872</v>
      </c>
      <c r="C488" s="27" t="s">
        <v>52</v>
      </c>
      <c r="D488" s="27" t="s">
        <v>52</v>
      </c>
      <c r="E488" s="24" t="s">
        <v>47</v>
      </c>
      <c r="F488" s="54" t="n">
        <v>7230434</v>
      </c>
      <c r="G488" s="52" t="n">
        <v>45260</v>
      </c>
      <c r="H488" s="27" t="s">
        <v>954</v>
      </c>
      <c r="I488" s="27" t="s">
        <v>222</v>
      </c>
      <c r="J488" s="36" t="s">
        <v>223</v>
      </c>
      <c r="K488" s="47" t="n">
        <v>602987</v>
      </c>
    </row>
    <row r="489" s="50" customFormat="true" ht="13.5" hidden="false" customHeight="false" outlineLevel="0" collapsed="false">
      <c r="A489" s="23" t="s">
        <v>859</v>
      </c>
      <c r="B489" s="37" t="s">
        <v>51</v>
      </c>
      <c r="C489" s="27" t="s">
        <v>52</v>
      </c>
      <c r="D489" s="27" t="s">
        <v>52</v>
      </c>
      <c r="E489" s="24" t="s">
        <v>47</v>
      </c>
      <c r="F489" s="54" t="n">
        <v>7230435</v>
      </c>
      <c r="G489" s="52" t="n">
        <v>45260</v>
      </c>
      <c r="H489" s="27" t="s">
        <v>955</v>
      </c>
      <c r="I489" s="27" t="s">
        <v>871</v>
      </c>
      <c r="J489" s="36" t="s">
        <v>274</v>
      </c>
      <c r="K489" s="47" t="n">
        <v>809338</v>
      </c>
    </row>
    <row r="490" s="50" customFormat="true" ht="13.5" hidden="false" customHeight="false" outlineLevel="0" collapsed="false">
      <c r="A490" s="23" t="s">
        <v>859</v>
      </c>
      <c r="B490" s="37" t="s">
        <v>51</v>
      </c>
      <c r="C490" s="27" t="s">
        <v>52</v>
      </c>
      <c r="D490" s="27" t="s">
        <v>52</v>
      </c>
      <c r="E490" s="24" t="s">
        <v>47</v>
      </c>
      <c r="F490" s="54" t="n">
        <v>7230436</v>
      </c>
      <c r="G490" s="52" t="n">
        <v>45260</v>
      </c>
      <c r="H490" s="27" t="s">
        <v>956</v>
      </c>
      <c r="I490" s="27" t="s">
        <v>871</v>
      </c>
      <c r="J490" s="36" t="s">
        <v>274</v>
      </c>
      <c r="K490" s="47" t="n">
        <v>140882</v>
      </c>
    </row>
    <row r="491" s="50" customFormat="true" ht="13.5" hidden="false" customHeight="false" outlineLevel="0" collapsed="false">
      <c r="A491" s="23" t="s">
        <v>859</v>
      </c>
      <c r="B491" s="37" t="s">
        <v>51</v>
      </c>
      <c r="C491" s="27" t="s">
        <v>52</v>
      </c>
      <c r="D491" s="27" t="s">
        <v>52</v>
      </c>
      <c r="E491" s="24" t="s">
        <v>47</v>
      </c>
      <c r="F491" s="54" t="n">
        <v>7230437</v>
      </c>
      <c r="G491" s="52" t="n">
        <v>45260</v>
      </c>
      <c r="H491" s="27" t="s">
        <v>957</v>
      </c>
      <c r="I491" s="27" t="s">
        <v>871</v>
      </c>
      <c r="J491" s="36" t="s">
        <v>274</v>
      </c>
      <c r="K491" s="47" t="n">
        <v>142122</v>
      </c>
    </row>
    <row r="492" s="50" customFormat="true" ht="13.5" hidden="false" customHeight="false" outlineLevel="0" collapsed="false">
      <c r="A492" s="23" t="s">
        <v>859</v>
      </c>
      <c r="B492" s="37" t="s">
        <v>51</v>
      </c>
      <c r="C492" s="27" t="s">
        <v>52</v>
      </c>
      <c r="D492" s="27" t="s">
        <v>52</v>
      </c>
      <c r="E492" s="24" t="s">
        <v>47</v>
      </c>
      <c r="F492" s="54" t="n">
        <v>7230438</v>
      </c>
      <c r="G492" s="52" t="n">
        <v>45260</v>
      </c>
      <c r="H492" s="27" t="s">
        <v>958</v>
      </c>
      <c r="I492" s="27" t="s">
        <v>871</v>
      </c>
      <c r="J492" s="36" t="s">
        <v>274</v>
      </c>
      <c r="K492" s="47" t="n">
        <v>134094</v>
      </c>
    </row>
    <row r="493" s="50" customFormat="true" ht="13.5" hidden="false" customHeight="false" outlineLevel="0" collapsed="false">
      <c r="A493" s="23" t="s">
        <v>859</v>
      </c>
      <c r="B493" s="37" t="s">
        <v>51</v>
      </c>
      <c r="C493" s="27" t="s">
        <v>52</v>
      </c>
      <c r="D493" s="27" t="s">
        <v>52</v>
      </c>
      <c r="E493" s="24" t="s">
        <v>47</v>
      </c>
      <c r="F493" s="54" t="n">
        <v>7230439</v>
      </c>
      <c r="G493" s="52" t="n">
        <v>45260</v>
      </c>
      <c r="H493" s="27" t="s">
        <v>959</v>
      </c>
      <c r="I493" s="27" t="s">
        <v>871</v>
      </c>
      <c r="J493" s="36" t="s">
        <v>274</v>
      </c>
      <c r="K493" s="47" t="n">
        <v>136522</v>
      </c>
    </row>
    <row r="494" s="50" customFormat="true" ht="13.5" hidden="false" customHeight="false" outlineLevel="0" collapsed="false">
      <c r="A494" s="23" t="s">
        <v>859</v>
      </c>
      <c r="B494" s="37" t="s">
        <v>51</v>
      </c>
      <c r="C494" s="27" t="s">
        <v>52</v>
      </c>
      <c r="D494" s="27" t="s">
        <v>52</v>
      </c>
      <c r="E494" s="24" t="s">
        <v>47</v>
      </c>
      <c r="F494" s="54" t="n">
        <v>7230440</v>
      </c>
      <c r="G494" s="52" t="n">
        <v>45260</v>
      </c>
      <c r="H494" s="27" t="s">
        <v>960</v>
      </c>
      <c r="I494" s="27" t="s">
        <v>871</v>
      </c>
      <c r="J494" s="36" t="s">
        <v>274</v>
      </c>
      <c r="K494" s="47" t="n">
        <v>106762</v>
      </c>
    </row>
    <row r="495" s="50" customFormat="true" ht="13.5" hidden="false" customHeight="false" outlineLevel="0" collapsed="false">
      <c r="A495" s="23" t="s">
        <v>859</v>
      </c>
      <c r="B495" s="37" t="s">
        <v>51</v>
      </c>
      <c r="C495" s="27" t="s">
        <v>52</v>
      </c>
      <c r="D495" s="27" t="s">
        <v>52</v>
      </c>
      <c r="E495" s="24" t="s">
        <v>47</v>
      </c>
      <c r="F495" s="54" t="n">
        <v>7230441</v>
      </c>
      <c r="G495" s="52" t="n">
        <v>45260</v>
      </c>
      <c r="H495" s="27" t="s">
        <v>961</v>
      </c>
      <c r="I495" s="27" t="s">
        <v>871</v>
      </c>
      <c r="J495" s="36" t="s">
        <v>274</v>
      </c>
      <c r="K495" s="47" t="n">
        <v>176503</v>
      </c>
    </row>
    <row r="496" s="50" customFormat="true" ht="13.5" hidden="false" customHeight="false" outlineLevel="0" collapsed="false">
      <c r="A496" s="23" t="s">
        <v>859</v>
      </c>
      <c r="B496" s="37" t="s">
        <v>51</v>
      </c>
      <c r="C496" s="27" t="s">
        <v>52</v>
      </c>
      <c r="D496" s="27" t="s">
        <v>52</v>
      </c>
      <c r="E496" s="24" t="s">
        <v>47</v>
      </c>
      <c r="F496" s="54" t="n">
        <v>7230442</v>
      </c>
      <c r="G496" s="52" t="n">
        <v>45260</v>
      </c>
      <c r="H496" s="27" t="s">
        <v>962</v>
      </c>
      <c r="I496" s="27" t="s">
        <v>871</v>
      </c>
      <c r="J496" s="36" t="s">
        <v>274</v>
      </c>
      <c r="K496" s="47" t="n">
        <v>484192</v>
      </c>
    </row>
    <row r="497" s="50" customFormat="true" ht="13.5" hidden="false" customHeight="false" outlineLevel="0" collapsed="false">
      <c r="A497" s="23" t="s">
        <v>859</v>
      </c>
      <c r="B497" s="37" t="s">
        <v>51</v>
      </c>
      <c r="C497" s="27" t="s">
        <v>52</v>
      </c>
      <c r="D497" s="27" t="s">
        <v>52</v>
      </c>
      <c r="E497" s="24" t="s">
        <v>47</v>
      </c>
      <c r="F497" s="54" t="n">
        <v>7230443</v>
      </c>
      <c r="G497" s="52" t="n">
        <v>45260</v>
      </c>
      <c r="H497" s="27" t="s">
        <v>963</v>
      </c>
      <c r="I497" s="27" t="s">
        <v>871</v>
      </c>
      <c r="J497" s="36" t="s">
        <v>274</v>
      </c>
      <c r="K497" s="47" t="n">
        <v>581974</v>
      </c>
    </row>
    <row r="498" s="50" customFormat="true" ht="13.5" hidden="false" customHeight="false" outlineLevel="0" collapsed="false">
      <c r="A498" s="23" t="s">
        <v>859</v>
      </c>
      <c r="B498" s="37" t="s">
        <v>51</v>
      </c>
      <c r="C498" s="27" t="s">
        <v>52</v>
      </c>
      <c r="D498" s="27" t="s">
        <v>52</v>
      </c>
      <c r="E498" s="24" t="s">
        <v>47</v>
      </c>
      <c r="F498" s="54" t="n">
        <v>7230444</v>
      </c>
      <c r="G498" s="52" t="n">
        <v>45260</v>
      </c>
      <c r="H498" s="27" t="s">
        <v>964</v>
      </c>
      <c r="I498" s="27" t="s">
        <v>871</v>
      </c>
      <c r="J498" s="36" t="s">
        <v>274</v>
      </c>
      <c r="K498" s="47" t="n">
        <v>2293253</v>
      </c>
    </row>
    <row r="499" s="50" customFormat="true" ht="13.5" hidden="false" customHeight="false" outlineLevel="0" collapsed="false">
      <c r="A499" s="23" t="s">
        <v>859</v>
      </c>
      <c r="B499" s="24" t="s">
        <v>13</v>
      </c>
      <c r="C499" s="37" t="s">
        <v>965</v>
      </c>
      <c r="D499" s="86" t="n">
        <v>42279</v>
      </c>
      <c r="E499" s="24" t="s">
        <v>47</v>
      </c>
      <c r="F499" s="54" t="s">
        <v>549</v>
      </c>
      <c r="G499" s="52" t="n">
        <v>45241</v>
      </c>
      <c r="H499" s="27" t="s">
        <v>966</v>
      </c>
      <c r="I499" s="27" t="s">
        <v>967</v>
      </c>
      <c r="J499" s="36" t="s">
        <v>968</v>
      </c>
      <c r="K499" s="47" t="n">
        <v>72874</v>
      </c>
    </row>
    <row r="500" s="50" customFormat="true" ht="13.5" hidden="false" customHeight="false" outlineLevel="0" collapsed="false">
      <c r="A500" s="23" t="s">
        <v>859</v>
      </c>
      <c r="B500" s="24" t="s">
        <v>13</v>
      </c>
      <c r="C500" s="37" t="s">
        <v>965</v>
      </c>
      <c r="D500" s="86" t="n">
        <v>42279</v>
      </c>
      <c r="E500" s="24" t="s">
        <v>47</v>
      </c>
      <c r="F500" s="54" t="s">
        <v>549</v>
      </c>
      <c r="G500" s="52" t="n">
        <v>45242</v>
      </c>
      <c r="H500" s="27" t="s">
        <v>969</v>
      </c>
      <c r="I500" s="27" t="s">
        <v>970</v>
      </c>
      <c r="J500" s="36" t="s">
        <v>971</v>
      </c>
      <c r="K500" s="47" t="n">
        <v>145847</v>
      </c>
    </row>
    <row r="501" s="50" customFormat="true" ht="13.5" hidden="false" customHeight="false" outlineLevel="0" collapsed="false">
      <c r="A501" s="23" t="s">
        <v>859</v>
      </c>
      <c r="B501" s="24" t="s">
        <v>13</v>
      </c>
      <c r="C501" s="37" t="s">
        <v>965</v>
      </c>
      <c r="D501" s="86" t="n">
        <v>42279</v>
      </c>
      <c r="E501" s="24" t="s">
        <v>47</v>
      </c>
      <c r="F501" s="54" t="s">
        <v>549</v>
      </c>
      <c r="G501" s="52" t="n">
        <v>45242</v>
      </c>
      <c r="H501" s="27" t="s">
        <v>969</v>
      </c>
      <c r="I501" s="27" t="s">
        <v>972</v>
      </c>
      <c r="J501" s="36" t="s">
        <v>973</v>
      </c>
      <c r="K501" s="47" t="n">
        <v>145867</v>
      </c>
    </row>
    <row r="502" s="50" customFormat="true" ht="13.5" hidden="false" customHeight="false" outlineLevel="0" collapsed="false">
      <c r="A502" s="23" t="s">
        <v>859</v>
      </c>
      <c r="B502" s="24" t="s">
        <v>13</v>
      </c>
      <c r="C502" s="37" t="s">
        <v>965</v>
      </c>
      <c r="D502" s="86" t="n">
        <v>42279</v>
      </c>
      <c r="E502" s="24" t="s">
        <v>47</v>
      </c>
      <c r="F502" s="54" t="s">
        <v>549</v>
      </c>
      <c r="G502" s="52" t="n">
        <v>45260</v>
      </c>
      <c r="H502" s="27" t="s">
        <v>969</v>
      </c>
      <c r="I502" s="27" t="s">
        <v>974</v>
      </c>
      <c r="J502" s="36" t="s">
        <v>975</v>
      </c>
      <c r="K502" s="47" t="n">
        <v>146236</v>
      </c>
    </row>
    <row r="503" s="50" customFormat="true" ht="13.5" hidden="false" customHeight="false" outlineLevel="0" collapsed="false">
      <c r="A503" s="23" t="s">
        <v>859</v>
      </c>
      <c r="B503" s="24" t="s">
        <v>13</v>
      </c>
      <c r="C503" s="37" t="s">
        <v>965</v>
      </c>
      <c r="D503" s="86" t="n">
        <v>42279</v>
      </c>
      <c r="E503" s="24" t="s">
        <v>47</v>
      </c>
      <c r="F503" s="54" t="s">
        <v>549</v>
      </c>
      <c r="G503" s="52" t="n">
        <v>45260</v>
      </c>
      <c r="H503" s="27" t="s">
        <v>976</v>
      </c>
      <c r="I503" s="27" t="s">
        <v>974</v>
      </c>
      <c r="J503" s="36" t="s">
        <v>975</v>
      </c>
      <c r="K503" s="47" t="n">
        <v>5000</v>
      </c>
    </row>
    <row r="504" s="50" customFormat="true" ht="13.5" hidden="false" customHeight="false" outlineLevel="0" collapsed="false">
      <c r="A504" s="23" t="s">
        <v>859</v>
      </c>
      <c r="B504" s="24" t="s">
        <v>13</v>
      </c>
      <c r="C504" s="37" t="s">
        <v>965</v>
      </c>
      <c r="D504" s="86" t="n">
        <v>42279</v>
      </c>
      <c r="E504" s="24" t="s">
        <v>47</v>
      </c>
      <c r="F504" s="54" t="s">
        <v>549</v>
      </c>
      <c r="G504" s="52" t="n">
        <v>45260</v>
      </c>
      <c r="H504" s="27" t="s">
        <v>969</v>
      </c>
      <c r="I504" s="27" t="s">
        <v>977</v>
      </c>
      <c r="J504" s="36" t="s">
        <v>978</v>
      </c>
      <c r="K504" s="47" t="n">
        <v>146236</v>
      </c>
    </row>
    <row r="505" s="50" customFormat="true" ht="13.5" hidden="false" customHeight="false" outlineLevel="0" collapsed="false">
      <c r="A505" s="23" t="s">
        <v>859</v>
      </c>
      <c r="B505" s="24" t="s">
        <v>13</v>
      </c>
      <c r="C505" s="37" t="s">
        <v>965</v>
      </c>
      <c r="D505" s="86" t="n">
        <v>42279</v>
      </c>
      <c r="E505" s="24" t="s">
        <v>47</v>
      </c>
      <c r="F505" s="54" t="s">
        <v>549</v>
      </c>
      <c r="G505" s="52" t="n">
        <v>45260</v>
      </c>
      <c r="H505" s="27" t="s">
        <v>966</v>
      </c>
      <c r="I505" s="27" t="s">
        <v>979</v>
      </c>
      <c r="J505" s="36" t="s">
        <v>980</v>
      </c>
      <c r="K505" s="47" t="n">
        <v>36525</v>
      </c>
    </row>
    <row r="506" s="50" customFormat="true" ht="13.5" hidden="false" customHeight="false" outlineLevel="0" collapsed="false">
      <c r="A506" s="23" t="s">
        <v>859</v>
      </c>
      <c r="B506" s="40" t="s">
        <v>95</v>
      </c>
      <c r="C506" s="91" t="s">
        <v>549</v>
      </c>
      <c r="D506" s="91" t="s">
        <v>549</v>
      </c>
      <c r="E506" s="24" t="s">
        <v>47</v>
      </c>
      <c r="F506" s="92" t="s">
        <v>549</v>
      </c>
      <c r="G506" s="93" t="n">
        <v>45243</v>
      </c>
      <c r="H506" s="91" t="s">
        <v>981</v>
      </c>
      <c r="I506" s="91" t="s">
        <v>982</v>
      </c>
      <c r="J506" s="94" t="s">
        <v>983</v>
      </c>
      <c r="K506" s="95" t="n">
        <v>17092</v>
      </c>
    </row>
    <row r="507" s="50" customFormat="true" ht="13.5" hidden="false" customHeight="false" outlineLevel="0" collapsed="false">
      <c r="A507" s="23" t="s">
        <v>859</v>
      </c>
      <c r="B507" s="40" t="s">
        <v>95</v>
      </c>
      <c r="C507" s="91" t="s">
        <v>549</v>
      </c>
      <c r="D507" s="91" t="s">
        <v>549</v>
      </c>
      <c r="E507" s="24" t="s">
        <v>47</v>
      </c>
      <c r="F507" s="92" t="s">
        <v>549</v>
      </c>
      <c r="G507" s="93" t="n">
        <v>45243</v>
      </c>
      <c r="H507" s="91" t="s">
        <v>984</v>
      </c>
      <c r="I507" s="91" t="s">
        <v>982</v>
      </c>
      <c r="J507" s="94" t="s">
        <v>983</v>
      </c>
      <c r="K507" s="95" t="n">
        <v>25304</v>
      </c>
    </row>
    <row r="508" s="50" customFormat="true" ht="13.5" hidden="false" customHeight="false" outlineLevel="0" collapsed="false">
      <c r="A508" s="23" t="s">
        <v>859</v>
      </c>
      <c r="B508" s="40" t="s">
        <v>95</v>
      </c>
      <c r="C508" s="91" t="s">
        <v>549</v>
      </c>
      <c r="D508" s="91" t="s">
        <v>549</v>
      </c>
      <c r="E508" s="24" t="s">
        <v>47</v>
      </c>
      <c r="F508" s="92" t="s">
        <v>549</v>
      </c>
      <c r="G508" s="93" t="n">
        <v>45249</v>
      </c>
      <c r="H508" s="91" t="s">
        <v>985</v>
      </c>
      <c r="I508" s="91" t="s">
        <v>982</v>
      </c>
      <c r="J508" s="94" t="s">
        <v>983</v>
      </c>
      <c r="K508" s="95" t="n">
        <v>31220</v>
      </c>
    </row>
    <row r="509" s="50" customFormat="true" ht="13.5" hidden="false" customHeight="false" outlineLevel="0" collapsed="false">
      <c r="A509" s="23" t="s">
        <v>859</v>
      </c>
      <c r="B509" s="40" t="s">
        <v>95</v>
      </c>
      <c r="C509" s="91" t="s">
        <v>549</v>
      </c>
      <c r="D509" s="91" t="s">
        <v>549</v>
      </c>
      <c r="E509" s="24" t="s">
        <v>47</v>
      </c>
      <c r="F509" s="92" t="s">
        <v>549</v>
      </c>
      <c r="G509" s="93" t="n">
        <v>45243</v>
      </c>
      <c r="H509" s="91" t="s">
        <v>986</v>
      </c>
      <c r="I509" s="91" t="s">
        <v>982</v>
      </c>
      <c r="J509" s="94" t="s">
        <v>983</v>
      </c>
      <c r="K509" s="95" t="n">
        <v>167850</v>
      </c>
    </row>
    <row r="510" s="50" customFormat="true" ht="13.5" hidden="false" customHeight="false" outlineLevel="0" collapsed="false">
      <c r="A510" s="23" t="s">
        <v>859</v>
      </c>
      <c r="B510" s="40" t="s">
        <v>95</v>
      </c>
      <c r="C510" s="91" t="s">
        <v>549</v>
      </c>
      <c r="D510" s="91" t="s">
        <v>549</v>
      </c>
      <c r="E510" s="24" t="s">
        <v>47</v>
      </c>
      <c r="F510" s="92" t="s">
        <v>549</v>
      </c>
      <c r="G510" s="93" t="n">
        <v>45249</v>
      </c>
      <c r="H510" s="91" t="s">
        <v>987</v>
      </c>
      <c r="I510" s="91" t="s">
        <v>982</v>
      </c>
      <c r="J510" s="94" t="s">
        <v>983</v>
      </c>
      <c r="K510" s="95" t="n">
        <v>7840</v>
      </c>
    </row>
    <row r="511" s="50" customFormat="true" ht="13.5" hidden="false" customHeight="false" outlineLevel="0" collapsed="false">
      <c r="A511" s="23" t="s">
        <v>859</v>
      </c>
      <c r="B511" s="40" t="s">
        <v>95</v>
      </c>
      <c r="C511" s="91" t="s">
        <v>549</v>
      </c>
      <c r="D511" s="91" t="s">
        <v>549</v>
      </c>
      <c r="E511" s="24" t="s">
        <v>47</v>
      </c>
      <c r="F511" s="92" t="s">
        <v>549</v>
      </c>
      <c r="G511" s="93" t="n">
        <v>45249</v>
      </c>
      <c r="H511" s="91" t="s">
        <v>988</v>
      </c>
      <c r="I511" s="91" t="s">
        <v>982</v>
      </c>
      <c r="J511" s="94" t="s">
        <v>983</v>
      </c>
      <c r="K511" s="95" t="n">
        <v>120190</v>
      </c>
    </row>
    <row r="512" s="50" customFormat="true" ht="13.5" hidden="false" customHeight="false" outlineLevel="0" collapsed="false">
      <c r="A512" s="23" t="s">
        <v>859</v>
      </c>
      <c r="B512" s="40" t="s">
        <v>95</v>
      </c>
      <c r="C512" s="91" t="s">
        <v>549</v>
      </c>
      <c r="D512" s="91" t="s">
        <v>549</v>
      </c>
      <c r="E512" s="24" t="s">
        <v>47</v>
      </c>
      <c r="F512" s="92" t="s">
        <v>549</v>
      </c>
      <c r="G512" s="93" t="n">
        <v>45253</v>
      </c>
      <c r="H512" s="91" t="s">
        <v>989</v>
      </c>
      <c r="I512" s="91" t="s">
        <v>982</v>
      </c>
      <c r="J512" s="94" t="s">
        <v>983</v>
      </c>
      <c r="K512" s="95" t="n">
        <v>35080</v>
      </c>
    </row>
    <row r="513" s="50" customFormat="true" ht="13.5" hidden="false" customHeight="false" outlineLevel="0" collapsed="false">
      <c r="A513" s="23" t="s">
        <v>859</v>
      </c>
      <c r="B513" s="40" t="s">
        <v>95</v>
      </c>
      <c r="C513" s="91" t="s">
        <v>549</v>
      </c>
      <c r="D513" s="91" t="s">
        <v>549</v>
      </c>
      <c r="E513" s="24" t="s">
        <v>47</v>
      </c>
      <c r="F513" s="92" t="s">
        <v>549</v>
      </c>
      <c r="G513" s="93" t="n">
        <v>45258</v>
      </c>
      <c r="H513" s="91" t="s">
        <v>990</v>
      </c>
      <c r="I513" s="91" t="s">
        <v>982</v>
      </c>
      <c r="J513" s="94" t="s">
        <v>983</v>
      </c>
      <c r="K513" s="95" t="n">
        <v>32150</v>
      </c>
    </row>
    <row r="514" s="50" customFormat="true" ht="13.5" hidden="false" customHeight="false" outlineLevel="0" collapsed="false">
      <c r="A514" s="23" t="s">
        <v>859</v>
      </c>
      <c r="B514" s="40" t="s">
        <v>95</v>
      </c>
      <c r="C514" s="91" t="s">
        <v>549</v>
      </c>
      <c r="D514" s="91" t="s">
        <v>549</v>
      </c>
      <c r="E514" s="24" t="s">
        <v>47</v>
      </c>
      <c r="F514" s="92" t="s">
        <v>549</v>
      </c>
      <c r="G514" s="93" t="n">
        <v>45258</v>
      </c>
      <c r="H514" s="91" t="s">
        <v>991</v>
      </c>
      <c r="I514" s="34" t="s">
        <v>98</v>
      </c>
      <c r="J514" s="43" t="s">
        <v>99</v>
      </c>
      <c r="K514" s="95" t="n">
        <v>1145400</v>
      </c>
    </row>
    <row r="515" s="50" customFormat="true" ht="13.5" hidden="false" customHeight="false" outlineLevel="0" collapsed="false">
      <c r="A515" s="23" t="s">
        <v>859</v>
      </c>
      <c r="B515" s="40" t="s">
        <v>95</v>
      </c>
      <c r="C515" s="91" t="s">
        <v>549</v>
      </c>
      <c r="D515" s="91" t="s">
        <v>549</v>
      </c>
      <c r="E515" s="24" t="s">
        <v>47</v>
      </c>
      <c r="F515" s="92" t="s">
        <v>549</v>
      </c>
      <c r="G515" s="93" t="n">
        <v>45253</v>
      </c>
      <c r="H515" s="91" t="s">
        <v>992</v>
      </c>
      <c r="I515" s="34" t="s">
        <v>98</v>
      </c>
      <c r="J515" s="43" t="s">
        <v>99</v>
      </c>
      <c r="K515" s="95" t="n">
        <v>180600</v>
      </c>
    </row>
    <row r="516" s="50" customFormat="true" ht="13.5" hidden="false" customHeight="false" outlineLevel="0" collapsed="false">
      <c r="A516" s="23" t="s">
        <v>859</v>
      </c>
      <c r="B516" s="40" t="s">
        <v>95</v>
      </c>
      <c r="C516" s="91" t="s">
        <v>549</v>
      </c>
      <c r="D516" s="91" t="s">
        <v>549</v>
      </c>
      <c r="E516" s="24" t="s">
        <v>47</v>
      </c>
      <c r="F516" s="92" t="s">
        <v>549</v>
      </c>
      <c r="G516" s="93" t="n">
        <v>45249</v>
      </c>
      <c r="H516" s="91" t="s">
        <v>993</v>
      </c>
      <c r="I516" s="34" t="s">
        <v>98</v>
      </c>
      <c r="J516" s="43" t="s">
        <v>99</v>
      </c>
      <c r="K516" s="95" t="n">
        <v>818900</v>
      </c>
    </row>
    <row r="517" s="50" customFormat="true" ht="13.5" hidden="false" customHeight="false" outlineLevel="0" collapsed="false">
      <c r="A517" s="23" t="s">
        <v>859</v>
      </c>
      <c r="B517" s="40" t="s">
        <v>95</v>
      </c>
      <c r="C517" s="91" t="s">
        <v>549</v>
      </c>
      <c r="D517" s="91" t="s">
        <v>549</v>
      </c>
      <c r="E517" s="24" t="s">
        <v>47</v>
      </c>
      <c r="F517" s="92" t="s">
        <v>549</v>
      </c>
      <c r="G517" s="93" t="n">
        <v>45253</v>
      </c>
      <c r="H517" s="91" t="s">
        <v>994</v>
      </c>
      <c r="I517" s="34" t="s">
        <v>98</v>
      </c>
      <c r="J517" s="43" t="s">
        <v>99</v>
      </c>
      <c r="K517" s="95" t="n">
        <v>223700</v>
      </c>
    </row>
    <row r="518" s="50" customFormat="true" ht="13.5" hidden="false" customHeight="false" outlineLevel="0" collapsed="false">
      <c r="A518" s="23" t="s">
        <v>859</v>
      </c>
      <c r="B518" s="40" t="s">
        <v>95</v>
      </c>
      <c r="C518" s="91" t="s">
        <v>549</v>
      </c>
      <c r="D518" s="91" t="s">
        <v>549</v>
      </c>
      <c r="E518" s="24" t="s">
        <v>47</v>
      </c>
      <c r="F518" s="92" t="s">
        <v>549</v>
      </c>
      <c r="G518" s="93" t="n">
        <v>45258</v>
      </c>
      <c r="H518" s="91" t="s">
        <v>995</v>
      </c>
      <c r="I518" s="34" t="s">
        <v>98</v>
      </c>
      <c r="J518" s="43" t="s">
        <v>99</v>
      </c>
      <c r="K518" s="95" t="n">
        <v>4272100</v>
      </c>
    </row>
    <row r="519" s="50" customFormat="true" ht="13.5" hidden="false" customHeight="false" outlineLevel="0" collapsed="false">
      <c r="A519" s="23" t="s">
        <v>859</v>
      </c>
      <c r="B519" s="40" t="s">
        <v>95</v>
      </c>
      <c r="C519" s="91" t="s">
        <v>549</v>
      </c>
      <c r="D519" s="91" t="s">
        <v>549</v>
      </c>
      <c r="E519" s="24" t="s">
        <v>47</v>
      </c>
      <c r="F519" s="92" t="s">
        <v>549</v>
      </c>
      <c r="G519" s="93" t="n">
        <v>45258</v>
      </c>
      <c r="H519" s="91" t="s">
        <v>996</v>
      </c>
      <c r="I519" s="34" t="s">
        <v>98</v>
      </c>
      <c r="J519" s="43" t="s">
        <v>99</v>
      </c>
      <c r="K519" s="95" t="n">
        <v>5587200</v>
      </c>
    </row>
    <row r="520" s="50" customFormat="true" ht="13.5" hidden="false" customHeight="false" outlineLevel="0" collapsed="false">
      <c r="A520" s="23" t="s">
        <v>859</v>
      </c>
      <c r="B520" s="40" t="s">
        <v>95</v>
      </c>
      <c r="C520" s="91" t="s">
        <v>549</v>
      </c>
      <c r="D520" s="91" t="s">
        <v>549</v>
      </c>
      <c r="E520" s="24" t="s">
        <v>47</v>
      </c>
      <c r="F520" s="92" t="s">
        <v>549</v>
      </c>
      <c r="G520" s="93" t="n">
        <v>45258</v>
      </c>
      <c r="H520" s="91" t="s">
        <v>997</v>
      </c>
      <c r="I520" s="34" t="s">
        <v>98</v>
      </c>
      <c r="J520" s="43" t="s">
        <v>99</v>
      </c>
      <c r="K520" s="95" t="n">
        <v>400900</v>
      </c>
    </row>
    <row r="521" s="50" customFormat="true" ht="13.5" hidden="false" customHeight="false" outlineLevel="0" collapsed="false">
      <c r="A521" s="23" t="s">
        <v>859</v>
      </c>
      <c r="B521" s="40" t="s">
        <v>95</v>
      </c>
      <c r="C521" s="91" t="s">
        <v>549</v>
      </c>
      <c r="D521" s="91" t="s">
        <v>549</v>
      </c>
      <c r="E521" s="24" t="s">
        <v>47</v>
      </c>
      <c r="F521" s="92" t="s">
        <v>549</v>
      </c>
      <c r="G521" s="93" t="n">
        <v>45258</v>
      </c>
      <c r="H521" s="91" t="s">
        <v>998</v>
      </c>
      <c r="I521" s="34" t="s">
        <v>98</v>
      </c>
      <c r="J521" s="43" t="s">
        <v>99</v>
      </c>
      <c r="K521" s="95" t="n">
        <v>136000</v>
      </c>
    </row>
    <row r="522" s="50" customFormat="true" ht="27" hidden="false" customHeight="false" outlineLevel="0" collapsed="false">
      <c r="A522" s="23" t="s">
        <v>999</v>
      </c>
      <c r="B522" s="24" t="s">
        <v>120</v>
      </c>
      <c r="C522" s="40" t="s">
        <v>52</v>
      </c>
      <c r="D522" s="96" t="s">
        <v>52</v>
      </c>
      <c r="E522" s="24" t="s">
        <v>47</v>
      </c>
      <c r="F522" s="97" t="n">
        <v>20230117</v>
      </c>
      <c r="G522" s="98" t="n">
        <v>45251</v>
      </c>
      <c r="H522" s="27" t="s">
        <v>1000</v>
      </c>
      <c r="I522" s="27" t="s">
        <v>1001</v>
      </c>
      <c r="J522" s="71" t="s">
        <v>1002</v>
      </c>
      <c r="K522" s="99" t="n">
        <v>297500</v>
      </c>
    </row>
    <row r="523" s="50" customFormat="true" ht="13.5" hidden="false" customHeight="false" outlineLevel="0" collapsed="false">
      <c r="A523" s="23" t="s">
        <v>999</v>
      </c>
      <c r="B523" s="24" t="s">
        <v>30</v>
      </c>
      <c r="C523" s="40" t="s">
        <v>52</v>
      </c>
      <c r="D523" s="96" t="s">
        <v>52</v>
      </c>
      <c r="E523" s="24" t="s">
        <v>47</v>
      </c>
      <c r="F523" s="97" t="n">
        <v>20230137</v>
      </c>
      <c r="G523" s="100" t="n">
        <v>45260</v>
      </c>
      <c r="H523" s="27" t="s">
        <v>1003</v>
      </c>
      <c r="I523" s="27" t="s">
        <v>1004</v>
      </c>
      <c r="J523" s="71" t="s">
        <v>1005</v>
      </c>
      <c r="K523" s="99" t="n">
        <v>821100</v>
      </c>
    </row>
    <row r="524" s="50" customFormat="true" ht="13.5" hidden="false" customHeight="false" outlineLevel="0" collapsed="false">
      <c r="A524" s="23" t="s">
        <v>999</v>
      </c>
      <c r="B524" s="24" t="s">
        <v>30</v>
      </c>
      <c r="C524" s="40" t="s">
        <v>52</v>
      </c>
      <c r="D524" s="96" t="s">
        <v>52</v>
      </c>
      <c r="E524" s="24" t="s">
        <v>47</v>
      </c>
      <c r="F524" s="97" t="n">
        <v>20230138</v>
      </c>
      <c r="G524" s="98" t="n">
        <v>45260</v>
      </c>
      <c r="H524" s="27" t="s">
        <v>1006</v>
      </c>
      <c r="I524" s="27" t="s">
        <v>1004</v>
      </c>
      <c r="J524" s="71" t="s">
        <v>1005</v>
      </c>
      <c r="K524" s="99" t="n">
        <v>299880</v>
      </c>
    </row>
    <row r="525" s="50" customFormat="true" ht="13.5" hidden="false" customHeight="false" outlineLevel="0" collapsed="false">
      <c r="A525" s="23" t="s">
        <v>999</v>
      </c>
      <c r="B525" s="24" t="s">
        <v>30</v>
      </c>
      <c r="C525" s="40" t="s">
        <v>52</v>
      </c>
      <c r="D525" s="96" t="s">
        <v>52</v>
      </c>
      <c r="E525" s="24" t="s">
        <v>47</v>
      </c>
      <c r="F525" s="97" t="n">
        <v>20230121</v>
      </c>
      <c r="G525" s="98" t="n">
        <v>45258</v>
      </c>
      <c r="H525" s="27" t="s">
        <v>1007</v>
      </c>
      <c r="I525" s="27" t="s">
        <v>1008</v>
      </c>
      <c r="J525" s="101" t="s">
        <v>1009</v>
      </c>
      <c r="K525" s="99" t="n">
        <v>120000</v>
      </c>
    </row>
    <row r="526" s="50" customFormat="true" ht="13.5" hidden="false" customHeight="false" outlineLevel="0" collapsed="false">
      <c r="A526" s="23" t="s">
        <v>999</v>
      </c>
      <c r="B526" s="24" t="s">
        <v>30</v>
      </c>
      <c r="C526" s="40" t="s">
        <v>52</v>
      </c>
      <c r="D526" s="96" t="s">
        <v>52</v>
      </c>
      <c r="E526" s="24" t="s">
        <v>47</v>
      </c>
      <c r="F526" s="97" t="n">
        <v>20230122</v>
      </c>
      <c r="G526" s="98" t="n">
        <v>45258</v>
      </c>
      <c r="H526" s="27" t="s">
        <v>1010</v>
      </c>
      <c r="I526" s="27" t="s">
        <v>1011</v>
      </c>
      <c r="J526" s="71" t="s">
        <v>1012</v>
      </c>
      <c r="K526" s="99" t="n">
        <v>470000</v>
      </c>
    </row>
    <row r="527" s="50" customFormat="true" ht="13.5" hidden="false" customHeight="false" outlineLevel="0" collapsed="false">
      <c r="A527" s="23" t="s">
        <v>999</v>
      </c>
      <c r="B527" s="24" t="s">
        <v>30</v>
      </c>
      <c r="C527" s="40" t="s">
        <v>52</v>
      </c>
      <c r="D527" s="96" t="s">
        <v>52</v>
      </c>
      <c r="E527" s="24" t="s">
        <v>47</v>
      </c>
      <c r="F527" s="97" t="n">
        <v>20230118</v>
      </c>
      <c r="G527" s="98" t="n">
        <v>45252</v>
      </c>
      <c r="H527" s="27" t="s">
        <v>1013</v>
      </c>
      <c r="I527" s="27" t="s">
        <v>1014</v>
      </c>
      <c r="J527" s="71" t="s">
        <v>1015</v>
      </c>
      <c r="K527" s="99" t="n">
        <v>50000</v>
      </c>
    </row>
    <row r="528" s="50" customFormat="true" ht="13.5" hidden="false" customHeight="false" outlineLevel="0" collapsed="false">
      <c r="A528" s="23" t="s">
        <v>999</v>
      </c>
      <c r="B528" s="24" t="s">
        <v>30</v>
      </c>
      <c r="C528" s="40" t="s">
        <v>52</v>
      </c>
      <c r="D528" s="96" t="s">
        <v>52</v>
      </c>
      <c r="E528" s="24" t="s">
        <v>47</v>
      </c>
      <c r="F528" s="102" t="n">
        <v>20230133</v>
      </c>
      <c r="G528" s="98" t="n">
        <v>45260</v>
      </c>
      <c r="H528" s="27" t="s">
        <v>1016</v>
      </c>
      <c r="I528" s="37" t="s">
        <v>1017</v>
      </c>
      <c r="J528" s="71" t="s">
        <v>1018</v>
      </c>
      <c r="K528" s="99" t="n">
        <v>706860</v>
      </c>
    </row>
    <row r="529" s="50" customFormat="true" ht="13.5" hidden="false" customHeight="false" outlineLevel="0" collapsed="false">
      <c r="A529" s="23" t="s">
        <v>999</v>
      </c>
      <c r="B529" s="37" t="s">
        <v>51</v>
      </c>
      <c r="C529" s="40" t="s">
        <v>52</v>
      </c>
      <c r="D529" s="96" t="s">
        <v>52</v>
      </c>
      <c r="E529" s="24" t="s">
        <v>47</v>
      </c>
      <c r="F529" s="102" t="n">
        <v>20230129</v>
      </c>
      <c r="G529" s="98" t="n">
        <v>45259</v>
      </c>
      <c r="H529" s="103" t="s">
        <v>1019</v>
      </c>
      <c r="I529" s="37" t="s">
        <v>1020</v>
      </c>
      <c r="J529" s="71" t="s">
        <v>1021</v>
      </c>
      <c r="K529" s="99" t="n">
        <v>1371064</v>
      </c>
    </row>
    <row r="530" s="50" customFormat="true" ht="13.5" hidden="false" customHeight="false" outlineLevel="0" collapsed="false">
      <c r="A530" s="23" t="s">
        <v>999</v>
      </c>
      <c r="B530" s="24" t="s">
        <v>30</v>
      </c>
      <c r="C530" s="40" t="s">
        <v>52</v>
      </c>
      <c r="D530" s="96" t="s">
        <v>52</v>
      </c>
      <c r="E530" s="24" t="s">
        <v>47</v>
      </c>
      <c r="F530" s="102" t="n">
        <v>20230130</v>
      </c>
      <c r="G530" s="98" t="n">
        <v>45259</v>
      </c>
      <c r="H530" s="103" t="s">
        <v>1019</v>
      </c>
      <c r="I530" s="27" t="s">
        <v>1020</v>
      </c>
      <c r="J530" s="71" t="s">
        <v>1021</v>
      </c>
      <c r="K530" s="99" t="n">
        <v>1152329</v>
      </c>
    </row>
    <row r="531" s="50" customFormat="true" ht="27" hidden="false" customHeight="false" outlineLevel="0" collapsed="false">
      <c r="A531" s="23" t="s">
        <v>999</v>
      </c>
      <c r="B531" s="24" t="s">
        <v>120</v>
      </c>
      <c r="C531" s="40" t="s">
        <v>52</v>
      </c>
      <c r="D531" s="96" t="s">
        <v>52</v>
      </c>
      <c r="E531" s="24" t="s">
        <v>47</v>
      </c>
      <c r="F531" s="102" t="n">
        <v>20230136</v>
      </c>
      <c r="G531" s="98" t="n">
        <v>45260</v>
      </c>
      <c r="H531" s="27" t="s">
        <v>1022</v>
      </c>
      <c r="I531" s="27" t="s">
        <v>1023</v>
      </c>
      <c r="J531" s="71" t="s">
        <v>1024</v>
      </c>
      <c r="K531" s="99" t="n">
        <v>389249</v>
      </c>
    </row>
    <row r="532" s="50" customFormat="true" ht="27" hidden="false" customHeight="false" outlineLevel="0" collapsed="false">
      <c r="A532" s="23" t="s">
        <v>999</v>
      </c>
      <c r="B532" s="37" t="s">
        <v>51</v>
      </c>
      <c r="C532" s="40" t="s">
        <v>52</v>
      </c>
      <c r="D532" s="96" t="s">
        <v>52</v>
      </c>
      <c r="E532" s="24" t="s">
        <v>47</v>
      </c>
      <c r="F532" s="102" t="n">
        <v>20230115</v>
      </c>
      <c r="G532" s="98" t="n">
        <v>45245</v>
      </c>
      <c r="H532" s="27" t="s">
        <v>1025</v>
      </c>
      <c r="I532" s="27" t="s">
        <v>1026</v>
      </c>
      <c r="J532" s="71" t="s">
        <v>1027</v>
      </c>
      <c r="K532" s="99" t="n">
        <v>5063480</v>
      </c>
    </row>
    <row r="533" s="50" customFormat="true" ht="27" hidden="false" customHeight="false" outlineLevel="0" collapsed="false">
      <c r="A533" s="23" t="s">
        <v>999</v>
      </c>
      <c r="B533" s="24" t="s">
        <v>120</v>
      </c>
      <c r="C533" s="40" t="s">
        <v>52</v>
      </c>
      <c r="D533" s="96" t="s">
        <v>52</v>
      </c>
      <c r="E533" s="24" t="s">
        <v>47</v>
      </c>
      <c r="F533" s="102" t="n">
        <v>20230123</v>
      </c>
      <c r="G533" s="98" t="n">
        <v>45258</v>
      </c>
      <c r="H533" s="27" t="s">
        <v>1028</v>
      </c>
      <c r="I533" s="27" t="s">
        <v>1029</v>
      </c>
      <c r="J533" s="71" t="s">
        <v>1030</v>
      </c>
      <c r="K533" s="99" t="n">
        <v>95879</v>
      </c>
    </row>
    <row r="534" s="50" customFormat="true" ht="13.5" hidden="false" customHeight="false" outlineLevel="0" collapsed="false">
      <c r="A534" s="23" t="s">
        <v>999</v>
      </c>
      <c r="B534" s="24" t="s">
        <v>23</v>
      </c>
      <c r="C534" s="40" t="s">
        <v>52</v>
      </c>
      <c r="D534" s="96" t="s">
        <v>52</v>
      </c>
      <c r="E534" s="24" t="s">
        <v>47</v>
      </c>
      <c r="F534" s="102" t="n">
        <v>20230124</v>
      </c>
      <c r="G534" s="98" t="n">
        <v>45258</v>
      </c>
      <c r="H534" s="103" t="s">
        <v>1031</v>
      </c>
      <c r="I534" s="103" t="s">
        <v>1032</v>
      </c>
      <c r="J534" s="71" t="s">
        <v>1033</v>
      </c>
      <c r="K534" s="99" t="n">
        <v>1130500</v>
      </c>
    </row>
    <row r="535" s="50" customFormat="true" ht="13.5" hidden="false" customHeight="false" outlineLevel="0" collapsed="false">
      <c r="A535" s="23" t="s">
        <v>999</v>
      </c>
      <c r="B535" s="24" t="s">
        <v>30</v>
      </c>
      <c r="C535" s="40" t="s">
        <v>52</v>
      </c>
      <c r="D535" s="96" t="s">
        <v>52</v>
      </c>
      <c r="E535" s="24" t="s">
        <v>47</v>
      </c>
      <c r="F535" s="102" t="n">
        <v>20230132</v>
      </c>
      <c r="G535" s="98" t="n">
        <v>45260</v>
      </c>
      <c r="H535" s="103" t="s">
        <v>1019</v>
      </c>
      <c r="I535" s="27" t="s">
        <v>492</v>
      </c>
      <c r="J535" s="71" t="s">
        <v>493</v>
      </c>
      <c r="K535" s="99" t="n">
        <v>573787</v>
      </c>
    </row>
    <row r="536" s="50" customFormat="true" ht="27" hidden="false" customHeight="false" outlineLevel="0" collapsed="false">
      <c r="A536" s="23" t="s">
        <v>999</v>
      </c>
      <c r="B536" s="24" t="s">
        <v>120</v>
      </c>
      <c r="C536" s="40" t="s">
        <v>52</v>
      </c>
      <c r="D536" s="96" t="s">
        <v>52</v>
      </c>
      <c r="E536" s="24" t="s">
        <v>47</v>
      </c>
      <c r="F536" s="102" t="n">
        <v>20230126</v>
      </c>
      <c r="G536" s="98" t="n">
        <v>45259</v>
      </c>
      <c r="H536" s="103" t="s">
        <v>1034</v>
      </c>
      <c r="I536" s="103" t="s">
        <v>1035</v>
      </c>
      <c r="J536" s="71" t="s">
        <v>1036</v>
      </c>
      <c r="K536" s="99" t="n">
        <v>170000</v>
      </c>
    </row>
    <row r="537" s="50" customFormat="true" ht="13.5" hidden="false" customHeight="false" outlineLevel="0" collapsed="false">
      <c r="A537" s="23" t="s">
        <v>999</v>
      </c>
      <c r="B537" s="24" t="s">
        <v>30</v>
      </c>
      <c r="C537" s="40" t="s">
        <v>52</v>
      </c>
      <c r="D537" s="96" t="s">
        <v>52</v>
      </c>
      <c r="E537" s="24" t="s">
        <v>47</v>
      </c>
      <c r="F537" s="102" t="n">
        <v>20230114</v>
      </c>
      <c r="G537" s="98" t="n">
        <v>45245</v>
      </c>
      <c r="H537" s="27" t="s">
        <v>1037</v>
      </c>
      <c r="I537" s="27" t="s">
        <v>1038</v>
      </c>
      <c r="J537" s="71" t="s">
        <v>1039</v>
      </c>
      <c r="K537" s="99" t="n">
        <v>124950</v>
      </c>
    </row>
    <row r="538" s="50" customFormat="true" ht="13.5" hidden="false" customHeight="false" outlineLevel="0" collapsed="false">
      <c r="A538" s="23" t="s">
        <v>999</v>
      </c>
      <c r="B538" s="24" t="s">
        <v>23</v>
      </c>
      <c r="C538" s="40" t="s">
        <v>52</v>
      </c>
      <c r="D538" s="96" t="s">
        <v>52</v>
      </c>
      <c r="E538" s="24" t="s">
        <v>47</v>
      </c>
      <c r="F538" s="102" t="n">
        <v>20230125</v>
      </c>
      <c r="G538" s="98" t="n">
        <v>45258</v>
      </c>
      <c r="H538" s="27" t="s">
        <v>1040</v>
      </c>
      <c r="I538" s="27" t="s">
        <v>1041</v>
      </c>
      <c r="J538" s="71" t="s">
        <v>1042</v>
      </c>
      <c r="K538" s="99" t="n">
        <v>1257830</v>
      </c>
    </row>
    <row r="539" s="50" customFormat="true" ht="13.5" hidden="false" customHeight="false" outlineLevel="0" collapsed="false">
      <c r="A539" s="23" t="s">
        <v>999</v>
      </c>
      <c r="B539" s="24" t="s">
        <v>30</v>
      </c>
      <c r="C539" s="40" t="s">
        <v>52</v>
      </c>
      <c r="D539" s="96" t="s">
        <v>52</v>
      </c>
      <c r="E539" s="24" t="s">
        <v>47</v>
      </c>
      <c r="F539" s="102" t="n">
        <v>20230134</v>
      </c>
      <c r="G539" s="98" t="n">
        <v>45260</v>
      </c>
      <c r="H539" s="27" t="s">
        <v>1043</v>
      </c>
      <c r="I539" s="27" t="s">
        <v>1044</v>
      </c>
      <c r="J539" s="71" t="s">
        <v>1045</v>
      </c>
      <c r="K539" s="99" t="n">
        <v>892500</v>
      </c>
    </row>
    <row r="540" s="50" customFormat="true" ht="27" hidden="false" customHeight="false" outlineLevel="0" collapsed="false">
      <c r="A540" s="23" t="s">
        <v>999</v>
      </c>
      <c r="B540" s="37" t="s">
        <v>51</v>
      </c>
      <c r="C540" s="40" t="s">
        <v>52</v>
      </c>
      <c r="D540" s="96" t="s">
        <v>52</v>
      </c>
      <c r="E540" s="24" t="s">
        <v>47</v>
      </c>
      <c r="F540" s="102" t="n">
        <v>20230120</v>
      </c>
      <c r="G540" s="98" t="n">
        <v>45254</v>
      </c>
      <c r="H540" s="27" t="s">
        <v>1046</v>
      </c>
      <c r="I540" s="27" t="s">
        <v>1047</v>
      </c>
      <c r="J540" s="71" t="s">
        <v>1048</v>
      </c>
      <c r="K540" s="99" t="n">
        <v>677140</v>
      </c>
    </row>
    <row r="541" s="50" customFormat="true" ht="13.5" hidden="false" customHeight="false" outlineLevel="0" collapsed="false">
      <c r="A541" s="23" t="s">
        <v>999</v>
      </c>
      <c r="B541" s="24" t="s">
        <v>30</v>
      </c>
      <c r="C541" s="40" t="s">
        <v>52</v>
      </c>
      <c r="D541" s="96" t="s">
        <v>52</v>
      </c>
      <c r="E541" s="24" t="s">
        <v>47</v>
      </c>
      <c r="F541" s="102" t="n">
        <v>20230135</v>
      </c>
      <c r="G541" s="98" t="n">
        <v>45260</v>
      </c>
      <c r="H541" s="27" t="s">
        <v>1049</v>
      </c>
      <c r="I541" s="27" t="s">
        <v>1050</v>
      </c>
      <c r="J541" s="71" t="s">
        <v>1051</v>
      </c>
      <c r="K541" s="99" t="n">
        <v>98532</v>
      </c>
    </row>
    <row r="542" s="50" customFormat="true" ht="13.5" hidden="false" customHeight="false" outlineLevel="0" collapsed="false">
      <c r="A542" s="23" t="s">
        <v>999</v>
      </c>
      <c r="B542" s="37" t="s">
        <v>132</v>
      </c>
      <c r="C542" s="40" t="s">
        <v>1052</v>
      </c>
      <c r="D542" s="96" t="n">
        <v>45259</v>
      </c>
      <c r="E542" s="25" t="s">
        <v>96</v>
      </c>
      <c r="F542" s="104" t="s">
        <v>1052</v>
      </c>
      <c r="G542" s="98" t="n">
        <v>45259</v>
      </c>
      <c r="H542" s="27" t="s">
        <v>1053</v>
      </c>
      <c r="I542" s="27" t="s">
        <v>1054</v>
      </c>
      <c r="J542" s="71" t="s">
        <v>1055</v>
      </c>
      <c r="K542" s="99" t="n">
        <v>2800000</v>
      </c>
    </row>
    <row r="543" s="50" customFormat="true" ht="27" hidden="false" customHeight="false" outlineLevel="0" collapsed="false">
      <c r="A543" s="23" t="s">
        <v>999</v>
      </c>
      <c r="B543" s="24" t="s">
        <v>120</v>
      </c>
      <c r="C543" s="40" t="s">
        <v>52</v>
      </c>
      <c r="D543" s="96" t="s">
        <v>52</v>
      </c>
      <c r="E543" s="24" t="s">
        <v>47</v>
      </c>
      <c r="F543" s="102" t="n">
        <v>23</v>
      </c>
      <c r="G543" s="98" t="n">
        <v>45238</v>
      </c>
      <c r="H543" s="27" t="s">
        <v>1056</v>
      </c>
      <c r="I543" s="27" t="s">
        <v>1057</v>
      </c>
      <c r="J543" s="71" t="s">
        <v>1058</v>
      </c>
      <c r="K543" s="99" t="n">
        <v>253890</v>
      </c>
    </row>
    <row r="544" s="50" customFormat="true" ht="27" hidden="false" customHeight="false" outlineLevel="0" collapsed="false">
      <c r="A544" s="23" t="s">
        <v>999</v>
      </c>
      <c r="B544" s="24" t="s">
        <v>120</v>
      </c>
      <c r="C544" s="40" t="s">
        <v>52</v>
      </c>
      <c r="D544" s="96" t="s">
        <v>52</v>
      </c>
      <c r="E544" s="24" t="s">
        <v>47</v>
      </c>
      <c r="F544" s="102" t="n">
        <v>24</v>
      </c>
      <c r="G544" s="98" t="n">
        <v>45239</v>
      </c>
      <c r="H544" s="27" t="s">
        <v>1059</v>
      </c>
      <c r="I544" s="27" t="s">
        <v>1057</v>
      </c>
      <c r="J544" s="71" t="s">
        <v>1058</v>
      </c>
      <c r="K544" s="99" t="n">
        <v>171136</v>
      </c>
    </row>
    <row r="545" s="50" customFormat="true" ht="27" hidden="false" customHeight="false" outlineLevel="0" collapsed="false">
      <c r="A545" s="23" t="s">
        <v>999</v>
      </c>
      <c r="B545" s="24" t="s">
        <v>120</v>
      </c>
      <c r="C545" s="40" t="s">
        <v>52</v>
      </c>
      <c r="D545" s="96" t="s">
        <v>52</v>
      </c>
      <c r="E545" s="24" t="s">
        <v>47</v>
      </c>
      <c r="F545" s="102" t="n">
        <v>25</v>
      </c>
      <c r="G545" s="98" t="n">
        <v>45239</v>
      </c>
      <c r="H545" s="27" t="s">
        <v>1060</v>
      </c>
      <c r="I545" s="27" t="s">
        <v>1057</v>
      </c>
      <c r="J545" s="71" t="s">
        <v>1058</v>
      </c>
      <c r="K545" s="99" t="n">
        <v>156486</v>
      </c>
    </row>
    <row r="546" s="50" customFormat="true" ht="27" hidden="false" customHeight="false" outlineLevel="0" collapsed="false">
      <c r="A546" s="23" t="s">
        <v>999</v>
      </c>
      <c r="B546" s="24" t="s">
        <v>120</v>
      </c>
      <c r="C546" s="40" t="s">
        <v>52</v>
      </c>
      <c r="D546" s="96" t="s">
        <v>52</v>
      </c>
      <c r="E546" s="24" t="s">
        <v>47</v>
      </c>
      <c r="F546" s="102" t="n">
        <v>26</v>
      </c>
      <c r="G546" s="98" t="n">
        <v>45240</v>
      </c>
      <c r="H546" s="27" t="s">
        <v>1061</v>
      </c>
      <c r="I546" s="27" t="s">
        <v>1057</v>
      </c>
      <c r="J546" s="71" t="s">
        <v>1058</v>
      </c>
      <c r="K546" s="99" t="n">
        <v>181328</v>
      </c>
    </row>
    <row r="547" s="50" customFormat="true" ht="27" hidden="false" customHeight="false" outlineLevel="0" collapsed="false">
      <c r="A547" s="23" t="s">
        <v>999</v>
      </c>
      <c r="B547" s="24" t="s">
        <v>120</v>
      </c>
      <c r="C547" s="40" t="s">
        <v>52</v>
      </c>
      <c r="D547" s="96" t="s">
        <v>52</v>
      </c>
      <c r="E547" s="24" t="s">
        <v>47</v>
      </c>
      <c r="F547" s="102" t="n">
        <v>20230127</v>
      </c>
      <c r="G547" s="98" t="n">
        <v>45259</v>
      </c>
      <c r="H547" s="27" t="s">
        <v>1062</v>
      </c>
      <c r="I547" s="25" t="s">
        <v>577</v>
      </c>
      <c r="J547" s="75" t="s">
        <v>578</v>
      </c>
      <c r="K547" s="99" t="n">
        <v>130748</v>
      </c>
    </row>
    <row r="548" s="50" customFormat="true" ht="27" hidden="false" customHeight="false" outlineLevel="0" collapsed="false">
      <c r="A548" s="23" t="s">
        <v>999</v>
      </c>
      <c r="B548" s="24" t="s">
        <v>120</v>
      </c>
      <c r="C548" s="40" t="s">
        <v>52</v>
      </c>
      <c r="D548" s="96" t="s">
        <v>52</v>
      </c>
      <c r="E548" s="24" t="s">
        <v>47</v>
      </c>
      <c r="F548" s="102" t="n">
        <v>20230111</v>
      </c>
      <c r="G548" s="98" t="n">
        <v>45233</v>
      </c>
      <c r="H548" s="27" t="s">
        <v>1063</v>
      </c>
      <c r="I548" s="27" t="s">
        <v>1064</v>
      </c>
      <c r="J548" s="71" t="s">
        <v>1065</v>
      </c>
      <c r="K548" s="99" t="n">
        <v>102830</v>
      </c>
    </row>
    <row r="549" s="50" customFormat="true" ht="27" hidden="false" customHeight="false" outlineLevel="0" collapsed="false">
      <c r="A549" s="23" t="s">
        <v>999</v>
      </c>
      <c r="B549" s="24" t="s">
        <v>120</v>
      </c>
      <c r="C549" s="40" t="s">
        <v>52</v>
      </c>
      <c r="D549" s="96" t="s">
        <v>52</v>
      </c>
      <c r="E549" s="24" t="s">
        <v>47</v>
      </c>
      <c r="F549" s="102" t="n">
        <v>20230113</v>
      </c>
      <c r="G549" s="98" t="n">
        <v>45239</v>
      </c>
      <c r="H549" s="27" t="s">
        <v>1066</v>
      </c>
      <c r="I549" s="27" t="s">
        <v>1064</v>
      </c>
      <c r="J549" s="71" t="s">
        <v>1065</v>
      </c>
      <c r="K549" s="99" t="n">
        <v>90095</v>
      </c>
    </row>
    <row r="550" s="50" customFormat="true" ht="27" hidden="false" customHeight="false" outlineLevel="0" collapsed="false">
      <c r="A550" s="23" t="s">
        <v>999</v>
      </c>
      <c r="B550" s="24" t="s">
        <v>120</v>
      </c>
      <c r="C550" s="40" t="s">
        <v>52</v>
      </c>
      <c r="D550" s="96" t="s">
        <v>52</v>
      </c>
      <c r="E550" s="24" t="s">
        <v>47</v>
      </c>
      <c r="F550" s="102" t="n">
        <v>20230119</v>
      </c>
      <c r="G550" s="98" t="n">
        <v>45254</v>
      </c>
      <c r="H550" s="27" t="s">
        <v>1067</v>
      </c>
      <c r="I550" s="27" t="s">
        <v>1064</v>
      </c>
      <c r="J550" s="71" t="s">
        <v>1065</v>
      </c>
      <c r="K550" s="99" t="n">
        <v>90300</v>
      </c>
    </row>
    <row r="551" s="50" customFormat="true" ht="13.5" hidden="false" customHeight="false" outlineLevel="0" collapsed="false">
      <c r="A551" s="23" t="s">
        <v>999</v>
      </c>
      <c r="B551" s="24" t="s">
        <v>30</v>
      </c>
      <c r="C551" s="40" t="s">
        <v>52</v>
      </c>
      <c r="D551" s="96" t="s">
        <v>52</v>
      </c>
      <c r="E551" s="24" t="s">
        <v>47</v>
      </c>
      <c r="F551" s="102" t="n">
        <v>20230131</v>
      </c>
      <c r="G551" s="98" t="n">
        <v>45260</v>
      </c>
      <c r="H551" s="103" t="s">
        <v>1019</v>
      </c>
      <c r="I551" s="27" t="s">
        <v>1068</v>
      </c>
      <c r="J551" s="71" t="s">
        <v>409</v>
      </c>
      <c r="K551" s="99" t="n">
        <v>1145013</v>
      </c>
    </row>
    <row r="552" s="50" customFormat="true" ht="27" hidden="false" customHeight="false" outlineLevel="0" collapsed="false">
      <c r="A552" s="23" t="s">
        <v>999</v>
      </c>
      <c r="B552" s="24" t="s">
        <v>120</v>
      </c>
      <c r="C552" s="40" t="s">
        <v>52</v>
      </c>
      <c r="D552" s="96" t="s">
        <v>52</v>
      </c>
      <c r="E552" s="24" t="s">
        <v>47</v>
      </c>
      <c r="F552" s="102" t="n">
        <v>20230116</v>
      </c>
      <c r="G552" s="98" t="n">
        <v>45245</v>
      </c>
      <c r="H552" s="27" t="s">
        <v>1069</v>
      </c>
      <c r="I552" s="27" t="s">
        <v>54</v>
      </c>
      <c r="J552" s="36" t="s">
        <v>55</v>
      </c>
      <c r="K552" s="99" t="n">
        <v>7527720</v>
      </c>
    </row>
    <row r="553" s="50" customFormat="true" ht="13.5" hidden="false" customHeight="false" outlineLevel="0" collapsed="false">
      <c r="A553" s="23" t="s">
        <v>999</v>
      </c>
      <c r="B553" s="40" t="s">
        <v>95</v>
      </c>
      <c r="C553" s="40" t="s">
        <v>52</v>
      </c>
      <c r="D553" s="40" t="s">
        <v>52</v>
      </c>
      <c r="E553" s="48" t="s">
        <v>310</v>
      </c>
      <c r="F553" s="34" t="s">
        <v>1070</v>
      </c>
      <c r="G553" s="98" t="n">
        <v>45232</v>
      </c>
      <c r="H553" s="105" t="s">
        <v>1071</v>
      </c>
      <c r="I553" s="37" t="s">
        <v>1072</v>
      </c>
      <c r="J553" s="97" t="s">
        <v>741</v>
      </c>
      <c r="K553" s="99" t="n">
        <v>71190</v>
      </c>
    </row>
    <row r="554" s="50" customFormat="true" ht="13.5" hidden="false" customHeight="false" outlineLevel="0" collapsed="false">
      <c r="A554" s="23" t="s">
        <v>999</v>
      </c>
      <c r="B554" s="40" t="s">
        <v>95</v>
      </c>
      <c r="C554" s="40" t="s">
        <v>52</v>
      </c>
      <c r="D554" s="40" t="s">
        <v>52</v>
      </c>
      <c r="E554" s="25" t="s">
        <v>312</v>
      </c>
      <c r="F554" s="97" t="n">
        <v>3244263</v>
      </c>
      <c r="G554" s="98" t="n">
        <v>45237</v>
      </c>
      <c r="H554" s="105" t="s">
        <v>1073</v>
      </c>
      <c r="I554" s="37" t="s">
        <v>1072</v>
      </c>
      <c r="J554" s="97" t="s">
        <v>741</v>
      </c>
      <c r="K554" s="99" t="n">
        <v>86450</v>
      </c>
    </row>
    <row r="555" s="50" customFormat="true" ht="13.5" hidden="false" customHeight="false" outlineLevel="0" collapsed="false">
      <c r="A555" s="23" t="s">
        <v>999</v>
      </c>
      <c r="B555" s="40" t="s">
        <v>95</v>
      </c>
      <c r="C555" s="40" t="s">
        <v>52</v>
      </c>
      <c r="D555" s="40" t="s">
        <v>52</v>
      </c>
      <c r="E555" s="48" t="s">
        <v>310</v>
      </c>
      <c r="F555" s="97" t="n">
        <v>92249322</v>
      </c>
      <c r="G555" s="98" t="n">
        <v>45238</v>
      </c>
      <c r="H555" s="40" t="s">
        <v>1074</v>
      </c>
      <c r="I555" s="37" t="s">
        <v>1072</v>
      </c>
      <c r="J555" s="97" t="s">
        <v>741</v>
      </c>
      <c r="K555" s="99" t="n">
        <v>8660</v>
      </c>
    </row>
    <row r="556" s="50" customFormat="true" ht="13.5" hidden="false" customHeight="false" outlineLevel="0" collapsed="false">
      <c r="A556" s="23" t="s">
        <v>999</v>
      </c>
      <c r="B556" s="40" t="s">
        <v>95</v>
      </c>
      <c r="C556" s="40" t="s">
        <v>52</v>
      </c>
      <c r="D556" s="40" t="s">
        <v>52</v>
      </c>
      <c r="E556" s="48" t="s">
        <v>310</v>
      </c>
      <c r="F556" s="97" t="n">
        <v>92658898</v>
      </c>
      <c r="G556" s="98" t="n">
        <v>45251</v>
      </c>
      <c r="H556" s="40" t="s">
        <v>1075</v>
      </c>
      <c r="I556" s="37" t="s">
        <v>1072</v>
      </c>
      <c r="J556" s="97" t="s">
        <v>741</v>
      </c>
      <c r="K556" s="99" t="n">
        <v>4670</v>
      </c>
    </row>
    <row r="557" s="50" customFormat="true" ht="13.5" hidden="false" customHeight="false" outlineLevel="0" collapsed="false">
      <c r="A557" s="23" t="s">
        <v>999</v>
      </c>
      <c r="B557" s="40" t="s">
        <v>95</v>
      </c>
      <c r="C557" s="40" t="s">
        <v>52</v>
      </c>
      <c r="D557" s="40" t="s">
        <v>52</v>
      </c>
      <c r="E557" s="48" t="s">
        <v>310</v>
      </c>
      <c r="F557" s="97" t="n">
        <v>92706350</v>
      </c>
      <c r="G557" s="98" t="n">
        <v>45252</v>
      </c>
      <c r="H557" s="40" t="s">
        <v>1076</v>
      </c>
      <c r="I557" s="37" t="s">
        <v>1072</v>
      </c>
      <c r="J557" s="97" t="s">
        <v>741</v>
      </c>
      <c r="K557" s="99" t="n">
        <v>14250</v>
      </c>
    </row>
    <row r="558" s="50" customFormat="true" ht="13.5" hidden="false" customHeight="false" outlineLevel="0" collapsed="false">
      <c r="A558" s="23" t="s">
        <v>999</v>
      </c>
      <c r="B558" s="40" t="s">
        <v>95</v>
      </c>
      <c r="C558" s="40" t="s">
        <v>52</v>
      </c>
      <c r="D558" s="40" t="s">
        <v>52</v>
      </c>
      <c r="E558" s="48" t="s">
        <v>310</v>
      </c>
      <c r="F558" s="97" t="n">
        <v>92459362</v>
      </c>
      <c r="G558" s="98" t="n">
        <v>45245</v>
      </c>
      <c r="H558" s="40" t="s">
        <v>1077</v>
      </c>
      <c r="I558" s="37" t="s">
        <v>1072</v>
      </c>
      <c r="J558" s="97" t="s">
        <v>741</v>
      </c>
      <c r="K558" s="99" t="n">
        <v>21750</v>
      </c>
    </row>
    <row r="559" s="50" customFormat="true" ht="13.5" hidden="false" customHeight="false" outlineLevel="0" collapsed="false">
      <c r="A559" s="23" t="s">
        <v>999</v>
      </c>
      <c r="B559" s="40" t="s">
        <v>95</v>
      </c>
      <c r="C559" s="40" t="s">
        <v>52</v>
      </c>
      <c r="D559" s="40" t="s">
        <v>52</v>
      </c>
      <c r="E559" s="48" t="s">
        <v>310</v>
      </c>
      <c r="F559" s="34" t="s">
        <v>1078</v>
      </c>
      <c r="G559" s="98" t="n">
        <v>45239</v>
      </c>
      <c r="H559" s="40" t="s">
        <v>1079</v>
      </c>
      <c r="I559" s="37" t="s">
        <v>1072</v>
      </c>
      <c r="J559" s="97" t="s">
        <v>741</v>
      </c>
      <c r="K559" s="99" t="n">
        <f aca="false">810+10330</f>
        <v>11140</v>
      </c>
    </row>
    <row r="560" s="50" customFormat="true" ht="13.5" hidden="false" customHeight="false" outlineLevel="0" collapsed="false">
      <c r="A560" s="23" t="s">
        <v>999</v>
      </c>
      <c r="B560" s="40" t="s">
        <v>95</v>
      </c>
      <c r="C560" s="40" t="s">
        <v>52</v>
      </c>
      <c r="D560" s="40" t="s">
        <v>52</v>
      </c>
      <c r="E560" s="25" t="s">
        <v>312</v>
      </c>
      <c r="F560" s="43" t="n">
        <v>20619373</v>
      </c>
      <c r="G560" s="98" t="n">
        <v>45239</v>
      </c>
      <c r="H560" s="40" t="s">
        <v>1080</v>
      </c>
      <c r="I560" s="34" t="s">
        <v>98</v>
      </c>
      <c r="J560" s="43" t="s">
        <v>99</v>
      </c>
      <c r="K560" s="99" t="n">
        <v>853200</v>
      </c>
    </row>
    <row r="561" s="50" customFormat="true" ht="13.5" hidden="false" customHeight="false" outlineLevel="0" collapsed="false">
      <c r="A561" s="23" t="s">
        <v>999</v>
      </c>
      <c r="B561" s="40" t="s">
        <v>95</v>
      </c>
      <c r="C561" s="40" t="s">
        <v>52</v>
      </c>
      <c r="D561" s="40" t="s">
        <v>52</v>
      </c>
      <c r="E561" s="25" t="s">
        <v>312</v>
      </c>
      <c r="F561" s="43" t="n">
        <v>5516125</v>
      </c>
      <c r="G561" s="98" t="n">
        <v>45260</v>
      </c>
      <c r="H561" s="40" t="s">
        <v>1081</v>
      </c>
      <c r="I561" s="40" t="s">
        <v>1082</v>
      </c>
      <c r="J561" s="102" t="s">
        <v>1083</v>
      </c>
      <c r="K561" s="99" t="n">
        <v>276000</v>
      </c>
    </row>
    <row r="562" s="50" customFormat="true" ht="13.5" hidden="false" customHeight="false" outlineLevel="0" collapsed="false">
      <c r="A562" s="23" t="s">
        <v>999</v>
      </c>
      <c r="B562" s="40" t="s">
        <v>95</v>
      </c>
      <c r="C562" s="40" t="s">
        <v>52</v>
      </c>
      <c r="D562" s="40" t="s">
        <v>52</v>
      </c>
      <c r="E562" s="48" t="s">
        <v>310</v>
      </c>
      <c r="F562" s="34" t="s">
        <v>1084</v>
      </c>
      <c r="G562" s="98" t="n">
        <v>45237</v>
      </c>
      <c r="H562" s="40" t="s">
        <v>1085</v>
      </c>
      <c r="I562" s="34" t="s">
        <v>98</v>
      </c>
      <c r="J562" s="43" t="s">
        <v>99</v>
      </c>
      <c r="K562" s="99" t="n">
        <f aca="false">3400+88700</f>
        <v>92100</v>
      </c>
    </row>
    <row r="563" s="50" customFormat="true" ht="13.5" hidden="false" customHeight="false" outlineLevel="0" collapsed="false">
      <c r="A563" s="23" t="s">
        <v>999</v>
      </c>
      <c r="B563" s="40" t="s">
        <v>95</v>
      </c>
      <c r="C563" s="40" t="s">
        <v>52</v>
      </c>
      <c r="D563" s="40" t="s">
        <v>52</v>
      </c>
      <c r="E563" s="48" t="s">
        <v>310</v>
      </c>
      <c r="F563" s="43" t="s">
        <v>1086</v>
      </c>
      <c r="G563" s="98" t="n">
        <v>45250</v>
      </c>
      <c r="H563" s="40" t="s">
        <v>1087</v>
      </c>
      <c r="I563" s="34" t="s">
        <v>98</v>
      </c>
      <c r="J563" s="43" t="s">
        <v>99</v>
      </c>
      <c r="K563" s="99" t="n">
        <v>926800</v>
      </c>
    </row>
    <row r="564" s="50" customFormat="true" ht="13.5" hidden="false" customHeight="false" outlineLevel="0" collapsed="false">
      <c r="A564" s="23" t="s">
        <v>999</v>
      </c>
      <c r="B564" s="40" t="s">
        <v>95</v>
      </c>
      <c r="C564" s="40" t="s">
        <v>52</v>
      </c>
      <c r="D564" s="40" t="s">
        <v>52</v>
      </c>
      <c r="E564" s="48" t="s">
        <v>310</v>
      </c>
      <c r="F564" s="43" t="n">
        <v>386150673</v>
      </c>
      <c r="G564" s="98" t="n">
        <v>45244</v>
      </c>
      <c r="H564" s="40" t="s">
        <v>1088</v>
      </c>
      <c r="I564" s="34" t="s">
        <v>98</v>
      </c>
      <c r="J564" s="43" t="s">
        <v>99</v>
      </c>
      <c r="K564" s="99" t="n">
        <v>203000</v>
      </c>
    </row>
    <row r="565" s="50" customFormat="true" ht="13.5" hidden="false" customHeight="false" outlineLevel="0" collapsed="false">
      <c r="A565" s="23" t="s">
        <v>999</v>
      </c>
      <c r="B565" s="40" t="s">
        <v>95</v>
      </c>
      <c r="C565" s="40" t="s">
        <v>52</v>
      </c>
      <c r="D565" s="40" t="s">
        <v>52</v>
      </c>
      <c r="E565" s="25" t="s">
        <v>312</v>
      </c>
      <c r="F565" s="97" t="n">
        <v>5498195</v>
      </c>
      <c r="G565" s="98" t="n">
        <v>45244</v>
      </c>
      <c r="H565" s="40" t="s">
        <v>1089</v>
      </c>
      <c r="I565" s="40" t="s">
        <v>1082</v>
      </c>
      <c r="J565" s="102" t="s">
        <v>1083</v>
      </c>
      <c r="K565" s="99" t="n">
        <v>123600</v>
      </c>
    </row>
    <row r="566" s="50" customFormat="true" ht="13.5" hidden="false" customHeight="false" outlineLevel="0" collapsed="false">
      <c r="A566" s="23" t="s">
        <v>999</v>
      </c>
      <c r="B566" s="40" t="s">
        <v>95</v>
      </c>
      <c r="C566" s="40" t="s">
        <v>52</v>
      </c>
      <c r="D566" s="40" t="s">
        <v>52</v>
      </c>
      <c r="E566" s="48" t="s">
        <v>310</v>
      </c>
      <c r="F566" s="97" t="n">
        <v>53707492</v>
      </c>
      <c r="G566" s="98" t="n">
        <v>45237</v>
      </c>
      <c r="H566" s="40" t="s">
        <v>1090</v>
      </c>
      <c r="I566" s="40" t="s">
        <v>1082</v>
      </c>
      <c r="J566" s="102" t="s">
        <v>1083</v>
      </c>
      <c r="K566" s="99" t="n">
        <v>127300</v>
      </c>
    </row>
    <row r="567" s="50" customFormat="true" ht="13.5" hidden="false" customHeight="false" outlineLevel="0" collapsed="false">
      <c r="A567" s="23" t="s">
        <v>999</v>
      </c>
      <c r="B567" s="40" t="s">
        <v>95</v>
      </c>
      <c r="C567" s="40" t="s">
        <v>52</v>
      </c>
      <c r="D567" s="40" t="s">
        <v>52</v>
      </c>
      <c r="E567" s="25" t="s">
        <v>312</v>
      </c>
      <c r="F567" s="97" t="n">
        <v>20675109</v>
      </c>
      <c r="G567" s="98" t="n">
        <v>45250</v>
      </c>
      <c r="H567" s="40" t="s">
        <v>1091</v>
      </c>
      <c r="I567" s="34" t="s">
        <v>98</v>
      </c>
      <c r="J567" s="43" t="s">
        <v>99</v>
      </c>
      <c r="K567" s="99" t="n">
        <v>1482400</v>
      </c>
    </row>
    <row r="568" s="50" customFormat="true" ht="13.5" hidden="false" customHeight="false" outlineLevel="0" collapsed="false">
      <c r="A568" s="23" t="s">
        <v>999</v>
      </c>
      <c r="B568" s="40" t="s">
        <v>95</v>
      </c>
      <c r="C568" s="40" t="s">
        <v>52</v>
      </c>
      <c r="D568" s="40" t="s">
        <v>52</v>
      </c>
      <c r="E568" s="25" t="s">
        <v>312</v>
      </c>
      <c r="F568" s="43" t="s">
        <v>1092</v>
      </c>
      <c r="G568" s="98" t="n">
        <v>45260</v>
      </c>
      <c r="H568" s="34" t="s">
        <v>1093</v>
      </c>
      <c r="I568" s="37" t="s">
        <v>628</v>
      </c>
      <c r="J568" s="97" t="s">
        <v>629</v>
      </c>
      <c r="K568" s="99" t="n">
        <f aca="false">112464+277637+17855</f>
        <v>407956</v>
      </c>
    </row>
    <row r="569" s="50" customFormat="true" ht="13.5" hidden="false" customHeight="false" outlineLevel="0" collapsed="false">
      <c r="A569" s="23" t="s">
        <v>1094</v>
      </c>
      <c r="B569" s="24" t="s">
        <v>30</v>
      </c>
      <c r="C569" s="106" t="s">
        <v>52</v>
      </c>
      <c r="D569" s="106" t="s">
        <v>52</v>
      </c>
      <c r="E569" s="27" t="s">
        <v>15</v>
      </c>
      <c r="F569" s="107" t="n">
        <v>8230322</v>
      </c>
      <c r="G569" s="108" t="n">
        <v>45244</v>
      </c>
      <c r="H569" s="103" t="s">
        <v>1095</v>
      </c>
      <c r="I569" s="103" t="s">
        <v>1096</v>
      </c>
      <c r="J569" s="43" t="s">
        <v>1097</v>
      </c>
      <c r="K569" s="109" t="n">
        <v>260000</v>
      </c>
    </row>
    <row r="570" s="50" customFormat="true" ht="13.5" hidden="false" customHeight="false" outlineLevel="0" collapsed="false">
      <c r="A570" s="23" t="s">
        <v>1094</v>
      </c>
      <c r="B570" s="24" t="s">
        <v>30</v>
      </c>
      <c r="C570" s="106" t="s">
        <v>52</v>
      </c>
      <c r="D570" s="106" t="s">
        <v>52</v>
      </c>
      <c r="E570" s="27" t="s">
        <v>15</v>
      </c>
      <c r="F570" s="107" t="n">
        <v>8230370</v>
      </c>
      <c r="G570" s="108" t="n">
        <v>45260</v>
      </c>
      <c r="H570" s="103" t="s">
        <v>1098</v>
      </c>
      <c r="I570" s="103" t="s">
        <v>1099</v>
      </c>
      <c r="J570" s="43" t="s">
        <v>1100</v>
      </c>
      <c r="K570" s="109" t="n">
        <v>1080000</v>
      </c>
    </row>
    <row r="571" s="50" customFormat="true" ht="13.5" hidden="false" customHeight="false" outlineLevel="0" collapsed="false">
      <c r="A571" s="23" t="s">
        <v>1094</v>
      </c>
      <c r="B571" s="24" t="s">
        <v>30</v>
      </c>
      <c r="C571" s="106" t="s">
        <v>52</v>
      </c>
      <c r="D571" s="106" t="s">
        <v>52</v>
      </c>
      <c r="E571" s="27" t="s">
        <v>15</v>
      </c>
      <c r="F571" s="107" t="n">
        <v>8230325</v>
      </c>
      <c r="G571" s="108" t="n">
        <v>45245</v>
      </c>
      <c r="H571" s="103" t="s">
        <v>1101</v>
      </c>
      <c r="I571" s="103" t="s">
        <v>1102</v>
      </c>
      <c r="J571" s="43" t="s">
        <v>1103</v>
      </c>
      <c r="K571" s="109" t="n">
        <v>261800</v>
      </c>
    </row>
    <row r="572" s="50" customFormat="true" ht="13.5" hidden="false" customHeight="false" outlineLevel="0" collapsed="false">
      <c r="A572" s="23" t="s">
        <v>1094</v>
      </c>
      <c r="B572" s="24" t="s">
        <v>30</v>
      </c>
      <c r="C572" s="106" t="s">
        <v>52</v>
      </c>
      <c r="D572" s="106" t="s">
        <v>52</v>
      </c>
      <c r="E572" s="27" t="s">
        <v>15</v>
      </c>
      <c r="F572" s="107" t="n">
        <v>8230377</v>
      </c>
      <c r="G572" s="108" t="n">
        <v>45260</v>
      </c>
      <c r="H572" s="103" t="s">
        <v>1104</v>
      </c>
      <c r="I572" s="103" t="s">
        <v>1102</v>
      </c>
      <c r="J572" s="43" t="s">
        <v>1103</v>
      </c>
      <c r="K572" s="109" t="n">
        <v>65450</v>
      </c>
    </row>
    <row r="573" s="50" customFormat="true" ht="13.5" hidden="false" customHeight="false" outlineLevel="0" collapsed="false">
      <c r="A573" s="23" t="s">
        <v>1094</v>
      </c>
      <c r="B573" s="24" t="s">
        <v>30</v>
      </c>
      <c r="C573" s="106" t="s">
        <v>52</v>
      </c>
      <c r="D573" s="106" t="s">
        <v>52</v>
      </c>
      <c r="E573" s="27" t="s">
        <v>15</v>
      </c>
      <c r="F573" s="107" t="n">
        <v>8230356</v>
      </c>
      <c r="G573" s="108" t="n">
        <v>45258</v>
      </c>
      <c r="H573" s="103" t="s">
        <v>1105</v>
      </c>
      <c r="I573" s="103" t="s">
        <v>1106</v>
      </c>
      <c r="J573" s="43" t="s">
        <v>1107</v>
      </c>
      <c r="K573" s="109" t="n">
        <v>150000</v>
      </c>
    </row>
    <row r="574" s="50" customFormat="true" ht="13.5" hidden="false" customHeight="false" outlineLevel="0" collapsed="false">
      <c r="A574" s="23" t="s">
        <v>1094</v>
      </c>
      <c r="B574" s="24" t="s">
        <v>23</v>
      </c>
      <c r="C574" s="106" t="s">
        <v>1108</v>
      </c>
      <c r="D574" s="110" t="n">
        <v>45259</v>
      </c>
      <c r="E574" s="27" t="s">
        <v>15</v>
      </c>
      <c r="F574" s="107" t="n">
        <v>8230367</v>
      </c>
      <c r="G574" s="108" t="n">
        <v>45260</v>
      </c>
      <c r="H574" s="103" t="s">
        <v>1109</v>
      </c>
      <c r="I574" s="103" t="s">
        <v>1110</v>
      </c>
      <c r="J574" s="43" t="s">
        <v>1111</v>
      </c>
      <c r="K574" s="109" t="n">
        <v>999600</v>
      </c>
    </row>
    <row r="575" s="50" customFormat="true" ht="13.5" hidden="false" customHeight="false" outlineLevel="0" collapsed="false">
      <c r="A575" s="23" t="s">
        <v>1094</v>
      </c>
      <c r="B575" s="24" t="s">
        <v>23</v>
      </c>
      <c r="C575" s="106" t="s">
        <v>1112</v>
      </c>
      <c r="D575" s="110" t="n">
        <v>45247</v>
      </c>
      <c r="E575" s="27" t="s">
        <v>15</v>
      </c>
      <c r="F575" s="107" t="n">
        <v>8230350</v>
      </c>
      <c r="G575" s="108" t="n">
        <v>45258</v>
      </c>
      <c r="H575" s="103" t="s">
        <v>1113</v>
      </c>
      <c r="I575" s="103" t="s">
        <v>1114</v>
      </c>
      <c r="J575" s="43" t="s">
        <v>1115</v>
      </c>
      <c r="K575" s="109" t="n">
        <v>773500</v>
      </c>
    </row>
    <row r="576" s="50" customFormat="true" ht="13.5" hidden="false" customHeight="false" outlineLevel="0" collapsed="false">
      <c r="A576" s="23" t="s">
        <v>1094</v>
      </c>
      <c r="B576" s="24" t="s">
        <v>30</v>
      </c>
      <c r="C576" s="106" t="s">
        <v>52</v>
      </c>
      <c r="D576" s="106" t="s">
        <v>52</v>
      </c>
      <c r="E576" s="27" t="s">
        <v>15</v>
      </c>
      <c r="F576" s="107" t="n">
        <v>8230375</v>
      </c>
      <c r="G576" s="108" t="n">
        <v>45260</v>
      </c>
      <c r="H576" s="103" t="s">
        <v>1116</v>
      </c>
      <c r="I576" s="103" t="s">
        <v>1114</v>
      </c>
      <c r="J576" s="43" t="s">
        <v>1115</v>
      </c>
      <c r="K576" s="109" t="n">
        <v>782306</v>
      </c>
    </row>
    <row r="577" s="50" customFormat="true" ht="13.5" hidden="false" customHeight="false" outlineLevel="0" collapsed="false">
      <c r="A577" s="23" t="s">
        <v>1094</v>
      </c>
      <c r="B577" s="24" t="s">
        <v>30</v>
      </c>
      <c r="C577" s="106" t="s">
        <v>52</v>
      </c>
      <c r="D577" s="106" t="s">
        <v>52</v>
      </c>
      <c r="E577" s="27" t="s">
        <v>15</v>
      </c>
      <c r="F577" s="107" t="n">
        <v>8230331</v>
      </c>
      <c r="G577" s="108" t="n">
        <v>45258</v>
      </c>
      <c r="H577" s="103" t="s">
        <v>1117</v>
      </c>
      <c r="I577" s="103" t="s">
        <v>1118</v>
      </c>
      <c r="J577" s="43" t="s">
        <v>1119</v>
      </c>
      <c r="K577" s="109" t="n">
        <v>60000</v>
      </c>
    </row>
    <row r="578" s="50" customFormat="true" ht="13.5" hidden="false" customHeight="false" outlineLevel="0" collapsed="false">
      <c r="A578" s="23" t="s">
        <v>1094</v>
      </c>
      <c r="B578" s="24" t="s">
        <v>30</v>
      </c>
      <c r="C578" s="106" t="s">
        <v>52</v>
      </c>
      <c r="D578" s="106" t="s">
        <v>52</v>
      </c>
      <c r="E578" s="27" t="s">
        <v>15</v>
      </c>
      <c r="F578" s="107" t="n">
        <v>8230368</v>
      </c>
      <c r="G578" s="108" t="n">
        <v>45260</v>
      </c>
      <c r="H578" s="103" t="s">
        <v>1120</v>
      </c>
      <c r="I578" s="103" t="s">
        <v>1020</v>
      </c>
      <c r="J578" s="43" t="s">
        <v>1021</v>
      </c>
      <c r="K578" s="109" t="n">
        <v>1952790</v>
      </c>
    </row>
    <row r="579" s="50" customFormat="true" ht="13.5" hidden="false" customHeight="false" outlineLevel="0" collapsed="false">
      <c r="A579" s="23" t="s">
        <v>1094</v>
      </c>
      <c r="B579" s="24" t="s">
        <v>30</v>
      </c>
      <c r="C579" s="106" t="s">
        <v>52</v>
      </c>
      <c r="D579" s="106" t="s">
        <v>52</v>
      </c>
      <c r="E579" s="27" t="s">
        <v>15</v>
      </c>
      <c r="F579" s="107" t="n">
        <v>8230333</v>
      </c>
      <c r="G579" s="108" t="n">
        <v>45258</v>
      </c>
      <c r="H579" s="103" t="s">
        <v>1121</v>
      </c>
      <c r="I579" s="103" t="s">
        <v>1122</v>
      </c>
      <c r="J579" s="43" t="s">
        <v>1123</v>
      </c>
      <c r="K579" s="109" t="n">
        <v>124831</v>
      </c>
    </row>
    <row r="580" s="50" customFormat="true" ht="27" hidden="false" customHeight="false" outlineLevel="0" collapsed="false">
      <c r="A580" s="23" t="s">
        <v>1094</v>
      </c>
      <c r="B580" s="24" t="s">
        <v>120</v>
      </c>
      <c r="C580" s="106" t="s">
        <v>52</v>
      </c>
      <c r="D580" s="106" t="s">
        <v>52</v>
      </c>
      <c r="E580" s="27" t="s">
        <v>15</v>
      </c>
      <c r="F580" s="107" t="n">
        <v>8230324</v>
      </c>
      <c r="G580" s="108" t="n">
        <v>45244</v>
      </c>
      <c r="H580" s="103" t="s">
        <v>1124</v>
      </c>
      <c r="I580" s="103" t="s">
        <v>1125</v>
      </c>
      <c r="J580" s="43" t="s">
        <v>1126</v>
      </c>
      <c r="K580" s="109" t="n">
        <v>178500</v>
      </c>
    </row>
    <row r="581" s="50" customFormat="true" ht="27" hidden="false" customHeight="false" outlineLevel="0" collapsed="false">
      <c r="A581" s="23" t="s">
        <v>1094</v>
      </c>
      <c r="B581" s="24" t="s">
        <v>120</v>
      </c>
      <c r="C581" s="106" t="s">
        <v>52</v>
      </c>
      <c r="D581" s="106" t="s">
        <v>52</v>
      </c>
      <c r="E581" s="27" t="s">
        <v>15</v>
      </c>
      <c r="F581" s="107" t="n">
        <v>8230328</v>
      </c>
      <c r="G581" s="108" t="n">
        <v>45250</v>
      </c>
      <c r="H581" s="103" t="s">
        <v>1127</v>
      </c>
      <c r="I581" s="103" t="s">
        <v>1125</v>
      </c>
      <c r="J581" s="43" t="s">
        <v>1126</v>
      </c>
      <c r="K581" s="109" t="n">
        <v>193375</v>
      </c>
    </row>
    <row r="582" s="50" customFormat="true" ht="27" hidden="false" customHeight="false" outlineLevel="0" collapsed="false">
      <c r="A582" s="23" t="s">
        <v>1094</v>
      </c>
      <c r="B582" s="24" t="s">
        <v>120</v>
      </c>
      <c r="C582" s="106" t="s">
        <v>52</v>
      </c>
      <c r="D582" s="106" t="s">
        <v>52</v>
      </c>
      <c r="E582" s="27" t="s">
        <v>15</v>
      </c>
      <c r="F582" s="107" t="n">
        <v>8230355</v>
      </c>
      <c r="G582" s="108" t="n">
        <v>45258</v>
      </c>
      <c r="H582" s="103" t="s">
        <v>1128</v>
      </c>
      <c r="I582" s="103" t="s">
        <v>1125</v>
      </c>
      <c r="J582" s="43" t="s">
        <v>1126</v>
      </c>
      <c r="K582" s="109" t="n">
        <v>142800</v>
      </c>
    </row>
    <row r="583" s="50" customFormat="true" ht="13.5" hidden="false" customHeight="false" outlineLevel="0" collapsed="false">
      <c r="A583" s="23" t="s">
        <v>1094</v>
      </c>
      <c r="B583" s="24" t="s">
        <v>30</v>
      </c>
      <c r="C583" s="106" t="s">
        <v>52</v>
      </c>
      <c r="D583" s="106" t="s">
        <v>52</v>
      </c>
      <c r="E583" s="27" t="s">
        <v>15</v>
      </c>
      <c r="F583" s="107" t="n">
        <v>8230316</v>
      </c>
      <c r="G583" s="108" t="n">
        <v>45244</v>
      </c>
      <c r="H583" s="103" t="s">
        <v>1129</v>
      </c>
      <c r="I583" s="103" t="s">
        <v>1130</v>
      </c>
      <c r="J583" s="43" t="s">
        <v>1131</v>
      </c>
      <c r="K583" s="109" t="n">
        <v>480000</v>
      </c>
    </row>
    <row r="584" s="50" customFormat="true" ht="13.5" hidden="false" customHeight="false" outlineLevel="0" collapsed="false">
      <c r="A584" s="23" t="s">
        <v>1094</v>
      </c>
      <c r="B584" s="24" t="s">
        <v>30</v>
      </c>
      <c r="C584" s="106" t="s">
        <v>52</v>
      </c>
      <c r="D584" s="106" t="s">
        <v>52</v>
      </c>
      <c r="E584" s="27" t="s">
        <v>15</v>
      </c>
      <c r="F584" s="107" t="n">
        <v>8230374</v>
      </c>
      <c r="G584" s="108" t="n">
        <v>45260</v>
      </c>
      <c r="H584" s="103" t="s">
        <v>1132</v>
      </c>
      <c r="I584" s="103" t="s">
        <v>1133</v>
      </c>
      <c r="J584" s="43" t="s">
        <v>1134</v>
      </c>
      <c r="K584" s="109" t="n">
        <v>830000</v>
      </c>
    </row>
    <row r="585" s="50" customFormat="true" ht="13.5" hidden="false" customHeight="false" outlineLevel="0" collapsed="false">
      <c r="A585" s="23" t="s">
        <v>1094</v>
      </c>
      <c r="B585" s="24" t="s">
        <v>30</v>
      </c>
      <c r="C585" s="106" t="s">
        <v>52</v>
      </c>
      <c r="D585" s="106" t="s">
        <v>52</v>
      </c>
      <c r="E585" s="27" t="s">
        <v>15</v>
      </c>
      <c r="F585" s="107" t="n">
        <v>8230314</v>
      </c>
      <c r="G585" s="108" t="n">
        <v>45244</v>
      </c>
      <c r="H585" s="103" t="s">
        <v>1135</v>
      </c>
      <c r="I585" s="103" t="s">
        <v>1136</v>
      </c>
      <c r="J585" s="43" t="s">
        <v>1137</v>
      </c>
      <c r="K585" s="109" t="n">
        <v>154700</v>
      </c>
    </row>
    <row r="586" s="50" customFormat="true" ht="13.5" hidden="false" customHeight="false" outlineLevel="0" collapsed="false">
      <c r="A586" s="23" t="s">
        <v>1094</v>
      </c>
      <c r="B586" s="24" t="s">
        <v>30</v>
      </c>
      <c r="C586" s="106" t="s">
        <v>52</v>
      </c>
      <c r="D586" s="106" t="s">
        <v>52</v>
      </c>
      <c r="E586" s="27" t="s">
        <v>15</v>
      </c>
      <c r="F586" s="107" t="n">
        <v>8230332</v>
      </c>
      <c r="G586" s="108" t="n">
        <v>45258</v>
      </c>
      <c r="H586" s="103" t="s">
        <v>1138</v>
      </c>
      <c r="I586" s="103" t="s">
        <v>1136</v>
      </c>
      <c r="J586" s="43" t="s">
        <v>1137</v>
      </c>
      <c r="K586" s="109" t="n">
        <v>72000</v>
      </c>
    </row>
    <row r="587" s="50" customFormat="true" ht="13.5" hidden="false" customHeight="false" outlineLevel="0" collapsed="false">
      <c r="A587" s="23" t="s">
        <v>1094</v>
      </c>
      <c r="B587" s="24" t="s">
        <v>30</v>
      </c>
      <c r="C587" s="106" t="s">
        <v>52</v>
      </c>
      <c r="D587" s="106" t="s">
        <v>52</v>
      </c>
      <c r="E587" s="27" t="s">
        <v>15</v>
      </c>
      <c r="F587" s="107" t="n">
        <v>8230362</v>
      </c>
      <c r="G587" s="108" t="n">
        <v>45260</v>
      </c>
      <c r="H587" s="103" t="s">
        <v>1139</v>
      </c>
      <c r="I587" s="103" t="s">
        <v>1136</v>
      </c>
      <c r="J587" s="43" t="s">
        <v>1137</v>
      </c>
      <c r="K587" s="109" t="n">
        <v>250000</v>
      </c>
    </row>
    <row r="588" s="50" customFormat="true" ht="27" hidden="false" customHeight="false" outlineLevel="0" collapsed="false">
      <c r="A588" s="23" t="s">
        <v>1094</v>
      </c>
      <c r="B588" s="24" t="s">
        <v>120</v>
      </c>
      <c r="C588" s="106" t="s">
        <v>52</v>
      </c>
      <c r="D588" s="106" t="s">
        <v>52</v>
      </c>
      <c r="E588" s="27" t="s">
        <v>15</v>
      </c>
      <c r="F588" s="107" t="n">
        <v>8230365</v>
      </c>
      <c r="G588" s="108" t="n">
        <v>45260</v>
      </c>
      <c r="H588" s="103" t="s">
        <v>1140</v>
      </c>
      <c r="I588" s="103" t="s">
        <v>1141</v>
      </c>
      <c r="J588" s="43" t="s">
        <v>1142</v>
      </c>
      <c r="K588" s="109" t="n">
        <v>900832</v>
      </c>
    </row>
    <row r="589" s="50" customFormat="true" ht="13.5" hidden="false" customHeight="false" outlineLevel="0" collapsed="false">
      <c r="A589" s="23" t="s">
        <v>1094</v>
      </c>
      <c r="B589" s="24" t="s">
        <v>30</v>
      </c>
      <c r="C589" s="106" t="s">
        <v>52</v>
      </c>
      <c r="D589" s="106" t="s">
        <v>52</v>
      </c>
      <c r="E589" s="27" t="s">
        <v>15</v>
      </c>
      <c r="F589" s="107" t="n">
        <v>8230317</v>
      </c>
      <c r="G589" s="108" t="n">
        <v>45244</v>
      </c>
      <c r="H589" s="103" t="s">
        <v>1143</v>
      </c>
      <c r="I589" s="103" t="s">
        <v>1144</v>
      </c>
      <c r="J589" s="43" t="s">
        <v>1145</v>
      </c>
      <c r="K589" s="109" t="n">
        <v>72874</v>
      </c>
    </row>
    <row r="590" s="50" customFormat="true" ht="13.5" hidden="false" customHeight="false" outlineLevel="0" collapsed="false">
      <c r="A590" s="23" t="s">
        <v>1094</v>
      </c>
      <c r="B590" s="24" t="s">
        <v>30</v>
      </c>
      <c r="C590" s="106" t="s">
        <v>52</v>
      </c>
      <c r="D590" s="106" t="s">
        <v>52</v>
      </c>
      <c r="E590" s="27" t="s">
        <v>15</v>
      </c>
      <c r="F590" s="107" t="n">
        <v>8230318</v>
      </c>
      <c r="G590" s="108" t="n">
        <v>45244</v>
      </c>
      <c r="H590" s="103" t="s">
        <v>1146</v>
      </c>
      <c r="I590" s="103" t="s">
        <v>1144</v>
      </c>
      <c r="J590" s="43" t="s">
        <v>1145</v>
      </c>
      <c r="K590" s="109" t="n">
        <v>286742</v>
      </c>
    </row>
    <row r="591" s="50" customFormat="true" ht="13.5" hidden="false" customHeight="false" outlineLevel="0" collapsed="false">
      <c r="A591" s="23" t="s">
        <v>1094</v>
      </c>
      <c r="B591" s="24" t="s">
        <v>30</v>
      </c>
      <c r="C591" s="106" t="s">
        <v>52</v>
      </c>
      <c r="D591" s="106" t="s">
        <v>52</v>
      </c>
      <c r="E591" s="27" t="s">
        <v>15</v>
      </c>
      <c r="F591" s="107" t="n">
        <v>8230319</v>
      </c>
      <c r="G591" s="108" t="n">
        <v>45244</v>
      </c>
      <c r="H591" s="103" t="s">
        <v>1147</v>
      </c>
      <c r="I591" s="103" t="s">
        <v>1144</v>
      </c>
      <c r="J591" s="43" t="s">
        <v>1145</v>
      </c>
      <c r="K591" s="109" t="n">
        <v>72962</v>
      </c>
    </row>
    <row r="592" s="50" customFormat="true" ht="13.5" hidden="false" customHeight="false" outlineLevel="0" collapsed="false">
      <c r="A592" s="23" t="s">
        <v>1094</v>
      </c>
      <c r="B592" s="24" t="s">
        <v>30</v>
      </c>
      <c r="C592" s="106" t="s">
        <v>52</v>
      </c>
      <c r="D592" s="106" t="s">
        <v>52</v>
      </c>
      <c r="E592" s="27" t="s">
        <v>15</v>
      </c>
      <c r="F592" s="107" t="n">
        <v>8230330</v>
      </c>
      <c r="G592" s="108" t="n">
        <v>45250</v>
      </c>
      <c r="H592" s="103" t="s">
        <v>1148</v>
      </c>
      <c r="I592" s="103" t="s">
        <v>1144</v>
      </c>
      <c r="J592" s="43" t="s">
        <v>1145</v>
      </c>
      <c r="K592" s="109" t="n">
        <v>95632</v>
      </c>
    </row>
    <row r="593" s="50" customFormat="true" ht="13.5" hidden="false" customHeight="false" outlineLevel="0" collapsed="false">
      <c r="A593" s="23" t="s">
        <v>1094</v>
      </c>
      <c r="B593" s="24" t="s">
        <v>30</v>
      </c>
      <c r="C593" s="106" t="s">
        <v>52</v>
      </c>
      <c r="D593" s="106" t="s">
        <v>52</v>
      </c>
      <c r="E593" s="27" t="s">
        <v>15</v>
      </c>
      <c r="F593" s="107" t="n">
        <v>8230357</v>
      </c>
      <c r="G593" s="108" t="n">
        <v>45258</v>
      </c>
      <c r="H593" s="103" t="s">
        <v>1149</v>
      </c>
      <c r="I593" s="103" t="s">
        <v>1144</v>
      </c>
      <c r="J593" s="43" t="s">
        <v>1145</v>
      </c>
      <c r="K593" s="109" t="n">
        <v>271757</v>
      </c>
    </row>
    <row r="594" s="50" customFormat="true" ht="13.5" hidden="false" customHeight="false" outlineLevel="0" collapsed="false">
      <c r="A594" s="23" t="s">
        <v>1094</v>
      </c>
      <c r="B594" s="24" t="s">
        <v>23</v>
      </c>
      <c r="C594" s="106" t="s">
        <v>1150</v>
      </c>
      <c r="D594" s="110" t="n">
        <v>45238</v>
      </c>
      <c r="E594" s="27" t="s">
        <v>15</v>
      </c>
      <c r="F594" s="107" t="n">
        <v>8230320</v>
      </c>
      <c r="G594" s="108" t="n">
        <v>45244</v>
      </c>
      <c r="H594" s="103" t="s">
        <v>1151</v>
      </c>
      <c r="I594" s="103" t="s">
        <v>1152</v>
      </c>
      <c r="J594" s="43" t="s">
        <v>1153</v>
      </c>
      <c r="K594" s="109" t="n">
        <v>1492281</v>
      </c>
    </row>
    <row r="595" s="50" customFormat="true" ht="27" hidden="false" customHeight="false" outlineLevel="0" collapsed="false">
      <c r="A595" s="23" t="s">
        <v>1094</v>
      </c>
      <c r="B595" s="24" t="s">
        <v>120</v>
      </c>
      <c r="C595" s="25" t="s">
        <v>52</v>
      </c>
      <c r="D595" s="25" t="s">
        <v>52</v>
      </c>
      <c r="E595" s="27" t="s">
        <v>15</v>
      </c>
      <c r="F595" s="107" t="n">
        <v>8230315</v>
      </c>
      <c r="G595" s="108" t="n">
        <v>45244</v>
      </c>
      <c r="H595" s="103" t="s">
        <v>1154</v>
      </c>
      <c r="I595" s="103" t="s">
        <v>1029</v>
      </c>
      <c r="J595" s="43" t="s">
        <v>1030</v>
      </c>
      <c r="K595" s="109" t="n">
        <v>142388</v>
      </c>
    </row>
    <row r="596" s="50" customFormat="true" ht="13.5" hidden="false" customHeight="false" outlineLevel="0" collapsed="false">
      <c r="A596" s="23" t="s">
        <v>1094</v>
      </c>
      <c r="B596" s="24" t="s">
        <v>30</v>
      </c>
      <c r="C596" s="106" t="s">
        <v>52</v>
      </c>
      <c r="D596" s="106" t="s">
        <v>52</v>
      </c>
      <c r="E596" s="27" t="s">
        <v>15</v>
      </c>
      <c r="F596" s="107" t="n">
        <v>8230373</v>
      </c>
      <c r="G596" s="108" t="n">
        <v>45260</v>
      </c>
      <c r="H596" s="103" t="s">
        <v>1155</v>
      </c>
      <c r="I596" s="103" t="s">
        <v>1156</v>
      </c>
      <c r="J596" s="43" t="s">
        <v>259</v>
      </c>
      <c r="K596" s="109" t="n">
        <v>901782</v>
      </c>
    </row>
    <row r="597" s="50" customFormat="true" ht="27" hidden="false" customHeight="false" outlineLevel="0" collapsed="false">
      <c r="A597" s="23" t="s">
        <v>1094</v>
      </c>
      <c r="B597" s="24" t="s">
        <v>120</v>
      </c>
      <c r="C597" s="106" t="s">
        <v>52</v>
      </c>
      <c r="D597" s="106" t="s">
        <v>52</v>
      </c>
      <c r="E597" s="27" t="s">
        <v>15</v>
      </c>
      <c r="F597" s="107" t="n">
        <v>8230337</v>
      </c>
      <c r="G597" s="108" t="n">
        <v>45258</v>
      </c>
      <c r="H597" s="103" t="s">
        <v>1157</v>
      </c>
      <c r="I597" s="103" t="s">
        <v>1158</v>
      </c>
      <c r="J597" s="43" t="s">
        <v>1159</v>
      </c>
      <c r="K597" s="109" t="n">
        <v>297500</v>
      </c>
    </row>
    <row r="598" s="50" customFormat="true" ht="13.5" hidden="false" customHeight="false" outlineLevel="0" collapsed="false">
      <c r="A598" s="23" t="s">
        <v>1094</v>
      </c>
      <c r="B598" s="24" t="s">
        <v>30</v>
      </c>
      <c r="C598" s="106" t="s">
        <v>52</v>
      </c>
      <c r="D598" s="106" t="s">
        <v>52</v>
      </c>
      <c r="E598" s="27" t="s">
        <v>15</v>
      </c>
      <c r="F598" s="107" t="n">
        <v>8230366</v>
      </c>
      <c r="G598" s="108" t="n">
        <v>45260</v>
      </c>
      <c r="H598" s="103" t="s">
        <v>1160</v>
      </c>
      <c r="I598" s="103" t="s">
        <v>1161</v>
      </c>
      <c r="J598" s="43" t="s">
        <v>1162</v>
      </c>
      <c r="K598" s="109" t="n">
        <v>119900</v>
      </c>
    </row>
    <row r="599" s="50" customFormat="true" ht="27" hidden="false" customHeight="false" outlineLevel="0" collapsed="false">
      <c r="A599" s="23" t="s">
        <v>1094</v>
      </c>
      <c r="B599" s="24" t="s">
        <v>120</v>
      </c>
      <c r="C599" s="106" t="s">
        <v>52</v>
      </c>
      <c r="D599" s="106" t="s">
        <v>52</v>
      </c>
      <c r="E599" s="27" t="s">
        <v>15</v>
      </c>
      <c r="F599" s="107" t="n">
        <v>8230338</v>
      </c>
      <c r="G599" s="108" t="n">
        <v>45258</v>
      </c>
      <c r="H599" s="103" t="s">
        <v>1163</v>
      </c>
      <c r="I599" s="103" t="s">
        <v>1164</v>
      </c>
      <c r="J599" s="43" t="s">
        <v>1165</v>
      </c>
      <c r="K599" s="109" t="n">
        <v>285600</v>
      </c>
    </row>
    <row r="600" s="50" customFormat="true" ht="27" hidden="false" customHeight="false" outlineLevel="0" collapsed="false">
      <c r="A600" s="23" t="s">
        <v>1094</v>
      </c>
      <c r="B600" s="24" t="s">
        <v>120</v>
      </c>
      <c r="C600" s="106" t="s">
        <v>52</v>
      </c>
      <c r="D600" s="106" t="s">
        <v>52</v>
      </c>
      <c r="E600" s="27" t="s">
        <v>15</v>
      </c>
      <c r="F600" s="107" t="n">
        <v>8230339</v>
      </c>
      <c r="G600" s="108" t="n">
        <v>45258</v>
      </c>
      <c r="H600" s="103" t="s">
        <v>1166</v>
      </c>
      <c r="I600" s="103" t="s">
        <v>1164</v>
      </c>
      <c r="J600" s="43" t="s">
        <v>1165</v>
      </c>
      <c r="K600" s="109" t="n">
        <v>273700</v>
      </c>
    </row>
    <row r="601" s="50" customFormat="true" ht="27" hidden="false" customHeight="false" outlineLevel="0" collapsed="false">
      <c r="A601" s="23" t="s">
        <v>1094</v>
      </c>
      <c r="B601" s="24" t="s">
        <v>120</v>
      </c>
      <c r="C601" s="106" t="s">
        <v>52</v>
      </c>
      <c r="D601" s="106" t="s">
        <v>52</v>
      </c>
      <c r="E601" s="27" t="s">
        <v>15</v>
      </c>
      <c r="F601" s="107" t="n">
        <v>8230340</v>
      </c>
      <c r="G601" s="108" t="n">
        <v>45258</v>
      </c>
      <c r="H601" s="103" t="s">
        <v>1167</v>
      </c>
      <c r="I601" s="103" t="s">
        <v>1164</v>
      </c>
      <c r="J601" s="43" t="s">
        <v>1165</v>
      </c>
      <c r="K601" s="109" t="n">
        <v>297500</v>
      </c>
    </row>
    <row r="602" s="50" customFormat="true" ht="27" hidden="false" customHeight="false" outlineLevel="0" collapsed="false">
      <c r="A602" s="23" t="s">
        <v>1094</v>
      </c>
      <c r="B602" s="24" t="s">
        <v>120</v>
      </c>
      <c r="C602" s="106" t="s">
        <v>52</v>
      </c>
      <c r="D602" s="106" t="s">
        <v>52</v>
      </c>
      <c r="E602" s="27" t="s">
        <v>15</v>
      </c>
      <c r="F602" s="107" t="n">
        <v>8230341</v>
      </c>
      <c r="G602" s="108" t="n">
        <v>45258</v>
      </c>
      <c r="H602" s="103" t="s">
        <v>1168</v>
      </c>
      <c r="I602" s="103" t="s">
        <v>1164</v>
      </c>
      <c r="J602" s="43" t="s">
        <v>1165</v>
      </c>
      <c r="K602" s="109" t="n">
        <v>273700</v>
      </c>
    </row>
    <row r="603" s="50" customFormat="true" ht="27" hidden="false" customHeight="false" outlineLevel="0" collapsed="false">
      <c r="A603" s="23" t="s">
        <v>1094</v>
      </c>
      <c r="B603" s="24" t="s">
        <v>120</v>
      </c>
      <c r="C603" s="106" t="s">
        <v>52</v>
      </c>
      <c r="D603" s="106" t="s">
        <v>52</v>
      </c>
      <c r="E603" s="27" t="s">
        <v>15</v>
      </c>
      <c r="F603" s="107" t="n">
        <v>8230342</v>
      </c>
      <c r="G603" s="108" t="n">
        <v>45258</v>
      </c>
      <c r="H603" s="103" t="s">
        <v>1169</v>
      </c>
      <c r="I603" s="103" t="s">
        <v>1164</v>
      </c>
      <c r="J603" s="43" t="s">
        <v>1165</v>
      </c>
      <c r="K603" s="109" t="n">
        <v>273700</v>
      </c>
    </row>
    <row r="604" s="50" customFormat="true" ht="27" hidden="false" customHeight="false" outlineLevel="0" collapsed="false">
      <c r="A604" s="23" t="s">
        <v>1094</v>
      </c>
      <c r="B604" s="24" t="s">
        <v>120</v>
      </c>
      <c r="C604" s="106" t="s">
        <v>52</v>
      </c>
      <c r="D604" s="106" t="s">
        <v>52</v>
      </c>
      <c r="E604" s="27" t="s">
        <v>15</v>
      </c>
      <c r="F604" s="107" t="n">
        <v>8230343</v>
      </c>
      <c r="G604" s="108" t="n">
        <v>45258</v>
      </c>
      <c r="H604" s="103" t="s">
        <v>1170</v>
      </c>
      <c r="I604" s="103" t="s">
        <v>1164</v>
      </c>
      <c r="J604" s="43" t="s">
        <v>1165</v>
      </c>
      <c r="K604" s="109" t="n">
        <v>285600</v>
      </c>
    </row>
    <row r="605" s="50" customFormat="true" ht="27" hidden="false" customHeight="false" outlineLevel="0" collapsed="false">
      <c r="A605" s="23" t="s">
        <v>1094</v>
      </c>
      <c r="B605" s="24" t="s">
        <v>120</v>
      </c>
      <c r="C605" s="106" t="s">
        <v>52</v>
      </c>
      <c r="D605" s="106" t="s">
        <v>52</v>
      </c>
      <c r="E605" s="27" t="s">
        <v>15</v>
      </c>
      <c r="F605" s="107" t="n">
        <v>8230344</v>
      </c>
      <c r="G605" s="108" t="n">
        <v>45258</v>
      </c>
      <c r="H605" s="103" t="s">
        <v>1171</v>
      </c>
      <c r="I605" s="103" t="s">
        <v>1164</v>
      </c>
      <c r="J605" s="43" t="s">
        <v>1165</v>
      </c>
      <c r="K605" s="109" t="n">
        <v>368900</v>
      </c>
    </row>
    <row r="606" s="50" customFormat="true" ht="27" hidden="false" customHeight="false" outlineLevel="0" collapsed="false">
      <c r="A606" s="23" t="s">
        <v>1094</v>
      </c>
      <c r="B606" s="24" t="s">
        <v>120</v>
      </c>
      <c r="C606" s="106" t="s">
        <v>52</v>
      </c>
      <c r="D606" s="106" t="s">
        <v>52</v>
      </c>
      <c r="E606" s="27" t="s">
        <v>15</v>
      </c>
      <c r="F606" s="107" t="n">
        <v>8230346</v>
      </c>
      <c r="G606" s="108" t="n">
        <v>45258</v>
      </c>
      <c r="H606" s="103" t="s">
        <v>1172</v>
      </c>
      <c r="I606" s="103" t="s">
        <v>1164</v>
      </c>
      <c r="J606" s="43" t="s">
        <v>1165</v>
      </c>
      <c r="K606" s="109" t="n">
        <v>249900</v>
      </c>
    </row>
    <row r="607" s="50" customFormat="true" ht="27" hidden="false" customHeight="false" outlineLevel="0" collapsed="false">
      <c r="A607" s="23" t="s">
        <v>1094</v>
      </c>
      <c r="B607" s="24" t="s">
        <v>120</v>
      </c>
      <c r="C607" s="106" t="s">
        <v>52</v>
      </c>
      <c r="D607" s="106" t="s">
        <v>52</v>
      </c>
      <c r="E607" s="27" t="s">
        <v>15</v>
      </c>
      <c r="F607" s="107" t="n">
        <v>8230347</v>
      </c>
      <c r="G607" s="108" t="n">
        <v>45258</v>
      </c>
      <c r="H607" s="103" t="s">
        <v>1173</v>
      </c>
      <c r="I607" s="103" t="s">
        <v>1164</v>
      </c>
      <c r="J607" s="43" t="s">
        <v>1165</v>
      </c>
      <c r="K607" s="109" t="n">
        <v>249900</v>
      </c>
    </row>
    <row r="608" s="50" customFormat="true" ht="27" hidden="false" customHeight="false" outlineLevel="0" collapsed="false">
      <c r="A608" s="23" t="s">
        <v>1094</v>
      </c>
      <c r="B608" s="24" t="s">
        <v>120</v>
      </c>
      <c r="C608" s="106" t="s">
        <v>52</v>
      </c>
      <c r="D608" s="106" t="s">
        <v>52</v>
      </c>
      <c r="E608" s="27" t="s">
        <v>15</v>
      </c>
      <c r="F608" s="107" t="n">
        <v>8230348</v>
      </c>
      <c r="G608" s="108" t="n">
        <v>45258</v>
      </c>
      <c r="H608" s="103" t="s">
        <v>1174</v>
      </c>
      <c r="I608" s="103" t="s">
        <v>1164</v>
      </c>
      <c r="J608" s="43" t="s">
        <v>1165</v>
      </c>
      <c r="K608" s="109" t="n">
        <v>297500</v>
      </c>
    </row>
    <row r="609" s="50" customFormat="true" ht="13.5" hidden="false" customHeight="false" outlineLevel="0" collapsed="false">
      <c r="A609" s="23" t="s">
        <v>1094</v>
      </c>
      <c r="B609" s="24" t="s">
        <v>30</v>
      </c>
      <c r="C609" s="106" t="s">
        <v>52</v>
      </c>
      <c r="D609" s="106" t="s">
        <v>52</v>
      </c>
      <c r="E609" s="27" t="s">
        <v>15</v>
      </c>
      <c r="F609" s="107" t="n">
        <v>8230326</v>
      </c>
      <c r="G609" s="108" t="n">
        <v>45250</v>
      </c>
      <c r="H609" s="103" t="s">
        <v>1175</v>
      </c>
      <c r="I609" s="27" t="s">
        <v>492</v>
      </c>
      <c r="J609" s="71" t="s">
        <v>493</v>
      </c>
      <c r="K609" s="109" t="n">
        <v>78254</v>
      </c>
    </row>
    <row r="610" s="50" customFormat="true" ht="27" hidden="false" customHeight="false" outlineLevel="0" collapsed="false">
      <c r="A610" s="23" t="s">
        <v>1094</v>
      </c>
      <c r="B610" s="24" t="s">
        <v>120</v>
      </c>
      <c r="C610" s="25" t="s">
        <v>52</v>
      </c>
      <c r="D610" s="25" t="s">
        <v>52</v>
      </c>
      <c r="E610" s="27" t="s">
        <v>15</v>
      </c>
      <c r="F610" s="107" t="n">
        <v>8230329</v>
      </c>
      <c r="G610" s="108" t="n">
        <v>45250</v>
      </c>
      <c r="H610" s="103" t="s">
        <v>1176</v>
      </c>
      <c r="I610" s="103" t="s">
        <v>1038</v>
      </c>
      <c r="J610" s="43" t="s">
        <v>1039</v>
      </c>
      <c r="K610" s="109" t="n">
        <v>86870</v>
      </c>
    </row>
    <row r="611" s="50" customFormat="true" ht="27" hidden="false" customHeight="false" outlineLevel="0" collapsed="false">
      <c r="A611" s="23" t="s">
        <v>1094</v>
      </c>
      <c r="B611" s="24" t="s">
        <v>120</v>
      </c>
      <c r="C611" s="106" t="s">
        <v>52</v>
      </c>
      <c r="D611" s="106" t="s">
        <v>52</v>
      </c>
      <c r="E611" s="27" t="s">
        <v>15</v>
      </c>
      <c r="F611" s="107" t="n">
        <v>8230352</v>
      </c>
      <c r="G611" s="108" t="n">
        <v>45258</v>
      </c>
      <c r="H611" s="103" t="s">
        <v>1177</v>
      </c>
      <c r="I611" s="103" t="s">
        <v>1038</v>
      </c>
      <c r="J611" s="43" t="s">
        <v>1039</v>
      </c>
      <c r="K611" s="109" t="n">
        <v>800012</v>
      </c>
    </row>
    <row r="612" s="50" customFormat="true" ht="13.5" hidden="false" customHeight="false" outlineLevel="0" collapsed="false">
      <c r="A612" s="23" t="s">
        <v>1094</v>
      </c>
      <c r="B612" s="24" t="s">
        <v>30</v>
      </c>
      <c r="C612" s="106" t="s">
        <v>52</v>
      </c>
      <c r="D612" s="106" t="s">
        <v>52</v>
      </c>
      <c r="E612" s="27" t="s">
        <v>15</v>
      </c>
      <c r="F612" s="107" t="n">
        <v>8230363</v>
      </c>
      <c r="G612" s="108" t="n">
        <v>45260</v>
      </c>
      <c r="H612" s="103" t="s">
        <v>1178</v>
      </c>
      <c r="I612" s="103" t="s">
        <v>1179</v>
      </c>
      <c r="J612" s="43" t="s">
        <v>1180</v>
      </c>
      <c r="K612" s="109" t="n">
        <v>169000</v>
      </c>
    </row>
    <row r="613" s="50" customFormat="true" ht="13.5" hidden="false" customHeight="false" outlineLevel="0" collapsed="false">
      <c r="A613" s="23" t="s">
        <v>1094</v>
      </c>
      <c r="B613" s="24" t="s">
        <v>30</v>
      </c>
      <c r="C613" s="106" t="s">
        <v>52</v>
      </c>
      <c r="D613" s="106" t="s">
        <v>52</v>
      </c>
      <c r="E613" s="27" t="s">
        <v>15</v>
      </c>
      <c r="F613" s="107" t="n">
        <v>8230364</v>
      </c>
      <c r="G613" s="108" t="n">
        <v>45260</v>
      </c>
      <c r="H613" s="103" t="s">
        <v>1181</v>
      </c>
      <c r="I613" s="103" t="s">
        <v>1179</v>
      </c>
      <c r="J613" s="43" t="s">
        <v>1180</v>
      </c>
      <c r="K613" s="109" t="n">
        <v>1639999</v>
      </c>
    </row>
    <row r="614" s="50" customFormat="true" ht="13.5" hidden="false" customHeight="false" outlineLevel="0" collapsed="false">
      <c r="A614" s="23" t="s">
        <v>1094</v>
      </c>
      <c r="B614" s="24" t="s">
        <v>30</v>
      </c>
      <c r="C614" s="106" t="s">
        <v>52</v>
      </c>
      <c r="D614" s="106" t="s">
        <v>52</v>
      </c>
      <c r="E614" s="27" t="s">
        <v>15</v>
      </c>
      <c r="F614" s="107" t="n">
        <v>8230372</v>
      </c>
      <c r="G614" s="108" t="n">
        <v>45260</v>
      </c>
      <c r="H614" s="103" t="s">
        <v>1182</v>
      </c>
      <c r="I614" s="103" t="s">
        <v>253</v>
      </c>
      <c r="J614" s="43" t="s">
        <v>431</v>
      </c>
      <c r="K614" s="109" t="n">
        <v>739999</v>
      </c>
    </row>
    <row r="615" s="50" customFormat="true" ht="13.5" hidden="false" customHeight="false" outlineLevel="0" collapsed="false">
      <c r="A615" s="23" t="s">
        <v>1094</v>
      </c>
      <c r="B615" s="37" t="s">
        <v>132</v>
      </c>
      <c r="C615" s="106" t="s">
        <v>1183</v>
      </c>
      <c r="D615" s="110" t="n">
        <v>45260</v>
      </c>
      <c r="E615" s="27" t="s">
        <v>15</v>
      </c>
      <c r="F615" s="107" t="n">
        <v>8230376</v>
      </c>
      <c r="G615" s="108" t="n">
        <v>45260</v>
      </c>
      <c r="H615" s="103" t="s">
        <v>1184</v>
      </c>
      <c r="I615" s="103" t="s">
        <v>1185</v>
      </c>
      <c r="J615" s="43" t="s">
        <v>1186</v>
      </c>
      <c r="K615" s="109" t="n">
        <v>4046000</v>
      </c>
    </row>
    <row r="616" s="50" customFormat="true" ht="13.5" hidden="false" customHeight="false" outlineLevel="0" collapsed="false">
      <c r="A616" s="23" t="s">
        <v>1094</v>
      </c>
      <c r="B616" s="24" t="s">
        <v>30</v>
      </c>
      <c r="C616" s="106" t="s">
        <v>52</v>
      </c>
      <c r="D616" s="106" t="s">
        <v>52</v>
      </c>
      <c r="E616" s="27" t="s">
        <v>15</v>
      </c>
      <c r="F616" s="107" t="n">
        <v>8230321</v>
      </c>
      <c r="G616" s="108" t="n">
        <v>45244</v>
      </c>
      <c r="H616" s="103" t="s">
        <v>1187</v>
      </c>
      <c r="I616" s="103" t="s">
        <v>1188</v>
      </c>
      <c r="J616" s="43" t="s">
        <v>1189</v>
      </c>
      <c r="K616" s="109" t="n">
        <v>220150</v>
      </c>
    </row>
    <row r="617" s="50" customFormat="true" ht="13.5" hidden="false" customHeight="false" outlineLevel="0" collapsed="false">
      <c r="A617" s="23" t="s">
        <v>1094</v>
      </c>
      <c r="B617" s="24" t="s">
        <v>30</v>
      </c>
      <c r="C617" s="106" t="s">
        <v>52</v>
      </c>
      <c r="D617" s="106" t="s">
        <v>52</v>
      </c>
      <c r="E617" s="27" t="s">
        <v>15</v>
      </c>
      <c r="F617" s="107" t="n">
        <v>8230354</v>
      </c>
      <c r="G617" s="108" t="n">
        <v>45258</v>
      </c>
      <c r="H617" s="103" t="s">
        <v>1190</v>
      </c>
      <c r="I617" s="103" t="s">
        <v>1191</v>
      </c>
      <c r="J617" s="43" t="s">
        <v>1192</v>
      </c>
      <c r="K617" s="109" t="n">
        <v>86394</v>
      </c>
    </row>
    <row r="618" s="50" customFormat="true" ht="13.5" hidden="false" customHeight="false" outlineLevel="0" collapsed="false">
      <c r="A618" s="23" t="s">
        <v>1094</v>
      </c>
      <c r="B618" s="24" t="s">
        <v>30</v>
      </c>
      <c r="C618" s="106" t="s">
        <v>52</v>
      </c>
      <c r="D618" s="106" t="s">
        <v>52</v>
      </c>
      <c r="E618" s="27" t="s">
        <v>15</v>
      </c>
      <c r="F618" s="107" t="n">
        <v>8230345</v>
      </c>
      <c r="G618" s="108" t="n">
        <v>45258</v>
      </c>
      <c r="H618" s="103" t="s">
        <v>1193</v>
      </c>
      <c r="I618" s="103" t="s">
        <v>1194</v>
      </c>
      <c r="J618" s="43" t="s">
        <v>1195</v>
      </c>
      <c r="K618" s="109" t="n">
        <v>300000</v>
      </c>
    </row>
    <row r="619" s="50" customFormat="true" ht="13.5" hidden="false" customHeight="false" outlineLevel="0" collapsed="false">
      <c r="A619" s="23" t="s">
        <v>1094</v>
      </c>
      <c r="B619" s="24" t="s">
        <v>30</v>
      </c>
      <c r="C619" s="106" t="s">
        <v>52</v>
      </c>
      <c r="D619" s="106" t="s">
        <v>52</v>
      </c>
      <c r="E619" s="27" t="s">
        <v>15</v>
      </c>
      <c r="F619" s="107" t="n">
        <v>8230323</v>
      </c>
      <c r="G619" s="108" t="n">
        <v>45244</v>
      </c>
      <c r="H619" s="103" t="s">
        <v>1196</v>
      </c>
      <c r="I619" s="103" t="s">
        <v>1197</v>
      </c>
      <c r="J619" s="43" t="s">
        <v>409</v>
      </c>
      <c r="K619" s="109" t="n">
        <v>121237</v>
      </c>
    </row>
    <row r="620" s="50" customFormat="true" ht="13.5" hidden="false" customHeight="false" outlineLevel="0" collapsed="false">
      <c r="A620" s="23" t="s">
        <v>1094</v>
      </c>
      <c r="B620" s="24" t="s">
        <v>30</v>
      </c>
      <c r="C620" s="106" t="s">
        <v>52</v>
      </c>
      <c r="D620" s="106" t="s">
        <v>52</v>
      </c>
      <c r="E620" s="27" t="s">
        <v>15</v>
      </c>
      <c r="F620" s="107" t="n">
        <v>8230334</v>
      </c>
      <c r="G620" s="108" t="n">
        <v>45258</v>
      </c>
      <c r="H620" s="103" t="s">
        <v>1198</v>
      </c>
      <c r="I620" s="103" t="s">
        <v>1197</v>
      </c>
      <c r="J620" s="43" t="s">
        <v>409</v>
      </c>
      <c r="K620" s="109" t="n">
        <v>191590</v>
      </c>
    </row>
    <row r="621" s="50" customFormat="true" ht="13.5" hidden="false" customHeight="false" outlineLevel="0" collapsed="false">
      <c r="A621" s="23" t="s">
        <v>1094</v>
      </c>
      <c r="B621" s="24" t="s">
        <v>30</v>
      </c>
      <c r="C621" s="106" t="s">
        <v>52</v>
      </c>
      <c r="D621" s="106" t="s">
        <v>52</v>
      </c>
      <c r="E621" s="27" t="s">
        <v>15</v>
      </c>
      <c r="F621" s="107" t="n">
        <v>8230335</v>
      </c>
      <c r="G621" s="108" t="n">
        <v>45258</v>
      </c>
      <c r="H621" s="103" t="s">
        <v>1199</v>
      </c>
      <c r="I621" s="103" t="s">
        <v>1197</v>
      </c>
      <c r="J621" s="43" t="s">
        <v>409</v>
      </c>
      <c r="K621" s="109" t="n">
        <v>601386</v>
      </c>
    </row>
    <row r="622" s="50" customFormat="true" ht="13.5" hidden="false" customHeight="false" outlineLevel="0" collapsed="false">
      <c r="A622" s="23" t="s">
        <v>1094</v>
      </c>
      <c r="B622" s="24" t="s">
        <v>30</v>
      </c>
      <c r="C622" s="106" t="s">
        <v>52</v>
      </c>
      <c r="D622" s="106" t="s">
        <v>52</v>
      </c>
      <c r="E622" s="27" t="s">
        <v>15</v>
      </c>
      <c r="F622" s="107" t="n">
        <v>8230327</v>
      </c>
      <c r="G622" s="108" t="n">
        <v>45250</v>
      </c>
      <c r="H622" s="103" t="s">
        <v>1200</v>
      </c>
      <c r="I622" s="103" t="s">
        <v>222</v>
      </c>
      <c r="J622" s="43" t="s">
        <v>505</v>
      </c>
      <c r="K622" s="109" t="n">
        <v>91225</v>
      </c>
    </row>
    <row r="623" s="50" customFormat="true" ht="27" hidden="false" customHeight="false" outlineLevel="0" collapsed="false">
      <c r="A623" s="23" t="s">
        <v>1094</v>
      </c>
      <c r="B623" s="24" t="s">
        <v>120</v>
      </c>
      <c r="C623" s="106" t="s">
        <v>52</v>
      </c>
      <c r="D623" s="106" t="s">
        <v>52</v>
      </c>
      <c r="E623" s="24" t="s">
        <v>47</v>
      </c>
      <c r="F623" s="107" t="n">
        <v>8230349</v>
      </c>
      <c r="G623" s="108" t="n">
        <v>45258</v>
      </c>
      <c r="H623" s="107" t="s">
        <v>1201</v>
      </c>
      <c r="I623" s="27" t="s">
        <v>54</v>
      </c>
      <c r="J623" s="36" t="s">
        <v>55</v>
      </c>
      <c r="K623" s="111" t="n">
        <v>8370000</v>
      </c>
    </row>
    <row r="624" s="50" customFormat="true" ht="27" hidden="false" customHeight="false" outlineLevel="0" collapsed="false">
      <c r="A624" s="23" t="s">
        <v>1094</v>
      </c>
      <c r="B624" s="24" t="s">
        <v>120</v>
      </c>
      <c r="C624" s="106" t="s">
        <v>52</v>
      </c>
      <c r="D624" s="106" t="s">
        <v>52</v>
      </c>
      <c r="E624" s="25" t="s">
        <v>312</v>
      </c>
      <c r="F624" s="107" t="s">
        <v>1202</v>
      </c>
      <c r="G624" s="108" t="n">
        <v>45260</v>
      </c>
      <c r="H624" s="25" t="s">
        <v>1203</v>
      </c>
      <c r="I624" s="107" t="s">
        <v>628</v>
      </c>
      <c r="J624" s="79" t="s">
        <v>629</v>
      </c>
      <c r="K624" s="112" t="n">
        <v>2625779</v>
      </c>
    </row>
    <row r="625" s="50" customFormat="true" ht="13.5" hidden="false" customHeight="false" outlineLevel="0" collapsed="false">
      <c r="A625" s="23" t="s">
        <v>1094</v>
      </c>
      <c r="B625" s="40" t="s">
        <v>95</v>
      </c>
      <c r="C625" s="106" t="s">
        <v>52</v>
      </c>
      <c r="D625" s="106" t="s">
        <v>52</v>
      </c>
      <c r="E625" s="25" t="s">
        <v>312</v>
      </c>
      <c r="F625" s="107" t="s">
        <v>1204</v>
      </c>
      <c r="G625" s="108" t="n">
        <v>45260</v>
      </c>
      <c r="H625" s="107" t="s">
        <v>1205</v>
      </c>
      <c r="I625" s="34" t="s">
        <v>98</v>
      </c>
      <c r="J625" s="43" t="s">
        <v>99</v>
      </c>
      <c r="K625" s="112" t="n">
        <v>8611000</v>
      </c>
    </row>
    <row r="626" s="50" customFormat="true" ht="13.5" hidden="false" customHeight="false" outlineLevel="0" collapsed="false">
      <c r="A626" s="23" t="s">
        <v>1094</v>
      </c>
      <c r="B626" s="40" t="s">
        <v>95</v>
      </c>
      <c r="C626" s="106" t="s">
        <v>52</v>
      </c>
      <c r="D626" s="106" t="s">
        <v>52</v>
      </c>
      <c r="E626" s="25" t="s">
        <v>312</v>
      </c>
      <c r="F626" s="107" t="s">
        <v>1206</v>
      </c>
      <c r="G626" s="108" t="n">
        <v>45260</v>
      </c>
      <c r="H626" s="107" t="s">
        <v>1207</v>
      </c>
      <c r="I626" s="107" t="s">
        <v>1082</v>
      </c>
      <c r="J626" s="79" t="s">
        <v>1083</v>
      </c>
      <c r="K626" s="112" t="n">
        <v>1624200</v>
      </c>
    </row>
    <row r="627" s="50" customFormat="true" ht="13.5" hidden="false" customHeight="false" outlineLevel="0" collapsed="false">
      <c r="A627" s="23" t="s">
        <v>1094</v>
      </c>
      <c r="B627" s="40" t="s">
        <v>95</v>
      </c>
      <c r="C627" s="106" t="s">
        <v>52</v>
      </c>
      <c r="D627" s="106" t="s">
        <v>52</v>
      </c>
      <c r="E627" s="25" t="s">
        <v>312</v>
      </c>
      <c r="F627" s="107" t="s">
        <v>1208</v>
      </c>
      <c r="G627" s="108" t="n">
        <v>45260</v>
      </c>
      <c r="H627" s="25" t="s">
        <v>1209</v>
      </c>
      <c r="I627" s="107" t="s">
        <v>1072</v>
      </c>
      <c r="J627" s="79" t="s">
        <v>741</v>
      </c>
      <c r="K627" s="112" t="n">
        <v>969280</v>
      </c>
    </row>
    <row r="628" s="50" customFormat="true" ht="13.5" hidden="false" customHeight="false" outlineLevel="0" collapsed="false">
      <c r="A628" s="23" t="s">
        <v>1094</v>
      </c>
      <c r="B628" s="40" t="s">
        <v>95</v>
      </c>
      <c r="C628" s="106" t="s">
        <v>52</v>
      </c>
      <c r="D628" s="106" t="s">
        <v>52</v>
      </c>
      <c r="E628" s="25" t="s">
        <v>312</v>
      </c>
      <c r="F628" s="107" t="s">
        <v>1210</v>
      </c>
      <c r="G628" s="108" t="n">
        <v>45260</v>
      </c>
      <c r="H628" s="25" t="s">
        <v>1211</v>
      </c>
      <c r="I628" s="25" t="s">
        <v>1212</v>
      </c>
      <c r="J628" s="79" t="s">
        <v>1213</v>
      </c>
      <c r="K628" s="112" t="n">
        <v>2108122</v>
      </c>
    </row>
    <row r="629" s="50" customFormat="true" ht="13.5" hidden="false" customHeight="false" outlineLevel="0" collapsed="false">
      <c r="A629" s="23" t="s">
        <v>1094</v>
      </c>
      <c r="B629" s="40" t="s">
        <v>95</v>
      </c>
      <c r="C629" s="106" t="s">
        <v>52</v>
      </c>
      <c r="D629" s="106" t="s">
        <v>52</v>
      </c>
      <c r="E629" s="25" t="s">
        <v>312</v>
      </c>
      <c r="F629" s="57" t="n">
        <v>182554</v>
      </c>
      <c r="G629" s="108" t="n">
        <v>45260</v>
      </c>
      <c r="H629" s="25" t="s">
        <v>1214</v>
      </c>
      <c r="I629" s="25" t="s">
        <v>1215</v>
      </c>
      <c r="J629" s="79" t="s">
        <v>1216</v>
      </c>
      <c r="K629" s="112" t="n">
        <v>1720375</v>
      </c>
    </row>
    <row r="630" s="50" customFormat="true" ht="27" hidden="false" customHeight="false" outlineLevel="0" collapsed="false">
      <c r="A630" s="23" t="s">
        <v>1094</v>
      </c>
      <c r="B630" s="24" t="s">
        <v>120</v>
      </c>
      <c r="C630" s="106" t="s">
        <v>1217</v>
      </c>
      <c r="D630" s="110" t="n">
        <v>45252</v>
      </c>
      <c r="E630" s="25" t="s">
        <v>589</v>
      </c>
      <c r="F630" s="57" t="n">
        <v>740</v>
      </c>
      <c r="G630" s="108" t="n">
        <v>45252</v>
      </c>
      <c r="H630" s="25" t="s">
        <v>1218</v>
      </c>
      <c r="I630" s="25" t="s">
        <v>1219</v>
      </c>
      <c r="J630" s="79" t="s">
        <v>1220</v>
      </c>
      <c r="K630" s="112" t="s">
        <v>1221</v>
      </c>
    </row>
    <row r="631" s="50" customFormat="true" ht="27" hidden="false" customHeight="false" outlineLevel="0" collapsed="false">
      <c r="A631" s="23" t="s">
        <v>1094</v>
      </c>
      <c r="B631" s="24" t="s">
        <v>120</v>
      </c>
      <c r="C631" s="106" t="s">
        <v>1222</v>
      </c>
      <c r="D631" s="110" t="n">
        <v>45252</v>
      </c>
      <c r="E631" s="25" t="s">
        <v>589</v>
      </c>
      <c r="F631" s="57" t="n">
        <v>741</v>
      </c>
      <c r="G631" s="113" t="n">
        <v>45252</v>
      </c>
      <c r="H631" s="25" t="s">
        <v>1223</v>
      </c>
      <c r="I631" s="25" t="s">
        <v>1219</v>
      </c>
      <c r="J631" s="79" t="s">
        <v>1224</v>
      </c>
      <c r="K631" s="112" t="s">
        <v>1221</v>
      </c>
    </row>
    <row r="632" s="50" customFormat="true" ht="27" hidden="false" customHeight="false" outlineLevel="0" collapsed="false">
      <c r="A632" s="23" t="s">
        <v>1225</v>
      </c>
      <c r="B632" s="24" t="s">
        <v>13</v>
      </c>
      <c r="C632" s="25" t="s">
        <v>14</v>
      </c>
      <c r="D632" s="26" t="n">
        <v>44204</v>
      </c>
      <c r="E632" s="24" t="s">
        <v>47</v>
      </c>
      <c r="F632" s="114" t="n">
        <v>9230345</v>
      </c>
      <c r="G632" s="29" t="n">
        <v>45232</v>
      </c>
      <c r="H632" s="27" t="s">
        <v>1226</v>
      </c>
      <c r="I632" s="30" t="s">
        <v>17</v>
      </c>
      <c r="J632" s="31" t="s">
        <v>18</v>
      </c>
      <c r="K632" s="32" t="n">
        <v>154692</v>
      </c>
    </row>
    <row r="633" s="50" customFormat="true" ht="27" hidden="false" customHeight="false" outlineLevel="0" collapsed="false">
      <c r="A633" s="23" t="s">
        <v>1225</v>
      </c>
      <c r="B633" s="24" t="s">
        <v>120</v>
      </c>
      <c r="C633" s="115" t="s">
        <v>52</v>
      </c>
      <c r="D633" s="116" t="s">
        <v>52</v>
      </c>
      <c r="E633" s="24" t="s">
        <v>47</v>
      </c>
      <c r="F633" s="114" t="n">
        <v>9230346</v>
      </c>
      <c r="G633" s="29" t="n">
        <v>45232</v>
      </c>
      <c r="H633" s="27" t="s">
        <v>1227</v>
      </c>
      <c r="I633" s="27" t="s">
        <v>1228</v>
      </c>
      <c r="J633" s="36" t="s">
        <v>1229</v>
      </c>
      <c r="K633" s="32" t="n">
        <v>3000000</v>
      </c>
    </row>
    <row r="634" s="50" customFormat="true" ht="27" hidden="false" customHeight="false" outlineLevel="0" collapsed="false">
      <c r="A634" s="23" t="s">
        <v>1225</v>
      </c>
      <c r="B634" s="24" t="s">
        <v>13</v>
      </c>
      <c r="C634" s="25" t="s">
        <v>14</v>
      </c>
      <c r="D634" s="26" t="n">
        <v>44204</v>
      </c>
      <c r="E634" s="24" t="s">
        <v>47</v>
      </c>
      <c r="F634" s="114" t="n">
        <v>9230347</v>
      </c>
      <c r="G634" s="29" t="n">
        <v>45233</v>
      </c>
      <c r="H634" s="27" t="s">
        <v>1230</v>
      </c>
      <c r="I634" s="30" t="s">
        <v>17</v>
      </c>
      <c r="J634" s="31" t="s">
        <v>18</v>
      </c>
      <c r="K634" s="32" t="n">
        <v>451572</v>
      </c>
    </row>
    <row r="635" s="50" customFormat="true" ht="27" hidden="false" customHeight="false" outlineLevel="0" collapsed="false">
      <c r="A635" s="23" t="s">
        <v>1225</v>
      </c>
      <c r="B635" s="24" t="s">
        <v>13</v>
      </c>
      <c r="C635" s="25" t="s">
        <v>14</v>
      </c>
      <c r="D635" s="26" t="n">
        <v>44204</v>
      </c>
      <c r="E635" s="24" t="s">
        <v>47</v>
      </c>
      <c r="F635" s="114" t="n">
        <v>9230349</v>
      </c>
      <c r="G635" s="29" t="n">
        <v>45233</v>
      </c>
      <c r="H635" s="27" t="s">
        <v>1231</v>
      </c>
      <c r="I635" s="30" t="s">
        <v>17</v>
      </c>
      <c r="J635" s="31" t="s">
        <v>18</v>
      </c>
      <c r="K635" s="32" t="n">
        <v>260748</v>
      </c>
    </row>
    <row r="636" s="50" customFormat="true" ht="13.5" hidden="false" customHeight="false" outlineLevel="0" collapsed="false">
      <c r="A636" s="23" t="s">
        <v>1225</v>
      </c>
      <c r="B636" s="24" t="s">
        <v>30</v>
      </c>
      <c r="C636" s="115" t="s">
        <v>52</v>
      </c>
      <c r="D636" s="116" t="s">
        <v>52</v>
      </c>
      <c r="E636" s="24" t="s">
        <v>47</v>
      </c>
      <c r="F636" s="114" t="n">
        <v>9230350</v>
      </c>
      <c r="G636" s="29" t="n">
        <v>45236</v>
      </c>
      <c r="H636" s="27" t="s">
        <v>1232</v>
      </c>
      <c r="I636" s="27" t="s">
        <v>1233</v>
      </c>
      <c r="J636" s="36" t="s">
        <v>1234</v>
      </c>
      <c r="K636" s="32" t="n">
        <v>1560090</v>
      </c>
    </row>
    <row r="637" s="50" customFormat="true" ht="13.5" hidden="false" customHeight="false" outlineLevel="0" collapsed="false">
      <c r="A637" s="23" t="s">
        <v>1225</v>
      </c>
      <c r="B637" s="24" t="s">
        <v>30</v>
      </c>
      <c r="C637" s="115" t="s">
        <v>52</v>
      </c>
      <c r="D637" s="116" t="s">
        <v>52</v>
      </c>
      <c r="E637" s="24" t="s">
        <v>47</v>
      </c>
      <c r="F637" s="114" t="n">
        <v>9230351</v>
      </c>
      <c r="G637" s="29" t="n">
        <v>45236</v>
      </c>
      <c r="H637" s="27" t="s">
        <v>1235</v>
      </c>
      <c r="I637" s="27" t="s">
        <v>1236</v>
      </c>
      <c r="J637" s="36" t="s">
        <v>1237</v>
      </c>
      <c r="K637" s="32" t="n">
        <v>1360000</v>
      </c>
    </row>
    <row r="638" s="50" customFormat="true" ht="27" hidden="false" customHeight="false" outlineLevel="0" collapsed="false">
      <c r="A638" s="23" t="s">
        <v>1225</v>
      </c>
      <c r="B638" s="24" t="s">
        <v>120</v>
      </c>
      <c r="C638" s="115" t="s">
        <v>52</v>
      </c>
      <c r="D638" s="116" t="s">
        <v>52</v>
      </c>
      <c r="E638" s="24" t="s">
        <v>47</v>
      </c>
      <c r="F638" s="114" t="n">
        <v>9230352</v>
      </c>
      <c r="G638" s="29" t="n">
        <v>45236</v>
      </c>
      <c r="H638" s="27" t="s">
        <v>1238</v>
      </c>
      <c r="I638" s="27" t="s">
        <v>1239</v>
      </c>
      <c r="J638" s="36" t="s">
        <v>1240</v>
      </c>
      <c r="K638" s="32" t="n">
        <v>505000</v>
      </c>
    </row>
    <row r="639" s="50" customFormat="true" ht="27" hidden="false" customHeight="false" outlineLevel="0" collapsed="false">
      <c r="A639" s="23" t="s">
        <v>1225</v>
      </c>
      <c r="B639" s="24" t="s">
        <v>120</v>
      </c>
      <c r="C639" s="115" t="s">
        <v>52</v>
      </c>
      <c r="D639" s="116" t="s">
        <v>52</v>
      </c>
      <c r="E639" s="24" t="s">
        <v>47</v>
      </c>
      <c r="F639" s="114" t="n">
        <v>9230353</v>
      </c>
      <c r="G639" s="29" t="n">
        <v>45236</v>
      </c>
      <c r="H639" s="27" t="s">
        <v>1241</v>
      </c>
      <c r="I639" s="27" t="s">
        <v>1242</v>
      </c>
      <c r="J639" s="36" t="s">
        <v>1243</v>
      </c>
      <c r="K639" s="32" t="n">
        <v>446250</v>
      </c>
    </row>
    <row r="640" s="50" customFormat="true" ht="13.5" hidden="false" customHeight="false" outlineLevel="0" collapsed="false">
      <c r="A640" s="23" t="s">
        <v>1225</v>
      </c>
      <c r="B640" s="24" t="s">
        <v>30</v>
      </c>
      <c r="C640" s="115" t="s">
        <v>52</v>
      </c>
      <c r="D640" s="116" t="s">
        <v>52</v>
      </c>
      <c r="E640" s="24" t="s">
        <v>47</v>
      </c>
      <c r="F640" s="114" t="n">
        <v>9230354</v>
      </c>
      <c r="G640" s="29" t="n">
        <v>45236</v>
      </c>
      <c r="H640" s="27" t="s">
        <v>1244</v>
      </c>
      <c r="I640" s="27" t="s">
        <v>1245</v>
      </c>
      <c r="J640" s="36" t="s">
        <v>409</v>
      </c>
      <c r="K640" s="32" t="n">
        <v>251257</v>
      </c>
    </row>
    <row r="641" s="50" customFormat="true" ht="27" hidden="false" customHeight="false" outlineLevel="0" collapsed="false">
      <c r="A641" s="23" t="s">
        <v>1225</v>
      </c>
      <c r="B641" s="24" t="s">
        <v>120</v>
      </c>
      <c r="C641" s="115" t="s">
        <v>52</v>
      </c>
      <c r="D641" s="116" t="s">
        <v>52</v>
      </c>
      <c r="E641" s="24" t="s">
        <v>47</v>
      </c>
      <c r="F641" s="114" t="n">
        <v>9230355</v>
      </c>
      <c r="G641" s="29" t="n">
        <v>45236</v>
      </c>
      <c r="H641" s="27" t="s">
        <v>1238</v>
      </c>
      <c r="I641" s="27" t="s">
        <v>1246</v>
      </c>
      <c r="J641" s="36" t="s">
        <v>1247</v>
      </c>
      <c r="K641" s="32" t="n">
        <v>385560</v>
      </c>
    </row>
    <row r="642" s="50" customFormat="true" ht="27" hidden="false" customHeight="false" outlineLevel="0" collapsed="false">
      <c r="A642" s="23" t="s">
        <v>1225</v>
      </c>
      <c r="B642" s="24" t="s">
        <v>120</v>
      </c>
      <c r="C642" s="115" t="s">
        <v>52</v>
      </c>
      <c r="D642" s="116" t="s">
        <v>52</v>
      </c>
      <c r="E642" s="24" t="s">
        <v>47</v>
      </c>
      <c r="F642" s="114" t="n">
        <v>9230356</v>
      </c>
      <c r="G642" s="29" t="n">
        <v>45239</v>
      </c>
      <c r="H642" s="27" t="s">
        <v>1248</v>
      </c>
      <c r="I642" s="27" t="s">
        <v>1249</v>
      </c>
      <c r="J642" s="36" t="s">
        <v>1250</v>
      </c>
      <c r="K642" s="32" t="n">
        <v>235690</v>
      </c>
    </row>
    <row r="643" s="50" customFormat="true" ht="27" hidden="false" customHeight="false" outlineLevel="0" collapsed="false">
      <c r="A643" s="23" t="s">
        <v>1225</v>
      </c>
      <c r="B643" s="24" t="s">
        <v>120</v>
      </c>
      <c r="C643" s="115" t="s">
        <v>52</v>
      </c>
      <c r="D643" s="116" t="s">
        <v>52</v>
      </c>
      <c r="E643" s="24" t="s">
        <v>47</v>
      </c>
      <c r="F643" s="114" t="n">
        <v>9230357</v>
      </c>
      <c r="G643" s="29" t="n">
        <v>45239</v>
      </c>
      <c r="H643" s="27" t="s">
        <v>1251</v>
      </c>
      <c r="I643" s="27" t="s">
        <v>1242</v>
      </c>
      <c r="J643" s="36" t="s">
        <v>1243</v>
      </c>
      <c r="K643" s="32" t="n">
        <v>940100</v>
      </c>
    </row>
    <row r="644" s="50" customFormat="true" ht="13.5" hidden="false" customHeight="false" outlineLevel="0" collapsed="false">
      <c r="A644" s="23" t="s">
        <v>1225</v>
      </c>
      <c r="B644" s="24" t="s">
        <v>30</v>
      </c>
      <c r="C644" s="115" t="s">
        <v>52</v>
      </c>
      <c r="D644" s="116" t="s">
        <v>52</v>
      </c>
      <c r="E644" s="24" t="s">
        <v>47</v>
      </c>
      <c r="F644" s="114" t="n">
        <v>9230358</v>
      </c>
      <c r="G644" s="29" t="n">
        <v>45239</v>
      </c>
      <c r="H644" s="27" t="s">
        <v>1252</v>
      </c>
      <c r="I644" s="27" t="s">
        <v>1253</v>
      </c>
      <c r="J644" s="36" t="s">
        <v>1254</v>
      </c>
      <c r="K644" s="32" t="n">
        <v>594405</v>
      </c>
    </row>
    <row r="645" s="50" customFormat="true" ht="13.5" hidden="false" customHeight="false" outlineLevel="0" collapsed="false">
      <c r="A645" s="23" t="s">
        <v>1225</v>
      </c>
      <c r="B645" s="24" t="s">
        <v>30</v>
      </c>
      <c r="C645" s="115" t="s">
        <v>52</v>
      </c>
      <c r="D645" s="116" t="s">
        <v>52</v>
      </c>
      <c r="E645" s="24" t="s">
        <v>47</v>
      </c>
      <c r="F645" s="114" t="n">
        <v>9230359</v>
      </c>
      <c r="G645" s="29" t="n">
        <v>45239</v>
      </c>
      <c r="H645" s="27" t="s">
        <v>1255</v>
      </c>
      <c r="I645" s="27" t="s">
        <v>1245</v>
      </c>
      <c r="J645" s="36" t="s">
        <v>409</v>
      </c>
      <c r="K645" s="32" t="n">
        <v>122180</v>
      </c>
    </row>
    <row r="646" s="50" customFormat="true" ht="27" hidden="false" customHeight="false" outlineLevel="0" collapsed="false">
      <c r="A646" s="23" t="s">
        <v>1225</v>
      </c>
      <c r="B646" s="24" t="s">
        <v>120</v>
      </c>
      <c r="C646" s="115" t="s">
        <v>52</v>
      </c>
      <c r="D646" s="116" t="s">
        <v>52</v>
      </c>
      <c r="E646" s="24" t="s">
        <v>47</v>
      </c>
      <c r="F646" s="114" t="n">
        <v>9230360</v>
      </c>
      <c r="G646" s="29" t="n">
        <v>45240</v>
      </c>
      <c r="H646" s="27" t="s">
        <v>1256</v>
      </c>
      <c r="I646" s="27" t="s">
        <v>1257</v>
      </c>
      <c r="J646" s="36" t="s">
        <v>1258</v>
      </c>
      <c r="K646" s="32" t="n">
        <v>949620</v>
      </c>
    </row>
    <row r="647" s="50" customFormat="true" ht="27" hidden="false" customHeight="false" outlineLevel="0" collapsed="false">
      <c r="A647" s="23" t="s">
        <v>1225</v>
      </c>
      <c r="B647" s="24" t="s">
        <v>120</v>
      </c>
      <c r="C647" s="115" t="s">
        <v>52</v>
      </c>
      <c r="D647" s="116" t="s">
        <v>52</v>
      </c>
      <c r="E647" s="24" t="s">
        <v>47</v>
      </c>
      <c r="F647" s="114" t="n">
        <v>9230361</v>
      </c>
      <c r="G647" s="29" t="n">
        <v>45240</v>
      </c>
      <c r="H647" s="27" t="s">
        <v>1259</v>
      </c>
      <c r="I647" s="27" t="s">
        <v>1257</v>
      </c>
      <c r="J647" s="36" t="s">
        <v>1258</v>
      </c>
      <c r="K647" s="32" t="n">
        <v>43614</v>
      </c>
    </row>
    <row r="648" s="50" customFormat="true" ht="27" hidden="false" customHeight="false" outlineLevel="0" collapsed="false">
      <c r="A648" s="23" t="s">
        <v>1225</v>
      </c>
      <c r="B648" s="24" t="s">
        <v>120</v>
      </c>
      <c r="C648" s="115" t="s">
        <v>52</v>
      </c>
      <c r="D648" s="116" t="s">
        <v>52</v>
      </c>
      <c r="E648" s="24" t="s">
        <v>47</v>
      </c>
      <c r="F648" s="114" t="n">
        <v>9230362</v>
      </c>
      <c r="G648" s="29" t="n">
        <v>45240</v>
      </c>
      <c r="H648" s="27" t="s">
        <v>1260</v>
      </c>
      <c r="I648" s="27" t="s">
        <v>1246</v>
      </c>
      <c r="J648" s="36" t="s">
        <v>1247</v>
      </c>
      <c r="K648" s="32" t="n">
        <v>83300</v>
      </c>
    </row>
    <row r="649" s="50" customFormat="true" ht="27" hidden="false" customHeight="false" outlineLevel="0" collapsed="false">
      <c r="A649" s="23" t="s">
        <v>1225</v>
      </c>
      <c r="B649" s="24" t="s">
        <v>120</v>
      </c>
      <c r="C649" s="115" t="s">
        <v>52</v>
      </c>
      <c r="D649" s="116" t="s">
        <v>52</v>
      </c>
      <c r="E649" s="24" t="s">
        <v>47</v>
      </c>
      <c r="F649" s="114" t="n">
        <v>9230363</v>
      </c>
      <c r="G649" s="29" t="n">
        <v>45240</v>
      </c>
      <c r="H649" s="27" t="s">
        <v>1261</v>
      </c>
      <c r="I649" s="27" t="s">
        <v>1257</v>
      </c>
      <c r="J649" s="36" t="s">
        <v>1258</v>
      </c>
      <c r="K649" s="32" t="n">
        <v>779677</v>
      </c>
    </row>
    <row r="650" s="50" customFormat="true" ht="27" hidden="false" customHeight="false" outlineLevel="0" collapsed="false">
      <c r="A650" s="23" t="s">
        <v>1225</v>
      </c>
      <c r="B650" s="24" t="s">
        <v>120</v>
      </c>
      <c r="C650" s="115" t="s">
        <v>52</v>
      </c>
      <c r="D650" s="116" t="s">
        <v>52</v>
      </c>
      <c r="E650" s="24" t="s">
        <v>47</v>
      </c>
      <c r="F650" s="114" t="n">
        <v>9230364</v>
      </c>
      <c r="G650" s="29" t="n">
        <v>45240</v>
      </c>
      <c r="H650" s="27" t="s">
        <v>1262</v>
      </c>
      <c r="I650" s="27" t="s">
        <v>1239</v>
      </c>
      <c r="J650" s="36" t="s">
        <v>1240</v>
      </c>
      <c r="K650" s="32" t="n">
        <v>226000</v>
      </c>
    </row>
    <row r="651" s="50" customFormat="true" ht="27" hidden="false" customHeight="false" outlineLevel="0" collapsed="false">
      <c r="A651" s="23" t="s">
        <v>1225</v>
      </c>
      <c r="B651" s="24" t="s">
        <v>120</v>
      </c>
      <c r="C651" s="115" t="s">
        <v>52</v>
      </c>
      <c r="D651" s="116" t="s">
        <v>52</v>
      </c>
      <c r="E651" s="24" t="s">
        <v>47</v>
      </c>
      <c r="F651" s="114" t="n">
        <v>9230365</v>
      </c>
      <c r="G651" s="29" t="n">
        <v>45240</v>
      </c>
      <c r="H651" s="27" t="s">
        <v>1263</v>
      </c>
      <c r="I651" s="27" t="s">
        <v>1264</v>
      </c>
      <c r="J651" s="36" t="s">
        <v>1265</v>
      </c>
      <c r="K651" s="32" t="n">
        <v>250000</v>
      </c>
    </row>
    <row r="652" s="50" customFormat="true" ht="27" hidden="false" customHeight="false" outlineLevel="0" collapsed="false">
      <c r="A652" s="23" t="s">
        <v>1225</v>
      </c>
      <c r="B652" s="24" t="s">
        <v>13</v>
      </c>
      <c r="C652" s="25" t="s">
        <v>14</v>
      </c>
      <c r="D652" s="26" t="n">
        <v>44204</v>
      </c>
      <c r="E652" s="24" t="s">
        <v>47</v>
      </c>
      <c r="F652" s="114" t="n">
        <v>9230366</v>
      </c>
      <c r="G652" s="29" t="n">
        <v>45240</v>
      </c>
      <c r="H652" s="27" t="s">
        <v>1266</v>
      </c>
      <c r="I652" s="30" t="s">
        <v>17</v>
      </c>
      <c r="J652" s="31" t="s">
        <v>18</v>
      </c>
      <c r="K652" s="32" t="n">
        <v>1113217</v>
      </c>
    </row>
    <row r="653" s="50" customFormat="true" ht="13.5" hidden="false" customHeight="false" outlineLevel="0" collapsed="false">
      <c r="A653" s="23" t="s">
        <v>1225</v>
      </c>
      <c r="B653" s="37" t="s">
        <v>51</v>
      </c>
      <c r="C653" s="115" t="s">
        <v>1267</v>
      </c>
      <c r="D653" s="116" t="n">
        <v>42460</v>
      </c>
      <c r="E653" s="24" t="s">
        <v>47</v>
      </c>
      <c r="F653" s="114" t="n">
        <v>9230367</v>
      </c>
      <c r="G653" s="29" t="n">
        <v>45243</v>
      </c>
      <c r="H653" s="27" t="s">
        <v>1268</v>
      </c>
      <c r="I653" s="27" t="s">
        <v>1269</v>
      </c>
      <c r="J653" s="36" t="s">
        <v>505</v>
      </c>
      <c r="K653" s="32" t="n">
        <v>1924873</v>
      </c>
    </row>
    <row r="654" s="50" customFormat="true" ht="27" hidden="false" customHeight="false" outlineLevel="0" collapsed="false">
      <c r="A654" s="23" t="s">
        <v>1225</v>
      </c>
      <c r="B654" s="24" t="s">
        <v>120</v>
      </c>
      <c r="C654" s="115" t="s">
        <v>52</v>
      </c>
      <c r="D654" s="116" t="s">
        <v>52</v>
      </c>
      <c r="E654" s="24" t="s">
        <v>47</v>
      </c>
      <c r="F654" s="114" t="n">
        <v>9230368</v>
      </c>
      <c r="G654" s="29" t="n">
        <v>45243</v>
      </c>
      <c r="H654" s="27" t="s">
        <v>1270</v>
      </c>
      <c r="I654" s="27" t="s">
        <v>1271</v>
      </c>
      <c r="J654" s="36" t="s">
        <v>1272</v>
      </c>
      <c r="K654" s="32" t="n">
        <v>288980</v>
      </c>
    </row>
    <row r="655" s="50" customFormat="true" ht="27" hidden="false" customHeight="false" outlineLevel="0" collapsed="false">
      <c r="A655" s="23" t="s">
        <v>1225</v>
      </c>
      <c r="B655" s="24" t="s">
        <v>30</v>
      </c>
      <c r="C655" s="115" t="s">
        <v>52</v>
      </c>
      <c r="D655" s="116" t="s">
        <v>52</v>
      </c>
      <c r="E655" s="24" t="s">
        <v>47</v>
      </c>
      <c r="F655" s="114" t="n">
        <v>9230369</v>
      </c>
      <c r="G655" s="29" t="n">
        <v>45244</v>
      </c>
      <c r="H655" s="27" t="s">
        <v>1273</v>
      </c>
      <c r="I655" s="27" t="s">
        <v>1274</v>
      </c>
      <c r="J655" s="36" t="s">
        <v>1275</v>
      </c>
      <c r="K655" s="32" t="n">
        <v>297500</v>
      </c>
    </row>
    <row r="656" s="50" customFormat="true" ht="27" hidden="false" customHeight="false" outlineLevel="0" collapsed="false">
      <c r="A656" s="23" t="s">
        <v>1225</v>
      </c>
      <c r="B656" s="24" t="s">
        <v>120</v>
      </c>
      <c r="C656" s="115" t="s">
        <v>52</v>
      </c>
      <c r="D656" s="116" t="s">
        <v>52</v>
      </c>
      <c r="E656" s="24" t="s">
        <v>47</v>
      </c>
      <c r="F656" s="114" t="n">
        <v>9230370</v>
      </c>
      <c r="G656" s="29" t="n">
        <v>45244</v>
      </c>
      <c r="H656" s="27" t="s">
        <v>1238</v>
      </c>
      <c r="I656" s="27" t="s">
        <v>1239</v>
      </c>
      <c r="J656" s="36" t="s">
        <v>1240</v>
      </c>
      <c r="K656" s="32" t="n">
        <v>268480</v>
      </c>
    </row>
    <row r="657" s="50" customFormat="true" ht="27" hidden="false" customHeight="false" outlineLevel="0" collapsed="false">
      <c r="A657" s="23" t="s">
        <v>1225</v>
      </c>
      <c r="B657" s="24" t="s">
        <v>13</v>
      </c>
      <c r="C657" s="25" t="s">
        <v>14</v>
      </c>
      <c r="D657" s="26" t="n">
        <v>44204</v>
      </c>
      <c r="E657" s="24" t="s">
        <v>47</v>
      </c>
      <c r="F657" s="114" t="n">
        <v>9230371</v>
      </c>
      <c r="G657" s="29" t="n">
        <v>45244</v>
      </c>
      <c r="H657" s="27" t="s">
        <v>1276</v>
      </c>
      <c r="I657" s="30" t="s">
        <v>17</v>
      </c>
      <c r="J657" s="31" t="s">
        <v>18</v>
      </c>
      <c r="K657" s="32" t="n">
        <v>205977</v>
      </c>
    </row>
    <row r="658" s="50" customFormat="true" ht="27" hidden="false" customHeight="false" outlineLevel="0" collapsed="false">
      <c r="A658" s="23" t="s">
        <v>1225</v>
      </c>
      <c r="B658" s="24" t="s">
        <v>30</v>
      </c>
      <c r="C658" s="115" t="s">
        <v>52</v>
      </c>
      <c r="D658" s="116" t="s">
        <v>52</v>
      </c>
      <c r="E658" s="24" t="s">
        <v>47</v>
      </c>
      <c r="F658" s="114" t="n">
        <v>9230372</v>
      </c>
      <c r="G658" s="29" t="n">
        <v>45244</v>
      </c>
      <c r="H658" s="27" t="s">
        <v>1277</v>
      </c>
      <c r="I658" s="27" t="s">
        <v>1278</v>
      </c>
      <c r="J658" s="36" t="s">
        <v>1279</v>
      </c>
      <c r="K658" s="32" t="n">
        <v>375000</v>
      </c>
    </row>
    <row r="659" s="50" customFormat="true" ht="13.5" hidden="false" customHeight="false" outlineLevel="0" collapsed="false">
      <c r="A659" s="23" t="s">
        <v>1225</v>
      </c>
      <c r="B659" s="24" t="s">
        <v>30</v>
      </c>
      <c r="C659" s="115" t="s">
        <v>52</v>
      </c>
      <c r="D659" s="116" t="s">
        <v>52</v>
      </c>
      <c r="E659" s="24" t="s">
        <v>47</v>
      </c>
      <c r="F659" s="114" t="n">
        <v>9230373</v>
      </c>
      <c r="G659" s="29" t="n">
        <v>45244</v>
      </c>
      <c r="H659" s="27" t="s">
        <v>1280</v>
      </c>
      <c r="I659" s="27" t="s">
        <v>1281</v>
      </c>
      <c r="J659" s="36" t="s">
        <v>1282</v>
      </c>
      <c r="K659" s="32" t="n">
        <v>1547000</v>
      </c>
    </row>
    <row r="660" s="50" customFormat="true" ht="27" hidden="false" customHeight="false" outlineLevel="0" collapsed="false">
      <c r="A660" s="23" t="s">
        <v>1225</v>
      </c>
      <c r="B660" s="24" t="s">
        <v>120</v>
      </c>
      <c r="C660" s="115" t="s">
        <v>52</v>
      </c>
      <c r="D660" s="116" t="s">
        <v>52</v>
      </c>
      <c r="E660" s="24" t="s">
        <v>47</v>
      </c>
      <c r="F660" s="114" t="n">
        <v>9230374</v>
      </c>
      <c r="G660" s="29" t="n">
        <v>45244</v>
      </c>
      <c r="H660" s="27" t="s">
        <v>1283</v>
      </c>
      <c r="I660" s="27" t="s">
        <v>1284</v>
      </c>
      <c r="J660" s="36" t="s">
        <v>1285</v>
      </c>
      <c r="K660" s="32" t="n">
        <v>6372000</v>
      </c>
    </row>
    <row r="661" s="50" customFormat="true" ht="27" hidden="false" customHeight="false" outlineLevel="0" collapsed="false">
      <c r="A661" s="23" t="s">
        <v>1225</v>
      </c>
      <c r="B661" s="24" t="s">
        <v>120</v>
      </c>
      <c r="C661" s="115" t="s">
        <v>52</v>
      </c>
      <c r="D661" s="116" t="s">
        <v>52</v>
      </c>
      <c r="E661" s="24" t="s">
        <v>47</v>
      </c>
      <c r="F661" s="114" t="n">
        <v>9230375</v>
      </c>
      <c r="G661" s="29" t="n">
        <v>45244</v>
      </c>
      <c r="H661" s="27" t="s">
        <v>1286</v>
      </c>
      <c r="I661" s="27" t="s">
        <v>1287</v>
      </c>
      <c r="J661" s="36" t="s">
        <v>1288</v>
      </c>
      <c r="K661" s="32" t="n">
        <v>133500</v>
      </c>
    </row>
    <row r="662" s="50" customFormat="true" ht="13.5" hidden="false" customHeight="false" outlineLevel="0" collapsed="false">
      <c r="A662" s="23" t="s">
        <v>1225</v>
      </c>
      <c r="B662" s="37" t="s">
        <v>132</v>
      </c>
      <c r="C662" s="115" t="s">
        <v>1289</v>
      </c>
      <c r="D662" s="116" t="n">
        <v>45232</v>
      </c>
      <c r="E662" s="24" t="s">
        <v>47</v>
      </c>
      <c r="F662" s="114" t="n">
        <v>9230376</v>
      </c>
      <c r="G662" s="29" t="n">
        <v>45244</v>
      </c>
      <c r="H662" s="27" t="s">
        <v>1290</v>
      </c>
      <c r="I662" s="27" t="s">
        <v>1291</v>
      </c>
      <c r="J662" s="36" t="s">
        <v>1292</v>
      </c>
      <c r="K662" s="32" t="n">
        <v>18849591</v>
      </c>
    </row>
    <row r="663" s="50" customFormat="true" ht="27" hidden="false" customHeight="false" outlineLevel="0" collapsed="false">
      <c r="A663" s="23" t="s">
        <v>1225</v>
      </c>
      <c r="B663" s="24" t="s">
        <v>120</v>
      </c>
      <c r="C663" s="115" t="s">
        <v>52</v>
      </c>
      <c r="D663" s="116" t="s">
        <v>52</v>
      </c>
      <c r="E663" s="24" t="s">
        <v>47</v>
      </c>
      <c r="F663" s="114" t="n">
        <v>9230377</v>
      </c>
      <c r="G663" s="29" t="n">
        <v>45245</v>
      </c>
      <c r="H663" s="27" t="s">
        <v>1293</v>
      </c>
      <c r="I663" s="27" t="s">
        <v>54</v>
      </c>
      <c r="J663" s="36" t="s">
        <v>55</v>
      </c>
      <c r="K663" s="32" t="n">
        <v>4000000</v>
      </c>
    </row>
    <row r="664" s="50" customFormat="true" ht="27" hidden="false" customHeight="false" outlineLevel="0" collapsed="false">
      <c r="A664" s="23" t="s">
        <v>1225</v>
      </c>
      <c r="B664" s="37" t="s">
        <v>132</v>
      </c>
      <c r="C664" s="115" t="s">
        <v>1294</v>
      </c>
      <c r="D664" s="116" t="n">
        <v>45243</v>
      </c>
      <c r="E664" s="24" t="s">
        <v>47</v>
      </c>
      <c r="F664" s="114" t="n">
        <v>9230378</v>
      </c>
      <c r="G664" s="29" t="n">
        <v>45245</v>
      </c>
      <c r="H664" s="27" t="s">
        <v>1295</v>
      </c>
      <c r="I664" s="27" t="s">
        <v>1296</v>
      </c>
      <c r="J664" s="36" t="s">
        <v>1297</v>
      </c>
      <c r="K664" s="32" t="n">
        <v>17492030</v>
      </c>
    </row>
    <row r="665" s="50" customFormat="true" ht="27" hidden="false" customHeight="false" outlineLevel="0" collapsed="false">
      <c r="A665" s="23" t="s">
        <v>1225</v>
      </c>
      <c r="B665" s="37" t="s">
        <v>132</v>
      </c>
      <c r="C665" s="115" t="s">
        <v>52</v>
      </c>
      <c r="D665" s="116" t="s">
        <v>52</v>
      </c>
      <c r="E665" s="24" t="s">
        <v>47</v>
      </c>
      <c r="F665" s="114" t="n">
        <v>9230379</v>
      </c>
      <c r="G665" s="29" t="n">
        <v>45245</v>
      </c>
      <c r="H665" s="27" t="s">
        <v>1298</v>
      </c>
      <c r="I665" s="27" t="s">
        <v>1287</v>
      </c>
      <c r="J665" s="36" t="s">
        <v>1288</v>
      </c>
      <c r="K665" s="32" t="n">
        <v>3175000</v>
      </c>
    </row>
    <row r="666" s="50" customFormat="true" ht="27" hidden="false" customHeight="false" outlineLevel="0" collapsed="false">
      <c r="A666" s="23" t="s">
        <v>1225</v>
      </c>
      <c r="B666" s="24" t="s">
        <v>120</v>
      </c>
      <c r="C666" s="115" t="s">
        <v>52</v>
      </c>
      <c r="D666" s="116" t="s">
        <v>52</v>
      </c>
      <c r="E666" s="24" t="s">
        <v>47</v>
      </c>
      <c r="F666" s="114" t="n">
        <v>9230380</v>
      </c>
      <c r="G666" s="29" t="n">
        <v>45245</v>
      </c>
      <c r="H666" s="27" t="s">
        <v>1299</v>
      </c>
      <c r="I666" s="27" t="s">
        <v>1300</v>
      </c>
      <c r="J666" s="36" t="s">
        <v>1301</v>
      </c>
      <c r="K666" s="32" t="n">
        <v>2439800</v>
      </c>
    </row>
    <row r="667" s="50" customFormat="true" ht="27" hidden="false" customHeight="false" outlineLevel="0" collapsed="false">
      <c r="A667" s="23" t="s">
        <v>1225</v>
      </c>
      <c r="B667" s="24" t="s">
        <v>120</v>
      </c>
      <c r="C667" s="115" t="s">
        <v>52</v>
      </c>
      <c r="D667" s="116" t="s">
        <v>52</v>
      </c>
      <c r="E667" s="24" t="s">
        <v>47</v>
      </c>
      <c r="F667" s="114" t="n">
        <v>9230381</v>
      </c>
      <c r="G667" s="29" t="n">
        <v>45246</v>
      </c>
      <c r="H667" s="27" t="s">
        <v>1302</v>
      </c>
      <c r="I667" s="27" t="s">
        <v>1303</v>
      </c>
      <c r="J667" s="36" t="s">
        <v>1304</v>
      </c>
      <c r="K667" s="32" t="n">
        <v>178500</v>
      </c>
    </row>
    <row r="668" s="50" customFormat="true" ht="27" hidden="false" customHeight="false" outlineLevel="0" collapsed="false">
      <c r="A668" s="23" t="s">
        <v>1225</v>
      </c>
      <c r="B668" s="24" t="s">
        <v>30</v>
      </c>
      <c r="C668" s="115" t="s">
        <v>52</v>
      </c>
      <c r="D668" s="116" t="s">
        <v>52</v>
      </c>
      <c r="E668" s="24" t="s">
        <v>47</v>
      </c>
      <c r="F668" s="114" t="n">
        <v>9230382</v>
      </c>
      <c r="G668" s="29" t="n">
        <v>45246</v>
      </c>
      <c r="H668" s="27" t="s">
        <v>1305</v>
      </c>
      <c r="I668" s="27" t="s">
        <v>1306</v>
      </c>
      <c r="J668" s="36" t="s">
        <v>1307</v>
      </c>
      <c r="K668" s="32" t="n">
        <v>1065100</v>
      </c>
    </row>
    <row r="669" s="50" customFormat="true" ht="27" hidden="false" customHeight="false" outlineLevel="0" collapsed="false">
      <c r="A669" s="23" t="s">
        <v>1225</v>
      </c>
      <c r="B669" s="37" t="s">
        <v>132</v>
      </c>
      <c r="C669" s="115" t="s">
        <v>1308</v>
      </c>
      <c r="D669" s="116" t="n">
        <v>45243</v>
      </c>
      <c r="E669" s="24" t="s">
        <v>47</v>
      </c>
      <c r="F669" s="114" t="n">
        <v>9230384</v>
      </c>
      <c r="G669" s="29" t="n">
        <v>45247</v>
      </c>
      <c r="H669" s="27" t="s">
        <v>1309</v>
      </c>
      <c r="I669" s="27" t="s">
        <v>1296</v>
      </c>
      <c r="J669" s="36" t="s">
        <v>1297</v>
      </c>
      <c r="K669" s="32" t="n">
        <v>24776419</v>
      </c>
    </row>
    <row r="670" s="50" customFormat="true" ht="13.5" hidden="false" customHeight="false" outlineLevel="0" collapsed="false">
      <c r="A670" s="23" t="s">
        <v>1225</v>
      </c>
      <c r="B670" s="37" t="s">
        <v>132</v>
      </c>
      <c r="C670" s="115" t="s">
        <v>1310</v>
      </c>
      <c r="D670" s="116" t="n">
        <v>45243</v>
      </c>
      <c r="E670" s="24" t="s">
        <v>47</v>
      </c>
      <c r="F670" s="114" t="n">
        <v>9230385</v>
      </c>
      <c r="G670" s="29" t="n">
        <v>45247</v>
      </c>
      <c r="H670" s="27" t="s">
        <v>1311</v>
      </c>
      <c r="I670" s="27" t="s">
        <v>1312</v>
      </c>
      <c r="J670" s="36" t="s">
        <v>1313</v>
      </c>
      <c r="K670" s="32" t="n">
        <v>32011000</v>
      </c>
    </row>
    <row r="671" s="50" customFormat="true" ht="13.5" hidden="false" customHeight="false" outlineLevel="0" collapsed="false">
      <c r="A671" s="23" t="s">
        <v>1225</v>
      </c>
      <c r="B671" s="24" t="s">
        <v>30</v>
      </c>
      <c r="C671" s="115" t="s">
        <v>52</v>
      </c>
      <c r="D671" s="116" t="s">
        <v>52</v>
      </c>
      <c r="E671" s="24" t="s">
        <v>47</v>
      </c>
      <c r="F671" s="114" t="n">
        <v>9230386</v>
      </c>
      <c r="G671" s="29" t="n">
        <v>45247</v>
      </c>
      <c r="H671" s="27" t="s">
        <v>1314</v>
      </c>
      <c r="I671" s="27" t="s">
        <v>1315</v>
      </c>
      <c r="J671" s="36" t="s">
        <v>1316</v>
      </c>
      <c r="K671" s="32" t="n">
        <v>71772</v>
      </c>
    </row>
    <row r="672" s="50" customFormat="true" ht="27" hidden="false" customHeight="false" outlineLevel="0" collapsed="false">
      <c r="A672" s="23" t="s">
        <v>1225</v>
      </c>
      <c r="B672" s="24" t="s">
        <v>13</v>
      </c>
      <c r="C672" s="25" t="s">
        <v>14</v>
      </c>
      <c r="D672" s="26" t="n">
        <v>44204</v>
      </c>
      <c r="E672" s="24" t="s">
        <v>47</v>
      </c>
      <c r="F672" s="114" t="n">
        <v>9230387</v>
      </c>
      <c r="G672" s="29" t="n">
        <v>45250</v>
      </c>
      <c r="H672" s="27" t="s">
        <v>1317</v>
      </c>
      <c r="I672" s="30" t="s">
        <v>17</v>
      </c>
      <c r="J672" s="31" t="s">
        <v>18</v>
      </c>
      <c r="K672" s="32" t="n">
        <v>131556</v>
      </c>
    </row>
    <row r="673" s="50" customFormat="true" ht="27" hidden="false" customHeight="false" outlineLevel="0" collapsed="false">
      <c r="A673" s="23" t="s">
        <v>1225</v>
      </c>
      <c r="B673" s="24" t="s">
        <v>120</v>
      </c>
      <c r="C673" s="115" t="s">
        <v>52</v>
      </c>
      <c r="D673" s="116" t="s">
        <v>52</v>
      </c>
      <c r="E673" s="24" t="s">
        <v>47</v>
      </c>
      <c r="F673" s="114" t="n">
        <v>9230389</v>
      </c>
      <c r="G673" s="29" t="n">
        <v>45250</v>
      </c>
      <c r="H673" s="27" t="s">
        <v>1318</v>
      </c>
      <c r="I673" s="27" t="s">
        <v>1319</v>
      </c>
      <c r="J673" s="36" t="s">
        <v>1320</v>
      </c>
      <c r="K673" s="32" t="n">
        <v>470495</v>
      </c>
    </row>
    <row r="674" s="50" customFormat="true" ht="27" hidden="false" customHeight="false" outlineLevel="0" collapsed="false">
      <c r="A674" s="23" t="s">
        <v>1225</v>
      </c>
      <c r="B674" s="24" t="s">
        <v>120</v>
      </c>
      <c r="C674" s="115" t="s">
        <v>52</v>
      </c>
      <c r="D674" s="116" t="s">
        <v>52</v>
      </c>
      <c r="E674" s="24" t="s">
        <v>47</v>
      </c>
      <c r="F674" s="114" t="n">
        <v>9230390</v>
      </c>
      <c r="G674" s="29" t="n">
        <v>45250</v>
      </c>
      <c r="H674" s="27" t="s">
        <v>1321</v>
      </c>
      <c r="I674" s="27" t="s">
        <v>1322</v>
      </c>
      <c r="J674" s="36" t="s">
        <v>1323</v>
      </c>
      <c r="K674" s="32" t="n">
        <v>1363250</v>
      </c>
    </row>
    <row r="675" s="50" customFormat="true" ht="13.5" hidden="false" customHeight="false" outlineLevel="0" collapsed="false">
      <c r="A675" s="23" t="s">
        <v>1225</v>
      </c>
      <c r="B675" s="24" t="s">
        <v>30</v>
      </c>
      <c r="C675" s="115" t="s">
        <v>52</v>
      </c>
      <c r="D675" s="116" t="s">
        <v>52</v>
      </c>
      <c r="E675" s="24" t="s">
        <v>47</v>
      </c>
      <c r="F675" s="114" t="n">
        <v>9230391</v>
      </c>
      <c r="G675" s="29" t="n">
        <v>45250</v>
      </c>
      <c r="H675" s="27" t="s">
        <v>1324</v>
      </c>
      <c r="I675" s="27" t="s">
        <v>1325</v>
      </c>
      <c r="J675" s="36" t="s">
        <v>1326</v>
      </c>
      <c r="K675" s="32" t="n">
        <v>238000</v>
      </c>
    </row>
    <row r="676" s="50" customFormat="true" ht="13.5" hidden="false" customHeight="false" outlineLevel="0" collapsed="false">
      <c r="A676" s="23" t="s">
        <v>1225</v>
      </c>
      <c r="B676" s="24" t="s">
        <v>30</v>
      </c>
      <c r="C676" s="115" t="s">
        <v>52</v>
      </c>
      <c r="D676" s="116" t="s">
        <v>52</v>
      </c>
      <c r="E676" s="24" t="s">
        <v>47</v>
      </c>
      <c r="F676" s="114" t="n">
        <v>9230392</v>
      </c>
      <c r="G676" s="29" t="n">
        <v>45251</v>
      </c>
      <c r="H676" s="27" t="s">
        <v>1327</v>
      </c>
      <c r="I676" s="27" t="s">
        <v>1328</v>
      </c>
      <c r="J676" s="36" t="s">
        <v>1021</v>
      </c>
      <c r="K676" s="32" t="n">
        <v>2964528</v>
      </c>
    </row>
    <row r="677" s="50" customFormat="true" ht="27" hidden="false" customHeight="false" outlineLevel="0" collapsed="false">
      <c r="A677" s="23" t="s">
        <v>1225</v>
      </c>
      <c r="B677" s="24" t="s">
        <v>30</v>
      </c>
      <c r="C677" s="115" t="s">
        <v>52</v>
      </c>
      <c r="D677" s="116" t="s">
        <v>52</v>
      </c>
      <c r="E677" s="24" t="s">
        <v>47</v>
      </c>
      <c r="F677" s="114" t="n">
        <v>9230393</v>
      </c>
      <c r="G677" s="29" t="n">
        <v>45251</v>
      </c>
      <c r="H677" s="27" t="s">
        <v>1329</v>
      </c>
      <c r="I677" s="27" t="s">
        <v>1330</v>
      </c>
      <c r="J677" s="36" t="s">
        <v>1331</v>
      </c>
      <c r="K677" s="32" t="n">
        <v>525000</v>
      </c>
    </row>
    <row r="678" s="50" customFormat="true" ht="13.5" hidden="false" customHeight="false" outlineLevel="0" collapsed="false">
      <c r="A678" s="23" t="s">
        <v>1225</v>
      </c>
      <c r="B678" s="24" t="s">
        <v>30</v>
      </c>
      <c r="C678" s="115" t="s">
        <v>52</v>
      </c>
      <c r="D678" s="116" t="s">
        <v>52</v>
      </c>
      <c r="E678" s="24" t="s">
        <v>47</v>
      </c>
      <c r="F678" s="114" t="n">
        <v>9230394</v>
      </c>
      <c r="G678" s="29" t="n">
        <v>45251</v>
      </c>
      <c r="H678" s="27" t="s">
        <v>1332</v>
      </c>
      <c r="I678" s="27" t="s">
        <v>1333</v>
      </c>
      <c r="J678" s="36" t="s">
        <v>1334</v>
      </c>
      <c r="K678" s="32" t="n">
        <v>160000</v>
      </c>
    </row>
    <row r="679" s="50" customFormat="true" ht="27" hidden="false" customHeight="false" outlineLevel="0" collapsed="false">
      <c r="A679" s="23" t="s">
        <v>1225</v>
      </c>
      <c r="B679" s="24" t="s">
        <v>13</v>
      </c>
      <c r="C679" s="25" t="s">
        <v>14</v>
      </c>
      <c r="D679" s="26" t="n">
        <v>44204</v>
      </c>
      <c r="E679" s="24" t="s">
        <v>47</v>
      </c>
      <c r="F679" s="114" t="n">
        <v>9230395</v>
      </c>
      <c r="G679" s="29" t="n">
        <v>45251</v>
      </c>
      <c r="H679" s="27" t="s">
        <v>1335</v>
      </c>
      <c r="I679" s="30" t="s">
        <v>17</v>
      </c>
      <c r="J679" s="31" t="s">
        <v>18</v>
      </c>
      <c r="K679" s="32" t="n">
        <v>83960</v>
      </c>
    </row>
    <row r="680" s="50" customFormat="true" ht="27" hidden="false" customHeight="false" outlineLevel="0" collapsed="false">
      <c r="A680" s="23" t="s">
        <v>1225</v>
      </c>
      <c r="B680" s="24" t="s">
        <v>13</v>
      </c>
      <c r="C680" s="25" t="s">
        <v>14</v>
      </c>
      <c r="D680" s="26" t="n">
        <v>44204</v>
      </c>
      <c r="E680" s="24" t="s">
        <v>47</v>
      </c>
      <c r="F680" s="114" t="n">
        <v>9230396</v>
      </c>
      <c r="G680" s="29" t="n">
        <v>45252</v>
      </c>
      <c r="H680" s="27" t="s">
        <v>1336</v>
      </c>
      <c r="I680" s="30" t="s">
        <v>17</v>
      </c>
      <c r="J680" s="31" t="s">
        <v>18</v>
      </c>
      <c r="K680" s="32" t="n">
        <v>1293930</v>
      </c>
    </row>
    <row r="681" s="50" customFormat="true" ht="13.5" hidden="false" customHeight="false" outlineLevel="0" collapsed="false">
      <c r="A681" s="23" t="s">
        <v>1225</v>
      </c>
      <c r="B681" s="37" t="s">
        <v>51</v>
      </c>
      <c r="C681" s="115" t="s">
        <v>1267</v>
      </c>
      <c r="D681" s="116" t="n">
        <v>42460</v>
      </c>
      <c r="E681" s="24" t="s">
        <v>47</v>
      </c>
      <c r="F681" s="114" t="n">
        <v>9230397</v>
      </c>
      <c r="G681" s="29" t="n">
        <v>45252</v>
      </c>
      <c r="H681" s="27" t="s">
        <v>1337</v>
      </c>
      <c r="I681" s="27" t="s">
        <v>1245</v>
      </c>
      <c r="J681" s="36" t="s">
        <v>409</v>
      </c>
      <c r="K681" s="32" t="n">
        <v>1920059</v>
      </c>
    </row>
    <row r="682" s="50" customFormat="true" ht="27" hidden="false" customHeight="false" outlineLevel="0" collapsed="false">
      <c r="A682" s="23" t="s">
        <v>1225</v>
      </c>
      <c r="B682" s="24" t="s">
        <v>120</v>
      </c>
      <c r="C682" s="115" t="s">
        <v>52</v>
      </c>
      <c r="D682" s="116" t="s">
        <v>52</v>
      </c>
      <c r="E682" s="24" t="s">
        <v>47</v>
      </c>
      <c r="F682" s="114" t="n">
        <v>9230398</v>
      </c>
      <c r="G682" s="29" t="n">
        <v>45252</v>
      </c>
      <c r="H682" s="27" t="s">
        <v>1293</v>
      </c>
      <c r="I682" s="27" t="s">
        <v>54</v>
      </c>
      <c r="J682" s="36" t="s">
        <v>55</v>
      </c>
      <c r="K682" s="32" t="n">
        <v>3000000</v>
      </c>
    </row>
    <row r="683" s="50" customFormat="true" ht="13.5" hidden="false" customHeight="false" outlineLevel="0" collapsed="false">
      <c r="A683" s="23" t="s">
        <v>1225</v>
      </c>
      <c r="B683" s="24" t="s">
        <v>30</v>
      </c>
      <c r="C683" s="115" t="s">
        <v>52</v>
      </c>
      <c r="D683" s="116" t="s">
        <v>52</v>
      </c>
      <c r="E683" s="24" t="s">
        <v>47</v>
      </c>
      <c r="F683" s="114" t="n">
        <v>9230399</v>
      </c>
      <c r="G683" s="29" t="n">
        <v>45253</v>
      </c>
      <c r="H683" s="27" t="s">
        <v>1338</v>
      </c>
      <c r="I683" s="27" t="s">
        <v>1236</v>
      </c>
      <c r="J683" s="36" t="s">
        <v>1237</v>
      </c>
      <c r="K683" s="32" t="n">
        <v>1020000</v>
      </c>
    </row>
    <row r="684" s="50" customFormat="true" ht="13.5" hidden="false" customHeight="false" outlineLevel="0" collapsed="false">
      <c r="A684" s="23" t="s">
        <v>1225</v>
      </c>
      <c r="B684" s="37" t="s">
        <v>51</v>
      </c>
      <c r="C684" s="115" t="s">
        <v>1267</v>
      </c>
      <c r="D684" s="116" t="n">
        <v>42460</v>
      </c>
      <c r="E684" s="24" t="s">
        <v>47</v>
      </c>
      <c r="F684" s="114" t="n">
        <v>9230400</v>
      </c>
      <c r="G684" s="29" t="n">
        <v>45253</v>
      </c>
      <c r="H684" s="27" t="s">
        <v>1339</v>
      </c>
      <c r="I684" s="27" t="s">
        <v>1328</v>
      </c>
      <c r="J684" s="36" t="s">
        <v>1021</v>
      </c>
      <c r="K684" s="32" t="n">
        <v>20365529</v>
      </c>
    </row>
    <row r="685" s="50" customFormat="true" ht="27" hidden="false" customHeight="false" outlineLevel="0" collapsed="false">
      <c r="A685" s="23" t="s">
        <v>1225</v>
      </c>
      <c r="B685" s="24" t="s">
        <v>13</v>
      </c>
      <c r="C685" s="25" t="s">
        <v>14</v>
      </c>
      <c r="D685" s="26" t="n">
        <v>44204</v>
      </c>
      <c r="E685" s="24" t="s">
        <v>47</v>
      </c>
      <c r="F685" s="114" t="n">
        <v>9230401</v>
      </c>
      <c r="G685" s="29" t="n">
        <v>45257</v>
      </c>
      <c r="H685" s="27" t="s">
        <v>1340</v>
      </c>
      <c r="I685" s="30" t="s">
        <v>17</v>
      </c>
      <c r="J685" s="31" t="s">
        <v>18</v>
      </c>
      <c r="K685" s="32" t="n">
        <v>391382</v>
      </c>
    </row>
    <row r="686" s="50" customFormat="true" ht="27" hidden="false" customHeight="false" outlineLevel="0" collapsed="false">
      <c r="A686" s="23" t="s">
        <v>1225</v>
      </c>
      <c r="B686" s="24" t="s">
        <v>30</v>
      </c>
      <c r="C686" s="115" t="s">
        <v>52</v>
      </c>
      <c r="D686" s="116" t="s">
        <v>52</v>
      </c>
      <c r="E686" s="24" t="s">
        <v>47</v>
      </c>
      <c r="F686" s="114" t="n">
        <v>9230402</v>
      </c>
      <c r="G686" s="29" t="n">
        <v>45257</v>
      </c>
      <c r="H686" s="27" t="s">
        <v>1341</v>
      </c>
      <c r="I686" s="27" t="s">
        <v>1274</v>
      </c>
      <c r="J686" s="36" t="s">
        <v>1275</v>
      </c>
      <c r="K686" s="32" t="n">
        <v>446250</v>
      </c>
    </row>
    <row r="687" s="50" customFormat="true" ht="13.5" hidden="false" customHeight="false" outlineLevel="0" collapsed="false">
      <c r="A687" s="23" t="s">
        <v>1225</v>
      </c>
      <c r="B687" s="24" t="s">
        <v>30</v>
      </c>
      <c r="C687" s="115" t="s">
        <v>52</v>
      </c>
      <c r="D687" s="116" t="s">
        <v>52</v>
      </c>
      <c r="E687" s="24" t="s">
        <v>47</v>
      </c>
      <c r="F687" s="114" t="n">
        <v>9230403</v>
      </c>
      <c r="G687" s="29" t="n">
        <v>45257</v>
      </c>
      <c r="H687" s="27" t="s">
        <v>1342</v>
      </c>
      <c r="I687" s="27" t="s">
        <v>1343</v>
      </c>
      <c r="J687" s="36" t="s">
        <v>1344</v>
      </c>
      <c r="K687" s="32" t="n">
        <v>303450</v>
      </c>
    </row>
    <row r="688" s="50" customFormat="true" ht="27" hidden="false" customHeight="false" outlineLevel="0" collapsed="false">
      <c r="A688" s="23" t="s">
        <v>1225</v>
      </c>
      <c r="B688" s="24" t="s">
        <v>30</v>
      </c>
      <c r="C688" s="115" t="s">
        <v>52</v>
      </c>
      <c r="D688" s="116" t="s">
        <v>52</v>
      </c>
      <c r="E688" s="24" t="s">
        <v>47</v>
      </c>
      <c r="F688" s="114" t="n">
        <v>9230404</v>
      </c>
      <c r="G688" s="29" t="n">
        <v>45257</v>
      </c>
      <c r="H688" s="27" t="s">
        <v>1345</v>
      </c>
      <c r="I688" s="27" t="s">
        <v>1274</v>
      </c>
      <c r="J688" s="36" t="s">
        <v>1275</v>
      </c>
      <c r="K688" s="32" t="n">
        <v>178500</v>
      </c>
    </row>
    <row r="689" s="50" customFormat="true" ht="27" hidden="false" customHeight="false" outlineLevel="0" collapsed="false">
      <c r="A689" s="23" t="s">
        <v>1225</v>
      </c>
      <c r="B689" s="24" t="s">
        <v>13</v>
      </c>
      <c r="C689" s="25" t="s">
        <v>14</v>
      </c>
      <c r="D689" s="26" t="n">
        <v>44204</v>
      </c>
      <c r="E689" s="24" t="s">
        <v>47</v>
      </c>
      <c r="F689" s="114" t="n">
        <v>9230405</v>
      </c>
      <c r="G689" s="29" t="n">
        <v>45257</v>
      </c>
      <c r="H689" s="27" t="s">
        <v>1346</v>
      </c>
      <c r="I689" s="30" t="s">
        <v>17</v>
      </c>
      <c r="J689" s="31" t="s">
        <v>18</v>
      </c>
      <c r="K689" s="32" t="n">
        <v>799207</v>
      </c>
    </row>
    <row r="690" s="50" customFormat="true" ht="13.5" hidden="false" customHeight="false" outlineLevel="0" collapsed="false">
      <c r="A690" s="23" t="s">
        <v>1225</v>
      </c>
      <c r="B690" s="24" t="s">
        <v>30</v>
      </c>
      <c r="C690" s="115" t="s">
        <v>52</v>
      </c>
      <c r="D690" s="116" t="s">
        <v>52</v>
      </c>
      <c r="E690" s="24" t="s">
        <v>47</v>
      </c>
      <c r="F690" s="114" t="n">
        <v>9230406</v>
      </c>
      <c r="G690" s="29" t="n">
        <v>45257</v>
      </c>
      <c r="H690" s="27" t="s">
        <v>1347</v>
      </c>
      <c r="I690" s="27" t="s">
        <v>1348</v>
      </c>
      <c r="J690" s="36" t="s">
        <v>1349</v>
      </c>
      <c r="K690" s="32" t="n">
        <v>804597</v>
      </c>
    </row>
    <row r="691" s="50" customFormat="true" ht="27" hidden="false" customHeight="false" outlineLevel="0" collapsed="false">
      <c r="A691" s="23" t="s">
        <v>1225</v>
      </c>
      <c r="B691" s="24" t="s">
        <v>13</v>
      </c>
      <c r="C691" s="25" t="s">
        <v>14</v>
      </c>
      <c r="D691" s="26" t="n">
        <v>44204</v>
      </c>
      <c r="E691" s="24" t="s">
        <v>47</v>
      </c>
      <c r="F691" s="114" t="n">
        <v>9230407</v>
      </c>
      <c r="G691" s="29" t="n">
        <v>45259</v>
      </c>
      <c r="H691" s="27" t="s">
        <v>1350</v>
      </c>
      <c r="I691" s="30" t="s">
        <v>17</v>
      </c>
      <c r="J691" s="31" t="s">
        <v>18</v>
      </c>
      <c r="K691" s="32" t="n">
        <v>90740</v>
      </c>
    </row>
    <row r="692" s="50" customFormat="true" ht="27" hidden="false" customHeight="false" outlineLevel="0" collapsed="false">
      <c r="A692" s="23" t="s">
        <v>1225</v>
      </c>
      <c r="B692" s="24" t="s">
        <v>120</v>
      </c>
      <c r="C692" s="115" t="s">
        <v>52</v>
      </c>
      <c r="D692" s="116" t="s">
        <v>52</v>
      </c>
      <c r="E692" s="24" t="s">
        <v>47</v>
      </c>
      <c r="F692" s="114" t="n">
        <v>9230408</v>
      </c>
      <c r="G692" s="29" t="n">
        <v>45259</v>
      </c>
      <c r="H692" s="27" t="s">
        <v>1351</v>
      </c>
      <c r="I692" s="27" t="s">
        <v>1257</v>
      </c>
      <c r="J692" s="36" t="s">
        <v>1258</v>
      </c>
      <c r="K692" s="32" t="n">
        <v>933615</v>
      </c>
    </row>
    <row r="693" s="50" customFormat="true" ht="27" hidden="false" customHeight="false" outlineLevel="0" collapsed="false">
      <c r="A693" s="23" t="s">
        <v>1225</v>
      </c>
      <c r="B693" s="24" t="s">
        <v>120</v>
      </c>
      <c r="C693" s="115" t="s">
        <v>52</v>
      </c>
      <c r="D693" s="116" t="s">
        <v>52</v>
      </c>
      <c r="E693" s="24" t="s">
        <v>47</v>
      </c>
      <c r="F693" s="114" t="n">
        <v>9230409</v>
      </c>
      <c r="G693" s="29" t="n">
        <v>45259</v>
      </c>
      <c r="H693" s="27" t="s">
        <v>1352</v>
      </c>
      <c r="I693" s="27" t="s">
        <v>1257</v>
      </c>
      <c r="J693" s="36" t="s">
        <v>1258</v>
      </c>
      <c r="K693" s="32" t="n">
        <v>587860</v>
      </c>
    </row>
    <row r="694" s="50" customFormat="true" ht="27" hidden="false" customHeight="false" outlineLevel="0" collapsed="false">
      <c r="A694" s="23" t="s">
        <v>1225</v>
      </c>
      <c r="B694" s="24" t="s">
        <v>13</v>
      </c>
      <c r="C694" s="25" t="s">
        <v>14</v>
      </c>
      <c r="D694" s="26" t="n">
        <v>44204</v>
      </c>
      <c r="E694" s="24" t="s">
        <v>47</v>
      </c>
      <c r="F694" s="114" t="n">
        <v>9230410</v>
      </c>
      <c r="G694" s="29" t="n">
        <v>45260</v>
      </c>
      <c r="H694" s="27" t="s">
        <v>1317</v>
      </c>
      <c r="I694" s="30" t="s">
        <v>17</v>
      </c>
      <c r="J694" s="31" t="s">
        <v>18</v>
      </c>
      <c r="K694" s="32" t="n">
        <v>182608</v>
      </c>
    </row>
    <row r="695" s="50" customFormat="true" ht="27" hidden="false" customHeight="false" outlineLevel="0" collapsed="false">
      <c r="A695" s="23" t="s">
        <v>1225</v>
      </c>
      <c r="B695" s="24" t="s">
        <v>120</v>
      </c>
      <c r="C695" s="115" t="s">
        <v>52</v>
      </c>
      <c r="D695" s="116" t="s">
        <v>52</v>
      </c>
      <c r="E695" s="24" t="s">
        <v>47</v>
      </c>
      <c r="F695" s="114" t="n">
        <v>9230411</v>
      </c>
      <c r="G695" s="29" t="n">
        <v>45260</v>
      </c>
      <c r="H695" s="27" t="s">
        <v>1353</v>
      </c>
      <c r="I695" s="27" t="s">
        <v>1239</v>
      </c>
      <c r="J695" s="36" t="s">
        <v>1240</v>
      </c>
      <c r="K695" s="32" t="n">
        <v>447440</v>
      </c>
    </row>
    <row r="696" s="50" customFormat="true" ht="27" hidden="false" customHeight="false" outlineLevel="0" collapsed="false">
      <c r="A696" s="23" t="s">
        <v>1225</v>
      </c>
      <c r="B696" s="24" t="s">
        <v>120</v>
      </c>
      <c r="C696" s="115" t="s">
        <v>52</v>
      </c>
      <c r="D696" s="116" t="s">
        <v>52</v>
      </c>
      <c r="E696" s="24" t="s">
        <v>47</v>
      </c>
      <c r="F696" s="114" t="n">
        <v>9230412</v>
      </c>
      <c r="G696" s="29" t="n">
        <v>45260</v>
      </c>
      <c r="H696" s="27" t="s">
        <v>1354</v>
      </c>
      <c r="I696" s="27" t="s">
        <v>1257</v>
      </c>
      <c r="J696" s="36" t="s">
        <v>1258</v>
      </c>
      <c r="K696" s="32" t="n">
        <v>706860</v>
      </c>
    </row>
    <row r="697" s="50" customFormat="true" ht="13.5" hidden="false" customHeight="false" outlineLevel="0" collapsed="false">
      <c r="A697" s="23" t="s">
        <v>1225</v>
      </c>
      <c r="B697" s="24" t="s">
        <v>30</v>
      </c>
      <c r="C697" s="115" t="s">
        <v>52</v>
      </c>
      <c r="D697" s="116" t="s">
        <v>52</v>
      </c>
      <c r="E697" s="24" t="s">
        <v>47</v>
      </c>
      <c r="F697" s="114" t="n">
        <v>9230414</v>
      </c>
      <c r="G697" s="29" t="n">
        <v>45260</v>
      </c>
      <c r="H697" s="27" t="s">
        <v>1355</v>
      </c>
      <c r="I697" s="27" t="s">
        <v>1356</v>
      </c>
      <c r="J697" s="36" t="s">
        <v>1357</v>
      </c>
      <c r="K697" s="32" t="n">
        <v>141375</v>
      </c>
    </row>
    <row r="698" s="50" customFormat="true" ht="13.5" hidden="false" customHeight="false" outlineLevel="0" collapsed="false">
      <c r="A698" s="23" t="s">
        <v>1225</v>
      </c>
      <c r="B698" s="24" t="s">
        <v>30</v>
      </c>
      <c r="C698" s="115" t="s">
        <v>52</v>
      </c>
      <c r="D698" s="116" t="s">
        <v>52</v>
      </c>
      <c r="E698" s="24" t="s">
        <v>47</v>
      </c>
      <c r="F698" s="114" t="n">
        <v>9230415</v>
      </c>
      <c r="G698" s="29" t="n">
        <v>45260</v>
      </c>
      <c r="H698" s="27" t="s">
        <v>1358</v>
      </c>
      <c r="I698" s="27" t="s">
        <v>1359</v>
      </c>
      <c r="J698" s="36" t="s">
        <v>1360</v>
      </c>
      <c r="K698" s="32" t="n">
        <v>761600</v>
      </c>
    </row>
    <row r="699" s="50" customFormat="true" ht="13.5" hidden="false" customHeight="false" outlineLevel="0" collapsed="false">
      <c r="A699" s="23" t="s">
        <v>1225</v>
      </c>
      <c r="B699" s="40" t="s">
        <v>95</v>
      </c>
      <c r="C699" s="115" t="s">
        <v>52</v>
      </c>
      <c r="D699" s="116" t="s">
        <v>52</v>
      </c>
      <c r="E699" s="25" t="s">
        <v>96</v>
      </c>
      <c r="F699" s="114" t="n">
        <v>371</v>
      </c>
      <c r="G699" s="29" t="n">
        <v>45243</v>
      </c>
      <c r="H699" s="27" t="s">
        <v>1361</v>
      </c>
      <c r="I699" s="27" t="s">
        <v>1362</v>
      </c>
      <c r="J699" s="36" t="s">
        <v>1363</v>
      </c>
      <c r="K699" s="32" t="n">
        <v>482457</v>
      </c>
    </row>
    <row r="700" s="50" customFormat="true" ht="13.5" hidden="false" customHeight="false" outlineLevel="0" collapsed="false">
      <c r="A700" s="23" t="s">
        <v>1225</v>
      </c>
      <c r="B700" s="40" t="s">
        <v>95</v>
      </c>
      <c r="C700" s="115" t="s">
        <v>52</v>
      </c>
      <c r="D700" s="116" t="s">
        <v>52</v>
      </c>
      <c r="E700" s="25" t="s">
        <v>96</v>
      </c>
      <c r="F700" s="114" t="n">
        <v>372</v>
      </c>
      <c r="G700" s="29" t="n">
        <v>45243</v>
      </c>
      <c r="H700" s="27" t="s">
        <v>1364</v>
      </c>
      <c r="I700" s="34" t="s">
        <v>98</v>
      </c>
      <c r="J700" s="43" t="s">
        <v>99</v>
      </c>
      <c r="K700" s="32" t="n">
        <v>553900</v>
      </c>
    </row>
    <row r="701" s="50" customFormat="true" ht="13.5" hidden="false" customHeight="false" outlineLevel="0" collapsed="false">
      <c r="A701" s="23" t="s">
        <v>1225</v>
      </c>
      <c r="B701" s="40" t="s">
        <v>95</v>
      </c>
      <c r="C701" s="115" t="s">
        <v>52</v>
      </c>
      <c r="D701" s="116" t="s">
        <v>52</v>
      </c>
      <c r="E701" s="25" t="s">
        <v>96</v>
      </c>
      <c r="F701" s="114" t="n">
        <v>372</v>
      </c>
      <c r="G701" s="29" t="n">
        <v>45243</v>
      </c>
      <c r="H701" s="27" t="s">
        <v>1365</v>
      </c>
      <c r="I701" s="27" t="s">
        <v>1366</v>
      </c>
      <c r="J701" s="36" t="s">
        <v>1083</v>
      </c>
      <c r="K701" s="32" t="n">
        <v>977300</v>
      </c>
    </row>
    <row r="702" s="50" customFormat="true" ht="13.5" hidden="false" customHeight="false" outlineLevel="0" collapsed="false">
      <c r="A702" s="23" t="s">
        <v>1225</v>
      </c>
      <c r="B702" s="40" t="s">
        <v>95</v>
      </c>
      <c r="C702" s="115" t="s">
        <v>52</v>
      </c>
      <c r="D702" s="116" t="s">
        <v>52</v>
      </c>
      <c r="E702" s="25" t="s">
        <v>96</v>
      </c>
      <c r="F702" s="114" t="n">
        <v>372</v>
      </c>
      <c r="G702" s="29" t="n">
        <v>45243</v>
      </c>
      <c r="H702" s="27" t="s">
        <v>1367</v>
      </c>
      <c r="I702" s="27" t="s">
        <v>1366</v>
      </c>
      <c r="J702" s="36" t="s">
        <v>1083</v>
      </c>
      <c r="K702" s="32" t="n">
        <v>205900</v>
      </c>
    </row>
    <row r="703" s="50" customFormat="true" ht="13.5" hidden="false" customHeight="false" outlineLevel="0" collapsed="false">
      <c r="A703" s="23" t="s">
        <v>1225</v>
      </c>
      <c r="B703" s="40" t="s">
        <v>95</v>
      </c>
      <c r="C703" s="115" t="s">
        <v>52</v>
      </c>
      <c r="D703" s="116" t="s">
        <v>52</v>
      </c>
      <c r="E703" s="25" t="s">
        <v>96</v>
      </c>
      <c r="F703" s="114" t="n">
        <v>372</v>
      </c>
      <c r="G703" s="29" t="n">
        <v>45243</v>
      </c>
      <c r="H703" s="27" t="s">
        <v>1368</v>
      </c>
      <c r="I703" s="27" t="s">
        <v>1366</v>
      </c>
      <c r="J703" s="36" t="s">
        <v>1083</v>
      </c>
      <c r="K703" s="32" t="n">
        <v>583100</v>
      </c>
    </row>
    <row r="704" s="50" customFormat="true" ht="13.5" hidden="false" customHeight="false" outlineLevel="0" collapsed="false">
      <c r="A704" s="23" t="s">
        <v>1225</v>
      </c>
      <c r="B704" s="40" t="s">
        <v>95</v>
      </c>
      <c r="C704" s="115" t="s">
        <v>52</v>
      </c>
      <c r="D704" s="116" t="s">
        <v>52</v>
      </c>
      <c r="E704" s="25" t="s">
        <v>96</v>
      </c>
      <c r="F704" s="114" t="n">
        <v>372</v>
      </c>
      <c r="G704" s="29" t="n">
        <v>45243</v>
      </c>
      <c r="H704" s="27" t="s">
        <v>1369</v>
      </c>
      <c r="I704" s="27" t="s">
        <v>1370</v>
      </c>
      <c r="J704" s="36" t="s">
        <v>1371</v>
      </c>
      <c r="K704" s="32" t="n">
        <v>827500</v>
      </c>
    </row>
    <row r="705" s="50" customFormat="true" ht="13.5" hidden="false" customHeight="false" outlineLevel="0" collapsed="false">
      <c r="A705" s="23" t="s">
        <v>1225</v>
      </c>
      <c r="B705" s="40" t="s">
        <v>95</v>
      </c>
      <c r="C705" s="115" t="s">
        <v>52</v>
      </c>
      <c r="D705" s="116" t="s">
        <v>52</v>
      </c>
      <c r="E705" s="25" t="s">
        <v>96</v>
      </c>
      <c r="F705" s="114" t="n">
        <v>372</v>
      </c>
      <c r="G705" s="29" t="n">
        <v>45243</v>
      </c>
      <c r="H705" s="27" t="s">
        <v>1372</v>
      </c>
      <c r="I705" s="27" t="s">
        <v>1366</v>
      </c>
      <c r="J705" s="36" t="s">
        <v>1083</v>
      </c>
      <c r="K705" s="32" t="n">
        <v>508700</v>
      </c>
    </row>
    <row r="706" s="50" customFormat="true" ht="13.5" hidden="false" customHeight="false" outlineLevel="0" collapsed="false">
      <c r="A706" s="23" t="s">
        <v>1225</v>
      </c>
      <c r="B706" s="40" t="s">
        <v>95</v>
      </c>
      <c r="C706" s="115" t="s">
        <v>52</v>
      </c>
      <c r="D706" s="116" t="s">
        <v>52</v>
      </c>
      <c r="E706" s="25" t="s">
        <v>96</v>
      </c>
      <c r="F706" s="114" t="n">
        <v>372</v>
      </c>
      <c r="G706" s="29" t="n">
        <v>45243</v>
      </c>
      <c r="H706" s="27" t="s">
        <v>1373</v>
      </c>
      <c r="I706" s="27" t="s">
        <v>1366</v>
      </c>
      <c r="J706" s="36" t="s">
        <v>1083</v>
      </c>
      <c r="K706" s="32" t="n">
        <v>797600</v>
      </c>
    </row>
    <row r="707" s="50" customFormat="true" ht="13.5" hidden="false" customHeight="false" outlineLevel="0" collapsed="false">
      <c r="A707" s="23" t="s">
        <v>1225</v>
      </c>
      <c r="B707" s="40" t="s">
        <v>95</v>
      </c>
      <c r="C707" s="115" t="s">
        <v>52</v>
      </c>
      <c r="D707" s="116" t="s">
        <v>52</v>
      </c>
      <c r="E707" s="25" t="s">
        <v>96</v>
      </c>
      <c r="F707" s="114" t="n">
        <v>372</v>
      </c>
      <c r="G707" s="29" t="n">
        <v>45243</v>
      </c>
      <c r="H707" s="27" t="s">
        <v>1374</v>
      </c>
      <c r="I707" s="27" t="s">
        <v>1366</v>
      </c>
      <c r="J707" s="36" t="s">
        <v>1083</v>
      </c>
      <c r="K707" s="32" t="n">
        <v>37500</v>
      </c>
    </row>
    <row r="708" s="50" customFormat="true" ht="13.5" hidden="false" customHeight="false" outlineLevel="0" collapsed="false">
      <c r="A708" s="23" t="s">
        <v>1225</v>
      </c>
      <c r="B708" s="40" t="s">
        <v>95</v>
      </c>
      <c r="C708" s="115" t="s">
        <v>52</v>
      </c>
      <c r="D708" s="116" t="s">
        <v>52</v>
      </c>
      <c r="E708" s="25" t="s">
        <v>96</v>
      </c>
      <c r="F708" s="114" t="n">
        <v>372</v>
      </c>
      <c r="G708" s="29" t="n">
        <v>45243</v>
      </c>
      <c r="H708" s="27" t="s">
        <v>1375</v>
      </c>
      <c r="I708" s="27" t="s">
        <v>1366</v>
      </c>
      <c r="J708" s="36" t="s">
        <v>1083</v>
      </c>
      <c r="K708" s="32" t="n">
        <v>811400</v>
      </c>
    </row>
    <row r="709" s="50" customFormat="true" ht="13.5" hidden="false" customHeight="false" outlineLevel="0" collapsed="false">
      <c r="A709" s="23" t="s">
        <v>1225</v>
      </c>
      <c r="B709" s="40" t="s">
        <v>95</v>
      </c>
      <c r="C709" s="115" t="s">
        <v>52</v>
      </c>
      <c r="D709" s="116" t="s">
        <v>52</v>
      </c>
      <c r="E709" s="25" t="s">
        <v>96</v>
      </c>
      <c r="F709" s="114" t="n">
        <v>372</v>
      </c>
      <c r="G709" s="29" t="n">
        <v>45243</v>
      </c>
      <c r="H709" s="27" t="s">
        <v>1376</v>
      </c>
      <c r="I709" s="27" t="s">
        <v>1366</v>
      </c>
      <c r="J709" s="36" t="s">
        <v>1083</v>
      </c>
      <c r="K709" s="32" t="n">
        <v>837100</v>
      </c>
    </row>
    <row r="710" s="50" customFormat="true" ht="13.5" hidden="false" customHeight="false" outlineLevel="0" collapsed="false">
      <c r="A710" s="23" t="s">
        <v>1225</v>
      </c>
      <c r="B710" s="40" t="s">
        <v>95</v>
      </c>
      <c r="C710" s="115" t="s">
        <v>52</v>
      </c>
      <c r="D710" s="116" t="s">
        <v>52</v>
      </c>
      <c r="E710" s="25" t="s">
        <v>96</v>
      </c>
      <c r="F710" s="114" t="n">
        <v>377</v>
      </c>
      <c r="G710" s="29" t="n">
        <v>45246</v>
      </c>
      <c r="H710" s="27" t="s">
        <v>1377</v>
      </c>
      <c r="I710" s="27" t="s">
        <v>1378</v>
      </c>
      <c r="J710" s="36" t="s">
        <v>629</v>
      </c>
      <c r="K710" s="32" t="n">
        <v>1669711</v>
      </c>
    </row>
    <row r="711" s="50" customFormat="true" ht="13.5" hidden="false" customHeight="false" outlineLevel="0" collapsed="false">
      <c r="A711" s="23" t="s">
        <v>1225</v>
      </c>
      <c r="B711" s="40" t="s">
        <v>95</v>
      </c>
      <c r="C711" s="115" t="s">
        <v>52</v>
      </c>
      <c r="D711" s="116" t="s">
        <v>52</v>
      </c>
      <c r="E711" s="25" t="s">
        <v>96</v>
      </c>
      <c r="F711" s="114" t="n">
        <v>377</v>
      </c>
      <c r="G711" s="29" t="n">
        <v>45246</v>
      </c>
      <c r="H711" s="27" t="s">
        <v>1379</v>
      </c>
      <c r="I711" s="27" t="s">
        <v>1378</v>
      </c>
      <c r="J711" s="36" t="s">
        <v>629</v>
      </c>
      <c r="K711" s="32" t="n">
        <v>1467375</v>
      </c>
    </row>
    <row r="712" s="50" customFormat="true" ht="13.5" hidden="false" customHeight="false" outlineLevel="0" collapsed="false">
      <c r="A712" s="23" t="s">
        <v>1225</v>
      </c>
      <c r="B712" s="40" t="s">
        <v>95</v>
      </c>
      <c r="C712" s="115" t="s">
        <v>52</v>
      </c>
      <c r="D712" s="116" t="s">
        <v>52</v>
      </c>
      <c r="E712" s="25" t="s">
        <v>96</v>
      </c>
      <c r="F712" s="114" t="n">
        <v>381</v>
      </c>
      <c r="G712" s="29" t="n">
        <v>45251</v>
      </c>
      <c r="H712" s="27" t="s">
        <v>1380</v>
      </c>
      <c r="I712" s="27" t="s">
        <v>1362</v>
      </c>
      <c r="J712" s="36" t="s">
        <v>1363</v>
      </c>
      <c r="K712" s="32" t="n">
        <v>12600</v>
      </c>
    </row>
    <row r="713" s="50" customFormat="true" ht="13.5" hidden="false" customHeight="false" outlineLevel="0" collapsed="false">
      <c r="A713" s="23" t="s">
        <v>1225</v>
      </c>
      <c r="B713" s="40" t="s">
        <v>95</v>
      </c>
      <c r="C713" s="115" t="s">
        <v>52</v>
      </c>
      <c r="D713" s="116" t="s">
        <v>52</v>
      </c>
      <c r="E713" s="25" t="s">
        <v>96</v>
      </c>
      <c r="F713" s="114" t="n">
        <v>381</v>
      </c>
      <c r="G713" s="29" t="n">
        <v>45251</v>
      </c>
      <c r="H713" s="27" t="s">
        <v>1381</v>
      </c>
      <c r="I713" s="27" t="s">
        <v>1382</v>
      </c>
      <c r="J713" s="36" t="s">
        <v>464</v>
      </c>
      <c r="K713" s="32" t="n">
        <v>251900</v>
      </c>
    </row>
    <row r="714" s="50" customFormat="true" ht="13.5" hidden="false" customHeight="false" outlineLevel="0" collapsed="false">
      <c r="A714" s="23" t="s">
        <v>1225</v>
      </c>
      <c r="B714" s="40" t="s">
        <v>95</v>
      </c>
      <c r="C714" s="115" t="s">
        <v>52</v>
      </c>
      <c r="D714" s="116" t="s">
        <v>52</v>
      </c>
      <c r="E714" s="25" t="s">
        <v>96</v>
      </c>
      <c r="F714" s="114" t="n">
        <v>382</v>
      </c>
      <c r="G714" s="29" t="n">
        <v>45251</v>
      </c>
      <c r="H714" s="27" t="s">
        <v>1383</v>
      </c>
      <c r="I714" s="34" t="s">
        <v>98</v>
      </c>
      <c r="J714" s="43" t="s">
        <v>99</v>
      </c>
      <c r="K714" s="32" t="n">
        <v>3063400</v>
      </c>
    </row>
    <row r="715" s="50" customFormat="true" ht="13.5" hidden="false" customHeight="false" outlineLevel="0" collapsed="false">
      <c r="A715" s="23" t="s">
        <v>1225</v>
      </c>
      <c r="B715" s="40" t="s">
        <v>95</v>
      </c>
      <c r="C715" s="115" t="s">
        <v>52</v>
      </c>
      <c r="D715" s="116" t="s">
        <v>52</v>
      </c>
      <c r="E715" s="25" t="s">
        <v>96</v>
      </c>
      <c r="F715" s="114" t="n">
        <v>391</v>
      </c>
      <c r="G715" s="29" t="n">
        <v>45259</v>
      </c>
      <c r="H715" s="27" t="s">
        <v>1384</v>
      </c>
      <c r="I715" s="34" t="s">
        <v>98</v>
      </c>
      <c r="J715" s="43" t="s">
        <v>99</v>
      </c>
      <c r="K715" s="32" t="n">
        <v>566100</v>
      </c>
    </row>
    <row r="716" s="50" customFormat="true" ht="13.5" hidden="false" customHeight="false" outlineLevel="0" collapsed="false">
      <c r="A716" s="23" t="s">
        <v>1225</v>
      </c>
      <c r="B716" s="40" t="s">
        <v>95</v>
      </c>
      <c r="C716" s="115" t="s">
        <v>52</v>
      </c>
      <c r="D716" s="116" t="s">
        <v>52</v>
      </c>
      <c r="E716" s="25" t="s">
        <v>96</v>
      </c>
      <c r="F716" s="114" t="n">
        <v>396</v>
      </c>
      <c r="G716" s="29" t="n">
        <v>45260</v>
      </c>
      <c r="H716" s="27" t="s">
        <v>1385</v>
      </c>
      <c r="I716" s="34" t="s">
        <v>98</v>
      </c>
      <c r="J716" s="43" t="s">
        <v>99</v>
      </c>
      <c r="K716" s="32" t="n">
        <v>817700</v>
      </c>
    </row>
    <row r="717" s="50" customFormat="true" ht="13.5" hidden="false" customHeight="false" outlineLevel="0" collapsed="false">
      <c r="A717" s="23" t="s">
        <v>1386</v>
      </c>
      <c r="B717" s="40" t="s">
        <v>95</v>
      </c>
      <c r="C717" s="115" t="s">
        <v>52</v>
      </c>
      <c r="D717" s="116" t="s">
        <v>52</v>
      </c>
      <c r="E717" s="48" t="s">
        <v>310</v>
      </c>
      <c r="F717" s="117" t="n">
        <v>60827469</v>
      </c>
      <c r="G717" s="78" t="n">
        <v>45232</v>
      </c>
      <c r="H717" s="27" t="s">
        <v>1387</v>
      </c>
      <c r="I717" s="37" t="s">
        <v>1388</v>
      </c>
      <c r="J717" s="97" t="s">
        <v>1371</v>
      </c>
      <c r="K717" s="60" t="n">
        <v>128300</v>
      </c>
    </row>
    <row r="718" s="50" customFormat="true" ht="13.5" hidden="false" customHeight="false" outlineLevel="0" collapsed="false">
      <c r="A718" s="23" t="s">
        <v>1386</v>
      </c>
      <c r="B718" s="40" t="s">
        <v>95</v>
      </c>
      <c r="C718" s="115" t="s">
        <v>52</v>
      </c>
      <c r="D718" s="116" t="s">
        <v>52</v>
      </c>
      <c r="E718" s="25" t="s">
        <v>312</v>
      </c>
      <c r="F718" s="117" t="n">
        <v>12907035</v>
      </c>
      <c r="G718" s="78" t="n">
        <v>45232</v>
      </c>
      <c r="H718" s="27" t="s">
        <v>1389</v>
      </c>
      <c r="I718" s="25" t="s">
        <v>1212</v>
      </c>
      <c r="J718" s="79" t="s">
        <v>1213</v>
      </c>
      <c r="K718" s="60" t="n">
        <v>103619</v>
      </c>
    </row>
    <row r="719" s="50" customFormat="true" ht="13.5" hidden="false" customHeight="false" outlineLevel="0" collapsed="false">
      <c r="A719" s="23" t="s">
        <v>1386</v>
      </c>
      <c r="B719" s="40" t="s">
        <v>95</v>
      </c>
      <c r="C719" s="115" t="s">
        <v>52</v>
      </c>
      <c r="D719" s="116" t="s">
        <v>52</v>
      </c>
      <c r="E719" s="25" t="s">
        <v>312</v>
      </c>
      <c r="F719" s="117" t="n">
        <v>2546778</v>
      </c>
      <c r="G719" s="78" t="n">
        <v>45232</v>
      </c>
      <c r="H719" s="27" t="s">
        <v>1390</v>
      </c>
      <c r="I719" s="37" t="s">
        <v>1391</v>
      </c>
      <c r="J719" s="97" t="s">
        <v>629</v>
      </c>
      <c r="K719" s="60" t="n">
        <v>136049</v>
      </c>
    </row>
    <row r="720" s="50" customFormat="true" ht="13.5" hidden="false" customHeight="false" outlineLevel="0" collapsed="false">
      <c r="A720" s="23" t="s">
        <v>1386</v>
      </c>
      <c r="B720" s="40" t="s">
        <v>95</v>
      </c>
      <c r="C720" s="115" t="s">
        <v>52</v>
      </c>
      <c r="D720" s="116" t="s">
        <v>52</v>
      </c>
      <c r="E720" s="25" t="s">
        <v>312</v>
      </c>
      <c r="F720" s="117" t="n">
        <v>8388779</v>
      </c>
      <c r="G720" s="78" t="n">
        <v>45232</v>
      </c>
      <c r="H720" s="27" t="s">
        <v>1392</v>
      </c>
      <c r="I720" s="37" t="s">
        <v>1388</v>
      </c>
      <c r="J720" s="97" t="s">
        <v>1371</v>
      </c>
      <c r="K720" s="60" t="n">
        <v>81700</v>
      </c>
    </row>
    <row r="721" s="50" customFormat="true" ht="13.5" hidden="false" customHeight="false" outlineLevel="0" collapsed="false">
      <c r="A721" s="23" t="s">
        <v>1386</v>
      </c>
      <c r="B721" s="40" t="s">
        <v>95</v>
      </c>
      <c r="C721" s="115" t="s">
        <v>52</v>
      </c>
      <c r="D721" s="116" t="s">
        <v>52</v>
      </c>
      <c r="E721" s="25" t="s">
        <v>312</v>
      </c>
      <c r="F721" s="117" t="n">
        <v>8390830</v>
      </c>
      <c r="G721" s="78" t="n">
        <v>45232</v>
      </c>
      <c r="H721" s="27" t="s">
        <v>1393</v>
      </c>
      <c r="I721" s="37" t="s">
        <v>1388</v>
      </c>
      <c r="J721" s="97" t="s">
        <v>1371</v>
      </c>
      <c r="K721" s="60" t="n">
        <v>42000</v>
      </c>
    </row>
    <row r="722" s="50" customFormat="true" ht="13.5" hidden="false" customHeight="false" outlineLevel="0" collapsed="false">
      <c r="A722" s="23" t="s">
        <v>1386</v>
      </c>
      <c r="B722" s="40" t="s">
        <v>95</v>
      </c>
      <c r="C722" s="115" t="s">
        <v>52</v>
      </c>
      <c r="D722" s="116" t="s">
        <v>52</v>
      </c>
      <c r="E722" s="25" t="s">
        <v>312</v>
      </c>
      <c r="F722" s="117" t="n">
        <v>8384448</v>
      </c>
      <c r="G722" s="78" t="n">
        <v>45232</v>
      </c>
      <c r="H722" s="27" t="s">
        <v>1394</v>
      </c>
      <c r="I722" s="37" t="s">
        <v>1388</v>
      </c>
      <c r="J722" s="97" t="s">
        <v>1371</v>
      </c>
      <c r="K722" s="60" t="n">
        <v>86500</v>
      </c>
    </row>
    <row r="723" s="50" customFormat="true" ht="13.5" hidden="false" customHeight="false" outlineLevel="0" collapsed="false">
      <c r="A723" s="23" t="s">
        <v>1386</v>
      </c>
      <c r="B723" s="40" t="s">
        <v>95</v>
      </c>
      <c r="C723" s="115" t="s">
        <v>52</v>
      </c>
      <c r="D723" s="116" t="s">
        <v>52</v>
      </c>
      <c r="E723" s="48" t="s">
        <v>310</v>
      </c>
      <c r="F723" s="117" t="n">
        <v>60832614</v>
      </c>
      <c r="G723" s="78" t="n">
        <v>45232</v>
      </c>
      <c r="H723" s="27" t="s">
        <v>1395</v>
      </c>
      <c r="I723" s="37" t="s">
        <v>1388</v>
      </c>
      <c r="J723" s="97" t="s">
        <v>1371</v>
      </c>
      <c r="K723" s="60" t="n">
        <v>111500</v>
      </c>
    </row>
    <row r="724" s="50" customFormat="true" ht="13.5" hidden="false" customHeight="false" outlineLevel="0" collapsed="false">
      <c r="A724" s="23" t="s">
        <v>1386</v>
      </c>
      <c r="B724" s="40" t="s">
        <v>95</v>
      </c>
      <c r="C724" s="115" t="s">
        <v>52</v>
      </c>
      <c r="D724" s="116" t="s">
        <v>52</v>
      </c>
      <c r="E724" s="48" t="s">
        <v>310</v>
      </c>
      <c r="F724" s="117" t="n">
        <v>60834526</v>
      </c>
      <c r="G724" s="78" t="n">
        <v>45232</v>
      </c>
      <c r="H724" s="27" t="s">
        <v>1396</v>
      </c>
      <c r="I724" s="37" t="s">
        <v>1388</v>
      </c>
      <c r="J724" s="97" t="s">
        <v>1371</v>
      </c>
      <c r="K724" s="60" t="n">
        <v>115300</v>
      </c>
    </row>
    <row r="725" s="50" customFormat="true" ht="13.5" hidden="false" customHeight="false" outlineLevel="0" collapsed="false">
      <c r="A725" s="23" t="s">
        <v>1386</v>
      </c>
      <c r="B725" s="40" t="s">
        <v>95</v>
      </c>
      <c r="C725" s="115" t="s">
        <v>52</v>
      </c>
      <c r="D725" s="116" t="s">
        <v>52</v>
      </c>
      <c r="E725" s="25" t="s">
        <v>312</v>
      </c>
      <c r="F725" s="117" t="n">
        <v>9391004</v>
      </c>
      <c r="G725" s="78" t="n">
        <v>45232</v>
      </c>
      <c r="H725" s="27" t="s">
        <v>1397</v>
      </c>
      <c r="I725" s="37" t="s">
        <v>1388</v>
      </c>
      <c r="J725" s="97" t="s">
        <v>1371</v>
      </c>
      <c r="K725" s="60" t="n">
        <v>175600</v>
      </c>
    </row>
    <row r="726" s="50" customFormat="true" ht="13.5" hidden="false" customHeight="false" outlineLevel="0" collapsed="false">
      <c r="A726" s="23" t="s">
        <v>1386</v>
      </c>
      <c r="B726" s="40" t="s">
        <v>95</v>
      </c>
      <c r="C726" s="115" t="s">
        <v>52</v>
      </c>
      <c r="D726" s="116" t="s">
        <v>52</v>
      </c>
      <c r="E726" s="25" t="s">
        <v>312</v>
      </c>
      <c r="F726" s="117" t="n">
        <v>8387312</v>
      </c>
      <c r="G726" s="78" t="n">
        <v>45232</v>
      </c>
      <c r="H726" s="27" t="s">
        <v>1398</v>
      </c>
      <c r="I726" s="37" t="s">
        <v>1388</v>
      </c>
      <c r="J726" s="97" t="s">
        <v>1371</v>
      </c>
      <c r="K726" s="60" t="n">
        <v>276200</v>
      </c>
    </row>
    <row r="727" s="50" customFormat="true" ht="13.5" hidden="false" customHeight="false" outlineLevel="0" collapsed="false">
      <c r="A727" s="23" t="s">
        <v>1386</v>
      </c>
      <c r="B727" s="40" t="s">
        <v>95</v>
      </c>
      <c r="C727" s="115" t="s">
        <v>52</v>
      </c>
      <c r="D727" s="116" t="s">
        <v>52</v>
      </c>
      <c r="E727" s="25" t="s">
        <v>312</v>
      </c>
      <c r="F727" s="117" t="n">
        <v>8387390</v>
      </c>
      <c r="G727" s="78" t="n">
        <v>45232</v>
      </c>
      <c r="H727" s="27" t="s">
        <v>1399</v>
      </c>
      <c r="I727" s="37" t="s">
        <v>1388</v>
      </c>
      <c r="J727" s="97" t="s">
        <v>1371</v>
      </c>
      <c r="K727" s="60" t="n">
        <v>38000</v>
      </c>
    </row>
    <row r="728" s="50" customFormat="true" ht="13.5" hidden="false" customHeight="false" outlineLevel="0" collapsed="false">
      <c r="A728" s="23" t="s">
        <v>1386</v>
      </c>
      <c r="B728" s="40" t="s">
        <v>95</v>
      </c>
      <c r="C728" s="115" t="s">
        <v>52</v>
      </c>
      <c r="D728" s="116" t="s">
        <v>52</v>
      </c>
      <c r="E728" s="25" t="s">
        <v>312</v>
      </c>
      <c r="F728" s="117" t="n">
        <v>8382680</v>
      </c>
      <c r="G728" s="78" t="n">
        <v>45232</v>
      </c>
      <c r="H728" s="27" t="s">
        <v>1400</v>
      </c>
      <c r="I728" s="37" t="s">
        <v>1388</v>
      </c>
      <c r="J728" s="97" t="s">
        <v>1371</v>
      </c>
      <c r="K728" s="60" t="n">
        <v>250900</v>
      </c>
    </row>
    <row r="729" s="50" customFormat="true" ht="13.5" hidden="false" customHeight="false" outlineLevel="0" collapsed="false">
      <c r="A729" s="23" t="s">
        <v>1386</v>
      </c>
      <c r="B729" s="40" t="s">
        <v>95</v>
      </c>
      <c r="C729" s="115" t="s">
        <v>52</v>
      </c>
      <c r="D729" s="116" t="s">
        <v>52</v>
      </c>
      <c r="E729" s="25" t="s">
        <v>312</v>
      </c>
      <c r="F729" s="117" t="n">
        <v>8387389</v>
      </c>
      <c r="G729" s="78" t="n">
        <v>45232</v>
      </c>
      <c r="H729" s="27" t="s">
        <v>1401</v>
      </c>
      <c r="I729" s="37" t="s">
        <v>1388</v>
      </c>
      <c r="J729" s="97" t="s">
        <v>1371</v>
      </c>
      <c r="K729" s="60" t="n">
        <v>183100</v>
      </c>
    </row>
    <row r="730" s="50" customFormat="true" ht="13.5" hidden="false" customHeight="false" outlineLevel="0" collapsed="false">
      <c r="A730" s="23" t="s">
        <v>1386</v>
      </c>
      <c r="B730" s="40" t="s">
        <v>95</v>
      </c>
      <c r="C730" s="115" t="s">
        <v>52</v>
      </c>
      <c r="D730" s="116" t="s">
        <v>52</v>
      </c>
      <c r="E730" s="25" t="s">
        <v>312</v>
      </c>
      <c r="F730" s="117" t="n">
        <v>8386992</v>
      </c>
      <c r="G730" s="78" t="n">
        <v>45232</v>
      </c>
      <c r="H730" s="27" t="s">
        <v>1402</v>
      </c>
      <c r="I730" s="37" t="s">
        <v>1388</v>
      </c>
      <c r="J730" s="97" t="s">
        <v>1371</v>
      </c>
      <c r="K730" s="60" t="n">
        <v>990400</v>
      </c>
    </row>
    <row r="731" s="50" customFormat="true" ht="13.5" hidden="false" customHeight="false" outlineLevel="0" collapsed="false">
      <c r="A731" s="23" t="s">
        <v>1386</v>
      </c>
      <c r="B731" s="24" t="s">
        <v>30</v>
      </c>
      <c r="C731" s="115" t="s">
        <v>52</v>
      </c>
      <c r="D731" s="116" t="s">
        <v>52</v>
      </c>
      <c r="E731" s="24" t="s">
        <v>47</v>
      </c>
      <c r="F731" s="117" t="n">
        <v>19230276</v>
      </c>
      <c r="G731" s="118" t="n">
        <v>45232</v>
      </c>
      <c r="H731" s="115" t="s">
        <v>1403</v>
      </c>
      <c r="I731" s="37" t="s">
        <v>1404</v>
      </c>
      <c r="J731" s="97" t="s">
        <v>1405</v>
      </c>
      <c r="K731" s="60" t="n">
        <v>2480266</v>
      </c>
    </row>
    <row r="732" s="50" customFormat="true" ht="13.5" hidden="false" customHeight="false" outlineLevel="0" collapsed="false">
      <c r="A732" s="23" t="s">
        <v>1386</v>
      </c>
      <c r="B732" s="40" t="s">
        <v>95</v>
      </c>
      <c r="C732" s="115" t="s">
        <v>52</v>
      </c>
      <c r="D732" s="116" t="s">
        <v>52</v>
      </c>
      <c r="E732" s="25" t="s">
        <v>312</v>
      </c>
      <c r="F732" s="117" t="n">
        <v>12898050</v>
      </c>
      <c r="G732" s="118" t="n">
        <v>45233</v>
      </c>
      <c r="H732" s="27" t="s">
        <v>1406</v>
      </c>
      <c r="I732" s="25" t="s">
        <v>1212</v>
      </c>
      <c r="J732" s="79" t="s">
        <v>1213</v>
      </c>
      <c r="K732" s="60" t="n">
        <v>189045</v>
      </c>
    </row>
    <row r="733" s="50" customFormat="true" ht="13.5" hidden="false" customHeight="false" outlineLevel="0" collapsed="false">
      <c r="A733" s="23" t="s">
        <v>1386</v>
      </c>
      <c r="B733" s="24" t="s">
        <v>30</v>
      </c>
      <c r="C733" s="115" t="s">
        <v>52</v>
      </c>
      <c r="D733" s="116" t="s">
        <v>52</v>
      </c>
      <c r="E733" s="24" t="s">
        <v>47</v>
      </c>
      <c r="F733" s="117" t="n">
        <v>19230277</v>
      </c>
      <c r="G733" s="118" t="n">
        <v>45236</v>
      </c>
      <c r="H733" s="27" t="s">
        <v>1407</v>
      </c>
      <c r="I733" s="37" t="s">
        <v>1408</v>
      </c>
      <c r="J733" s="97" t="s">
        <v>1409</v>
      </c>
      <c r="K733" s="60" t="n">
        <v>592287</v>
      </c>
    </row>
    <row r="734" s="50" customFormat="true" ht="27" hidden="false" customHeight="false" outlineLevel="0" collapsed="false">
      <c r="A734" s="23" t="s">
        <v>1386</v>
      </c>
      <c r="B734" s="24" t="s">
        <v>120</v>
      </c>
      <c r="C734" s="115" t="s">
        <v>52</v>
      </c>
      <c r="D734" s="116" t="s">
        <v>52</v>
      </c>
      <c r="E734" s="24" t="s">
        <v>47</v>
      </c>
      <c r="F734" s="117" t="n">
        <v>19230280</v>
      </c>
      <c r="G734" s="118" t="n">
        <v>45236</v>
      </c>
      <c r="H734" s="115" t="s">
        <v>1410</v>
      </c>
      <c r="I734" s="37" t="s">
        <v>1411</v>
      </c>
      <c r="J734" s="97" t="s">
        <v>1412</v>
      </c>
      <c r="K734" s="60" t="n">
        <v>1086750</v>
      </c>
    </row>
    <row r="735" s="50" customFormat="true" ht="13.5" hidden="false" customHeight="false" outlineLevel="0" collapsed="false">
      <c r="A735" s="23" t="s">
        <v>1386</v>
      </c>
      <c r="B735" s="24" t="s">
        <v>30</v>
      </c>
      <c r="C735" s="115" t="s">
        <v>52</v>
      </c>
      <c r="D735" s="116" t="s">
        <v>52</v>
      </c>
      <c r="E735" s="24" t="s">
        <v>47</v>
      </c>
      <c r="F735" s="117" t="n">
        <v>19230281</v>
      </c>
      <c r="G735" s="118" t="n">
        <v>45236</v>
      </c>
      <c r="H735" s="27" t="s">
        <v>1413</v>
      </c>
      <c r="I735" s="37" t="s">
        <v>1414</v>
      </c>
      <c r="J735" s="97" t="s">
        <v>1415</v>
      </c>
      <c r="K735" s="60" t="n">
        <v>473620</v>
      </c>
    </row>
    <row r="736" s="50" customFormat="true" ht="13.5" hidden="false" customHeight="false" outlineLevel="0" collapsed="false">
      <c r="A736" s="23" t="s">
        <v>1386</v>
      </c>
      <c r="B736" s="40" t="s">
        <v>95</v>
      </c>
      <c r="C736" s="115" t="s">
        <v>52</v>
      </c>
      <c r="D736" s="116" t="s">
        <v>52</v>
      </c>
      <c r="E736" s="25" t="s">
        <v>312</v>
      </c>
      <c r="F736" s="117" t="n">
        <v>13123058</v>
      </c>
      <c r="G736" s="118" t="n">
        <v>45236</v>
      </c>
      <c r="H736" s="27" t="s">
        <v>1416</v>
      </c>
      <c r="I736" s="37" t="s">
        <v>1417</v>
      </c>
      <c r="J736" s="97" t="s">
        <v>1418</v>
      </c>
      <c r="K736" s="60" t="n">
        <v>52646</v>
      </c>
    </row>
    <row r="737" s="50" customFormat="true" ht="27" hidden="false" customHeight="false" outlineLevel="0" collapsed="false">
      <c r="A737" s="23" t="s">
        <v>1386</v>
      </c>
      <c r="B737" s="24" t="s">
        <v>13</v>
      </c>
      <c r="C737" s="25" t="s">
        <v>14</v>
      </c>
      <c r="D737" s="26" t="n">
        <v>44204</v>
      </c>
      <c r="E737" s="24" t="s">
        <v>47</v>
      </c>
      <c r="F737" s="117" t="n">
        <v>19230283</v>
      </c>
      <c r="G737" s="118" t="n">
        <v>45237</v>
      </c>
      <c r="H737" s="115" t="s">
        <v>1419</v>
      </c>
      <c r="I737" s="30" t="s">
        <v>17</v>
      </c>
      <c r="J737" s="31" t="s">
        <v>18</v>
      </c>
      <c r="K737" s="60" t="n">
        <v>121898</v>
      </c>
    </row>
    <row r="738" s="50" customFormat="true" ht="27" hidden="false" customHeight="false" outlineLevel="0" collapsed="false">
      <c r="A738" s="23" t="s">
        <v>1386</v>
      </c>
      <c r="B738" s="24" t="s">
        <v>13</v>
      </c>
      <c r="C738" s="25" t="s">
        <v>14</v>
      </c>
      <c r="D738" s="26" t="n">
        <v>44204</v>
      </c>
      <c r="E738" s="24" t="s">
        <v>47</v>
      </c>
      <c r="F738" s="117" t="n">
        <v>19230284</v>
      </c>
      <c r="G738" s="118" t="n">
        <v>45238</v>
      </c>
      <c r="H738" s="115" t="s">
        <v>1419</v>
      </c>
      <c r="I738" s="30" t="s">
        <v>17</v>
      </c>
      <c r="J738" s="31" t="s">
        <v>18</v>
      </c>
      <c r="K738" s="60" t="n">
        <v>221205</v>
      </c>
    </row>
    <row r="739" s="50" customFormat="true" ht="27" hidden="false" customHeight="false" outlineLevel="0" collapsed="false">
      <c r="A739" s="23" t="s">
        <v>1386</v>
      </c>
      <c r="B739" s="24" t="s">
        <v>13</v>
      </c>
      <c r="C739" s="25" t="s">
        <v>14</v>
      </c>
      <c r="D739" s="26" t="n">
        <v>44204</v>
      </c>
      <c r="E739" s="24" t="s">
        <v>47</v>
      </c>
      <c r="F739" s="117" t="n">
        <v>19230285</v>
      </c>
      <c r="G739" s="118" t="n">
        <v>45238</v>
      </c>
      <c r="H739" s="115" t="s">
        <v>1419</v>
      </c>
      <c r="I739" s="30" t="s">
        <v>17</v>
      </c>
      <c r="J739" s="31" t="s">
        <v>18</v>
      </c>
      <c r="K739" s="60" t="n">
        <v>347469</v>
      </c>
    </row>
    <row r="740" s="50" customFormat="true" ht="13.5" hidden="false" customHeight="false" outlineLevel="0" collapsed="false">
      <c r="A740" s="23" t="s">
        <v>1386</v>
      </c>
      <c r="B740" s="24" t="s">
        <v>30</v>
      </c>
      <c r="C740" s="115" t="s">
        <v>52</v>
      </c>
      <c r="D740" s="116" t="s">
        <v>52</v>
      </c>
      <c r="E740" s="24" t="s">
        <v>47</v>
      </c>
      <c r="F740" s="117" t="n">
        <v>19230286</v>
      </c>
      <c r="G740" s="118" t="n">
        <v>45238</v>
      </c>
      <c r="H740" s="115" t="s">
        <v>1420</v>
      </c>
      <c r="I740" s="37" t="s">
        <v>1421</v>
      </c>
      <c r="J740" s="97" t="s">
        <v>1422</v>
      </c>
      <c r="K740" s="60" t="n">
        <v>247000</v>
      </c>
    </row>
    <row r="741" s="50" customFormat="true" ht="13.5" hidden="false" customHeight="false" outlineLevel="0" collapsed="false">
      <c r="A741" s="23" t="s">
        <v>1386</v>
      </c>
      <c r="B741" s="24" t="s">
        <v>30</v>
      </c>
      <c r="C741" s="115" t="s">
        <v>52</v>
      </c>
      <c r="D741" s="116" t="s">
        <v>52</v>
      </c>
      <c r="E741" s="24" t="s">
        <v>47</v>
      </c>
      <c r="F741" s="117" t="n">
        <v>19230287</v>
      </c>
      <c r="G741" s="118" t="n">
        <v>45238</v>
      </c>
      <c r="H741" s="115" t="s">
        <v>1423</v>
      </c>
      <c r="I741" s="37" t="s">
        <v>1424</v>
      </c>
      <c r="J741" s="97" t="s">
        <v>1425</v>
      </c>
      <c r="K741" s="60" t="n">
        <v>400395</v>
      </c>
    </row>
    <row r="742" s="50" customFormat="true" ht="13.5" hidden="false" customHeight="false" outlineLevel="0" collapsed="false">
      <c r="A742" s="23" t="s">
        <v>1386</v>
      </c>
      <c r="B742" s="40" t="s">
        <v>95</v>
      </c>
      <c r="C742" s="115" t="s">
        <v>52</v>
      </c>
      <c r="D742" s="116" t="s">
        <v>52</v>
      </c>
      <c r="E742" s="25" t="s">
        <v>312</v>
      </c>
      <c r="F742" s="117" t="n">
        <v>8411485</v>
      </c>
      <c r="G742" s="118" t="n">
        <v>45239</v>
      </c>
      <c r="H742" s="27" t="s">
        <v>1426</v>
      </c>
      <c r="I742" s="37" t="s">
        <v>1388</v>
      </c>
      <c r="J742" s="97" t="s">
        <v>1371</v>
      </c>
      <c r="K742" s="60" t="n">
        <v>1356200</v>
      </c>
    </row>
    <row r="743" s="50" customFormat="true" ht="13.5" hidden="false" customHeight="false" outlineLevel="0" collapsed="false">
      <c r="A743" s="23" t="s">
        <v>1386</v>
      </c>
      <c r="B743" s="40" t="s">
        <v>95</v>
      </c>
      <c r="C743" s="115" t="s">
        <v>52</v>
      </c>
      <c r="D743" s="116" t="s">
        <v>52</v>
      </c>
      <c r="E743" s="25" t="s">
        <v>312</v>
      </c>
      <c r="F743" s="117" t="n">
        <v>8410890</v>
      </c>
      <c r="G743" s="118" t="n">
        <v>45239</v>
      </c>
      <c r="H743" s="27" t="s">
        <v>1427</v>
      </c>
      <c r="I743" s="37" t="s">
        <v>1388</v>
      </c>
      <c r="J743" s="97" t="s">
        <v>1371</v>
      </c>
      <c r="K743" s="60" t="n">
        <v>905800</v>
      </c>
    </row>
    <row r="744" s="50" customFormat="true" ht="13.5" hidden="false" customHeight="false" outlineLevel="0" collapsed="false">
      <c r="A744" s="23" t="s">
        <v>1386</v>
      </c>
      <c r="B744" s="40" t="s">
        <v>95</v>
      </c>
      <c r="C744" s="115" t="s">
        <v>52</v>
      </c>
      <c r="D744" s="116" t="s">
        <v>52</v>
      </c>
      <c r="E744" s="25" t="s">
        <v>312</v>
      </c>
      <c r="F744" s="117" t="n">
        <v>13007037</v>
      </c>
      <c r="G744" s="118" t="n">
        <v>45240</v>
      </c>
      <c r="H744" s="27" t="s">
        <v>1428</v>
      </c>
      <c r="I744" s="25" t="s">
        <v>1212</v>
      </c>
      <c r="J744" s="79" t="s">
        <v>1213</v>
      </c>
      <c r="K744" s="60" t="n">
        <v>109635</v>
      </c>
    </row>
    <row r="745" s="50" customFormat="true" ht="27" hidden="false" customHeight="false" outlineLevel="0" collapsed="false">
      <c r="A745" s="23" t="s">
        <v>1386</v>
      </c>
      <c r="B745" s="24" t="s">
        <v>30</v>
      </c>
      <c r="C745" s="115" t="s">
        <v>52</v>
      </c>
      <c r="D745" s="116" t="s">
        <v>52</v>
      </c>
      <c r="E745" s="24" t="s">
        <v>47</v>
      </c>
      <c r="F745" s="117" t="n">
        <v>19230288</v>
      </c>
      <c r="G745" s="118" t="n">
        <v>45240</v>
      </c>
      <c r="H745" s="27" t="s">
        <v>1429</v>
      </c>
      <c r="I745" s="37" t="s">
        <v>1430</v>
      </c>
      <c r="J745" s="97" t="s">
        <v>1431</v>
      </c>
      <c r="K745" s="60" t="n">
        <v>171360</v>
      </c>
    </row>
    <row r="746" s="50" customFormat="true" ht="27" hidden="false" customHeight="false" outlineLevel="0" collapsed="false">
      <c r="A746" s="23" t="s">
        <v>1386</v>
      </c>
      <c r="B746" s="24" t="s">
        <v>13</v>
      </c>
      <c r="C746" s="25" t="s">
        <v>14</v>
      </c>
      <c r="D746" s="26" t="n">
        <v>44204</v>
      </c>
      <c r="E746" s="24" t="s">
        <v>47</v>
      </c>
      <c r="F746" s="117" t="n">
        <v>19230289</v>
      </c>
      <c r="G746" s="118" t="n">
        <v>45240</v>
      </c>
      <c r="H746" s="115" t="s">
        <v>1419</v>
      </c>
      <c r="I746" s="30" t="s">
        <v>17</v>
      </c>
      <c r="J746" s="31" t="s">
        <v>18</v>
      </c>
      <c r="K746" s="60" t="n">
        <v>209015</v>
      </c>
    </row>
    <row r="747" s="50" customFormat="true" ht="13.5" hidden="false" customHeight="false" outlineLevel="0" collapsed="false">
      <c r="A747" s="23" t="s">
        <v>1386</v>
      </c>
      <c r="B747" s="24" t="s">
        <v>30</v>
      </c>
      <c r="C747" s="115" t="s">
        <v>52</v>
      </c>
      <c r="D747" s="116" t="s">
        <v>52</v>
      </c>
      <c r="E747" s="24" t="s">
        <v>47</v>
      </c>
      <c r="F747" s="117" t="n">
        <v>19230292</v>
      </c>
      <c r="G747" s="118" t="n">
        <v>45243</v>
      </c>
      <c r="H747" s="115" t="s">
        <v>1432</v>
      </c>
      <c r="I747" s="37" t="s">
        <v>1433</v>
      </c>
      <c r="J747" s="97" t="s">
        <v>1434</v>
      </c>
      <c r="K747" s="60" t="n">
        <v>674961</v>
      </c>
    </row>
    <row r="748" s="50" customFormat="true" ht="13.5" hidden="false" customHeight="false" outlineLevel="0" collapsed="false">
      <c r="A748" s="23" t="s">
        <v>1386</v>
      </c>
      <c r="B748" s="24" t="s">
        <v>30</v>
      </c>
      <c r="C748" s="115" t="s">
        <v>52</v>
      </c>
      <c r="D748" s="116" t="s">
        <v>52</v>
      </c>
      <c r="E748" s="24" t="s">
        <v>47</v>
      </c>
      <c r="F748" s="117" t="n">
        <v>19230293</v>
      </c>
      <c r="G748" s="118" t="n">
        <v>45243</v>
      </c>
      <c r="H748" s="115" t="s">
        <v>1435</v>
      </c>
      <c r="I748" s="37" t="s">
        <v>1436</v>
      </c>
      <c r="J748" s="97" t="s">
        <v>1437</v>
      </c>
      <c r="K748" s="60" t="n">
        <v>666400</v>
      </c>
    </row>
    <row r="749" s="50" customFormat="true" ht="13.5" hidden="false" customHeight="false" outlineLevel="0" collapsed="false">
      <c r="A749" s="23" t="s">
        <v>1386</v>
      </c>
      <c r="B749" s="40" t="s">
        <v>95</v>
      </c>
      <c r="C749" s="115" t="s">
        <v>52</v>
      </c>
      <c r="D749" s="116" t="s">
        <v>52</v>
      </c>
      <c r="E749" s="25" t="s">
        <v>312</v>
      </c>
      <c r="F749" s="117" t="n">
        <v>12957107</v>
      </c>
      <c r="G749" s="118" t="n">
        <v>45244</v>
      </c>
      <c r="H749" s="27" t="s">
        <v>1438</v>
      </c>
      <c r="I749" s="25" t="s">
        <v>1212</v>
      </c>
      <c r="J749" s="79" t="s">
        <v>1213</v>
      </c>
      <c r="K749" s="60" t="n">
        <v>189820</v>
      </c>
    </row>
    <row r="750" s="50" customFormat="true" ht="13.5" hidden="false" customHeight="false" outlineLevel="0" collapsed="false">
      <c r="A750" s="23" t="s">
        <v>1386</v>
      </c>
      <c r="B750" s="24" t="s">
        <v>30</v>
      </c>
      <c r="C750" s="115" t="s">
        <v>52</v>
      </c>
      <c r="D750" s="116" t="s">
        <v>52</v>
      </c>
      <c r="E750" s="24" t="s">
        <v>47</v>
      </c>
      <c r="F750" s="117" t="n">
        <v>19230294</v>
      </c>
      <c r="G750" s="118" t="n">
        <v>45244</v>
      </c>
      <c r="H750" s="115" t="s">
        <v>1439</v>
      </c>
      <c r="I750" s="37" t="s">
        <v>1440</v>
      </c>
      <c r="J750" s="97" t="s">
        <v>1441</v>
      </c>
      <c r="K750" s="60" t="n">
        <v>90284</v>
      </c>
    </row>
    <row r="751" s="50" customFormat="true" ht="13.5" hidden="false" customHeight="false" outlineLevel="0" collapsed="false">
      <c r="A751" s="23" t="s">
        <v>1386</v>
      </c>
      <c r="B751" s="24" t="s">
        <v>30</v>
      </c>
      <c r="C751" s="115" t="s">
        <v>52</v>
      </c>
      <c r="D751" s="116" t="s">
        <v>52</v>
      </c>
      <c r="E751" s="24" t="s">
        <v>47</v>
      </c>
      <c r="F751" s="117" t="n">
        <v>19230295</v>
      </c>
      <c r="G751" s="118" t="n">
        <v>45244</v>
      </c>
      <c r="H751" s="115" t="s">
        <v>1442</v>
      </c>
      <c r="I751" s="37" t="s">
        <v>1436</v>
      </c>
      <c r="J751" s="97" t="s">
        <v>1437</v>
      </c>
      <c r="K751" s="60" t="n">
        <v>440300</v>
      </c>
    </row>
    <row r="752" s="50" customFormat="true" ht="27" hidden="false" customHeight="false" outlineLevel="0" collapsed="false">
      <c r="A752" s="23" t="s">
        <v>1386</v>
      </c>
      <c r="B752" s="24" t="s">
        <v>13</v>
      </c>
      <c r="C752" s="25" t="s">
        <v>14</v>
      </c>
      <c r="D752" s="26" t="n">
        <v>44204</v>
      </c>
      <c r="E752" s="24" t="s">
        <v>47</v>
      </c>
      <c r="F752" s="117" t="n">
        <v>19230296</v>
      </c>
      <c r="G752" s="118" t="n">
        <v>45245</v>
      </c>
      <c r="H752" s="115" t="s">
        <v>1419</v>
      </c>
      <c r="I752" s="30" t="s">
        <v>17</v>
      </c>
      <c r="J752" s="31" t="s">
        <v>18</v>
      </c>
      <c r="K752" s="60" t="n">
        <v>147045</v>
      </c>
    </row>
    <row r="753" s="50" customFormat="true" ht="27" hidden="false" customHeight="false" outlineLevel="0" collapsed="false">
      <c r="A753" s="23" t="s">
        <v>1386</v>
      </c>
      <c r="B753" s="24" t="s">
        <v>13</v>
      </c>
      <c r="C753" s="25" t="s">
        <v>14</v>
      </c>
      <c r="D753" s="26" t="n">
        <v>44204</v>
      </c>
      <c r="E753" s="24" t="s">
        <v>47</v>
      </c>
      <c r="F753" s="117" t="n">
        <v>19230297</v>
      </c>
      <c r="G753" s="118" t="n">
        <v>45245</v>
      </c>
      <c r="H753" s="115" t="s">
        <v>1419</v>
      </c>
      <c r="I753" s="30" t="s">
        <v>17</v>
      </c>
      <c r="J753" s="31" t="s">
        <v>18</v>
      </c>
      <c r="K753" s="60" t="n">
        <v>416430</v>
      </c>
    </row>
    <row r="754" s="50" customFormat="true" ht="27" hidden="false" customHeight="false" outlineLevel="0" collapsed="false">
      <c r="A754" s="23" t="s">
        <v>1386</v>
      </c>
      <c r="B754" s="24" t="s">
        <v>13</v>
      </c>
      <c r="C754" s="25" t="s">
        <v>14</v>
      </c>
      <c r="D754" s="26" t="n">
        <v>44204</v>
      </c>
      <c r="E754" s="24" t="s">
        <v>47</v>
      </c>
      <c r="F754" s="117" t="n">
        <v>19230298</v>
      </c>
      <c r="G754" s="118" t="n">
        <v>45245</v>
      </c>
      <c r="H754" s="115" t="s">
        <v>1419</v>
      </c>
      <c r="I754" s="30" t="s">
        <v>17</v>
      </c>
      <c r="J754" s="31" t="s">
        <v>18</v>
      </c>
      <c r="K754" s="60" t="n">
        <v>644435</v>
      </c>
    </row>
    <row r="755" s="50" customFormat="true" ht="13.5" hidden="false" customHeight="false" outlineLevel="0" collapsed="false">
      <c r="A755" s="23" t="s">
        <v>1386</v>
      </c>
      <c r="B755" s="24" t="s">
        <v>30</v>
      </c>
      <c r="C755" s="115" t="s">
        <v>52</v>
      </c>
      <c r="D755" s="116" t="s">
        <v>52</v>
      </c>
      <c r="E755" s="24" t="s">
        <v>47</v>
      </c>
      <c r="F755" s="117" t="n">
        <v>19230299</v>
      </c>
      <c r="G755" s="118" t="n">
        <v>45245</v>
      </c>
      <c r="H755" s="27" t="s">
        <v>1443</v>
      </c>
      <c r="I755" s="37" t="s">
        <v>1408</v>
      </c>
      <c r="J755" s="97" t="s">
        <v>1409</v>
      </c>
      <c r="K755" s="60" t="n">
        <v>944812</v>
      </c>
    </row>
    <row r="756" s="50" customFormat="true" ht="27" hidden="false" customHeight="false" outlineLevel="0" collapsed="false">
      <c r="A756" s="23" t="s">
        <v>1386</v>
      </c>
      <c r="B756" s="24" t="s">
        <v>120</v>
      </c>
      <c r="C756" s="115" t="s">
        <v>52</v>
      </c>
      <c r="D756" s="116" t="s">
        <v>52</v>
      </c>
      <c r="E756" s="24" t="s">
        <v>47</v>
      </c>
      <c r="F756" s="117" t="n">
        <v>19230300</v>
      </c>
      <c r="G756" s="118" t="n">
        <v>45245</v>
      </c>
      <c r="H756" s="27" t="s">
        <v>1444</v>
      </c>
      <c r="I756" s="37" t="s">
        <v>1445</v>
      </c>
      <c r="J756" s="97" t="s">
        <v>1250</v>
      </c>
      <c r="K756" s="60" t="n">
        <v>131881</v>
      </c>
    </row>
    <row r="757" s="50" customFormat="true" ht="13.5" hidden="false" customHeight="false" outlineLevel="0" collapsed="false">
      <c r="A757" s="23" t="s">
        <v>1386</v>
      </c>
      <c r="B757" s="24" t="s">
        <v>30</v>
      </c>
      <c r="C757" s="115" t="s">
        <v>52</v>
      </c>
      <c r="D757" s="116" t="s">
        <v>52</v>
      </c>
      <c r="E757" s="24" t="s">
        <v>47</v>
      </c>
      <c r="F757" s="117" t="n">
        <v>19230301</v>
      </c>
      <c r="G757" s="118" t="n">
        <v>45245</v>
      </c>
      <c r="H757" s="27" t="s">
        <v>1446</v>
      </c>
      <c r="I757" s="37" t="s">
        <v>1447</v>
      </c>
      <c r="J757" s="97" t="s">
        <v>1448</v>
      </c>
      <c r="K757" s="60" t="n">
        <v>1816327</v>
      </c>
    </row>
    <row r="758" s="50" customFormat="true" ht="27" hidden="false" customHeight="false" outlineLevel="0" collapsed="false">
      <c r="A758" s="23" t="s">
        <v>1386</v>
      </c>
      <c r="B758" s="24" t="s">
        <v>120</v>
      </c>
      <c r="C758" s="115" t="s">
        <v>52</v>
      </c>
      <c r="D758" s="116" t="s">
        <v>52</v>
      </c>
      <c r="E758" s="24" t="s">
        <v>47</v>
      </c>
      <c r="F758" s="117" t="n">
        <v>19230302</v>
      </c>
      <c r="G758" s="118" t="n">
        <v>45245</v>
      </c>
      <c r="H758" s="115" t="s">
        <v>1449</v>
      </c>
      <c r="I758" s="37" t="s">
        <v>1411</v>
      </c>
      <c r="J758" s="97" t="s">
        <v>1412</v>
      </c>
      <c r="K758" s="60" t="n">
        <v>5237650</v>
      </c>
    </row>
    <row r="759" s="50" customFormat="true" ht="13.5" hidden="false" customHeight="false" outlineLevel="0" collapsed="false">
      <c r="A759" s="23" t="s">
        <v>1386</v>
      </c>
      <c r="B759" s="24" t="s">
        <v>30</v>
      </c>
      <c r="C759" s="115" t="s">
        <v>52</v>
      </c>
      <c r="D759" s="116" t="s">
        <v>52</v>
      </c>
      <c r="E759" s="24" t="s">
        <v>47</v>
      </c>
      <c r="F759" s="117" t="n">
        <v>19230304</v>
      </c>
      <c r="G759" s="118" t="n">
        <v>45245</v>
      </c>
      <c r="H759" s="115" t="s">
        <v>1450</v>
      </c>
      <c r="I759" s="37" t="s">
        <v>1451</v>
      </c>
      <c r="J759" s="97" t="s">
        <v>1452</v>
      </c>
      <c r="K759" s="60" t="n">
        <v>420000</v>
      </c>
    </row>
    <row r="760" s="50" customFormat="true" ht="13.5" hidden="false" customHeight="false" outlineLevel="0" collapsed="false">
      <c r="A760" s="23" t="s">
        <v>1386</v>
      </c>
      <c r="B760" s="40" t="s">
        <v>95</v>
      </c>
      <c r="C760" s="115" t="s">
        <v>52</v>
      </c>
      <c r="D760" s="116" t="s">
        <v>52</v>
      </c>
      <c r="E760" s="25" t="s">
        <v>312</v>
      </c>
      <c r="F760" s="117" t="n">
        <v>12912486</v>
      </c>
      <c r="G760" s="118" t="n">
        <v>45247</v>
      </c>
      <c r="H760" s="27" t="s">
        <v>1428</v>
      </c>
      <c r="I760" s="25" t="s">
        <v>1212</v>
      </c>
      <c r="J760" s="79" t="s">
        <v>1213</v>
      </c>
      <c r="K760" s="60" t="n">
        <v>86156</v>
      </c>
    </row>
    <row r="761" s="50" customFormat="true" ht="27" hidden="false" customHeight="false" outlineLevel="0" collapsed="false">
      <c r="A761" s="23" t="s">
        <v>1386</v>
      </c>
      <c r="B761" s="24" t="s">
        <v>13</v>
      </c>
      <c r="C761" s="25" t="s">
        <v>14</v>
      </c>
      <c r="D761" s="26" t="n">
        <v>44204</v>
      </c>
      <c r="E761" s="24" t="s">
        <v>47</v>
      </c>
      <c r="F761" s="117" t="n">
        <v>19230305</v>
      </c>
      <c r="G761" s="118" t="n">
        <v>45250</v>
      </c>
      <c r="H761" s="115" t="s">
        <v>1419</v>
      </c>
      <c r="I761" s="30" t="s">
        <v>17</v>
      </c>
      <c r="J761" s="31" t="s">
        <v>18</v>
      </c>
      <c r="K761" s="60" t="n">
        <v>135555</v>
      </c>
    </row>
    <row r="762" s="50" customFormat="true" ht="13.5" hidden="false" customHeight="false" outlineLevel="0" collapsed="false">
      <c r="A762" s="23" t="s">
        <v>1386</v>
      </c>
      <c r="B762" s="40" t="s">
        <v>95</v>
      </c>
      <c r="C762" s="115" t="s">
        <v>52</v>
      </c>
      <c r="D762" s="116" t="s">
        <v>52</v>
      </c>
      <c r="E762" s="25" t="s">
        <v>312</v>
      </c>
      <c r="F762" s="117" t="n">
        <v>12898372</v>
      </c>
      <c r="G762" s="118" t="n">
        <v>45251</v>
      </c>
      <c r="H762" s="27" t="s">
        <v>1406</v>
      </c>
      <c r="I762" s="25" t="s">
        <v>1212</v>
      </c>
      <c r="J762" s="79" t="s">
        <v>1213</v>
      </c>
      <c r="K762" s="60" t="n">
        <v>158959</v>
      </c>
    </row>
    <row r="763" s="50" customFormat="true" ht="13.5" hidden="false" customHeight="false" outlineLevel="0" collapsed="false">
      <c r="A763" s="23" t="s">
        <v>1386</v>
      </c>
      <c r="B763" s="24" t="s">
        <v>30</v>
      </c>
      <c r="C763" s="115" t="s">
        <v>52</v>
      </c>
      <c r="D763" s="116" t="s">
        <v>52</v>
      </c>
      <c r="E763" s="24" t="s">
        <v>47</v>
      </c>
      <c r="F763" s="117" t="n">
        <v>19230306</v>
      </c>
      <c r="G763" s="118" t="n">
        <v>45253</v>
      </c>
      <c r="H763" s="27" t="s">
        <v>1453</v>
      </c>
      <c r="I763" s="37" t="s">
        <v>1454</v>
      </c>
      <c r="J763" s="97" t="s">
        <v>1455</v>
      </c>
      <c r="K763" s="60" t="n">
        <v>900001</v>
      </c>
    </row>
    <row r="764" s="50" customFormat="true" ht="27" hidden="false" customHeight="false" outlineLevel="0" collapsed="false">
      <c r="A764" s="23" t="s">
        <v>1386</v>
      </c>
      <c r="B764" s="24" t="s">
        <v>13</v>
      </c>
      <c r="C764" s="25" t="s">
        <v>14</v>
      </c>
      <c r="D764" s="26" t="n">
        <v>44204</v>
      </c>
      <c r="E764" s="24" t="s">
        <v>47</v>
      </c>
      <c r="F764" s="117" t="n">
        <v>19230307</v>
      </c>
      <c r="G764" s="118" t="n">
        <v>45253</v>
      </c>
      <c r="H764" s="115" t="s">
        <v>1419</v>
      </c>
      <c r="I764" s="30" t="s">
        <v>17</v>
      </c>
      <c r="J764" s="31" t="s">
        <v>18</v>
      </c>
      <c r="K764" s="60" t="n">
        <v>435504</v>
      </c>
    </row>
    <row r="765" s="50" customFormat="true" ht="27" hidden="false" customHeight="false" outlineLevel="0" collapsed="false">
      <c r="A765" s="23" t="s">
        <v>1386</v>
      </c>
      <c r="B765" s="24" t="s">
        <v>13</v>
      </c>
      <c r="C765" s="25" t="s">
        <v>14</v>
      </c>
      <c r="D765" s="26" t="n">
        <v>44204</v>
      </c>
      <c r="E765" s="24" t="s">
        <v>47</v>
      </c>
      <c r="F765" s="117" t="n">
        <v>19230308</v>
      </c>
      <c r="G765" s="118" t="n">
        <v>45253</v>
      </c>
      <c r="H765" s="115" t="s">
        <v>1419</v>
      </c>
      <c r="I765" s="30" t="s">
        <v>17</v>
      </c>
      <c r="J765" s="31" t="s">
        <v>18</v>
      </c>
      <c r="K765" s="60" t="n">
        <v>336930</v>
      </c>
    </row>
    <row r="766" s="50" customFormat="true" ht="27" hidden="false" customHeight="false" outlineLevel="0" collapsed="false">
      <c r="A766" s="23" t="s">
        <v>1386</v>
      </c>
      <c r="B766" s="24" t="s">
        <v>13</v>
      </c>
      <c r="C766" s="25" t="s">
        <v>14</v>
      </c>
      <c r="D766" s="26" t="n">
        <v>44204</v>
      </c>
      <c r="E766" s="24" t="s">
        <v>47</v>
      </c>
      <c r="F766" s="117" t="n">
        <v>19230309</v>
      </c>
      <c r="G766" s="118" t="n">
        <v>45253</v>
      </c>
      <c r="H766" s="115" t="s">
        <v>1419</v>
      </c>
      <c r="I766" s="30" t="s">
        <v>17</v>
      </c>
      <c r="J766" s="31" t="s">
        <v>18</v>
      </c>
      <c r="K766" s="60" t="n">
        <v>172465</v>
      </c>
    </row>
    <row r="767" s="50" customFormat="true" ht="27" hidden="false" customHeight="false" outlineLevel="0" collapsed="false">
      <c r="A767" s="23" t="s">
        <v>1386</v>
      </c>
      <c r="B767" s="24" t="s">
        <v>13</v>
      </c>
      <c r="C767" s="25" t="s">
        <v>14</v>
      </c>
      <c r="D767" s="26" t="n">
        <v>44204</v>
      </c>
      <c r="E767" s="24" t="s">
        <v>47</v>
      </c>
      <c r="F767" s="117" t="n">
        <v>19230310</v>
      </c>
      <c r="G767" s="118" t="n">
        <v>45253</v>
      </c>
      <c r="H767" s="115" t="s">
        <v>1419</v>
      </c>
      <c r="I767" s="30" t="s">
        <v>17</v>
      </c>
      <c r="J767" s="31" t="s">
        <v>18</v>
      </c>
      <c r="K767" s="60" t="n">
        <v>710157</v>
      </c>
    </row>
    <row r="768" s="50" customFormat="true" ht="13.5" hidden="false" customHeight="false" outlineLevel="0" collapsed="false">
      <c r="A768" s="23" t="s">
        <v>1386</v>
      </c>
      <c r="B768" s="24" t="s">
        <v>30</v>
      </c>
      <c r="C768" s="115" t="s">
        <v>52</v>
      </c>
      <c r="D768" s="116" t="s">
        <v>52</v>
      </c>
      <c r="E768" s="24" t="s">
        <v>47</v>
      </c>
      <c r="F768" s="117" t="n">
        <v>19230311</v>
      </c>
      <c r="G768" s="118" t="n">
        <v>45253</v>
      </c>
      <c r="H768" s="27" t="s">
        <v>1456</v>
      </c>
      <c r="I768" s="37" t="s">
        <v>1457</v>
      </c>
      <c r="J768" s="97" t="s">
        <v>1458</v>
      </c>
      <c r="K768" s="60" t="n">
        <v>150000</v>
      </c>
    </row>
    <row r="769" s="50" customFormat="true" ht="27" hidden="false" customHeight="false" outlineLevel="0" collapsed="false">
      <c r="A769" s="23" t="s">
        <v>1386</v>
      </c>
      <c r="B769" s="24" t="s">
        <v>13</v>
      </c>
      <c r="C769" s="25" t="s">
        <v>14</v>
      </c>
      <c r="D769" s="26" t="n">
        <v>44204</v>
      </c>
      <c r="E769" s="24" t="s">
        <v>47</v>
      </c>
      <c r="F769" s="117" t="n">
        <v>19230312</v>
      </c>
      <c r="G769" s="118" t="n">
        <v>45253</v>
      </c>
      <c r="H769" s="115" t="s">
        <v>1419</v>
      </c>
      <c r="I769" s="30" t="s">
        <v>17</v>
      </c>
      <c r="J769" s="31" t="s">
        <v>18</v>
      </c>
      <c r="K769" s="60" t="n">
        <v>250986</v>
      </c>
    </row>
    <row r="770" s="50" customFormat="true" ht="13.5" hidden="false" customHeight="false" outlineLevel="0" collapsed="false">
      <c r="A770" s="23" t="s">
        <v>1386</v>
      </c>
      <c r="B770" s="24" t="s">
        <v>30</v>
      </c>
      <c r="C770" s="115" t="s">
        <v>52</v>
      </c>
      <c r="D770" s="116" t="s">
        <v>52</v>
      </c>
      <c r="E770" s="24" t="s">
        <v>47</v>
      </c>
      <c r="F770" s="117" t="n">
        <v>19230313</v>
      </c>
      <c r="G770" s="118" t="n">
        <v>45253</v>
      </c>
      <c r="H770" s="115" t="s">
        <v>1459</v>
      </c>
      <c r="I770" s="37" t="s">
        <v>1460</v>
      </c>
      <c r="J770" s="97" t="s">
        <v>1461</v>
      </c>
      <c r="K770" s="60" t="n">
        <v>238000</v>
      </c>
    </row>
    <row r="771" s="50" customFormat="true" ht="13.5" hidden="false" customHeight="false" outlineLevel="0" collapsed="false">
      <c r="A771" s="23" t="s">
        <v>1386</v>
      </c>
      <c r="B771" s="24" t="s">
        <v>30</v>
      </c>
      <c r="C771" s="115" t="s">
        <v>52</v>
      </c>
      <c r="D771" s="116" t="s">
        <v>52</v>
      </c>
      <c r="E771" s="24" t="s">
        <v>47</v>
      </c>
      <c r="F771" s="117" t="n">
        <v>19230314</v>
      </c>
      <c r="G771" s="118" t="n">
        <v>45253</v>
      </c>
      <c r="H771" s="115" t="s">
        <v>1462</v>
      </c>
      <c r="I771" s="37" t="s">
        <v>1463</v>
      </c>
      <c r="J771" s="97" t="s">
        <v>1464</v>
      </c>
      <c r="K771" s="60" t="n">
        <v>285600</v>
      </c>
    </row>
    <row r="772" s="50" customFormat="true" ht="13.5" hidden="false" customHeight="false" outlineLevel="0" collapsed="false">
      <c r="A772" s="23" t="s">
        <v>1386</v>
      </c>
      <c r="B772" s="24" t="s">
        <v>30</v>
      </c>
      <c r="C772" s="115" t="s">
        <v>52</v>
      </c>
      <c r="D772" s="116" t="s">
        <v>52</v>
      </c>
      <c r="E772" s="24" t="s">
        <v>47</v>
      </c>
      <c r="F772" s="117" t="n">
        <v>19230315</v>
      </c>
      <c r="G772" s="118" t="n">
        <v>45253</v>
      </c>
      <c r="H772" s="115" t="s">
        <v>1465</v>
      </c>
      <c r="I772" s="37" t="s">
        <v>1466</v>
      </c>
      <c r="J772" s="97" t="s">
        <v>1467</v>
      </c>
      <c r="K772" s="60" t="n">
        <v>2859362</v>
      </c>
    </row>
    <row r="773" s="50" customFormat="true" ht="13.5" hidden="false" customHeight="false" outlineLevel="0" collapsed="false">
      <c r="A773" s="23" t="s">
        <v>1386</v>
      </c>
      <c r="B773" s="24" t="s">
        <v>30</v>
      </c>
      <c r="C773" s="115" t="s">
        <v>52</v>
      </c>
      <c r="D773" s="116" t="s">
        <v>52</v>
      </c>
      <c r="E773" s="24" t="s">
        <v>47</v>
      </c>
      <c r="F773" s="117" t="n">
        <v>19230316</v>
      </c>
      <c r="G773" s="118" t="n">
        <v>45253</v>
      </c>
      <c r="H773" s="115" t="s">
        <v>1468</v>
      </c>
      <c r="I773" s="37" t="s">
        <v>1469</v>
      </c>
      <c r="J773" s="97" t="s">
        <v>1470</v>
      </c>
      <c r="K773" s="60" t="n">
        <v>136850</v>
      </c>
    </row>
    <row r="774" s="50" customFormat="true" ht="13.5" hidden="false" customHeight="false" outlineLevel="0" collapsed="false">
      <c r="A774" s="23" t="s">
        <v>1386</v>
      </c>
      <c r="B774" s="24" t="s">
        <v>30</v>
      </c>
      <c r="C774" s="115" t="s">
        <v>52</v>
      </c>
      <c r="D774" s="116" t="s">
        <v>52</v>
      </c>
      <c r="E774" s="24" t="s">
        <v>47</v>
      </c>
      <c r="F774" s="117" t="n">
        <v>19230317</v>
      </c>
      <c r="G774" s="118" t="n">
        <v>45253</v>
      </c>
      <c r="H774" s="115" t="s">
        <v>1471</v>
      </c>
      <c r="I774" s="37" t="s">
        <v>1472</v>
      </c>
      <c r="J774" s="97" t="s">
        <v>1473</v>
      </c>
      <c r="K774" s="60" t="n">
        <v>714000</v>
      </c>
    </row>
    <row r="775" s="50" customFormat="true" ht="27" hidden="false" customHeight="false" outlineLevel="0" collapsed="false">
      <c r="A775" s="23" t="s">
        <v>1386</v>
      </c>
      <c r="B775" s="24" t="s">
        <v>13</v>
      </c>
      <c r="C775" s="25" t="s">
        <v>14</v>
      </c>
      <c r="D775" s="26" t="n">
        <v>44204</v>
      </c>
      <c r="E775" s="24" t="s">
        <v>47</v>
      </c>
      <c r="F775" s="117" t="n">
        <v>19230318</v>
      </c>
      <c r="G775" s="118" t="n">
        <v>45254</v>
      </c>
      <c r="H775" s="115" t="s">
        <v>1419</v>
      </c>
      <c r="I775" s="30" t="s">
        <v>17</v>
      </c>
      <c r="J775" s="31" t="s">
        <v>18</v>
      </c>
      <c r="K775" s="60" t="n">
        <v>214326</v>
      </c>
    </row>
    <row r="776" s="50" customFormat="true" ht="27" hidden="false" customHeight="false" outlineLevel="0" collapsed="false">
      <c r="A776" s="23" t="s">
        <v>1386</v>
      </c>
      <c r="B776" s="24" t="s">
        <v>13</v>
      </c>
      <c r="C776" s="25" t="s">
        <v>14</v>
      </c>
      <c r="D776" s="26" t="n">
        <v>44204</v>
      </c>
      <c r="E776" s="24" t="s">
        <v>47</v>
      </c>
      <c r="F776" s="117" t="n">
        <v>19230319</v>
      </c>
      <c r="G776" s="118" t="n">
        <v>45254</v>
      </c>
      <c r="H776" s="115" t="s">
        <v>1419</v>
      </c>
      <c r="I776" s="30" t="s">
        <v>17</v>
      </c>
      <c r="J776" s="31" t="s">
        <v>18</v>
      </c>
      <c r="K776" s="60" t="n">
        <v>194796</v>
      </c>
    </row>
    <row r="777" s="50" customFormat="true" ht="27" hidden="false" customHeight="false" outlineLevel="0" collapsed="false">
      <c r="A777" s="23" t="s">
        <v>1386</v>
      </c>
      <c r="B777" s="24" t="s">
        <v>120</v>
      </c>
      <c r="C777" s="115" t="s">
        <v>52</v>
      </c>
      <c r="D777" s="116" t="s">
        <v>52</v>
      </c>
      <c r="E777" s="24" t="s">
        <v>47</v>
      </c>
      <c r="F777" s="117" t="n">
        <v>19230320</v>
      </c>
      <c r="G777" s="118" t="n">
        <v>45254</v>
      </c>
      <c r="H777" s="115" t="s">
        <v>1474</v>
      </c>
      <c r="I777" s="37" t="s">
        <v>1029</v>
      </c>
      <c r="J777" s="97" t="s">
        <v>1030</v>
      </c>
      <c r="K777" s="60" t="n">
        <v>131881</v>
      </c>
    </row>
    <row r="778" s="50" customFormat="true" ht="13.5" hidden="false" customHeight="false" outlineLevel="0" collapsed="false">
      <c r="A778" s="23" t="s">
        <v>1386</v>
      </c>
      <c r="B778" s="24" t="s">
        <v>30</v>
      </c>
      <c r="C778" s="115" t="s">
        <v>52</v>
      </c>
      <c r="D778" s="116" t="s">
        <v>52</v>
      </c>
      <c r="E778" s="24" t="s">
        <v>47</v>
      </c>
      <c r="F778" s="117" t="n">
        <v>19230321</v>
      </c>
      <c r="G778" s="118" t="n">
        <v>45257</v>
      </c>
      <c r="H778" s="115" t="s">
        <v>1475</v>
      </c>
      <c r="I778" s="37" t="s">
        <v>1476</v>
      </c>
      <c r="J778" s="97" t="s">
        <v>1477</v>
      </c>
      <c r="K778" s="60" t="n">
        <v>326203</v>
      </c>
    </row>
    <row r="779" s="50" customFormat="true" ht="13.5" hidden="false" customHeight="false" outlineLevel="0" collapsed="false">
      <c r="A779" s="23" t="s">
        <v>1386</v>
      </c>
      <c r="B779" s="24" t="s">
        <v>30</v>
      </c>
      <c r="C779" s="115" t="s">
        <v>52</v>
      </c>
      <c r="D779" s="116" t="s">
        <v>52</v>
      </c>
      <c r="E779" s="24" t="s">
        <v>47</v>
      </c>
      <c r="F779" s="117" t="n">
        <v>19230322</v>
      </c>
      <c r="G779" s="118" t="n">
        <v>45257</v>
      </c>
      <c r="H779" s="115" t="s">
        <v>1478</v>
      </c>
      <c r="I779" s="37" t="s">
        <v>1479</v>
      </c>
      <c r="J779" s="97" t="s">
        <v>1480</v>
      </c>
      <c r="K779" s="60" t="n">
        <v>476000</v>
      </c>
    </row>
    <row r="780" s="50" customFormat="true" ht="13.5" hidden="false" customHeight="false" outlineLevel="0" collapsed="false">
      <c r="A780" s="23" t="s">
        <v>1386</v>
      </c>
      <c r="B780" s="24" t="s">
        <v>30</v>
      </c>
      <c r="C780" s="115" t="s">
        <v>52</v>
      </c>
      <c r="D780" s="116" t="s">
        <v>52</v>
      </c>
      <c r="E780" s="24" t="s">
        <v>47</v>
      </c>
      <c r="F780" s="117" t="n">
        <v>19230323</v>
      </c>
      <c r="G780" s="118" t="n">
        <v>45258</v>
      </c>
      <c r="H780" s="115" t="s">
        <v>1481</v>
      </c>
      <c r="I780" s="37" t="s">
        <v>1424</v>
      </c>
      <c r="J780" s="97" t="s">
        <v>1482</v>
      </c>
      <c r="K780" s="60" t="n">
        <v>50000</v>
      </c>
    </row>
    <row r="781" s="50" customFormat="true" ht="27" hidden="false" customHeight="false" outlineLevel="0" collapsed="false">
      <c r="A781" s="23" t="s">
        <v>1386</v>
      </c>
      <c r="B781" s="24" t="s">
        <v>120</v>
      </c>
      <c r="C781" s="115" t="s">
        <v>52</v>
      </c>
      <c r="D781" s="116" t="s">
        <v>52</v>
      </c>
      <c r="E781" s="24" t="s">
        <v>47</v>
      </c>
      <c r="F781" s="117" t="n">
        <v>19230324</v>
      </c>
      <c r="G781" s="118" t="n">
        <v>45258</v>
      </c>
      <c r="H781" s="115" t="s">
        <v>1483</v>
      </c>
      <c r="I781" s="37" t="s">
        <v>1484</v>
      </c>
      <c r="J781" s="97" t="s">
        <v>1250</v>
      </c>
      <c r="K781" s="60" t="n">
        <v>149881</v>
      </c>
    </row>
    <row r="782" s="50" customFormat="true" ht="27" hidden="false" customHeight="false" outlineLevel="0" collapsed="false">
      <c r="A782" s="23" t="s">
        <v>1386</v>
      </c>
      <c r="B782" s="24" t="s">
        <v>13</v>
      </c>
      <c r="C782" s="25" t="s">
        <v>14</v>
      </c>
      <c r="D782" s="26" t="n">
        <v>44204</v>
      </c>
      <c r="E782" s="24" t="s">
        <v>47</v>
      </c>
      <c r="F782" s="117" t="n">
        <v>19230325</v>
      </c>
      <c r="G782" s="118" t="n">
        <v>45258</v>
      </c>
      <c r="H782" s="115" t="s">
        <v>1419</v>
      </c>
      <c r="I782" s="30" t="s">
        <v>17</v>
      </c>
      <c r="J782" s="31" t="s">
        <v>18</v>
      </c>
      <c r="K782" s="60" t="n">
        <v>266150</v>
      </c>
    </row>
    <row r="783" s="50" customFormat="true" ht="27" hidden="false" customHeight="false" outlineLevel="0" collapsed="false">
      <c r="A783" s="23" t="s">
        <v>1386</v>
      </c>
      <c r="B783" s="24" t="s">
        <v>13</v>
      </c>
      <c r="C783" s="25" t="s">
        <v>14</v>
      </c>
      <c r="D783" s="26" t="n">
        <v>44204</v>
      </c>
      <c r="E783" s="24" t="s">
        <v>47</v>
      </c>
      <c r="F783" s="117" t="n">
        <v>19230326</v>
      </c>
      <c r="G783" s="118" t="n">
        <v>45258</v>
      </c>
      <c r="H783" s="115" t="s">
        <v>1419</v>
      </c>
      <c r="I783" s="30" t="s">
        <v>17</v>
      </c>
      <c r="J783" s="31" t="s">
        <v>18</v>
      </c>
      <c r="K783" s="60" t="n">
        <v>185705</v>
      </c>
    </row>
    <row r="784" s="50" customFormat="true" ht="27" hidden="false" customHeight="false" outlineLevel="0" collapsed="false">
      <c r="A784" s="23" t="s">
        <v>1386</v>
      </c>
      <c r="B784" s="24" t="s">
        <v>13</v>
      </c>
      <c r="C784" s="25" t="s">
        <v>14</v>
      </c>
      <c r="D784" s="26" t="n">
        <v>44204</v>
      </c>
      <c r="E784" s="24" t="s">
        <v>47</v>
      </c>
      <c r="F784" s="117" t="n">
        <v>19230327</v>
      </c>
      <c r="G784" s="118" t="n">
        <v>45258</v>
      </c>
      <c r="H784" s="115" t="s">
        <v>1419</v>
      </c>
      <c r="I784" s="30" t="s">
        <v>17</v>
      </c>
      <c r="J784" s="31" t="s">
        <v>18</v>
      </c>
      <c r="K784" s="60" t="n">
        <v>454518</v>
      </c>
    </row>
    <row r="785" s="50" customFormat="true" ht="27" hidden="false" customHeight="false" outlineLevel="0" collapsed="false">
      <c r="A785" s="23" t="s">
        <v>1386</v>
      </c>
      <c r="B785" s="24" t="s">
        <v>13</v>
      </c>
      <c r="C785" s="25" t="s">
        <v>14</v>
      </c>
      <c r="D785" s="26" t="n">
        <v>44204</v>
      </c>
      <c r="E785" s="24" t="s">
        <v>47</v>
      </c>
      <c r="F785" s="117" t="n">
        <v>19230328</v>
      </c>
      <c r="G785" s="118" t="n">
        <v>45259</v>
      </c>
      <c r="H785" s="115" t="s">
        <v>1419</v>
      </c>
      <c r="I785" s="30" t="s">
        <v>17</v>
      </c>
      <c r="J785" s="31" t="s">
        <v>18</v>
      </c>
      <c r="K785" s="60" t="n">
        <v>177788</v>
      </c>
    </row>
    <row r="786" s="50" customFormat="true" ht="27" hidden="false" customHeight="false" outlineLevel="0" collapsed="false">
      <c r="A786" s="23" t="s">
        <v>1386</v>
      </c>
      <c r="B786" s="24" t="s">
        <v>120</v>
      </c>
      <c r="C786" s="115" t="s">
        <v>52</v>
      </c>
      <c r="D786" s="116" t="s">
        <v>52</v>
      </c>
      <c r="E786" s="24" t="s">
        <v>47</v>
      </c>
      <c r="F786" s="117" t="n">
        <v>19230329</v>
      </c>
      <c r="G786" s="118" t="n">
        <v>45260</v>
      </c>
      <c r="H786" s="115" t="s">
        <v>1485</v>
      </c>
      <c r="I786" s="27" t="s">
        <v>54</v>
      </c>
      <c r="J786" s="36" t="s">
        <v>55</v>
      </c>
      <c r="K786" s="60" t="n">
        <v>4000000</v>
      </c>
    </row>
    <row r="787" s="50" customFormat="true" ht="13.5" hidden="false" customHeight="false" outlineLevel="0" collapsed="false">
      <c r="A787" s="23" t="s">
        <v>1386</v>
      </c>
      <c r="B787" s="24" t="s">
        <v>30</v>
      </c>
      <c r="C787" s="115" t="s">
        <v>52</v>
      </c>
      <c r="D787" s="116" t="s">
        <v>52</v>
      </c>
      <c r="E787" s="24" t="s">
        <v>47</v>
      </c>
      <c r="F787" s="117" t="n">
        <v>19230330</v>
      </c>
      <c r="G787" s="118" t="n">
        <v>45260</v>
      </c>
      <c r="H787" s="115" t="s">
        <v>1486</v>
      </c>
      <c r="I787" s="37" t="s">
        <v>1487</v>
      </c>
      <c r="J787" s="97" t="s">
        <v>1488</v>
      </c>
      <c r="K787" s="60" t="n">
        <v>750000</v>
      </c>
    </row>
    <row r="788" s="50" customFormat="true" ht="13.5" hidden="false" customHeight="false" outlineLevel="0" collapsed="false">
      <c r="A788" s="23" t="s">
        <v>1386</v>
      </c>
      <c r="B788" s="24" t="s">
        <v>30</v>
      </c>
      <c r="C788" s="115" t="s">
        <v>52</v>
      </c>
      <c r="D788" s="116" t="s">
        <v>52</v>
      </c>
      <c r="E788" s="24" t="s">
        <v>47</v>
      </c>
      <c r="F788" s="117" t="n">
        <v>19230331</v>
      </c>
      <c r="G788" s="118" t="n">
        <v>45260</v>
      </c>
      <c r="H788" s="115" t="s">
        <v>1489</v>
      </c>
      <c r="I788" s="37" t="s">
        <v>1408</v>
      </c>
      <c r="J788" s="97" t="s">
        <v>1409</v>
      </c>
      <c r="K788" s="60" t="n">
        <v>949739</v>
      </c>
    </row>
    <row r="789" s="50" customFormat="true" ht="13.5" hidden="false" customHeight="false" outlineLevel="0" collapsed="false">
      <c r="A789" s="23" t="s">
        <v>1490</v>
      </c>
      <c r="B789" s="24" t="s">
        <v>30</v>
      </c>
      <c r="C789" s="25" t="s">
        <v>1491</v>
      </c>
      <c r="D789" s="72" t="s">
        <v>1491</v>
      </c>
      <c r="E789" s="24" t="s">
        <v>47</v>
      </c>
      <c r="F789" s="79" t="n">
        <v>10230460</v>
      </c>
      <c r="G789" s="119" t="n">
        <v>45232</v>
      </c>
      <c r="H789" s="25" t="s">
        <v>1492</v>
      </c>
      <c r="I789" s="25" t="s">
        <v>1493</v>
      </c>
      <c r="J789" s="79" t="s">
        <v>1477</v>
      </c>
      <c r="K789" s="66" t="n">
        <v>389898</v>
      </c>
    </row>
    <row r="790" s="50" customFormat="true" ht="13.5" hidden="false" customHeight="false" outlineLevel="0" collapsed="false">
      <c r="A790" s="23" t="s">
        <v>1490</v>
      </c>
      <c r="B790" s="24" t="s">
        <v>30</v>
      </c>
      <c r="C790" s="25" t="s">
        <v>1491</v>
      </c>
      <c r="D790" s="72" t="s">
        <v>1491</v>
      </c>
      <c r="E790" s="24" t="s">
        <v>47</v>
      </c>
      <c r="F790" s="79" t="n">
        <v>10230461</v>
      </c>
      <c r="G790" s="119" t="n">
        <v>45232</v>
      </c>
      <c r="H790" s="25" t="s">
        <v>1494</v>
      </c>
      <c r="I790" s="25" t="s">
        <v>1495</v>
      </c>
      <c r="J790" s="79" t="s">
        <v>1496</v>
      </c>
      <c r="K790" s="66" t="n">
        <v>65600</v>
      </c>
    </row>
    <row r="791" s="50" customFormat="true" ht="27" hidden="false" customHeight="false" outlineLevel="0" collapsed="false">
      <c r="A791" s="23" t="s">
        <v>1490</v>
      </c>
      <c r="B791" s="24" t="s">
        <v>13</v>
      </c>
      <c r="C791" s="25" t="s">
        <v>14</v>
      </c>
      <c r="D791" s="26" t="n">
        <v>44204</v>
      </c>
      <c r="E791" s="24" t="s">
        <v>47</v>
      </c>
      <c r="F791" s="79" t="n">
        <v>10230465</v>
      </c>
      <c r="G791" s="119" t="n">
        <v>45239</v>
      </c>
      <c r="H791" s="25" t="s">
        <v>1497</v>
      </c>
      <c r="I791" s="30" t="s">
        <v>17</v>
      </c>
      <c r="J791" s="31" t="s">
        <v>18</v>
      </c>
      <c r="K791" s="66" t="n">
        <v>335382</v>
      </c>
    </row>
    <row r="792" s="50" customFormat="true" ht="27" hidden="false" customHeight="false" outlineLevel="0" collapsed="false">
      <c r="A792" s="23" t="s">
        <v>1490</v>
      </c>
      <c r="B792" s="24" t="s">
        <v>13</v>
      </c>
      <c r="C792" s="25" t="s">
        <v>14</v>
      </c>
      <c r="D792" s="26" t="n">
        <v>44204</v>
      </c>
      <c r="E792" s="24" t="s">
        <v>47</v>
      </c>
      <c r="F792" s="79" t="n">
        <v>10230466</v>
      </c>
      <c r="G792" s="119" t="n">
        <v>45239</v>
      </c>
      <c r="H792" s="25" t="s">
        <v>1498</v>
      </c>
      <c r="I792" s="30" t="s">
        <v>17</v>
      </c>
      <c r="J792" s="31" t="s">
        <v>18</v>
      </c>
      <c r="K792" s="66" t="n">
        <v>304386</v>
      </c>
    </row>
    <row r="793" s="50" customFormat="true" ht="27" hidden="false" customHeight="false" outlineLevel="0" collapsed="false">
      <c r="A793" s="23" t="s">
        <v>1490</v>
      </c>
      <c r="B793" s="24" t="s">
        <v>120</v>
      </c>
      <c r="C793" s="25" t="s">
        <v>1491</v>
      </c>
      <c r="D793" s="72" t="s">
        <v>1491</v>
      </c>
      <c r="E793" s="24" t="s">
        <v>47</v>
      </c>
      <c r="F793" s="79" t="n">
        <v>10230467</v>
      </c>
      <c r="G793" s="119" t="n">
        <v>45239</v>
      </c>
      <c r="H793" s="25" t="s">
        <v>1499</v>
      </c>
      <c r="I793" s="25" t="s">
        <v>1500</v>
      </c>
      <c r="J793" s="79" t="s">
        <v>1501</v>
      </c>
      <c r="K793" s="66" t="n">
        <v>85000</v>
      </c>
    </row>
    <row r="794" s="50" customFormat="true" ht="27" hidden="false" customHeight="false" outlineLevel="0" collapsed="false">
      <c r="A794" s="23" t="s">
        <v>1490</v>
      </c>
      <c r="B794" s="24" t="s">
        <v>13</v>
      </c>
      <c r="C794" s="25" t="s">
        <v>14</v>
      </c>
      <c r="D794" s="26" t="n">
        <v>44204</v>
      </c>
      <c r="E794" s="24" t="s">
        <v>47</v>
      </c>
      <c r="F794" s="79" t="n">
        <v>10230468</v>
      </c>
      <c r="G794" s="119" t="n">
        <v>45239</v>
      </c>
      <c r="H794" s="25" t="s">
        <v>1502</v>
      </c>
      <c r="I794" s="30" t="s">
        <v>17</v>
      </c>
      <c r="J794" s="31" t="s">
        <v>18</v>
      </c>
      <c r="K794" s="66" t="n">
        <v>223595</v>
      </c>
    </row>
    <row r="795" s="50" customFormat="true" ht="27" hidden="false" customHeight="false" outlineLevel="0" collapsed="false">
      <c r="A795" s="23" t="s">
        <v>1490</v>
      </c>
      <c r="B795" s="24" t="s">
        <v>13</v>
      </c>
      <c r="C795" s="25" t="s">
        <v>14</v>
      </c>
      <c r="D795" s="26" t="n">
        <v>44204</v>
      </c>
      <c r="E795" s="24" t="s">
        <v>47</v>
      </c>
      <c r="F795" s="79" t="n">
        <v>10230469</v>
      </c>
      <c r="G795" s="119" t="n">
        <v>45239</v>
      </c>
      <c r="H795" s="25" t="s">
        <v>1503</v>
      </c>
      <c r="I795" s="30" t="s">
        <v>17</v>
      </c>
      <c r="J795" s="31" t="s">
        <v>18</v>
      </c>
      <c r="K795" s="66" t="n">
        <v>197425</v>
      </c>
    </row>
    <row r="796" s="50" customFormat="true" ht="27" hidden="false" customHeight="false" outlineLevel="0" collapsed="false">
      <c r="A796" s="23" t="s">
        <v>1490</v>
      </c>
      <c r="B796" s="24" t="s">
        <v>13</v>
      </c>
      <c r="C796" s="25" t="s">
        <v>14</v>
      </c>
      <c r="D796" s="26" t="n">
        <v>44204</v>
      </c>
      <c r="E796" s="24" t="s">
        <v>47</v>
      </c>
      <c r="F796" s="79" t="n">
        <v>10230470</v>
      </c>
      <c r="G796" s="119" t="n">
        <v>45239</v>
      </c>
      <c r="H796" s="25" t="s">
        <v>1504</v>
      </c>
      <c r="I796" s="30" t="s">
        <v>17</v>
      </c>
      <c r="J796" s="31" t="s">
        <v>18</v>
      </c>
      <c r="K796" s="66" t="n">
        <v>188062</v>
      </c>
    </row>
    <row r="797" s="50" customFormat="true" ht="27" hidden="false" customHeight="false" outlineLevel="0" collapsed="false">
      <c r="A797" s="23" t="s">
        <v>1490</v>
      </c>
      <c r="B797" s="24" t="s">
        <v>13</v>
      </c>
      <c r="C797" s="25" t="s">
        <v>14</v>
      </c>
      <c r="D797" s="26" t="n">
        <v>44204</v>
      </c>
      <c r="E797" s="24" t="s">
        <v>47</v>
      </c>
      <c r="F797" s="79" t="n">
        <v>10230471</v>
      </c>
      <c r="G797" s="119" t="n">
        <v>45239</v>
      </c>
      <c r="H797" s="25" t="s">
        <v>1505</v>
      </c>
      <c r="I797" s="30" t="s">
        <v>17</v>
      </c>
      <c r="J797" s="31" t="s">
        <v>18</v>
      </c>
      <c r="K797" s="66" t="n">
        <v>185062</v>
      </c>
    </row>
    <row r="798" s="50" customFormat="true" ht="27" hidden="false" customHeight="false" outlineLevel="0" collapsed="false">
      <c r="A798" s="23" t="s">
        <v>1490</v>
      </c>
      <c r="B798" s="24" t="s">
        <v>13</v>
      </c>
      <c r="C798" s="25" t="s">
        <v>14</v>
      </c>
      <c r="D798" s="26" t="n">
        <v>44204</v>
      </c>
      <c r="E798" s="24" t="s">
        <v>47</v>
      </c>
      <c r="F798" s="79" t="n">
        <v>10230472</v>
      </c>
      <c r="G798" s="119" t="n">
        <v>45239</v>
      </c>
      <c r="H798" s="25" t="s">
        <v>1505</v>
      </c>
      <c r="I798" s="30" t="s">
        <v>17</v>
      </c>
      <c r="J798" s="31" t="s">
        <v>18</v>
      </c>
      <c r="K798" s="66" t="n">
        <v>381382</v>
      </c>
    </row>
    <row r="799" s="50" customFormat="true" ht="27" hidden="false" customHeight="false" outlineLevel="0" collapsed="false">
      <c r="A799" s="23" t="s">
        <v>1490</v>
      </c>
      <c r="B799" s="24" t="s">
        <v>13</v>
      </c>
      <c r="C799" s="25" t="s">
        <v>14</v>
      </c>
      <c r="D799" s="26" t="n">
        <v>44204</v>
      </c>
      <c r="E799" s="24" t="s">
        <v>47</v>
      </c>
      <c r="F799" s="79" t="n">
        <v>10230473</v>
      </c>
      <c r="G799" s="119" t="n">
        <v>45239</v>
      </c>
      <c r="H799" s="25" t="s">
        <v>1506</v>
      </c>
      <c r="I799" s="30" t="s">
        <v>17</v>
      </c>
      <c r="J799" s="31" t="s">
        <v>18</v>
      </c>
      <c r="K799" s="66" t="n">
        <v>351873</v>
      </c>
    </row>
    <row r="800" s="50" customFormat="true" ht="13.5" hidden="false" customHeight="false" outlineLevel="0" collapsed="false">
      <c r="A800" s="23" t="s">
        <v>1490</v>
      </c>
      <c r="B800" s="24" t="s">
        <v>30</v>
      </c>
      <c r="C800" s="25" t="s">
        <v>1491</v>
      </c>
      <c r="D800" s="72" t="s">
        <v>1491</v>
      </c>
      <c r="E800" s="24" t="s">
        <v>47</v>
      </c>
      <c r="F800" s="79" t="n">
        <v>10230474</v>
      </c>
      <c r="G800" s="119" t="n">
        <v>45239</v>
      </c>
      <c r="H800" s="25" t="s">
        <v>1507</v>
      </c>
      <c r="I800" s="25" t="s">
        <v>1493</v>
      </c>
      <c r="J800" s="120" t="s">
        <v>1477</v>
      </c>
      <c r="K800" s="66" t="n">
        <v>130305</v>
      </c>
    </row>
    <row r="801" s="50" customFormat="true" ht="13.5" hidden="false" customHeight="false" outlineLevel="0" collapsed="false">
      <c r="A801" s="23" t="s">
        <v>1490</v>
      </c>
      <c r="B801" s="24" t="s">
        <v>30</v>
      </c>
      <c r="C801" s="25" t="s">
        <v>1491</v>
      </c>
      <c r="D801" s="72" t="s">
        <v>1491</v>
      </c>
      <c r="E801" s="24" t="s">
        <v>47</v>
      </c>
      <c r="F801" s="79" t="n">
        <v>10230475</v>
      </c>
      <c r="G801" s="119" t="n">
        <v>45239</v>
      </c>
      <c r="H801" s="25" t="s">
        <v>1508</v>
      </c>
      <c r="I801" s="25" t="s">
        <v>1509</v>
      </c>
      <c r="J801" s="120" t="s">
        <v>1510</v>
      </c>
      <c r="K801" s="66" t="n">
        <v>107100</v>
      </c>
    </row>
    <row r="802" s="50" customFormat="true" ht="27" hidden="false" customHeight="false" outlineLevel="0" collapsed="false">
      <c r="A802" s="23" t="s">
        <v>1490</v>
      </c>
      <c r="B802" s="24" t="s">
        <v>120</v>
      </c>
      <c r="C802" s="25" t="s">
        <v>1491</v>
      </c>
      <c r="D802" s="72" t="s">
        <v>1491</v>
      </c>
      <c r="E802" s="24" t="s">
        <v>47</v>
      </c>
      <c r="F802" s="79" t="n">
        <v>10230476</v>
      </c>
      <c r="G802" s="119" t="n">
        <v>45240</v>
      </c>
      <c r="H802" s="25" t="s">
        <v>1511</v>
      </c>
      <c r="I802" s="25" t="s">
        <v>1512</v>
      </c>
      <c r="J802" s="120" t="s">
        <v>1501</v>
      </c>
      <c r="K802" s="66" t="n">
        <v>170000</v>
      </c>
    </row>
    <row r="803" s="50" customFormat="true" ht="27" hidden="false" customHeight="false" outlineLevel="0" collapsed="false">
      <c r="A803" s="23" t="s">
        <v>1490</v>
      </c>
      <c r="B803" s="24" t="s">
        <v>120</v>
      </c>
      <c r="C803" s="25" t="s">
        <v>1491</v>
      </c>
      <c r="D803" s="72" t="s">
        <v>1491</v>
      </c>
      <c r="E803" s="24" t="s">
        <v>47</v>
      </c>
      <c r="F803" s="79" t="n">
        <v>10230477</v>
      </c>
      <c r="G803" s="119" t="n">
        <v>45240</v>
      </c>
      <c r="H803" s="25" t="s">
        <v>1511</v>
      </c>
      <c r="I803" s="25" t="s">
        <v>1512</v>
      </c>
      <c r="J803" s="120" t="s">
        <v>1501</v>
      </c>
      <c r="K803" s="66" t="n">
        <v>170000</v>
      </c>
    </row>
    <row r="804" s="50" customFormat="true" ht="27" hidden="false" customHeight="false" outlineLevel="0" collapsed="false">
      <c r="A804" s="23" t="s">
        <v>1490</v>
      </c>
      <c r="B804" s="24" t="s">
        <v>120</v>
      </c>
      <c r="C804" s="25" t="s">
        <v>1491</v>
      </c>
      <c r="D804" s="72" t="s">
        <v>1491</v>
      </c>
      <c r="E804" s="24" t="s">
        <v>47</v>
      </c>
      <c r="F804" s="79" t="n">
        <v>10230478</v>
      </c>
      <c r="G804" s="119" t="n">
        <v>45240</v>
      </c>
      <c r="H804" s="25" t="s">
        <v>1513</v>
      </c>
      <c r="I804" s="25" t="s">
        <v>1514</v>
      </c>
      <c r="J804" s="120" t="s">
        <v>1515</v>
      </c>
      <c r="K804" s="66" t="n">
        <v>51700</v>
      </c>
    </row>
    <row r="805" s="50" customFormat="true" ht="27" hidden="false" customHeight="false" outlineLevel="0" collapsed="false">
      <c r="A805" s="23" t="s">
        <v>1490</v>
      </c>
      <c r="B805" s="24" t="s">
        <v>13</v>
      </c>
      <c r="C805" s="25" t="s">
        <v>14</v>
      </c>
      <c r="D805" s="26" t="n">
        <v>44204</v>
      </c>
      <c r="E805" s="24" t="s">
        <v>47</v>
      </c>
      <c r="F805" s="79" t="n">
        <v>10230479</v>
      </c>
      <c r="G805" s="119" t="n">
        <v>45240</v>
      </c>
      <c r="H805" s="25" t="s">
        <v>1516</v>
      </c>
      <c r="I805" s="30" t="s">
        <v>17</v>
      </c>
      <c r="J805" s="31" t="s">
        <v>18</v>
      </c>
      <c r="K805" s="66" t="n">
        <v>174062</v>
      </c>
    </row>
    <row r="806" s="50" customFormat="true" ht="27" hidden="false" customHeight="false" outlineLevel="0" collapsed="false">
      <c r="A806" s="23" t="s">
        <v>1490</v>
      </c>
      <c r="B806" s="24" t="s">
        <v>13</v>
      </c>
      <c r="C806" s="25" t="s">
        <v>14</v>
      </c>
      <c r="D806" s="26" t="n">
        <v>44204</v>
      </c>
      <c r="E806" s="24" t="s">
        <v>47</v>
      </c>
      <c r="F806" s="79" t="n">
        <v>10230480</v>
      </c>
      <c r="G806" s="119" t="n">
        <v>45240</v>
      </c>
      <c r="H806" s="25" t="s">
        <v>1517</v>
      </c>
      <c r="I806" s="30" t="s">
        <v>17</v>
      </c>
      <c r="J806" s="31" t="s">
        <v>18</v>
      </c>
      <c r="K806" s="66" t="n">
        <v>270425</v>
      </c>
    </row>
    <row r="807" s="50" customFormat="true" ht="27" hidden="false" customHeight="false" outlineLevel="0" collapsed="false">
      <c r="A807" s="23" t="s">
        <v>1490</v>
      </c>
      <c r="B807" s="24" t="s">
        <v>13</v>
      </c>
      <c r="C807" s="25" t="s">
        <v>14</v>
      </c>
      <c r="D807" s="26" t="n">
        <v>44204</v>
      </c>
      <c r="E807" s="24" t="s">
        <v>47</v>
      </c>
      <c r="F807" s="79" t="n">
        <v>10230481</v>
      </c>
      <c r="G807" s="119" t="n">
        <v>45240</v>
      </c>
      <c r="H807" s="25" t="s">
        <v>1518</v>
      </c>
      <c r="I807" s="30" t="s">
        <v>17</v>
      </c>
      <c r="J807" s="31" t="s">
        <v>18</v>
      </c>
      <c r="K807" s="66" t="n">
        <v>384479</v>
      </c>
    </row>
    <row r="808" s="50" customFormat="true" ht="27" hidden="false" customHeight="false" outlineLevel="0" collapsed="false">
      <c r="A808" s="23" t="s">
        <v>1490</v>
      </c>
      <c r="B808" s="24" t="s">
        <v>120</v>
      </c>
      <c r="C808" s="25" t="s">
        <v>1491</v>
      </c>
      <c r="D808" s="72" t="s">
        <v>1491</v>
      </c>
      <c r="E808" s="24" t="s">
        <v>47</v>
      </c>
      <c r="F808" s="79" t="n">
        <v>10230482</v>
      </c>
      <c r="G808" s="119" t="n">
        <v>45240</v>
      </c>
      <c r="H808" s="25" t="s">
        <v>1519</v>
      </c>
      <c r="I808" s="25" t="s">
        <v>1520</v>
      </c>
      <c r="J808" s="120" t="s">
        <v>1521</v>
      </c>
      <c r="K808" s="66" t="n">
        <v>145670</v>
      </c>
    </row>
    <row r="809" s="50" customFormat="true" ht="27" hidden="false" customHeight="false" outlineLevel="0" collapsed="false">
      <c r="A809" s="23" t="s">
        <v>1490</v>
      </c>
      <c r="B809" s="24" t="s">
        <v>13</v>
      </c>
      <c r="C809" s="25" t="s">
        <v>14</v>
      </c>
      <c r="D809" s="26" t="n">
        <v>44204</v>
      </c>
      <c r="E809" s="24" t="s">
        <v>47</v>
      </c>
      <c r="F809" s="79" t="n">
        <v>10230483</v>
      </c>
      <c r="G809" s="119" t="n">
        <v>45240</v>
      </c>
      <c r="H809" s="25" t="s">
        <v>1522</v>
      </c>
      <c r="I809" s="30" t="s">
        <v>17</v>
      </c>
      <c r="J809" s="31" t="s">
        <v>18</v>
      </c>
      <c r="K809" s="66" t="n">
        <v>253872</v>
      </c>
    </row>
    <row r="810" s="50" customFormat="true" ht="27" hidden="false" customHeight="false" outlineLevel="0" collapsed="false">
      <c r="A810" s="23" t="s">
        <v>1490</v>
      </c>
      <c r="B810" s="24" t="s">
        <v>13</v>
      </c>
      <c r="C810" s="25" t="s">
        <v>14</v>
      </c>
      <c r="D810" s="26" t="n">
        <v>44204</v>
      </c>
      <c r="E810" s="24" t="s">
        <v>47</v>
      </c>
      <c r="F810" s="79" t="n">
        <v>10230484</v>
      </c>
      <c r="G810" s="119" t="n">
        <v>45240</v>
      </c>
      <c r="H810" s="25" t="s">
        <v>1523</v>
      </c>
      <c r="I810" s="30" t="s">
        <v>17</v>
      </c>
      <c r="J810" s="31" t="s">
        <v>18</v>
      </c>
      <c r="K810" s="66" t="n">
        <v>144865</v>
      </c>
    </row>
    <row r="811" s="50" customFormat="true" ht="27" hidden="false" customHeight="false" outlineLevel="0" collapsed="false">
      <c r="A811" s="23" t="s">
        <v>1490</v>
      </c>
      <c r="B811" s="24" t="s">
        <v>13</v>
      </c>
      <c r="C811" s="25" t="s">
        <v>14</v>
      </c>
      <c r="D811" s="26" t="n">
        <v>44204</v>
      </c>
      <c r="E811" s="24" t="s">
        <v>47</v>
      </c>
      <c r="F811" s="79" t="n">
        <v>10230485</v>
      </c>
      <c r="G811" s="119" t="n">
        <v>45240</v>
      </c>
      <c r="H811" s="25" t="s">
        <v>1524</v>
      </c>
      <c r="I811" s="30" t="s">
        <v>17</v>
      </c>
      <c r="J811" s="31" t="s">
        <v>18</v>
      </c>
      <c r="K811" s="66" t="n">
        <v>185062</v>
      </c>
    </row>
    <row r="812" s="50" customFormat="true" ht="13.5" hidden="false" customHeight="false" outlineLevel="0" collapsed="false">
      <c r="A812" s="23" t="s">
        <v>1490</v>
      </c>
      <c r="B812" s="24" t="s">
        <v>30</v>
      </c>
      <c r="C812" s="25" t="s">
        <v>1491</v>
      </c>
      <c r="D812" s="72" t="s">
        <v>1491</v>
      </c>
      <c r="E812" s="24" t="s">
        <v>47</v>
      </c>
      <c r="F812" s="79" t="n">
        <v>10230486</v>
      </c>
      <c r="G812" s="119" t="n">
        <v>45243</v>
      </c>
      <c r="H812" s="25" t="s">
        <v>1494</v>
      </c>
      <c r="I812" s="25" t="s">
        <v>1525</v>
      </c>
      <c r="J812" s="120" t="s">
        <v>1526</v>
      </c>
      <c r="K812" s="66" t="n">
        <v>82943</v>
      </c>
    </row>
    <row r="813" s="50" customFormat="true" ht="27" hidden="false" customHeight="false" outlineLevel="0" collapsed="false">
      <c r="A813" s="23" t="s">
        <v>1490</v>
      </c>
      <c r="B813" s="24" t="s">
        <v>13</v>
      </c>
      <c r="C813" s="25" t="s">
        <v>14</v>
      </c>
      <c r="D813" s="26" t="n">
        <v>44204</v>
      </c>
      <c r="E813" s="24" t="s">
        <v>47</v>
      </c>
      <c r="F813" s="79" t="n">
        <v>10230488</v>
      </c>
      <c r="G813" s="119" t="n">
        <v>45243</v>
      </c>
      <c r="H813" s="25" t="s">
        <v>1527</v>
      </c>
      <c r="I813" s="30" t="s">
        <v>17</v>
      </c>
      <c r="J813" s="31" t="s">
        <v>18</v>
      </c>
      <c r="K813" s="66" t="n">
        <v>185062</v>
      </c>
    </row>
    <row r="814" s="50" customFormat="true" ht="27" hidden="false" customHeight="false" outlineLevel="0" collapsed="false">
      <c r="A814" s="23" t="s">
        <v>1490</v>
      </c>
      <c r="B814" s="24" t="s">
        <v>13</v>
      </c>
      <c r="C814" s="25" t="s">
        <v>14</v>
      </c>
      <c r="D814" s="26" t="n">
        <v>44204</v>
      </c>
      <c r="E814" s="24" t="s">
        <v>47</v>
      </c>
      <c r="F814" s="79" t="n">
        <v>10230489</v>
      </c>
      <c r="G814" s="119" t="n">
        <v>45244</v>
      </c>
      <c r="H814" s="25" t="s">
        <v>1522</v>
      </c>
      <c r="I814" s="30" t="s">
        <v>17</v>
      </c>
      <c r="J814" s="31" t="s">
        <v>18</v>
      </c>
      <c r="K814" s="66" t="n">
        <v>174062</v>
      </c>
    </row>
    <row r="815" s="50" customFormat="true" ht="27" hidden="false" customHeight="false" outlineLevel="0" collapsed="false">
      <c r="A815" s="23" t="s">
        <v>1490</v>
      </c>
      <c r="B815" s="24" t="s">
        <v>13</v>
      </c>
      <c r="C815" s="25" t="s">
        <v>14</v>
      </c>
      <c r="D815" s="26" t="n">
        <v>44204</v>
      </c>
      <c r="E815" s="24" t="s">
        <v>47</v>
      </c>
      <c r="F815" s="79" t="n">
        <v>10230490</v>
      </c>
      <c r="G815" s="119" t="n">
        <v>45244</v>
      </c>
      <c r="H815" s="25" t="s">
        <v>1528</v>
      </c>
      <c r="I815" s="30" t="s">
        <v>17</v>
      </c>
      <c r="J815" s="31" t="s">
        <v>18</v>
      </c>
      <c r="K815" s="66" t="n">
        <v>182062</v>
      </c>
    </row>
    <row r="816" s="50" customFormat="true" ht="13.5" hidden="false" customHeight="false" outlineLevel="0" collapsed="false">
      <c r="A816" s="23" t="s">
        <v>1490</v>
      </c>
      <c r="B816" s="24" t="s">
        <v>30</v>
      </c>
      <c r="C816" s="25" t="s">
        <v>1491</v>
      </c>
      <c r="D816" s="72" t="s">
        <v>1491</v>
      </c>
      <c r="E816" s="24" t="s">
        <v>47</v>
      </c>
      <c r="F816" s="79" t="n">
        <v>10230491</v>
      </c>
      <c r="G816" s="119" t="n">
        <v>45244</v>
      </c>
      <c r="H816" s="25" t="s">
        <v>1529</v>
      </c>
      <c r="I816" s="25" t="s">
        <v>1530</v>
      </c>
      <c r="J816" s="120" t="s">
        <v>1531</v>
      </c>
      <c r="K816" s="66" t="n">
        <v>2865520</v>
      </c>
    </row>
    <row r="817" s="50" customFormat="true" ht="27" hidden="false" customHeight="false" outlineLevel="0" collapsed="false">
      <c r="A817" s="23" t="s">
        <v>1490</v>
      </c>
      <c r="B817" s="24" t="s">
        <v>120</v>
      </c>
      <c r="C817" s="25" t="s">
        <v>1491</v>
      </c>
      <c r="D817" s="72" t="s">
        <v>1491</v>
      </c>
      <c r="E817" s="24" t="s">
        <v>47</v>
      </c>
      <c r="F817" s="79" t="n">
        <v>10230492</v>
      </c>
      <c r="G817" s="119" t="n">
        <v>45244</v>
      </c>
      <c r="H817" s="25" t="s">
        <v>1532</v>
      </c>
      <c r="I817" s="25" t="s">
        <v>1514</v>
      </c>
      <c r="J817" s="120" t="s">
        <v>1515</v>
      </c>
      <c r="K817" s="66" t="n">
        <v>133000</v>
      </c>
    </row>
    <row r="818" s="50" customFormat="true" ht="13.5" hidden="false" customHeight="false" outlineLevel="0" collapsed="false">
      <c r="A818" s="23" t="s">
        <v>1490</v>
      </c>
      <c r="B818" s="37" t="s">
        <v>132</v>
      </c>
      <c r="C818" s="25" t="s">
        <v>1533</v>
      </c>
      <c r="D818" s="72" t="n">
        <v>45244</v>
      </c>
      <c r="E818" s="24" t="s">
        <v>47</v>
      </c>
      <c r="F818" s="79" t="n">
        <v>10230493</v>
      </c>
      <c r="G818" s="119" t="n">
        <v>45244</v>
      </c>
      <c r="H818" s="25" t="s">
        <v>1534</v>
      </c>
      <c r="I818" s="25" t="s">
        <v>1535</v>
      </c>
      <c r="J818" s="120" t="s">
        <v>1536</v>
      </c>
      <c r="K818" s="66" t="n">
        <v>8925000</v>
      </c>
    </row>
    <row r="819" s="50" customFormat="true" ht="13.5" hidden="false" customHeight="false" outlineLevel="0" collapsed="false">
      <c r="A819" s="23" t="s">
        <v>1490</v>
      </c>
      <c r="B819" s="40" t="s">
        <v>95</v>
      </c>
      <c r="C819" s="25" t="s">
        <v>1491</v>
      </c>
      <c r="D819" s="72" t="s">
        <v>1491</v>
      </c>
      <c r="E819" s="24" t="s">
        <v>47</v>
      </c>
      <c r="F819" s="79" t="n">
        <v>10230494</v>
      </c>
      <c r="G819" s="119" t="n">
        <v>45244</v>
      </c>
      <c r="H819" s="25" t="s">
        <v>1537</v>
      </c>
      <c r="I819" s="25" t="s">
        <v>1538</v>
      </c>
      <c r="J819" s="120" t="s">
        <v>1539</v>
      </c>
      <c r="K819" s="66" t="n">
        <v>300000</v>
      </c>
    </row>
    <row r="820" s="50" customFormat="true" ht="13.5" hidden="false" customHeight="false" outlineLevel="0" collapsed="false">
      <c r="A820" s="23" t="s">
        <v>1490</v>
      </c>
      <c r="B820" s="24" t="s">
        <v>30</v>
      </c>
      <c r="C820" s="25" t="s">
        <v>1491</v>
      </c>
      <c r="D820" s="72" t="s">
        <v>1491</v>
      </c>
      <c r="E820" s="24" t="s">
        <v>47</v>
      </c>
      <c r="F820" s="79" t="n">
        <v>10230495</v>
      </c>
      <c r="G820" s="119" t="n">
        <v>45244</v>
      </c>
      <c r="H820" s="25" t="s">
        <v>1540</v>
      </c>
      <c r="I820" s="25" t="s">
        <v>1541</v>
      </c>
      <c r="J820" s="120" t="s">
        <v>1542</v>
      </c>
      <c r="K820" s="66" t="n">
        <v>3084563</v>
      </c>
    </row>
    <row r="821" s="50" customFormat="true" ht="13.5" hidden="false" customHeight="false" outlineLevel="0" collapsed="false">
      <c r="A821" s="23" t="s">
        <v>1490</v>
      </c>
      <c r="B821" s="24" t="s">
        <v>30</v>
      </c>
      <c r="C821" s="25" t="s">
        <v>1491</v>
      </c>
      <c r="D821" s="72" t="s">
        <v>1491</v>
      </c>
      <c r="E821" s="24" t="s">
        <v>47</v>
      </c>
      <c r="F821" s="79" t="n">
        <v>10230496</v>
      </c>
      <c r="G821" s="119" t="n">
        <v>45244</v>
      </c>
      <c r="H821" s="25" t="s">
        <v>1543</v>
      </c>
      <c r="I821" s="25" t="s">
        <v>1544</v>
      </c>
      <c r="J821" s="120" t="s">
        <v>1545</v>
      </c>
      <c r="K821" s="66" t="n">
        <v>2835865</v>
      </c>
    </row>
    <row r="822" s="50" customFormat="true" ht="27" hidden="false" customHeight="false" outlineLevel="0" collapsed="false">
      <c r="A822" s="23" t="s">
        <v>1490</v>
      </c>
      <c r="B822" s="24" t="s">
        <v>13</v>
      </c>
      <c r="C822" s="25" t="s">
        <v>14</v>
      </c>
      <c r="D822" s="26" t="n">
        <v>44204</v>
      </c>
      <c r="E822" s="24" t="s">
        <v>47</v>
      </c>
      <c r="F822" s="79" t="n">
        <v>10230497</v>
      </c>
      <c r="G822" s="119" t="n">
        <v>45245</v>
      </c>
      <c r="H822" s="25" t="s">
        <v>1546</v>
      </c>
      <c r="I822" s="30" t="s">
        <v>17</v>
      </c>
      <c r="J822" s="31" t="s">
        <v>18</v>
      </c>
      <c r="K822" s="66" t="n">
        <v>158435</v>
      </c>
    </row>
    <row r="823" s="50" customFormat="true" ht="27" hidden="false" customHeight="false" outlineLevel="0" collapsed="false">
      <c r="A823" s="23" t="s">
        <v>1490</v>
      </c>
      <c r="B823" s="24" t="s">
        <v>13</v>
      </c>
      <c r="C823" s="25" t="s">
        <v>14</v>
      </c>
      <c r="D823" s="26" t="n">
        <v>44204</v>
      </c>
      <c r="E823" s="24" t="s">
        <v>47</v>
      </c>
      <c r="F823" s="79" t="n">
        <v>10230499</v>
      </c>
      <c r="G823" s="119" t="n">
        <v>45245</v>
      </c>
      <c r="H823" s="25" t="s">
        <v>1547</v>
      </c>
      <c r="I823" s="30" t="s">
        <v>17</v>
      </c>
      <c r="J823" s="31" t="s">
        <v>18</v>
      </c>
      <c r="K823" s="66" t="n">
        <v>286382</v>
      </c>
    </row>
    <row r="824" s="50" customFormat="true" ht="27" hidden="false" customHeight="false" outlineLevel="0" collapsed="false">
      <c r="A824" s="23" t="s">
        <v>1490</v>
      </c>
      <c r="B824" s="24" t="s">
        <v>120</v>
      </c>
      <c r="C824" s="25" t="s">
        <v>1491</v>
      </c>
      <c r="D824" s="72" t="s">
        <v>1491</v>
      </c>
      <c r="E824" s="24" t="s">
        <v>47</v>
      </c>
      <c r="F824" s="79" t="n">
        <v>10230500</v>
      </c>
      <c r="G824" s="119" t="n">
        <v>45246</v>
      </c>
      <c r="H824" s="25" t="s">
        <v>1548</v>
      </c>
      <c r="I824" s="25" t="s">
        <v>1520</v>
      </c>
      <c r="J824" s="120" t="s">
        <v>1521</v>
      </c>
      <c r="K824" s="66" t="n">
        <v>184070</v>
      </c>
    </row>
    <row r="825" s="50" customFormat="true" ht="13.5" hidden="false" customHeight="false" outlineLevel="0" collapsed="false">
      <c r="A825" s="23" t="s">
        <v>1490</v>
      </c>
      <c r="B825" s="24" t="s">
        <v>30</v>
      </c>
      <c r="C825" s="25" t="s">
        <v>1491</v>
      </c>
      <c r="D825" s="72" t="s">
        <v>1491</v>
      </c>
      <c r="E825" s="24" t="s">
        <v>47</v>
      </c>
      <c r="F825" s="79" t="n">
        <v>10230501</v>
      </c>
      <c r="G825" s="119" t="n">
        <v>45246</v>
      </c>
      <c r="H825" s="25" t="s">
        <v>1549</v>
      </c>
      <c r="I825" s="25" t="s">
        <v>1550</v>
      </c>
      <c r="J825" s="120" t="s">
        <v>1551</v>
      </c>
      <c r="K825" s="66" t="n">
        <v>850000</v>
      </c>
    </row>
    <row r="826" s="50" customFormat="true" ht="13.5" hidden="false" customHeight="false" outlineLevel="0" collapsed="false">
      <c r="A826" s="23" t="s">
        <v>1490</v>
      </c>
      <c r="B826" s="24" t="s">
        <v>30</v>
      </c>
      <c r="C826" s="25" t="s">
        <v>1491</v>
      </c>
      <c r="D826" s="72" t="s">
        <v>1491</v>
      </c>
      <c r="E826" s="24" t="s">
        <v>47</v>
      </c>
      <c r="F826" s="79" t="n">
        <v>10230502</v>
      </c>
      <c r="G826" s="119" t="n">
        <v>45246</v>
      </c>
      <c r="H826" s="25" t="s">
        <v>1494</v>
      </c>
      <c r="I826" s="25" t="s">
        <v>1525</v>
      </c>
      <c r="J826" s="120" t="s">
        <v>1526</v>
      </c>
      <c r="K826" s="66" t="n">
        <v>131733</v>
      </c>
    </row>
    <row r="827" s="50" customFormat="true" ht="13.5" hidden="false" customHeight="false" outlineLevel="0" collapsed="false">
      <c r="A827" s="23" t="s">
        <v>1490</v>
      </c>
      <c r="B827" s="24" t="s">
        <v>30</v>
      </c>
      <c r="C827" s="25" t="s">
        <v>1491</v>
      </c>
      <c r="D827" s="72" t="s">
        <v>1491</v>
      </c>
      <c r="E827" s="24" t="s">
        <v>47</v>
      </c>
      <c r="F827" s="79" t="n">
        <v>10230503</v>
      </c>
      <c r="G827" s="119" t="n">
        <v>45246</v>
      </c>
      <c r="H827" s="25" t="s">
        <v>1552</v>
      </c>
      <c r="I827" s="25" t="s">
        <v>1553</v>
      </c>
      <c r="J827" s="120" t="s">
        <v>1554</v>
      </c>
      <c r="K827" s="66" t="n">
        <v>1020000</v>
      </c>
    </row>
    <row r="828" s="50" customFormat="true" ht="13.5" hidden="false" customHeight="false" outlineLevel="0" collapsed="false">
      <c r="A828" s="23" t="s">
        <v>1490</v>
      </c>
      <c r="B828" s="24" t="s">
        <v>30</v>
      </c>
      <c r="C828" s="25" t="s">
        <v>1491</v>
      </c>
      <c r="D828" s="72" t="s">
        <v>1491</v>
      </c>
      <c r="E828" s="24" t="s">
        <v>47</v>
      </c>
      <c r="F828" s="79" t="n">
        <v>10230504</v>
      </c>
      <c r="G828" s="119" t="n">
        <v>45250</v>
      </c>
      <c r="H828" s="25" t="s">
        <v>1555</v>
      </c>
      <c r="I828" s="25" t="s">
        <v>1556</v>
      </c>
      <c r="J828" s="120" t="s">
        <v>1557</v>
      </c>
      <c r="K828" s="66" t="n">
        <v>583292</v>
      </c>
    </row>
    <row r="829" s="50" customFormat="true" ht="27" hidden="false" customHeight="false" outlineLevel="0" collapsed="false">
      <c r="A829" s="23" t="s">
        <v>1490</v>
      </c>
      <c r="B829" s="24" t="s">
        <v>120</v>
      </c>
      <c r="C829" s="25" t="s">
        <v>1491</v>
      </c>
      <c r="D829" s="72" t="s">
        <v>1491</v>
      </c>
      <c r="E829" s="24" t="s">
        <v>47</v>
      </c>
      <c r="F829" s="79" t="n">
        <v>10230505</v>
      </c>
      <c r="G829" s="119" t="n">
        <v>45251</v>
      </c>
      <c r="H829" s="25" t="s">
        <v>1558</v>
      </c>
      <c r="I829" s="25" t="s">
        <v>1512</v>
      </c>
      <c r="J829" s="120" t="s">
        <v>1501</v>
      </c>
      <c r="K829" s="66" t="n">
        <v>170000</v>
      </c>
    </row>
    <row r="830" s="50" customFormat="true" ht="13.5" hidden="false" customHeight="false" outlineLevel="0" collapsed="false">
      <c r="A830" s="23" t="s">
        <v>1490</v>
      </c>
      <c r="B830" s="24" t="s">
        <v>30</v>
      </c>
      <c r="C830" s="25" t="s">
        <v>1491</v>
      </c>
      <c r="D830" s="72" t="s">
        <v>1491</v>
      </c>
      <c r="E830" s="24" t="s">
        <v>47</v>
      </c>
      <c r="F830" s="79" t="n">
        <v>10230507</v>
      </c>
      <c r="G830" s="119" t="n">
        <v>45252</v>
      </c>
      <c r="H830" s="25" t="s">
        <v>1559</v>
      </c>
      <c r="I830" s="25" t="s">
        <v>1509</v>
      </c>
      <c r="J830" s="120" t="s">
        <v>1510</v>
      </c>
      <c r="K830" s="66" t="n">
        <v>2320500</v>
      </c>
    </row>
    <row r="831" s="50" customFormat="true" ht="13.5" hidden="false" customHeight="false" outlineLevel="0" collapsed="false">
      <c r="A831" s="23" t="s">
        <v>1490</v>
      </c>
      <c r="B831" s="24" t="s">
        <v>30</v>
      </c>
      <c r="C831" s="25" t="s">
        <v>1491</v>
      </c>
      <c r="D831" s="72" t="s">
        <v>1491</v>
      </c>
      <c r="E831" s="24" t="s">
        <v>47</v>
      </c>
      <c r="F831" s="79" t="n">
        <v>10230508</v>
      </c>
      <c r="G831" s="119" t="n">
        <v>45253</v>
      </c>
      <c r="H831" s="25" t="s">
        <v>1560</v>
      </c>
      <c r="I831" s="25" t="s">
        <v>1561</v>
      </c>
      <c r="J831" s="120" t="s">
        <v>1562</v>
      </c>
      <c r="K831" s="66" t="n">
        <v>1422970</v>
      </c>
    </row>
    <row r="832" s="50" customFormat="true" ht="13.5" hidden="false" customHeight="false" outlineLevel="0" collapsed="false">
      <c r="A832" s="23" t="s">
        <v>1490</v>
      </c>
      <c r="B832" s="24" t="s">
        <v>30</v>
      </c>
      <c r="C832" s="25" t="s">
        <v>1491</v>
      </c>
      <c r="D832" s="72" t="s">
        <v>1491</v>
      </c>
      <c r="E832" s="24" t="s">
        <v>47</v>
      </c>
      <c r="F832" s="79" t="n">
        <v>10230509</v>
      </c>
      <c r="G832" s="119" t="n">
        <v>45253</v>
      </c>
      <c r="H832" s="25" t="s">
        <v>1563</v>
      </c>
      <c r="I832" s="25" t="s">
        <v>1493</v>
      </c>
      <c r="J832" s="120" t="s">
        <v>1477</v>
      </c>
      <c r="K832" s="66" t="n">
        <v>108859</v>
      </c>
    </row>
    <row r="833" s="50" customFormat="true" ht="13.5" hidden="false" customHeight="false" outlineLevel="0" collapsed="false">
      <c r="A833" s="23" t="s">
        <v>1490</v>
      </c>
      <c r="B833" s="37" t="s">
        <v>132</v>
      </c>
      <c r="C833" s="25" t="s">
        <v>1564</v>
      </c>
      <c r="D833" s="72" t="n">
        <v>45251</v>
      </c>
      <c r="E833" s="24" t="s">
        <v>47</v>
      </c>
      <c r="F833" s="79" t="n">
        <v>10230510</v>
      </c>
      <c r="G833" s="119" t="n">
        <v>45253</v>
      </c>
      <c r="H833" s="25" t="s">
        <v>1565</v>
      </c>
      <c r="I833" s="25" t="s">
        <v>1566</v>
      </c>
      <c r="J833" s="120" t="s">
        <v>1567</v>
      </c>
      <c r="K833" s="66" t="n">
        <v>8188628</v>
      </c>
    </row>
    <row r="834" s="50" customFormat="true" ht="13.5" hidden="false" customHeight="false" outlineLevel="0" collapsed="false">
      <c r="A834" s="23" t="s">
        <v>1490</v>
      </c>
      <c r="B834" s="24" t="s">
        <v>30</v>
      </c>
      <c r="C834" s="25" t="s">
        <v>1491</v>
      </c>
      <c r="D834" s="72" t="s">
        <v>1491</v>
      </c>
      <c r="E834" s="24" t="s">
        <v>47</v>
      </c>
      <c r="F834" s="79" t="n">
        <v>10230511</v>
      </c>
      <c r="G834" s="119" t="n">
        <v>45253</v>
      </c>
      <c r="H834" s="25" t="s">
        <v>1568</v>
      </c>
      <c r="I834" s="25" t="s">
        <v>1569</v>
      </c>
      <c r="J834" s="120" t="s">
        <v>1570</v>
      </c>
      <c r="K834" s="66" t="n">
        <v>1547000</v>
      </c>
    </row>
    <row r="835" s="50" customFormat="true" ht="13.5" hidden="false" customHeight="false" outlineLevel="0" collapsed="false">
      <c r="A835" s="23" t="s">
        <v>1490</v>
      </c>
      <c r="B835" s="24" t="s">
        <v>30</v>
      </c>
      <c r="C835" s="25" t="s">
        <v>1491</v>
      </c>
      <c r="D835" s="72" t="s">
        <v>1491</v>
      </c>
      <c r="E835" s="24" t="s">
        <v>47</v>
      </c>
      <c r="F835" s="79" t="n">
        <v>10230512</v>
      </c>
      <c r="G835" s="119" t="n">
        <v>45253</v>
      </c>
      <c r="H835" s="25" t="s">
        <v>1571</v>
      </c>
      <c r="I835" s="25" t="s">
        <v>1572</v>
      </c>
      <c r="J835" s="120" t="s">
        <v>1573</v>
      </c>
      <c r="K835" s="66" t="n">
        <v>351000</v>
      </c>
    </row>
    <row r="836" s="50" customFormat="true" ht="13.5" hidden="false" customHeight="false" outlineLevel="0" collapsed="false">
      <c r="A836" s="23" t="s">
        <v>1490</v>
      </c>
      <c r="B836" s="24" t="s">
        <v>30</v>
      </c>
      <c r="C836" s="25" t="s">
        <v>1491</v>
      </c>
      <c r="D836" s="72" t="s">
        <v>1491</v>
      </c>
      <c r="E836" s="24" t="s">
        <v>47</v>
      </c>
      <c r="F836" s="79" t="n">
        <v>10230513</v>
      </c>
      <c r="G836" s="119" t="n">
        <v>45254</v>
      </c>
      <c r="H836" s="25" t="s">
        <v>1574</v>
      </c>
      <c r="I836" s="25" t="s">
        <v>1575</v>
      </c>
      <c r="J836" s="120" t="s">
        <v>1576</v>
      </c>
      <c r="K836" s="66" t="n">
        <v>172550</v>
      </c>
    </row>
    <row r="837" s="50" customFormat="true" ht="27" hidden="false" customHeight="false" outlineLevel="0" collapsed="false">
      <c r="A837" s="23" t="s">
        <v>1490</v>
      </c>
      <c r="B837" s="24" t="s">
        <v>120</v>
      </c>
      <c r="C837" s="25" t="s">
        <v>1491</v>
      </c>
      <c r="D837" s="72" t="s">
        <v>1491</v>
      </c>
      <c r="E837" s="24" t="s">
        <v>47</v>
      </c>
      <c r="F837" s="79" t="n">
        <v>10230515</v>
      </c>
      <c r="G837" s="119" t="n">
        <v>45254</v>
      </c>
      <c r="H837" s="25" t="s">
        <v>1577</v>
      </c>
      <c r="I837" s="25" t="s">
        <v>1578</v>
      </c>
      <c r="J837" s="120" t="s">
        <v>1579</v>
      </c>
      <c r="K837" s="66" t="n">
        <v>862726</v>
      </c>
    </row>
    <row r="838" s="50" customFormat="true" ht="13.5" hidden="false" customHeight="false" outlineLevel="0" collapsed="false">
      <c r="A838" s="23" t="s">
        <v>1490</v>
      </c>
      <c r="B838" s="24" t="s">
        <v>30</v>
      </c>
      <c r="C838" s="25" t="s">
        <v>1491</v>
      </c>
      <c r="D838" s="72" t="s">
        <v>1491</v>
      </c>
      <c r="E838" s="24" t="s">
        <v>47</v>
      </c>
      <c r="F838" s="79" t="n">
        <v>10230516</v>
      </c>
      <c r="G838" s="119" t="n">
        <v>45254</v>
      </c>
      <c r="H838" s="25" t="s">
        <v>1571</v>
      </c>
      <c r="I838" s="25" t="s">
        <v>1580</v>
      </c>
      <c r="J838" s="120" t="s">
        <v>1581</v>
      </c>
      <c r="K838" s="66" t="n">
        <v>384670</v>
      </c>
    </row>
    <row r="839" s="50" customFormat="true" ht="13.5" hidden="false" customHeight="false" outlineLevel="0" collapsed="false">
      <c r="A839" s="23" t="s">
        <v>1490</v>
      </c>
      <c r="B839" s="24" t="s">
        <v>30</v>
      </c>
      <c r="C839" s="25" t="s">
        <v>1491</v>
      </c>
      <c r="D839" s="72" t="s">
        <v>1491</v>
      </c>
      <c r="E839" s="24" t="s">
        <v>47</v>
      </c>
      <c r="F839" s="79" t="n">
        <v>10230517</v>
      </c>
      <c r="G839" s="119" t="n">
        <v>45254</v>
      </c>
      <c r="H839" s="25" t="s">
        <v>1582</v>
      </c>
      <c r="I839" s="25" t="s">
        <v>1583</v>
      </c>
      <c r="J839" s="120" t="s">
        <v>1584</v>
      </c>
      <c r="K839" s="66" t="n">
        <v>327250</v>
      </c>
    </row>
    <row r="840" s="50" customFormat="true" ht="27" hidden="false" customHeight="false" outlineLevel="0" collapsed="false">
      <c r="A840" s="23" t="s">
        <v>1490</v>
      </c>
      <c r="B840" s="24" t="s">
        <v>120</v>
      </c>
      <c r="C840" s="25" t="s">
        <v>1491</v>
      </c>
      <c r="D840" s="72" t="s">
        <v>1491</v>
      </c>
      <c r="E840" s="24" t="s">
        <v>47</v>
      </c>
      <c r="F840" s="79" t="n">
        <v>10230518</v>
      </c>
      <c r="G840" s="119" t="n">
        <v>45257</v>
      </c>
      <c r="H840" s="25" t="s">
        <v>1585</v>
      </c>
      <c r="I840" s="25" t="s">
        <v>1586</v>
      </c>
      <c r="J840" s="120" t="s">
        <v>1587</v>
      </c>
      <c r="K840" s="66" t="n">
        <v>606900</v>
      </c>
    </row>
    <row r="841" s="50" customFormat="true" ht="27" hidden="false" customHeight="false" outlineLevel="0" collapsed="false">
      <c r="A841" s="23" t="s">
        <v>1490</v>
      </c>
      <c r="B841" s="24" t="s">
        <v>13</v>
      </c>
      <c r="C841" s="25" t="s">
        <v>14</v>
      </c>
      <c r="D841" s="26" t="n">
        <v>44204</v>
      </c>
      <c r="E841" s="24" t="s">
        <v>47</v>
      </c>
      <c r="F841" s="79" t="n">
        <v>10230519</v>
      </c>
      <c r="G841" s="119" t="n">
        <v>45258</v>
      </c>
      <c r="H841" s="25" t="s">
        <v>1588</v>
      </c>
      <c r="I841" s="30" t="s">
        <v>17</v>
      </c>
      <c r="J841" s="31" t="s">
        <v>18</v>
      </c>
      <c r="K841" s="66" t="n">
        <v>229171</v>
      </c>
    </row>
    <row r="842" s="50" customFormat="true" ht="13.5" hidden="false" customHeight="false" outlineLevel="0" collapsed="false">
      <c r="A842" s="23" t="s">
        <v>1490</v>
      </c>
      <c r="B842" s="37" t="s">
        <v>51</v>
      </c>
      <c r="C842" s="25" t="s">
        <v>1491</v>
      </c>
      <c r="D842" s="72" t="s">
        <v>1491</v>
      </c>
      <c r="E842" s="24" t="s">
        <v>47</v>
      </c>
      <c r="F842" s="79" t="n">
        <v>10230520</v>
      </c>
      <c r="G842" s="119" t="n">
        <v>45259</v>
      </c>
      <c r="H842" s="25" t="s">
        <v>1589</v>
      </c>
      <c r="I842" s="25" t="s">
        <v>1245</v>
      </c>
      <c r="J842" s="120" t="s">
        <v>409</v>
      </c>
      <c r="K842" s="66" t="n">
        <v>899288</v>
      </c>
    </row>
    <row r="843" s="50" customFormat="true" ht="27" hidden="false" customHeight="false" outlineLevel="0" collapsed="false">
      <c r="A843" s="23" t="s">
        <v>1490</v>
      </c>
      <c r="B843" s="24" t="s">
        <v>120</v>
      </c>
      <c r="C843" s="25" t="s">
        <v>1491</v>
      </c>
      <c r="D843" s="72" t="s">
        <v>1491</v>
      </c>
      <c r="E843" s="24" t="s">
        <v>47</v>
      </c>
      <c r="F843" s="79" t="n">
        <v>10230523</v>
      </c>
      <c r="G843" s="119" t="n">
        <v>45259</v>
      </c>
      <c r="H843" s="25" t="s">
        <v>1590</v>
      </c>
      <c r="I843" s="25" t="s">
        <v>1535</v>
      </c>
      <c r="J843" s="120" t="s">
        <v>1536</v>
      </c>
      <c r="K843" s="66" t="n">
        <v>690200</v>
      </c>
    </row>
    <row r="844" s="50" customFormat="true" ht="27" hidden="false" customHeight="false" outlineLevel="0" collapsed="false">
      <c r="A844" s="23" t="s">
        <v>1490</v>
      </c>
      <c r="B844" s="24" t="s">
        <v>13</v>
      </c>
      <c r="C844" s="25" t="s">
        <v>14</v>
      </c>
      <c r="D844" s="26" t="n">
        <v>44204</v>
      </c>
      <c r="E844" s="24" t="s">
        <v>47</v>
      </c>
      <c r="F844" s="79" t="n">
        <v>10230524</v>
      </c>
      <c r="G844" s="119" t="n">
        <v>45260</v>
      </c>
      <c r="H844" s="25" t="s">
        <v>1591</v>
      </c>
      <c r="I844" s="30" t="s">
        <v>17</v>
      </c>
      <c r="J844" s="31" t="s">
        <v>18</v>
      </c>
      <c r="K844" s="66" t="n">
        <v>220325</v>
      </c>
    </row>
    <row r="845" s="50" customFormat="true" ht="13.5" hidden="false" customHeight="false" outlineLevel="0" collapsed="false">
      <c r="A845" s="23" t="s">
        <v>1490</v>
      </c>
      <c r="B845" s="24" t="s">
        <v>30</v>
      </c>
      <c r="C845" s="25" t="s">
        <v>1491</v>
      </c>
      <c r="D845" s="72" t="s">
        <v>1491</v>
      </c>
      <c r="E845" s="24" t="s">
        <v>47</v>
      </c>
      <c r="F845" s="79" t="n">
        <v>10230526</v>
      </c>
      <c r="G845" s="119" t="n">
        <v>45260</v>
      </c>
      <c r="H845" s="25" t="s">
        <v>1592</v>
      </c>
      <c r="I845" s="25" t="s">
        <v>1544</v>
      </c>
      <c r="J845" s="120" t="s">
        <v>1545</v>
      </c>
      <c r="K845" s="66" t="n">
        <v>232050</v>
      </c>
    </row>
    <row r="846" s="50" customFormat="true" ht="13.5" hidden="false" customHeight="false" outlineLevel="0" collapsed="false">
      <c r="A846" s="23" t="s">
        <v>1490</v>
      </c>
      <c r="B846" s="24" t="s">
        <v>30</v>
      </c>
      <c r="C846" s="25" t="s">
        <v>1491</v>
      </c>
      <c r="D846" s="72" t="s">
        <v>1491</v>
      </c>
      <c r="E846" s="24" t="s">
        <v>47</v>
      </c>
      <c r="F846" s="79" t="n">
        <v>10230527</v>
      </c>
      <c r="G846" s="119" t="n">
        <v>45260</v>
      </c>
      <c r="H846" s="25" t="s">
        <v>1593</v>
      </c>
      <c r="I846" s="25" t="s">
        <v>1594</v>
      </c>
      <c r="J846" s="120" t="s">
        <v>1595</v>
      </c>
      <c r="K846" s="66" t="n">
        <v>51452</v>
      </c>
    </row>
    <row r="847" s="50" customFormat="true" ht="13.5" hidden="false" customHeight="false" outlineLevel="0" collapsed="false">
      <c r="A847" s="23" t="s">
        <v>1490</v>
      </c>
      <c r="B847" s="24" t="s">
        <v>30</v>
      </c>
      <c r="C847" s="25" t="s">
        <v>1491</v>
      </c>
      <c r="D847" s="72" t="s">
        <v>1491</v>
      </c>
      <c r="E847" s="24" t="s">
        <v>47</v>
      </c>
      <c r="F847" s="79" t="n">
        <v>10230528</v>
      </c>
      <c r="G847" s="119" t="n">
        <v>45260</v>
      </c>
      <c r="H847" s="25" t="s">
        <v>1596</v>
      </c>
      <c r="I847" s="25" t="s">
        <v>1597</v>
      </c>
      <c r="J847" s="120" t="s">
        <v>1598</v>
      </c>
      <c r="K847" s="66" t="n">
        <v>539972</v>
      </c>
    </row>
    <row r="848" s="50" customFormat="true" ht="13.5" hidden="false" customHeight="false" outlineLevel="0" collapsed="false">
      <c r="A848" s="23" t="s">
        <v>1490</v>
      </c>
      <c r="B848" s="37" t="s">
        <v>132</v>
      </c>
      <c r="C848" s="25" t="s">
        <v>1599</v>
      </c>
      <c r="D848" s="72" t="n">
        <v>45243</v>
      </c>
      <c r="E848" s="25" t="s">
        <v>589</v>
      </c>
      <c r="F848" s="79" t="s">
        <v>1491</v>
      </c>
      <c r="G848" s="119" t="n">
        <v>45253</v>
      </c>
      <c r="H848" s="25" t="s">
        <v>1600</v>
      </c>
      <c r="I848" s="25" t="s">
        <v>1601</v>
      </c>
      <c r="J848" s="120" t="s">
        <v>1545</v>
      </c>
      <c r="K848" s="66" t="n">
        <v>17534650</v>
      </c>
    </row>
    <row r="849" s="50" customFormat="true" ht="13.5" hidden="false" customHeight="false" outlineLevel="0" collapsed="false">
      <c r="A849" s="23" t="s">
        <v>1490</v>
      </c>
      <c r="B849" s="40" t="s">
        <v>95</v>
      </c>
      <c r="C849" s="25" t="s">
        <v>1491</v>
      </c>
      <c r="D849" s="72" t="s">
        <v>1491</v>
      </c>
      <c r="E849" s="25" t="s">
        <v>96</v>
      </c>
      <c r="F849" s="79" t="s">
        <v>1491</v>
      </c>
      <c r="G849" s="119" t="n">
        <v>45232</v>
      </c>
      <c r="H849" s="25" t="s">
        <v>1602</v>
      </c>
      <c r="I849" s="25" t="s">
        <v>1370</v>
      </c>
      <c r="J849" s="79" t="s">
        <v>1371</v>
      </c>
      <c r="K849" s="66" t="n">
        <v>1164900</v>
      </c>
    </row>
    <row r="850" s="50" customFormat="true" ht="13.5" hidden="false" customHeight="false" outlineLevel="0" collapsed="false">
      <c r="A850" s="23" t="s">
        <v>1490</v>
      </c>
      <c r="B850" s="40" t="s">
        <v>95</v>
      </c>
      <c r="C850" s="25" t="s">
        <v>1491</v>
      </c>
      <c r="D850" s="72" t="s">
        <v>1491</v>
      </c>
      <c r="E850" s="25" t="s">
        <v>96</v>
      </c>
      <c r="F850" s="79" t="s">
        <v>1491</v>
      </c>
      <c r="G850" s="119" t="n">
        <v>45232</v>
      </c>
      <c r="H850" s="25" t="s">
        <v>1603</v>
      </c>
      <c r="I850" s="25" t="s">
        <v>1370</v>
      </c>
      <c r="J850" s="79" t="s">
        <v>1371</v>
      </c>
      <c r="K850" s="66" t="n">
        <v>1181800</v>
      </c>
    </row>
    <row r="851" s="50" customFormat="true" ht="13.5" hidden="false" customHeight="false" outlineLevel="0" collapsed="false">
      <c r="A851" s="23" t="s">
        <v>1490</v>
      </c>
      <c r="B851" s="40" t="s">
        <v>95</v>
      </c>
      <c r="C851" s="25" t="s">
        <v>1491</v>
      </c>
      <c r="D851" s="72" t="s">
        <v>1491</v>
      </c>
      <c r="E851" s="25" t="s">
        <v>96</v>
      </c>
      <c r="F851" s="79" t="s">
        <v>1491</v>
      </c>
      <c r="G851" s="119" t="n">
        <v>45232</v>
      </c>
      <c r="H851" s="25" t="s">
        <v>1604</v>
      </c>
      <c r="I851" s="25" t="s">
        <v>1370</v>
      </c>
      <c r="J851" s="79" t="s">
        <v>1371</v>
      </c>
      <c r="K851" s="66" t="n">
        <v>378700</v>
      </c>
    </row>
    <row r="852" s="50" customFormat="true" ht="13.5" hidden="false" customHeight="false" outlineLevel="0" collapsed="false">
      <c r="A852" s="23" t="s">
        <v>1490</v>
      </c>
      <c r="B852" s="40" t="s">
        <v>95</v>
      </c>
      <c r="C852" s="25" t="s">
        <v>1491</v>
      </c>
      <c r="D852" s="72" t="s">
        <v>1491</v>
      </c>
      <c r="E852" s="25" t="s">
        <v>96</v>
      </c>
      <c r="F852" s="79" t="s">
        <v>1491</v>
      </c>
      <c r="G852" s="119" t="n">
        <v>45232</v>
      </c>
      <c r="H852" s="25" t="s">
        <v>1605</v>
      </c>
      <c r="I852" s="25" t="s">
        <v>1370</v>
      </c>
      <c r="J852" s="79" t="s">
        <v>1371</v>
      </c>
      <c r="K852" s="66" t="n">
        <f aca="false">266400+256200</f>
        <v>522600</v>
      </c>
    </row>
    <row r="853" s="50" customFormat="true" ht="13.5" hidden="false" customHeight="false" outlineLevel="0" collapsed="false">
      <c r="A853" s="23" t="s">
        <v>1490</v>
      </c>
      <c r="B853" s="40" t="s">
        <v>95</v>
      </c>
      <c r="C853" s="25" t="s">
        <v>1491</v>
      </c>
      <c r="D853" s="72" t="s">
        <v>1491</v>
      </c>
      <c r="E853" s="25" t="s">
        <v>96</v>
      </c>
      <c r="F853" s="79" t="s">
        <v>1491</v>
      </c>
      <c r="G853" s="119" t="n">
        <v>45232</v>
      </c>
      <c r="H853" s="25" t="s">
        <v>1606</v>
      </c>
      <c r="I853" s="25" t="s">
        <v>1370</v>
      </c>
      <c r="J853" s="79" t="s">
        <v>1371</v>
      </c>
      <c r="K853" s="66" t="n">
        <v>477200</v>
      </c>
    </row>
    <row r="854" s="50" customFormat="true" ht="13.5" hidden="false" customHeight="false" outlineLevel="0" collapsed="false">
      <c r="A854" s="23" t="s">
        <v>1490</v>
      </c>
      <c r="B854" s="40" t="s">
        <v>95</v>
      </c>
      <c r="C854" s="25" t="s">
        <v>1491</v>
      </c>
      <c r="D854" s="72" t="s">
        <v>1491</v>
      </c>
      <c r="E854" s="25" t="s">
        <v>96</v>
      </c>
      <c r="F854" s="79" t="s">
        <v>1491</v>
      </c>
      <c r="G854" s="119" t="n">
        <v>45232</v>
      </c>
      <c r="H854" s="25" t="s">
        <v>1607</v>
      </c>
      <c r="I854" s="25" t="s">
        <v>1370</v>
      </c>
      <c r="J854" s="79" t="s">
        <v>1371</v>
      </c>
      <c r="K854" s="66" t="n">
        <v>1397000</v>
      </c>
    </row>
    <row r="855" s="50" customFormat="true" ht="13.5" hidden="false" customHeight="false" outlineLevel="0" collapsed="false">
      <c r="A855" s="23" t="s">
        <v>1490</v>
      </c>
      <c r="B855" s="40" t="s">
        <v>95</v>
      </c>
      <c r="C855" s="25" t="s">
        <v>1491</v>
      </c>
      <c r="D855" s="72" t="s">
        <v>1491</v>
      </c>
      <c r="E855" s="25" t="s">
        <v>96</v>
      </c>
      <c r="F855" s="79" t="s">
        <v>1491</v>
      </c>
      <c r="G855" s="119" t="n">
        <v>45232</v>
      </c>
      <c r="H855" s="25" t="s">
        <v>1608</v>
      </c>
      <c r="I855" s="25" t="s">
        <v>1370</v>
      </c>
      <c r="J855" s="79" t="s">
        <v>1371</v>
      </c>
      <c r="K855" s="66" t="n">
        <v>153600</v>
      </c>
    </row>
    <row r="856" s="50" customFormat="true" ht="13.5" hidden="false" customHeight="false" outlineLevel="0" collapsed="false">
      <c r="A856" s="23" t="s">
        <v>1490</v>
      </c>
      <c r="B856" s="40" t="s">
        <v>95</v>
      </c>
      <c r="C856" s="25" t="s">
        <v>1491</v>
      </c>
      <c r="D856" s="72" t="s">
        <v>1491</v>
      </c>
      <c r="E856" s="25" t="s">
        <v>96</v>
      </c>
      <c r="F856" s="79" t="s">
        <v>1491</v>
      </c>
      <c r="G856" s="119" t="n">
        <v>45232</v>
      </c>
      <c r="H856" s="25" t="s">
        <v>1609</v>
      </c>
      <c r="I856" s="25" t="s">
        <v>1610</v>
      </c>
      <c r="J856" s="79" t="s">
        <v>1611</v>
      </c>
      <c r="K856" s="66" t="n">
        <v>94900</v>
      </c>
    </row>
    <row r="857" s="50" customFormat="true" ht="13.5" hidden="false" customHeight="false" outlineLevel="0" collapsed="false">
      <c r="A857" s="23" t="s">
        <v>1490</v>
      </c>
      <c r="B857" s="40" t="s">
        <v>95</v>
      </c>
      <c r="C857" s="25" t="s">
        <v>1491</v>
      </c>
      <c r="D857" s="72" t="s">
        <v>1491</v>
      </c>
      <c r="E857" s="25" t="s">
        <v>96</v>
      </c>
      <c r="F857" s="79" t="s">
        <v>1491</v>
      </c>
      <c r="G857" s="119" t="n">
        <v>45232</v>
      </c>
      <c r="H857" s="25" t="s">
        <v>1612</v>
      </c>
      <c r="I857" s="25" t="s">
        <v>1370</v>
      </c>
      <c r="J857" s="79" t="s">
        <v>1371</v>
      </c>
      <c r="K857" s="66" t="n">
        <v>97300</v>
      </c>
    </row>
    <row r="858" s="50" customFormat="true" ht="13.5" hidden="false" customHeight="false" outlineLevel="0" collapsed="false">
      <c r="A858" s="23" t="s">
        <v>1490</v>
      </c>
      <c r="B858" s="40" t="s">
        <v>95</v>
      </c>
      <c r="C858" s="25" t="s">
        <v>1491</v>
      </c>
      <c r="D858" s="72" t="s">
        <v>1491</v>
      </c>
      <c r="E858" s="25" t="s">
        <v>96</v>
      </c>
      <c r="F858" s="79" t="s">
        <v>1491</v>
      </c>
      <c r="G858" s="119" t="n">
        <v>45232</v>
      </c>
      <c r="H858" s="25" t="s">
        <v>1613</v>
      </c>
      <c r="I858" s="25" t="s">
        <v>1370</v>
      </c>
      <c r="J858" s="79" t="s">
        <v>1371</v>
      </c>
      <c r="K858" s="66" t="n">
        <f aca="false">736520+614217+329100+1300</f>
        <v>1681137</v>
      </c>
    </row>
    <row r="859" s="50" customFormat="true" ht="13.5" hidden="false" customHeight="false" outlineLevel="0" collapsed="false">
      <c r="A859" s="23" t="s">
        <v>1490</v>
      </c>
      <c r="B859" s="40" t="s">
        <v>95</v>
      </c>
      <c r="C859" s="25" t="s">
        <v>1491</v>
      </c>
      <c r="D859" s="72" t="s">
        <v>1491</v>
      </c>
      <c r="E859" s="25" t="s">
        <v>96</v>
      </c>
      <c r="F859" s="79" t="s">
        <v>1491</v>
      </c>
      <c r="G859" s="119" t="n">
        <v>45232</v>
      </c>
      <c r="H859" s="25" t="s">
        <v>1614</v>
      </c>
      <c r="I859" s="25" t="s">
        <v>1370</v>
      </c>
      <c r="J859" s="79" t="s">
        <v>1371</v>
      </c>
      <c r="K859" s="66" t="n">
        <v>69600</v>
      </c>
    </row>
    <row r="860" s="50" customFormat="true" ht="13.5" hidden="false" customHeight="false" outlineLevel="0" collapsed="false">
      <c r="A860" s="23" t="s">
        <v>1490</v>
      </c>
      <c r="B860" s="40" t="s">
        <v>95</v>
      </c>
      <c r="C860" s="25" t="s">
        <v>1491</v>
      </c>
      <c r="D860" s="72" t="s">
        <v>1491</v>
      </c>
      <c r="E860" s="25" t="s">
        <v>96</v>
      </c>
      <c r="F860" s="79" t="s">
        <v>1491</v>
      </c>
      <c r="G860" s="119" t="n">
        <v>45232</v>
      </c>
      <c r="H860" s="25" t="s">
        <v>1615</v>
      </c>
      <c r="I860" s="25" t="s">
        <v>1610</v>
      </c>
      <c r="J860" s="79" t="s">
        <v>1611</v>
      </c>
      <c r="K860" s="66" t="n">
        <v>30400</v>
      </c>
    </row>
    <row r="861" s="50" customFormat="true" ht="13.5" hidden="false" customHeight="false" outlineLevel="0" collapsed="false">
      <c r="A861" s="23" t="s">
        <v>1490</v>
      </c>
      <c r="B861" s="40" t="s">
        <v>95</v>
      </c>
      <c r="C861" s="25" t="s">
        <v>1491</v>
      </c>
      <c r="D861" s="72" t="s">
        <v>1491</v>
      </c>
      <c r="E861" s="25" t="s">
        <v>96</v>
      </c>
      <c r="F861" s="79" t="s">
        <v>1491</v>
      </c>
      <c r="G861" s="119" t="n">
        <v>45232</v>
      </c>
      <c r="H861" s="25" t="s">
        <v>1616</v>
      </c>
      <c r="I861" s="25" t="s">
        <v>1370</v>
      </c>
      <c r="J861" s="79" t="s">
        <v>1371</v>
      </c>
      <c r="K861" s="66" t="n">
        <f aca="false">99400+51900</f>
        <v>151300</v>
      </c>
    </row>
    <row r="862" s="50" customFormat="true" ht="13.5" hidden="false" customHeight="false" outlineLevel="0" collapsed="false">
      <c r="A862" s="23" t="s">
        <v>1490</v>
      </c>
      <c r="B862" s="40" t="s">
        <v>95</v>
      </c>
      <c r="C862" s="25" t="s">
        <v>1491</v>
      </c>
      <c r="D862" s="72" t="s">
        <v>1491</v>
      </c>
      <c r="E862" s="25" t="s">
        <v>96</v>
      </c>
      <c r="F862" s="79" t="s">
        <v>1491</v>
      </c>
      <c r="G862" s="119" t="n">
        <v>45232</v>
      </c>
      <c r="H862" s="25" t="s">
        <v>1617</v>
      </c>
      <c r="I862" s="25" t="s">
        <v>1370</v>
      </c>
      <c r="J862" s="79" t="s">
        <v>1618</v>
      </c>
      <c r="K862" s="66" t="n">
        <v>96400</v>
      </c>
    </row>
    <row r="863" s="50" customFormat="true" ht="13.5" hidden="false" customHeight="false" outlineLevel="0" collapsed="false">
      <c r="A863" s="23" t="s">
        <v>1490</v>
      </c>
      <c r="B863" s="40" t="s">
        <v>95</v>
      </c>
      <c r="C863" s="25" t="s">
        <v>1491</v>
      </c>
      <c r="D863" s="72" t="s">
        <v>1491</v>
      </c>
      <c r="E863" s="25" t="s">
        <v>96</v>
      </c>
      <c r="F863" s="79" t="s">
        <v>1491</v>
      </c>
      <c r="G863" s="119" t="n">
        <v>45232</v>
      </c>
      <c r="H863" s="25" t="s">
        <v>1619</v>
      </c>
      <c r="I863" s="25" t="s">
        <v>1370</v>
      </c>
      <c r="J863" s="79" t="s">
        <v>1618</v>
      </c>
      <c r="K863" s="66" t="n">
        <v>164000</v>
      </c>
    </row>
    <row r="864" s="50" customFormat="true" ht="13.5" hidden="false" customHeight="false" outlineLevel="0" collapsed="false">
      <c r="A864" s="23" t="s">
        <v>1490</v>
      </c>
      <c r="B864" s="40" t="s">
        <v>95</v>
      </c>
      <c r="C864" s="25" t="s">
        <v>1491</v>
      </c>
      <c r="D864" s="72" t="s">
        <v>1491</v>
      </c>
      <c r="E864" s="25" t="s">
        <v>96</v>
      </c>
      <c r="F864" s="79" t="s">
        <v>1491</v>
      </c>
      <c r="G864" s="119" t="n">
        <v>45232</v>
      </c>
      <c r="H864" s="25" t="s">
        <v>1620</v>
      </c>
      <c r="I864" s="25" t="s">
        <v>1621</v>
      </c>
      <c r="J864" s="79" t="s">
        <v>1622</v>
      </c>
      <c r="K864" s="66" t="n">
        <v>109040</v>
      </c>
    </row>
    <row r="865" s="50" customFormat="true" ht="13.5" hidden="false" customHeight="false" outlineLevel="0" collapsed="false">
      <c r="A865" s="23" t="s">
        <v>1490</v>
      </c>
      <c r="B865" s="40" t="s">
        <v>95</v>
      </c>
      <c r="C865" s="25" t="s">
        <v>1491</v>
      </c>
      <c r="D865" s="72" t="s">
        <v>1491</v>
      </c>
      <c r="E865" s="25" t="s">
        <v>96</v>
      </c>
      <c r="F865" s="79" t="s">
        <v>1491</v>
      </c>
      <c r="G865" s="119" t="n">
        <v>45232</v>
      </c>
      <c r="H865" s="25" t="s">
        <v>1623</v>
      </c>
      <c r="I865" s="25" t="s">
        <v>1621</v>
      </c>
      <c r="J865" s="79" t="s">
        <v>1622</v>
      </c>
      <c r="K865" s="66" t="n">
        <v>85860</v>
      </c>
    </row>
    <row r="866" s="50" customFormat="true" ht="13.5" hidden="false" customHeight="false" outlineLevel="0" collapsed="false">
      <c r="A866" s="23" t="s">
        <v>1490</v>
      </c>
      <c r="B866" s="40" t="s">
        <v>95</v>
      </c>
      <c r="C866" s="25" t="s">
        <v>1491</v>
      </c>
      <c r="D866" s="72" t="s">
        <v>1491</v>
      </c>
      <c r="E866" s="25" t="s">
        <v>96</v>
      </c>
      <c r="F866" s="79" t="s">
        <v>1491</v>
      </c>
      <c r="G866" s="119" t="n">
        <v>45232</v>
      </c>
      <c r="H866" s="25" t="s">
        <v>1624</v>
      </c>
      <c r="I866" s="25" t="s">
        <v>1621</v>
      </c>
      <c r="J866" s="79" t="s">
        <v>1622</v>
      </c>
      <c r="K866" s="66" t="n">
        <v>23560</v>
      </c>
    </row>
    <row r="867" s="50" customFormat="true" ht="13.5" hidden="false" customHeight="false" outlineLevel="0" collapsed="false">
      <c r="A867" s="23" t="s">
        <v>1490</v>
      </c>
      <c r="B867" s="40" t="s">
        <v>95</v>
      </c>
      <c r="C867" s="25" t="s">
        <v>1491</v>
      </c>
      <c r="D867" s="72" t="s">
        <v>1491</v>
      </c>
      <c r="E867" s="25" t="s">
        <v>96</v>
      </c>
      <c r="F867" s="79" t="s">
        <v>1491</v>
      </c>
      <c r="G867" s="119" t="n">
        <v>45232</v>
      </c>
      <c r="H867" s="25" t="s">
        <v>1625</v>
      </c>
      <c r="I867" s="25" t="s">
        <v>1621</v>
      </c>
      <c r="J867" s="79" t="s">
        <v>1622</v>
      </c>
      <c r="K867" s="66" t="n">
        <v>11060</v>
      </c>
    </row>
    <row r="868" s="50" customFormat="true" ht="13.5" hidden="false" customHeight="false" outlineLevel="0" collapsed="false">
      <c r="A868" s="23" t="s">
        <v>1490</v>
      </c>
      <c r="B868" s="40" t="s">
        <v>95</v>
      </c>
      <c r="C868" s="25" t="s">
        <v>1491</v>
      </c>
      <c r="D868" s="72" t="s">
        <v>1491</v>
      </c>
      <c r="E868" s="25" t="s">
        <v>96</v>
      </c>
      <c r="F868" s="79" t="s">
        <v>1491</v>
      </c>
      <c r="G868" s="119" t="n">
        <v>45232</v>
      </c>
      <c r="H868" s="25" t="s">
        <v>1626</v>
      </c>
      <c r="I868" s="25" t="s">
        <v>1621</v>
      </c>
      <c r="J868" s="79" t="s">
        <v>1622</v>
      </c>
      <c r="K868" s="66" t="n">
        <f aca="false">10000+960</f>
        <v>10960</v>
      </c>
    </row>
    <row r="869" s="50" customFormat="true" ht="13.5" hidden="false" customHeight="false" outlineLevel="0" collapsed="false">
      <c r="A869" s="23" t="s">
        <v>1490</v>
      </c>
      <c r="B869" s="40" t="s">
        <v>95</v>
      </c>
      <c r="C869" s="25" t="s">
        <v>1491</v>
      </c>
      <c r="D869" s="72" t="s">
        <v>1491</v>
      </c>
      <c r="E869" s="25" t="s">
        <v>96</v>
      </c>
      <c r="F869" s="79" t="s">
        <v>1491</v>
      </c>
      <c r="G869" s="119" t="n">
        <v>45232</v>
      </c>
      <c r="H869" s="25" t="s">
        <v>1627</v>
      </c>
      <c r="I869" s="25" t="s">
        <v>1621</v>
      </c>
      <c r="J869" s="79" t="s">
        <v>1622</v>
      </c>
      <c r="K869" s="66" t="n">
        <v>3210</v>
      </c>
    </row>
    <row r="870" s="50" customFormat="true" ht="13.5" hidden="false" customHeight="false" outlineLevel="0" collapsed="false">
      <c r="A870" s="23" t="s">
        <v>1490</v>
      </c>
      <c r="B870" s="40" t="s">
        <v>95</v>
      </c>
      <c r="C870" s="25" t="s">
        <v>1491</v>
      </c>
      <c r="D870" s="72" t="s">
        <v>1491</v>
      </c>
      <c r="E870" s="25" t="s">
        <v>96</v>
      </c>
      <c r="F870" s="79" t="s">
        <v>1491</v>
      </c>
      <c r="G870" s="119" t="n">
        <v>45232</v>
      </c>
      <c r="H870" s="25" t="s">
        <v>1628</v>
      </c>
      <c r="I870" s="25" t="s">
        <v>1621</v>
      </c>
      <c r="J870" s="79" t="s">
        <v>1622</v>
      </c>
      <c r="K870" s="66" t="n">
        <v>23190</v>
      </c>
    </row>
    <row r="871" s="50" customFormat="true" ht="13.5" hidden="false" customHeight="false" outlineLevel="0" collapsed="false">
      <c r="A871" s="23" t="s">
        <v>1490</v>
      </c>
      <c r="B871" s="40" t="s">
        <v>95</v>
      </c>
      <c r="C871" s="25" t="s">
        <v>1491</v>
      </c>
      <c r="D871" s="72" t="s">
        <v>1491</v>
      </c>
      <c r="E871" s="25" t="s">
        <v>96</v>
      </c>
      <c r="F871" s="79" t="s">
        <v>1491</v>
      </c>
      <c r="G871" s="119" t="n">
        <v>45232</v>
      </c>
      <c r="H871" s="25" t="s">
        <v>1629</v>
      </c>
      <c r="I871" s="25" t="s">
        <v>1621</v>
      </c>
      <c r="J871" s="79" t="s">
        <v>1622</v>
      </c>
      <c r="K871" s="66" t="n">
        <v>5480</v>
      </c>
    </row>
    <row r="872" s="50" customFormat="true" ht="13.5" hidden="false" customHeight="false" outlineLevel="0" collapsed="false">
      <c r="A872" s="23" t="s">
        <v>1490</v>
      </c>
      <c r="B872" s="40" t="s">
        <v>95</v>
      </c>
      <c r="C872" s="25" t="s">
        <v>1491</v>
      </c>
      <c r="D872" s="72" t="s">
        <v>1491</v>
      </c>
      <c r="E872" s="25" t="s">
        <v>96</v>
      </c>
      <c r="F872" s="79" t="s">
        <v>1491</v>
      </c>
      <c r="G872" s="119" t="n">
        <v>45232</v>
      </c>
      <c r="H872" s="25" t="s">
        <v>1630</v>
      </c>
      <c r="I872" s="25" t="s">
        <v>1621</v>
      </c>
      <c r="J872" s="79" t="s">
        <v>1622</v>
      </c>
      <c r="K872" s="66" t="n">
        <v>12270</v>
      </c>
    </row>
    <row r="873" s="50" customFormat="true" ht="13.5" hidden="false" customHeight="false" outlineLevel="0" collapsed="false">
      <c r="A873" s="23" t="s">
        <v>1490</v>
      </c>
      <c r="B873" s="40" t="s">
        <v>95</v>
      </c>
      <c r="C873" s="25" t="s">
        <v>1491</v>
      </c>
      <c r="D873" s="72" t="s">
        <v>1491</v>
      </c>
      <c r="E873" s="25" t="s">
        <v>96</v>
      </c>
      <c r="F873" s="79" t="s">
        <v>1491</v>
      </c>
      <c r="G873" s="119" t="n">
        <v>45232</v>
      </c>
      <c r="H873" s="25" t="s">
        <v>1631</v>
      </c>
      <c r="I873" s="25" t="s">
        <v>1621</v>
      </c>
      <c r="J873" s="120" t="s">
        <v>1622</v>
      </c>
      <c r="K873" s="66" t="n">
        <v>1371960</v>
      </c>
    </row>
    <row r="874" s="50" customFormat="true" ht="13.5" hidden="false" customHeight="false" outlineLevel="0" collapsed="false">
      <c r="A874" s="23" t="s">
        <v>1490</v>
      </c>
      <c r="B874" s="40" t="s">
        <v>95</v>
      </c>
      <c r="C874" s="25" t="s">
        <v>1491</v>
      </c>
      <c r="D874" s="72" t="s">
        <v>1491</v>
      </c>
      <c r="E874" s="25" t="s">
        <v>96</v>
      </c>
      <c r="F874" s="79" t="s">
        <v>1491</v>
      </c>
      <c r="G874" s="119" t="n">
        <v>45232</v>
      </c>
      <c r="H874" s="25" t="s">
        <v>1632</v>
      </c>
      <c r="I874" s="25" t="s">
        <v>1621</v>
      </c>
      <c r="J874" s="120" t="s">
        <v>1622</v>
      </c>
      <c r="K874" s="66" t="n">
        <v>2580</v>
      </c>
    </row>
    <row r="875" s="50" customFormat="true" ht="13.5" hidden="false" customHeight="false" outlineLevel="0" collapsed="false">
      <c r="A875" s="23" t="s">
        <v>1490</v>
      </c>
      <c r="B875" s="40" t="s">
        <v>95</v>
      </c>
      <c r="C875" s="25" t="s">
        <v>1491</v>
      </c>
      <c r="D875" s="72" t="s">
        <v>1491</v>
      </c>
      <c r="E875" s="25" t="s">
        <v>96</v>
      </c>
      <c r="F875" s="79" t="s">
        <v>1491</v>
      </c>
      <c r="G875" s="119" t="n">
        <v>45232</v>
      </c>
      <c r="H875" s="25" t="s">
        <v>1633</v>
      </c>
      <c r="I875" s="25" t="s">
        <v>1621</v>
      </c>
      <c r="J875" s="79" t="s">
        <v>1622</v>
      </c>
      <c r="K875" s="66" t="n">
        <v>59770</v>
      </c>
    </row>
    <row r="876" s="50" customFormat="true" ht="13.5" hidden="false" customHeight="false" outlineLevel="0" collapsed="false">
      <c r="A876" s="23" t="s">
        <v>1490</v>
      </c>
      <c r="B876" s="40" t="s">
        <v>95</v>
      </c>
      <c r="C876" s="25" t="s">
        <v>1491</v>
      </c>
      <c r="D876" s="72" t="s">
        <v>1491</v>
      </c>
      <c r="E876" s="25" t="s">
        <v>96</v>
      </c>
      <c r="F876" s="79" t="s">
        <v>1491</v>
      </c>
      <c r="G876" s="119" t="n">
        <v>45232</v>
      </c>
      <c r="H876" s="25" t="s">
        <v>1634</v>
      </c>
      <c r="I876" s="25" t="s">
        <v>1621</v>
      </c>
      <c r="J876" s="79" t="s">
        <v>1622</v>
      </c>
      <c r="K876" s="66" t="n">
        <v>12270</v>
      </c>
    </row>
    <row r="877" s="50" customFormat="true" ht="13.5" hidden="false" customHeight="false" outlineLevel="0" collapsed="false">
      <c r="A877" s="23" t="s">
        <v>1490</v>
      </c>
      <c r="B877" s="40" t="s">
        <v>95</v>
      </c>
      <c r="C877" s="25" t="s">
        <v>1491</v>
      </c>
      <c r="D877" s="72" t="s">
        <v>1491</v>
      </c>
      <c r="E877" s="25" t="s">
        <v>96</v>
      </c>
      <c r="F877" s="79" t="s">
        <v>1491</v>
      </c>
      <c r="G877" s="119" t="n">
        <v>45232</v>
      </c>
      <c r="H877" s="25" t="s">
        <v>1635</v>
      </c>
      <c r="I877" s="25" t="s">
        <v>1621</v>
      </c>
      <c r="J877" s="79" t="s">
        <v>1622</v>
      </c>
      <c r="K877" s="66" t="n">
        <v>7740</v>
      </c>
    </row>
    <row r="878" s="50" customFormat="true" ht="13.5" hidden="false" customHeight="false" outlineLevel="0" collapsed="false">
      <c r="A878" s="23" t="s">
        <v>1490</v>
      </c>
      <c r="B878" s="40" t="s">
        <v>95</v>
      </c>
      <c r="C878" s="25" t="s">
        <v>1491</v>
      </c>
      <c r="D878" s="72" t="s">
        <v>1491</v>
      </c>
      <c r="E878" s="25" t="s">
        <v>96</v>
      </c>
      <c r="F878" s="79" t="s">
        <v>1491</v>
      </c>
      <c r="G878" s="119" t="n">
        <v>45232</v>
      </c>
      <c r="H878" s="25" t="s">
        <v>1636</v>
      </c>
      <c r="I878" s="25" t="s">
        <v>1637</v>
      </c>
      <c r="J878" s="79" t="s">
        <v>1638</v>
      </c>
      <c r="K878" s="66" t="n">
        <v>13600</v>
      </c>
    </row>
    <row r="879" s="50" customFormat="true" ht="13.5" hidden="false" customHeight="false" outlineLevel="0" collapsed="false">
      <c r="A879" s="23" t="s">
        <v>1490</v>
      </c>
      <c r="B879" s="40" t="s">
        <v>95</v>
      </c>
      <c r="C879" s="25" t="s">
        <v>1491</v>
      </c>
      <c r="D879" s="72" t="s">
        <v>1491</v>
      </c>
      <c r="E879" s="25" t="s">
        <v>96</v>
      </c>
      <c r="F879" s="79" t="s">
        <v>1491</v>
      </c>
      <c r="G879" s="119" t="n">
        <v>45232</v>
      </c>
      <c r="H879" s="25" t="s">
        <v>1639</v>
      </c>
      <c r="I879" s="25" t="s">
        <v>1212</v>
      </c>
      <c r="J879" s="79" t="s">
        <v>1213</v>
      </c>
      <c r="K879" s="66" t="n">
        <v>183743</v>
      </c>
    </row>
    <row r="880" s="50" customFormat="true" ht="13.5" hidden="false" customHeight="false" outlineLevel="0" collapsed="false">
      <c r="A880" s="23" t="s">
        <v>1490</v>
      </c>
      <c r="B880" s="40" t="s">
        <v>95</v>
      </c>
      <c r="C880" s="25" t="s">
        <v>1491</v>
      </c>
      <c r="D880" s="72" t="s">
        <v>1491</v>
      </c>
      <c r="E880" s="25" t="s">
        <v>96</v>
      </c>
      <c r="F880" s="79" t="s">
        <v>1491</v>
      </c>
      <c r="G880" s="119" t="n">
        <v>45232</v>
      </c>
      <c r="H880" s="25" t="s">
        <v>1640</v>
      </c>
      <c r="I880" s="25" t="s">
        <v>1212</v>
      </c>
      <c r="J880" s="79" t="s">
        <v>1213</v>
      </c>
      <c r="K880" s="66" t="n">
        <v>256386</v>
      </c>
    </row>
    <row r="881" s="50" customFormat="true" ht="13.5" hidden="false" customHeight="false" outlineLevel="0" collapsed="false">
      <c r="A881" s="23" t="s">
        <v>1490</v>
      </c>
      <c r="B881" s="40" t="s">
        <v>95</v>
      </c>
      <c r="C881" s="25" t="s">
        <v>1491</v>
      </c>
      <c r="D881" s="72" t="str">
        <f aca="false">+IF(C881="","",IF(C881="No Aplica","No Aplica","Ingrese Fecha"))</f>
        <v>No Aplica</v>
      </c>
      <c r="E881" s="25" t="s">
        <v>96</v>
      </c>
      <c r="F881" s="79" t="s">
        <v>1491</v>
      </c>
      <c r="G881" s="119" t="n">
        <v>45232</v>
      </c>
      <c r="H881" s="25" t="s">
        <v>1641</v>
      </c>
      <c r="I881" s="25" t="s">
        <v>1212</v>
      </c>
      <c r="J881" s="79" t="s">
        <v>1213</v>
      </c>
      <c r="K881" s="66" t="n">
        <f aca="false">337580+317720</f>
        <v>655300</v>
      </c>
    </row>
    <row r="882" s="50" customFormat="true" ht="13.5" hidden="false" customHeight="false" outlineLevel="0" collapsed="false">
      <c r="A882" s="23" t="s">
        <v>1490</v>
      </c>
      <c r="B882" s="40" t="s">
        <v>95</v>
      </c>
      <c r="C882" s="25" t="s">
        <v>1491</v>
      </c>
      <c r="D882" s="72" t="str">
        <f aca="false">+IF(C882="","",IF(C882="No Aplica","No Aplica","Ingrese Fecha"))</f>
        <v>No Aplica</v>
      </c>
      <c r="E882" s="25" t="s">
        <v>96</v>
      </c>
      <c r="F882" s="79" t="s">
        <v>1491</v>
      </c>
      <c r="G882" s="119" t="n">
        <v>45232</v>
      </c>
      <c r="H882" s="25" t="s">
        <v>1642</v>
      </c>
      <c r="I882" s="25" t="s">
        <v>1212</v>
      </c>
      <c r="J882" s="79" t="s">
        <v>1213</v>
      </c>
      <c r="K882" s="66" t="n">
        <f aca="false">132500+101888</f>
        <v>234388</v>
      </c>
    </row>
    <row r="883" s="50" customFormat="true" ht="13.5" hidden="false" customHeight="false" outlineLevel="0" collapsed="false">
      <c r="A883" s="23" t="s">
        <v>1643</v>
      </c>
      <c r="B883" s="40" t="s">
        <v>95</v>
      </c>
      <c r="C883" s="115" t="s">
        <v>549</v>
      </c>
      <c r="D883" s="116" t="s">
        <v>549</v>
      </c>
      <c r="E883" s="48" t="s">
        <v>310</v>
      </c>
      <c r="F883" s="83" t="n">
        <v>963977</v>
      </c>
      <c r="G883" s="74" t="n">
        <v>45232</v>
      </c>
      <c r="H883" s="27" t="s">
        <v>1644</v>
      </c>
      <c r="I883" s="37" t="s">
        <v>1645</v>
      </c>
      <c r="J883" s="97" t="s">
        <v>1646</v>
      </c>
      <c r="K883" s="121" t="n">
        <v>3550</v>
      </c>
    </row>
    <row r="884" s="50" customFormat="true" ht="13.5" hidden="false" customHeight="false" outlineLevel="0" collapsed="false">
      <c r="A884" s="23" t="s">
        <v>1643</v>
      </c>
      <c r="B884" s="40" t="s">
        <v>95</v>
      </c>
      <c r="C884" s="115" t="s">
        <v>549</v>
      </c>
      <c r="D884" s="116" t="s">
        <v>549</v>
      </c>
      <c r="E884" s="48" t="s">
        <v>310</v>
      </c>
      <c r="F884" s="83" t="n">
        <v>963224</v>
      </c>
      <c r="G884" s="74" t="n">
        <v>45232</v>
      </c>
      <c r="H884" s="37" t="s">
        <v>1647</v>
      </c>
      <c r="I884" s="37" t="s">
        <v>1645</v>
      </c>
      <c r="J884" s="97" t="s">
        <v>1646</v>
      </c>
      <c r="K884" s="121" t="n">
        <v>30200</v>
      </c>
    </row>
    <row r="885" s="50" customFormat="true" ht="13.5" hidden="false" customHeight="false" outlineLevel="0" collapsed="false">
      <c r="A885" s="23" t="s">
        <v>1643</v>
      </c>
      <c r="B885" s="40" t="s">
        <v>95</v>
      </c>
      <c r="C885" s="115" t="s">
        <v>549</v>
      </c>
      <c r="D885" s="116" t="s">
        <v>549</v>
      </c>
      <c r="E885" s="48" t="s">
        <v>310</v>
      </c>
      <c r="F885" s="83" t="n">
        <v>965224</v>
      </c>
      <c r="G885" s="74" t="n">
        <v>45232</v>
      </c>
      <c r="H885" s="37" t="s">
        <v>1648</v>
      </c>
      <c r="I885" s="37" t="s">
        <v>1645</v>
      </c>
      <c r="J885" s="97" t="s">
        <v>1646</v>
      </c>
      <c r="K885" s="121" t="n">
        <v>1556600</v>
      </c>
    </row>
    <row r="886" s="50" customFormat="true" ht="13.5" hidden="false" customHeight="false" outlineLevel="0" collapsed="false">
      <c r="A886" s="23" t="s">
        <v>1643</v>
      </c>
      <c r="B886" s="40" t="s">
        <v>95</v>
      </c>
      <c r="C886" s="115" t="s">
        <v>549</v>
      </c>
      <c r="D886" s="116" t="s">
        <v>549</v>
      </c>
      <c r="E886" s="25" t="s">
        <v>312</v>
      </c>
      <c r="F886" s="83" t="n">
        <v>238295</v>
      </c>
      <c r="G886" s="74" t="n">
        <v>45232</v>
      </c>
      <c r="H886" s="37" t="s">
        <v>1649</v>
      </c>
      <c r="I886" s="37" t="s">
        <v>1645</v>
      </c>
      <c r="J886" s="97" t="s">
        <v>1646</v>
      </c>
      <c r="K886" s="121" t="n">
        <v>8657</v>
      </c>
    </row>
    <row r="887" s="50" customFormat="true" ht="27" hidden="false" customHeight="false" outlineLevel="0" collapsed="false">
      <c r="A887" s="23" t="s">
        <v>1643</v>
      </c>
      <c r="B887" s="24" t="s">
        <v>13</v>
      </c>
      <c r="C887" s="25" t="s">
        <v>14</v>
      </c>
      <c r="D887" s="26" t="n">
        <v>44204</v>
      </c>
      <c r="E887" s="27" t="s">
        <v>15</v>
      </c>
      <c r="F887" s="83" t="n">
        <v>11230377</v>
      </c>
      <c r="G887" s="74" t="n">
        <v>45232</v>
      </c>
      <c r="H887" s="37" t="s">
        <v>1650</v>
      </c>
      <c r="I887" s="30" t="s">
        <v>17</v>
      </c>
      <c r="J887" s="31" t="s">
        <v>18</v>
      </c>
      <c r="K887" s="90" t="n">
        <v>285565</v>
      </c>
    </row>
    <row r="888" s="50" customFormat="true" ht="40.5" hidden="false" customHeight="false" outlineLevel="0" collapsed="false">
      <c r="A888" s="23" t="s">
        <v>1643</v>
      </c>
      <c r="B888" s="24" t="s">
        <v>13</v>
      </c>
      <c r="C888" s="25" t="s">
        <v>14</v>
      </c>
      <c r="D888" s="26" t="n">
        <v>44204</v>
      </c>
      <c r="E888" s="27" t="s">
        <v>15</v>
      </c>
      <c r="F888" s="83" t="n">
        <v>11230379</v>
      </c>
      <c r="G888" s="74" t="n">
        <v>45233</v>
      </c>
      <c r="H888" s="37" t="s">
        <v>1651</v>
      </c>
      <c r="I888" s="30" t="s">
        <v>17</v>
      </c>
      <c r="J888" s="31" t="s">
        <v>18</v>
      </c>
      <c r="K888" s="90" t="n">
        <v>328565</v>
      </c>
    </row>
    <row r="889" s="50" customFormat="true" ht="27" hidden="false" customHeight="false" outlineLevel="0" collapsed="false">
      <c r="A889" s="23" t="s">
        <v>1643</v>
      </c>
      <c r="B889" s="24" t="s">
        <v>30</v>
      </c>
      <c r="C889" s="115" t="s">
        <v>549</v>
      </c>
      <c r="D889" s="116" t="s">
        <v>549</v>
      </c>
      <c r="E889" s="27" t="s">
        <v>15</v>
      </c>
      <c r="F889" s="83" t="n">
        <v>11230380</v>
      </c>
      <c r="G889" s="74" t="n">
        <v>45233</v>
      </c>
      <c r="H889" s="37" t="s">
        <v>1652</v>
      </c>
      <c r="I889" s="37" t="s">
        <v>1653</v>
      </c>
      <c r="J889" s="97" t="s">
        <v>1654</v>
      </c>
      <c r="K889" s="90" t="n">
        <v>299800</v>
      </c>
    </row>
    <row r="890" s="50" customFormat="true" ht="27" hidden="false" customHeight="false" outlineLevel="0" collapsed="false">
      <c r="A890" s="23" t="s">
        <v>1643</v>
      </c>
      <c r="B890" s="24" t="s">
        <v>120</v>
      </c>
      <c r="C890" s="115" t="s">
        <v>549</v>
      </c>
      <c r="D890" s="116" t="s">
        <v>549</v>
      </c>
      <c r="E890" s="27" t="s">
        <v>15</v>
      </c>
      <c r="F890" s="83" t="n">
        <v>11230381</v>
      </c>
      <c r="G890" s="74" t="n">
        <v>45233</v>
      </c>
      <c r="H890" s="37" t="s">
        <v>1655</v>
      </c>
      <c r="I890" s="37" t="s">
        <v>1656</v>
      </c>
      <c r="J890" s="97" t="s">
        <v>1657</v>
      </c>
      <c r="K890" s="90" t="n">
        <v>30345</v>
      </c>
    </row>
    <row r="891" s="50" customFormat="true" ht="13.5" hidden="false" customHeight="false" outlineLevel="0" collapsed="false">
      <c r="A891" s="23" t="s">
        <v>1643</v>
      </c>
      <c r="B891" s="40" t="s">
        <v>95</v>
      </c>
      <c r="C891" s="115" t="s">
        <v>549</v>
      </c>
      <c r="D891" s="116" t="s">
        <v>549</v>
      </c>
      <c r="E891" s="25" t="s">
        <v>312</v>
      </c>
      <c r="F891" s="83" t="n">
        <v>238513</v>
      </c>
      <c r="G891" s="74" t="n">
        <v>45234</v>
      </c>
      <c r="H891" s="37" t="s">
        <v>1658</v>
      </c>
      <c r="I891" s="37" t="s">
        <v>1645</v>
      </c>
      <c r="J891" s="97" t="s">
        <v>1646</v>
      </c>
      <c r="K891" s="121" t="n">
        <v>10427</v>
      </c>
    </row>
    <row r="892" s="50" customFormat="true" ht="13.5" hidden="false" customHeight="false" outlineLevel="0" collapsed="false">
      <c r="A892" s="23" t="s">
        <v>1643</v>
      </c>
      <c r="B892" s="24" t="s">
        <v>30</v>
      </c>
      <c r="C892" s="115" t="s">
        <v>549</v>
      </c>
      <c r="D892" s="116" t="s">
        <v>549</v>
      </c>
      <c r="E892" s="24" t="s">
        <v>47</v>
      </c>
      <c r="F892" s="83" t="n">
        <v>11230382</v>
      </c>
      <c r="G892" s="74" t="n">
        <v>45236</v>
      </c>
      <c r="H892" s="37" t="s">
        <v>1659</v>
      </c>
      <c r="I892" s="37" t="s">
        <v>1660</v>
      </c>
      <c r="J892" s="97" t="s">
        <v>1661</v>
      </c>
      <c r="K892" s="90" t="n">
        <v>330000</v>
      </c>
    </row>
    <row r="893" s="50" customFormat="true" ht="27" hidden="false" customHeight="false" outlineLevel="0" collapsed="false">
      <c r="A893" s="23" t="s">
        <v>1643</v>
      </c>
      <c r="B893" s="24" t="s">
        <v>13</v>
      </c>
      <c r="C893" s="115" t="s">
        <v>1662</v>
      </c>
      <c r="D893" s="116" t="n">
        <v>44476</v>
      </c>
      <c r="E893" s="27" t="s">
        <v>15</v>
      </c>
      <c r="F893" s="83" t="n">
        <v>11230383</v>
      </c>
      <c r="G893" s="74" t="n">
        <v>45236</v>
      </c>
      <c r="H893" s="37" t="s">
        <v>1663</v>
      </c>
      <c r="I893" s="37" t="s">
        <v>1664</v>
      </c>
      <c r="J893" s="97" t="s">
        <v>826</v>
      </c>
      <c r="K893" s="90" t="n">
        <v>218623</v>
      </c>
    </row>
    <row r="894" s="50" customFormat="true" ht="40.5" hidden="false" customHeight="false" outlineLevel="0" collapsed="false">
      <c r="A894" s="23" t="s">
        <v>1643</v>
      </c>
      <c r="B894" s="37" t="s">
        <v>132</v>
      </c>
      <c r="C894" s="115" t="s">
        <v>1665</v>
      </c>
      <c r="D894" s="116" t="n">
        <v>45236</v>
      </c>
      <c r="E894" s="24" t="s">
        <v>47</v>
      </c>
      <c r="F894" s="83" t="n">
        <v>11230384</v>
      </c>
      <c r="G894" s="74" t="n">
        <v>45239</v>
      </c>
      <c r="H894" s="37" t="s">
        <v>1666</v>
      </c>
      <c r="I894" s="37" t="s">
        <v>1667</v>
      </c>
      <c r="J894" s="97" t="s">
        <v>1668</v>
      </c>
      <c r="K894" s="90" t="n">
        <v>7080005</v>
      </c>
    </row>
    <row r="895" s="50" customFormat="true" ht="27" hidden="false" customHeight="false" outlineLevel="0" collapsed="false">
      <c r="A895" s="23" t="s">
        <v>1643</v>
      </c>
      <c r="B895" s="37" t="s">
        <v>132</v>
      </c>
      <c r="C895" s="115" t="s">
        <v>1669</v>
      </c>
      <c r="D895" s="116" t="n">
        <v>45237</v>
      </c>
      <c r="E895" s="27" t="s">
        <v>15</v>
      </c>
      <c r="F895" s="83" t="n">
        <v>11230386</v>
      </c>
      <c r="G895" s="74" t="n">
        <v>45239</v>
      </c>
      <c r="H895" s="37" t="s">
        <v>1670</v>
      </c>
      <c r="I895" s="37" t="s">
        <v>1671</v>
      </c>
      <c r="J895" s="97" t="s">
        <v>1672</v>
      </c>
      <c r="K895" s="90" t="n">
        <v>5500000</v>
      </c>
    </row>
    <row r="896" s="50" customFormat="true" ht="13.5" hidden="false" customHeight="false" outlineLevel="0" collapsed="false">
      <c r="A896" s="23" t="s">
        <v>1643</v>
      </c>
      <c r="B896" s="24" t="s">
        <v>30</v>
      </c>
      <c r="C896" s="115" t="s">
        <v>549</v>
      </c>
      <c r="D896" s="116" t="s">
        <v>549</v>
      </c>
      <c r="E896" s="27" t="s">
        <v>15</v>
      </c>
      <c r="F896" s="83" t="n">
        <v>11230387</v>
      </c>
      <c r="G896" s="74" t="n">
        <v>45239</v>
      </c>
      <c r="H896" s="37" t="s">
        <v>1673</v>
      </c>
      <c r="I896" s="37" t="s">
        <v>1674</v>
      </c>
      <c r="J896" s="97" t="s">
        <v>1675</v>
      </c>
      <c r="K896" s="90" t="n">
        <v>2880514</v>
      </c>
    </row>
    <row r="897" s="50" customFormat="true" ht="27" hidden="false" customHeight="false" outlineLevel="0" collapsed="false">
      <c r="A897" s="23" t="s">
        <v>1643</v>
      </c>
      <c r="B897" s="24" t="s">
        <v>13</v>
      </c>
      <c r="C897" s="25" t="s">
        <v>14</v>
      </c>
      <c r="D897" s="26" t="n">
        <v>44204</v>
      </c>
      <c r="E897" s="27" t="s">
        <v>15</v>
      </c>
      <c r="F897" s="83" t="n">
        <v>11230389</v>
      </c>
      <c r="G897" s="74" t="n">
        <v>45239</v>
      </c>
      <c r="H897" s="37" t="s">
        <v>1676</v>
      </c>
      <c r="I897" s="30" t="s">
        <v>17</v>
      </c>
      <c r="J897" s="31" t="s">
        <v>18</v>
      </c>
      <c r="K897" s="90" t="n">
        <v>142676</v>
      </c>
    </row>
    <row r="898" s="50" customFormat="true" ht="27" hidden="false" customHeight="false" outlineLevel="0" collapsed="false">
      <c r="A898" s="23" t="s">
        <v>1643</v>
      </c>
      <c r="B898" s="24" t="s">
        <v>13</v>
      </c>
      <c r="C898" s="25" t="s">
        <v>14</v>
      </c>
      <c r="D898" s="26" t="n">
        <v>44204</v>
      </c>
      <c r="E898" s="27" t="s">
        <v>15</v>
      </c>
      <c r="F898" s="83" t="n">
        <v>11230391</v>
      </c>
      <c r="G898" s="74" t="n">
        <v>45239</v>
      </c>
      <c r="H898" s="37" t="s">
        <v>1677</v>
      </c>
      <c r="I898" s="30" t="s">
        <v>17</v>
      </c>
      <c r="J898" s="31" t="s">
        <v>18</v>
      </c>
      <c r="K898" s="90" t="n">
        <v>222565</v>
      </c>
    </row>
    <row r="899" s="50" customFormat="true" ht="27" hidden="false" customHeight="false" outlineLevel="0" collapsed="false">
      <c r="A899" s="23" t="s">
        <v>1643</v>
      </c>
      <c r="B899" s="24" t="s">
        <v>13</v>
      </c>
      <c r="C899" s="25" t="s">
        <v>14</v>
      </c>
      <c r="D899" s="26" t="n">
        <v>44204</v>
      </c>
      <c r="E899" s="27" t="s">
        <v>15</v>
      </c>
      <c r="F899" s="83" t="n">
        <v>11230392</v>
      </c>
      <c r="G899" s="74" t="n">
        <v>45239</v>
      </c>
      <c r="H899" s="37" t="s">
        <v>1678</v>
      </c>
      <c r="I899" s="30" t="s">
        <v>17</v>
      </c>
      <c r="J899" s="31" t="s">
        <v>18</v>
      </c>
      <c r="K899" s="90" t="n">
        <v>208861</v>
      </c>
    </row>
    <row r="900" s="50" customFormat="true" ht="27" hidden="false" customHeight="false" outlineLevel="0" collapsed="false">
      <c r="A900" s="23" t="s">
        <v>1643</v>
      </c>
      <c r="B900" s="24" t="s">
        <v>30</v>
      </c>
      <c r="C900" s="115" t="s">
        <v>549</v>
      </c>
      <c r="D900" s="116" t="s">
        <v>549</v>
      </c>
      <c r="E900" s="27" t="s">
        <v>15</v>
      </c>
      <c r="F900" s="83" t="n">
        <v>11230393</v>
      </c>
      <c r="G900" s="74" t="n">
        <v>45240</v>
      </c>
      <c r="H900" s="37" t="s">
        <v>1679</v>
      </c>
      <c r="I900" s="37" t="s">
        <v>1680</v>
      </c>
      <c r="J900" s="97" t="s">
        <v>1681</v>
      </c>
      <c r="K900" s="90" t="n">
        <v>100000</v>
      </c>
    </row>
    <row r="901" s="50" customFormat="true" ht="27" hidden="false" customHeight="false" outlineLevel="0" collapsed="false">
      <c r="A901" s="23" t="s">
        <v>1643</v>
      </c>
      <c r="B901" s="24" t="s">
        <v>13</v>
      </c>
      <c r="C901" s="25" t="s">
        <v>14</v>
      </c>
      <c r="D901" s="26" t="n">
        <v>44204</v>
      </c>
      <c r="E901" s="27" t="s">
        <v>15</v>
      </c>
      <c r="F901" s="83" t="n">
        <v>11230395</v>
      </c>
      <c r="G901" s="74" t="n">
        <v>45243</v>
      </c>
      <c r="H901" s="37" t="s">
        <v>1682</v>
      </c>
      <c r="I901" s="30" t="s">
        <v>17</v>
      </c>
      <c r="J901" s="31" t="s">
        <v>18</v>
      </c>
      <c r="K901" s="90" t="n">
        <v>189708</v>
      </c>
    </row>
    <row r="902" s="50" customFormat="true" ht="27" hidden="false" customHeight="false" outlineLevel="0" collapsed="false">
      <c r="A902" s="23" t="s">
        <v>1643</v>
      </c>
      <c r="B902" s="24" t="s">
        <v>30</v>
      </c>
      <c r="C902" s="115" t="s">
        <v>549</v>
      </c>
      <c r="D902" s="116" t="s">
        <v>549</v>
      </c>
      <c r="E902" s="24" t="s">
        <v>47</v>
      </c>
      <c r="F902" s="83" t="n">
        <v>11230396</v>
      </c>
      <c r="G902" s="74" t="n">
        <v>45243</v>
      </c>
      <c r="H902" s="37" t="s">
        <v>1683</v>
      </c>
      <c r="I902" s="37" t="s">
        <v>1684</v>
      </c>
      <c r="J902" s="97" t="s">
        <v>1685</v>
      </c>
      <c r="K902" s="90" t="n">
        <v>1725500</v>
      </c>
    </row>
    <row r="903" s="50" customFormat="true" ht="27" hidden="false" customHeight="false" outlineLevel="0" collapsed="false">
      <c r="A903" s="23" t="s">
        <v>1643</v>
      </c>
      <c r="B903" s="37" t="s">
        <v>132</v>
      </c>
      <c r="C903" s="115" t="s">
        <v>1686</v>
      </c>
      <c r="D903" s="116" t="n">
        <v>45239</v>
      </c>
      <c r="E903" s="24" t="s">
        <v>47</v>
      </c>
      <c r="F903" s="83" t="n">
        <v>11230397</v>
      </c>
      <c r="G903" s="74" t="n">
        <v>45243</v>
      </c>
      <c r="H903" s="37" t="s">
        <v>1687</v>
      </c>
      <c r="I903" s="37" t="s">
        <v>1688</v>
      </c>
      <c r="J903" s="97" t="s">
        <v>1689</v>
      </c>
      <c r="K903" s="90" t="n">
        <v>5532835</v>
      </c>
    </row>
    <row r="904" s="50" customFormat="true" ht="27" hidden="false" customHeight="false" outlineLevel="0" collapsed="false">
      <c r="A904" s="23" t="s">
        <v>1643</v>
      </c>
      <c r="B904" s="24" t="s">
        <v>13</v>
      </c>
      <c r="C904" s="25" t="s">
        <v>14</v>
      </c>
      <c r="D904" s="26" t="n">
        <v>44204</v>
      </c>
      <c r="E904" s="27" t="s">
        <v>15</v>
      </c>
      <c r="F904" s="83" t="n">
        <v>11230398</v>
      </c>
      <c r="G904" s="74" t="n">
        <v>45244</v>
      </c>
      <c r="H904" s="37" t="s">
        <v>1690</v>
      </c>
      <c r="I904" s="30" t="s">
        <v>17</v>
      </c>
      <c r="J904" s="31" t="s">
        <v>18</v>
      </c>
      <c r="K904" s="90" t="n">
        <v>155068</v>
      </c>
    </row>
    <row r="905" s="50" customFormat="true" ht="27" hidden="false" customHeight="false" outlineLevel="0" collapsed="false">
      <c r="A905" s="23" t="s">
        <v>1643</v>
      </c>
      <c r="B905" s="24" t="s">
        <v>13</v>
      </c>
      <c r="C905" s="25" t="s">
        <v>14</v>
      </c>
      <c r="D905" s="26" t="n">
        <v>44204</v>
      </c>
      <c r="E905" s="27" t="s">
        <v>15</v>
      </c>
      <c r="F905" s="83" t="n">
        <v>11230399</v>
      </c>
      <c r="G905" s="74" t="n">
        <v>45244</v>
      </c>
      <c r="H905" s="37" t="s">
        <v>1691</v>
      </c>
      <c r="I905" s="30" t="s">
        <v>17</v>
      </c>
      <c r="J905" s="31" t="s">
        <v>18</v>
      </c>
      <c r="K905" s="90" t="n">
        <v>683207</v>
      </c>
    </row>
    <row r="906" s="50" customFormat="true" ht="27" hidden="false" customHeight="false" outlineLevel="0" collapsed="false">
      <c r="A906" s="23" t="s">
        <v>1643</v>
      </c>
      <c r="B906" s="24" t="s">
        <v>30</v>
      </c>
      <c r="C906" s="115" t="s">
        <v>549</v>
      </c>
      <c r="D906" s="116" t="s">
        <v>549</v>
      </c>
      <c r="E906" s="27" t="s">
        <v>15</v>
      </c>
      <c r="F906" s="83" t="n">
        <v>11230400</v>
      </c>
      <c r="G906" s="74" t="n">
        <v>45244</v>
      </c>
      <c r="H906" s="37" t="s">
        <v>1692</v>
      </c>
      <c r="I906" s="37" t="s">
        <v>1693</v>
      </c>
      <c r="J906" s="97" t="s">
        <v>1694</v>
      </c>
      <c r="K906" s="90" t="n">
        <v>70869</v>
      </c>
    </row>
    <row r="907" s="50" customFormat="true" ht="13.5" hidden="false" customHeight="false" outlineLevel="0" collapsed="false">
      <c r="A907" s="23" t="s">
        <v>1643</v>
      </c>
      <c r="B907" s="40" t="s">
        <v>95</v>
      </c>
      <c r="C907" s="115" t="s">
        <v>549</v>
      </c>
      <c r="D907" s="116" t="s">
        <v>549</v>
      </c>
      <c r="E907" s="25" t="s">
        <v>312</v>
      </c>
      <c r="F907" s="83" t="n">
        <v>239151</v>
      </c>
      <c r="G907" s="74" t="n">
        <v>45245</v>
      </c>
      <c r="H907" s="37" t="s">
        <v>1695</v>
      </c>
      <c r="I907" s="37" t="s">
        <v>1645</v>
      </c>
      <c r="J907" s="97" t="s">
        <v>1646</v>
      </c>
      <c r="K907" s="90" t="n">
        <v>24908</v>
      </c>
    </row>
    <row r="908" s="50" customFormat="true" ht="27" hidden="false" customHeight="false" outlineLevel="0" collapsed="false">
      <c r="A908" s="23" t="s">
        <v>1643</v>
      </c>
      <c r="B908" s="24" t="s">
        <v>13</v>
      </c>
      <c r="C908" s="25" t="s">
        <v>14</v>
      </c>
      <c r="D908" s="26" t="n">
        <v>44204</v>
      </c>
      <c r="E908" s="27" t="s">
        <v>15</v>
      </c>
      <c r="F908" s="83" t="n">
        <v>11230401</v>
      </c>
      <c r="G908" s="74" t="n">
        <v>45245</v>
      </c>
      <c r="H908" s="37" t="s">
        <v>1696</v>
      </c>
      <c r="I908" s="30" t="s">
        <v>17</v>
      </c>
      <c r="J908" s="31" t="s">
        <v>18</v>
      </c>
      <c r="K908" s="90" t="n">
        <v>232953</v>
      </c>
    </row>
    <row r="909" s="50" customFormat="true" ht="27" hidden="false" customHeight="false" outlineLevel="0" collapsed="false">
      <c r="A909" s="23" t="s">
        <v>1643</v>
      </c>
      <c r="B909" s="24" t="s">
        <v>13</v>
      </c>
      <c r="C909" s="25" t="s">
        <v>14</v>
      </c>
      <c r="D909" s="26" t="n">
        <v>44204</v>
      </c>
      <c r="E909" s="27" t="s">
        <v>15</v>
      </c>
      <c r="F909" s="83" t="n">
        <v>11230402</v>
      </c>
      <c r="G909" s="74" t="n">
        <v>45245</v>
      </c>
      <c r="H909" s="37" t="s">
        <v>1697</v>
      </c>
      <c r="I909" s="30" t="s">
        <v>17</v>
      </c>
      <c r="J909" s="31" t="s">
        <v>18</v>
      </c>
      <c r="K909" s="90" t="n">
        <v>433565</v>
      </c>
    </row>
    <row r="910" s="50" customFormat="true" ht="27" hidden="false" customHeight="false" outlineLevel="0" collapsed="false">
      <c r="A910" s="23" t="s">
        <v>1643</v>
      </c>
      <c r="B910" s="24" t="s">
        <v>30</v>
      </c>
      <c r="C910" s="115" t="s">
        <v>549</v>
      </c>
      <c r="D910" s="116" t="s">
        <v>549</v>
      </c>
      <c r="E910" s="24" t="s">
        <v>47</v>
      </c>
      <c r="F910" s="83" t="n">
        <v>11230403</v>
      </c>
      <c r="G910" s="74" t="n">
        <v>45245</v>
      </c>
      <c r="H910" s="37" t="s">
        <v>1698</v>
      </c>
      <c r="I910" s="37" t="s">
        <v>1699</v>
      </c>
      <c r="J910" s="97" t="s">
        <v>1700</v>
      </c>
      <c r="K910" s="90" t="n">
        <v>38556</v>
      </c>
    </row>
    <row r="911" s="50" customFormat="true" ht="13.5" hidden="false" customHeight="false" outlineLevel="0" collapsed="false">
      <c r="A911" s="23" t="s">
        <v>1643</v>
      </c>
      <c r="B911" s="24" t="s">
        <v>30</v>
      </c>
      <c r="C911" s="115" t="s">
        <v>549</v>
      </c>
      <c r="D911" s="116" t="s">
        <v>549</v>
      </c>
      <c r="E911" s="24" t="s">
        <v>47</v>
      </c>
      <c r="F911" s="83" t="n">
        <v>11230404</v>
      </c>
      <c r="G911" s="74" t="n">
        <v>45245</v>
      </c>
      <c r="H911" s="37" t="s">
        <v>1701</v>
      </c>
      <c r="I911" s="37" t="s">
        <v>1702</v>
      </c>
      <c r="J911" s="97" t="s">
        <v>366</v>
      </c>
      <c r="K911" s="90" t="n">
        <v>38600</v>
      </c>
    </row>
    <row r="912" s="50" customFormat="true" ht="13.5" hidden="false" customHeight="false" outlineLevel="0" collapsed="false">
      <c r="A912" s="23" t="s">
        <v>1643</v>
      </c>
      <c r="B912" s="24" t="s">
        <v>30</v>
      </c>
      <c r="C912" s="115" t="s">
        <v>549</v>
      </c>
      <c r="D912" s="116" t="s">
        <v>549</v>
      </c>
      <c r="E912" s="24" t="s">
        <v>47</v>
      </c>
      <c r="F912" s="83" t="n">
        <v>11230405</v>
      </c>
      <c r="G912" s="74" t="n">
        <v>45245</v>
      </c>
      <c r="H912" s="37" t="s">
        <v>1703</v>
      </c>
      <c r="I912" s="37" t="s">
        <v>1704</v>
      </c>
      <c r="J912" s="97" t="s">
        <v>1705</v>
      </c>
      <c r="K912" s="90" t="n">
        <v>210882</v>
      </c>
    </row>
    <row r="913" s="50" customFormat="true" ht="13.5" hidden="false" customHeight="false" outlineLevel="0" collapsed="false">
      <c r="A913" s="23" t="s">
        <v>1643</v>
      </c>
      <c r="B913" s="24" t="s">
        <v>30</v>
      </c>
      <c r="C913" s="115" t="s">
        <v>549</v>
      </c>
      <c r="D913" s="116" t="s">
        <v>549</v>
      </c>
      <c r="E913" s="24" t="s">
        <v>47</v>
      </c>
      <c r="F913" s="97" t="n">
        <v>11230406</v>
      </c>
      <c r="G913" s="74" t="n">
        <v>45245</v>
      </c>
      <c r="H913" s="27" t="s">
        <v>1706</v>
      </c>
      <c r="I913" s="37" t="s">
        <v>1707</v>
      </c>
      <c r="J913" s="97" t="s">
        <v>1708</v>
      </c>
      <c r="K913" s="90" t="n">
        <v>178981</v>
      </c>
    </row>
    <row r="914" s="50" customFormat="true" ht="13.5" hidden="false" customHeight="false" outlineLevel="0" collapsed="false">
      <c r="A914" s="23" t="s">
        <v>1643</v>
      </c>
      <c r="B914" s="24" t="s">
        <v>30</v>
      </c>
      <c r="C914" s="115" t="s">
        <v>549</v>
      </c>
      <c r="D914" s="116" t="s">
        <v>549</v>
      </c>
      <c r="E914" s="27" t="s">
        <v>15</v>
      </c>
      <c r="F914" s="97" t="n">
        <v>11230407</v>
      </c>
      <c r="G914" s="74" t="n">
        <v>45245</v>
      </c>
      <c r="H914" s="27" t="s">
        <v>1709</v>
      </c>
      <c r="I914" s="37" t="s">
        <v>1710</v>
      </c>
      <c r="J914" s="97" t="s">
        <v>1711</v>
      </c>
      <c r="K914" s="90" t="n">
        <v>2982000</v>
      </c>
    </row>
    <row r="915" s="50" customFormat="true" ht="40.5" hidden="false" customHeight="false" outlineLevel="0" collapsed="false">
      <c r="A915" s="23" t="s">
        <v>1643</v>
      </c>
      <c r="B915" s="24" t="s">
        <v>120</v>
      </c>
      <c r="C915" s="115" t="s">
        <v>549</v>
      </c>
      <c r="D915" s="116" t="s">
        <v>549</v>
      </c>
      <c r="E915" s="27" t="s">
        <v>15</v>
      </c>
      <c r="F915" s="97" t="n">
        <v>11230408</v>
      </c>
      <c r="G915" s="74" t="n">
        <v>45245</v>
      </c>
      <c r="H915" s="27" t="s">
        <v>1712</v>
      </c>
      <c r="I915" s="37" t="s">
        <v>1656</v>
      </c>
      <c r="J915" s="97" t="s">
        <v>1657</v>
      </c>
      <c r="K915" s="90" t="n">
        <v>24276</v>
      </c>
    </row>
    <row r="916" s="50" customFormat="true" ht="27" hidden="false" customHeight="false" outlineLevel="0" collapsed="false">
      <c r="A916" s="23" t="s">
        <v>1643</v>
      </c>
      <c r="B916" s="37" t="s">
        <v>132</v>
      </c>
      <c r="C916" s="115" t="s">
        <v>1713</v>
      </c>
      <c r="D916" s="116" t="n">
        <v>45244</v>
      </c>
      <c r="E916" s="27" t="s">
        <v>15</v>
      </c>
      <c r="F916" s="97" t="n">
        <v>11230409</v>
      </c>
      <c r="G916" s="74" t="n">
        <v>45246</v>
      </c>
      <c r="H916" s="37" t="s">
        <v>1714</v>
      </c>
      <c r="I916" s="37" t="s">
        <v>1674</v>
      </c>
      <c r="J916" s="97" t="s">
        <v>1675</v>
      </c>
      <c r="K916" s="90" t="n">
        <v>5505892</v>
      </c>
    </row>
    <row r="917" s="50" customFormat="true" ht="54" hidden="false" customHeight="false" outlineLevel="0" collapsed="false">
      <c r="A917" s="23" t="s">
        <v>1643</v>
      </c>
      <c r="B917" s="24" t="s">
        <v>23</v>
      </c>
      <c r="C917" s="115" t="s">
        <v>1715</v>
      </c>
      <c r="D917" s="116" t="n">
        <v>45243</v>
      </c>
      <c r="E917" s="27" t="s">
        <v>15</v>
      </c>
      <c r="F917" s="97" t="n">
        <v>11230410</v>
      </c>
      <c r="G917" s="74" t="n">
        <v>45246</v>
      </c>
      <c r="H917" s="27" t="s">
        <v>1716</v>
      </c>
      <c r="I917" s="37" t="s">
        <v>1717</v>
      </c>
      <c r="J917" s="97" t="s">
        <v>1718</v>
      </c>
      <c r="K917" s="90" t="n">
        <v>600000</v>
      </c>
    </row>
    <row r="918" s="50" customFormat="true" ht="54" hidden="false" customHeight="false" outlineLevel="0" collapsed="false">
      <c r="A918" s="23" t="s">
        <v>1643</v>
      </c>
      <c r="B918" s="24" t="s">
        <v>23</v>
      </c>
      <c r="C918" s="115" t="s">
        <v>1715</v>
      </c>
      <c r="D918" s="116" t="n">
        <v>45243</v>
      </c>
      <c r="E918" s="27" t="s">
        <v>15</v>
      </c>
      <c r="F918" s="97" t="n">
        <v>11230411</v>
      </c>
      <c r="G918" s="74" t="n">
        <v>45246</v>
      </c>
      <c r="H918" s="37" t="s">
        <v>1719</v>
      </c>
      <c r="I918" s="37" t="s">
        <v>1717</v>
      </c>
      <c r="J918" s="97" t="s">
        <v>1718</v>
      </c>
      <c r="K918" s="90" t="n">
        <v>600000</v>
      </c>
    </row>
    <row r="919" s="50" customFormat="true" ht="27" hidden="false" customHeight="false" outlineLevel="0" collapsed="false">
      <c r="A919" s="23" t="s">
        <v>1643</v>
      </c>
      <c r="B919" s="24" t="s">
        <v>13</v>
      </c>
      <c r="C919" s="25" t="s">
        <v>14</v>
      </c>
      <c r="D919" s="26" t="n">
        <v>44204</v>
      </c>
      <c r="E919" s="27" t="s">
        <v>15</v>
      </c>
      <c r="F919" s="97" t="n">
        <v>11230412</v>
      </c>
      <c r="G919" s="74" t="n">
        <v>45246</v>
      </c>
      <c r="H919" s="37" t="s">
        <v>1720</v>
      </c>
      <c r="I919" s="30" t="s">
        <v>17</v>
      </c>
      <c r="J919" s="31" t="s">
        <v>18</v>
      </c>
      <c r="K919" s="90" t="n">
        <v>195300</v>
      </c>
    </row>
    <row r="920" s="50" customFormat="true" ht="13.5" hidden="false" customHeight="false" outlineLevel="0" collapsed="false">
      <c r="A920" s="23" t="s">
        <v>1643</v>
      </c>
      <c r="B920" s="24" t="s">
        <v>30</v>
      </c>
      <c r="C920" s="115" t="s">
        <v>549</v>
      </c>
      <c r="D920" s="116" t="s">
        <v>549</v>
      </c>
      <c r="E920" s="24" t="s">
        <v>47</v>
      </c>
      <c r="F920" s="97" t="n">
        <v>11230413</v>
      </c>
      <c r="G920" s="74" t="n">
        <v>45246</v>
      </c>
      <c r="H920" s="37" t="s">
        <v>1721</v>
      </c>
      <c r="I920" s="37" t="s">
        <v>1710</v>
      </c>
      <c r="J920" s="97" t="s">
        <v>1711</v>
      </c>
      <c r="K920" s="90" t="n">
        <v>44500</v>
      </c>
    </row>
    <row r="921" s="50" customFormat="true" ht="27" hidden="false" customHeight="false" outlineLevel="0" collapsed="false">
      <c r="A921" s="23" t="s">
        <v>1643</v>
      </c>
      <c r="B921" s="24" t="s">
        <v>13</v>
      </c>
      <c r="C921" s="25" t="s">
        <v>14</v>
      </c>
      <c r="D921" s="26" t="n">
        <v>44204</v>
      </c>
      <c r="E921" s="27" t="s">
        <v>15</v>
      </c>
      <c r="F921" s="97" t="n">
        <v>11230414</v>
      </c>
      <c r="G921" s="74" t="n">
        <v>45250</v>
      </c>
      <c r="H921" s="37" t="s">
        <v>1722</v>
      </c>
      <c r="I921" s="30" t="s">
        <v>17</v>
      </c>
      <c r="J921" s="31" t="s">
        <v>18</v>
      </c>
      <c r="K921" s="90" t="n">
        <v>242425</v>
      </c>
    </row>
    <row r="922" s="50" customFormat="true" ht="27" hidden="false" customHeight="false" outlineLevel="0" collapsed="false">
      <c r="A922" s="23" t="s">
        <v>1643</v>
      </c>
      <c r="B922" s="24" t="s">
        <v>13</v>
      </c>
      <c r="C922" s="25" t="s">
        <v>14</v>
      </c>
      <c r="D922" s="26" t="n">
        <v>44204</v>
      </c>
      <c r="E922" s="27" t="s">
        <v>15</v>
      </c>
      <c r="F922" s="97" t="n">
        <v>11230415</v>
      </c>
      <c r="G922" s="74" t="n">
        <v>45250</v>
      </c>
      <c r="H922" s="37" t="s">
        <v>1723</v>
      </c>
      <c r="I922" s="30" t="s">
        <v>17</v>
      </c>
      <c r="J922" s="31" t="s">
        <v>18</v>
      </c>
      <c r="K922" s="90" t="n">
        <v>216425</v>
      </c>
    </row>
    <row r="923" s="50" customFormat="true" ht="27" hidden="false" customHeight="false" outlineLevel="0" collapsed="false">
      <c r="A923" s="23" t="s">
        <v>1643</v>
      </c>
      <c r="B923" s="24" t="s">
        <v>30</v>
      </c>
      <c r="C923" s="37" t="s">
        <v>549</v>
      </c>
      <c r="D923" s="37" t="s">
        <v>549</v>
      </c>
      <c r="E923" s="27" t="s">
        <v>15</v>
      </c>
      <c r="F923" s="97" t="n">
        <v>11230416</v>
      </c>
      <c r="G923" s="74" t="n">
        <v>45250</v>
      </c>
      <c r="H923" s="37" t="s">
        <v>1724</v>
      </c>
      <c r="I923" s="37" t="s">
        <v>1725</v>
      </c>
      <c r="J923" s="97" t="s">
        <v>1726</v>
      </c>
      <c r="K923" s="90" t="n">
        <v>268200</v>
      </c>
    </row>
    <row r="924" s="50" customFormat="true" ht="27" hidden="false" customHeight="false" outlineLevel="0" collapsed="false">
      <c r="A924" s="23" t="s">
        <v>1643</v>
      </c>
      <c r="B924" s="24" t="s">
        <v>30</v>
      </c>
      <c r="C924" s="37" t="s">
        <v>549</v>
      </c>
      <c r="D924" s="37" t="s">
        <v>549</v>
      </c>
      <c r="E924" s="27" t="s">
        <v>15</v>
      </c>
      <c r="F924" s="97" t="n">
        <v>11230417</v>
      </c>
      <c r="G924" s="74" t="n">
        <v>45250</v>
      </c>
      <c r="H924" s="37" t="s">
        <v>1727</v>
      </c>
      <c r="I924" s="37" t="s">
        <v>1728</v>
      </c>
      <c r="J924" s="97" t="s">
        <v>1729</v>
      </c>
      <c r="K924" s="90" t="n">
        <v>425000</v>
      </c>
    </row>
    <row r="925" s="50" customFormat="true" ht="40.5" hidden="false" customHeight="false" outlineLevel="0" collapsed="false">
      <c r="A925" s="23" t="s">
        <v>1643</v>
      </c>
      <c r="B925" s="24" t="s">
        <v>13</v>
      </c>
      <c r="C925" s="25" t="s">
        <v>14</v>
      </c>
      <c r="D925" s="26" t="n">
        <v>44204</v>
      </c>
      <c r="E925" s="27" t="s">
        <v>15</v>
      </c>
      <c r="F925" s="97" t="n">
        <v>11230418</v>
      </c>
      <c r="G925" s="74" t="n">
        <v>45251</v>
      </c>
      <c r="H925" s="37" t="s">
        <v>1730</v>
      </c>
      <c r="I925" s="30" t="s">
        <v>17</v>
      </c>
      <c r="J925" s="31" t="s">
        <v>18</v>
      </c>
      <c r="K925" s="90" t="n">
        <v>425984</v>
      </c>
    </row>
    <row r="926" s="50" customFormat="true" ht="27" hidden="false" customHeight="false" outlineLevel="0" collapsed="false">
      <c r="A926" s="23" t="s">
        <v>1643</v>
      </c>
      <c r="B926" s="24" t="s">
        <v>30</v>
      </c>
      <c r="C926" s="37" t="s">
        <v>549</v>
      </c>
      <c r="D926" s="37" t="s">
        <v>549</v>
      </c>
      <c r="E926" s="27" t="s">
        <v>15</v>
      </c>
      <c r="F926" s="97" t="n">
        <v>11230420</v>
      </c>
      <c r="G926" s="74" t="n">
        <v>45251</v>
      </c>
      <c r="H926" s="37" t="s">
        <v>1731</v>
      </c>
      <c r="I926" s="37" t="s">
        <v>1732</v>
      </c>
      <c r="J926" s="97" t="s">
        <v>1733</v>
      </c>
      <c r="K926" s="90" t="n">
        <v>1591030</v>
      </c>
    </row>
    <row r="927" s="50" customFormat="true" ht="27" hidden="false" customHeight="false" outlineLevel="0" collapsed="false">
      <c r="A927" s="23" t="s">
        <v>1643</v>
      </c>
      <c r="B927" s="24" t="s">
        <v>120</v>
      </c>
      <c r="C927" s="115" t="s">
        <v>549</v>
      </c>
      <c r="D927" s="116" t="s">
        <v>549</v>
      </c>
      <c r="E927" s="27" t="s">
        <v>15</v>
      </c>
      <c r="F927" s="97" t="n">
        <v>11230425</v>
      </c>
      <c r="G927" s="74" t="n">
        <v>45252</v>
      </c>
      <c r="H927" s="37" t="s">
        <v>1734</v>
      </c>
      <c r="I927" s="37" t="s">
        <v>1656</v>
      </c>
      <c r="J927" s="97" t="s">
        <v>1657</v>
      </c>
      <c r="K927" s="90" t="n">
        <v>30345</v>
      </c>
    </row>
    <row r="928" s="50" customFormat="true" ht="13.5" hidden="false" customHeight="false" outlineLevel="0" collapsed="false">
      <c r="A928" s="23" t="s">
        <v>1643</v>
      </c>
      <c r="B928" s="40" t="s">
        <v>95</v>
      </c>
      <c r="C928" s="115" t="s">
        <v>549</v>
      </c>
      <c r="D928" s="116" t="s">
        <v>549</v>
      </c>
      <c r="E928" s="25" t="s">
        <v>312</v>
      </c>
      <c r="F928" s="83" t="n">
        <v>11471578</v>
      </c>
      <c r="G928" s="74" t="n">
        <v>45252</v>
      </c>
      <c r="H928" s="27" t="s">
        <v>1735</v>
      </c>
      <c r="I928" s="37" t="s">
        <v>1736</v>
      </c>
      <c r="J928" s="97" t="s">
        <v>1611</v>
      </c>
      <c r="K928" s="90" t="n">
        <v>8600</v>
      </c>
    </row>
    <row r="929" s="50" customFormat="true" ht="40.5" hidden="false" customHeight="false" outlineLevel="0" collapsed="false">
      <c r="A929" s="23" t="s">
        <v>1643</v>
      </c>
      <c r="B929" s="24" t="s">
        <v>13</v>
      </c>
      <c r="C929" s="25" t="s">
        <v>14</v>
      </c>
      <c r="D929" s="26" t="n">
        <v>44204</v>
      </c>
      <c r="E929" s="27" t="s">
        <v>15</v>
      </c>
      <c r="F929" s="97" t="n">
        <v>11230428</v>
      </c>
      <c r="G929" s="74" t="n">
        <v>45253</v>
      </c>
      <c r="H929" s="37" t="s">
        <v>1737</v>
      </c>
      <c r="I929" s="30" t="s">
        <v>17</v>
      </c>
      <c r="J929" s="31" t="s">
        <v>18</v>
      </c>
      <c r="K929" s="90" t="n">
        <v>328280</v>
      </c>
    </row>
    <row r="930" s="50" customFormat="true" ht="27" hidden="false" customHeight="false" outlineLevel="0" collapsed="false">
      <c r="A930" s="23" t="s">
        <v>1643</v>
      </c>
      <c r="B930" s="24" t="s">
        <v>13</v>
      </c>
      <c r="C930" s="25" t="s">
        <v>14</v>
      </c>
      <c r="D930" s="26" t="n">
        <v>44204</v>
      </c>
      <c r="E930" s="27" t="s">
        <v>15</v>
      </c>
      <c r="F930" s="97" t="n">
        <v>11230429</v>
      </c>
      <c r="G930" s="74" t="n">
        <v>45253</v>
      </c>
      <c r="H930" s="37" t="s">
        <v>1738</v>
      </c>
      <c r="I930" s="30" t="s">
        <v>17</v>
      </c>
      <c r="J930" s="31" t="s">
        <v>18</v>
      </c>
      <c r="K930" s="90" t="n">
        <v>389825</v>
      </c>
    </row>
    <row r="931" s="50" customFormat="true" ht="27" hidden="false" customHeight="false" outlineLevel="0" collapsed="false">
      <c r="A931" s="23" t="s">
        <v>1643</v>
      </c>
      <c r="B931" s="24" t="s">
        <v>30</v>
      </c>
      <c r="C931" s="37" t="s">
        <v>549</v>
      </c>
      <c r="D931" s="37" t="s">
        <v>549</v>
      </c>
      <c r="E931" s="27" t="s">
        <v>15</v>
      </c>
      <c r="F931" s="97" t="n">
        <v>11230430</v>
      </c>
      <c r="G931" s="74" t="n">
        <v>45253</v>
      </c>
      <c r="H931" s="37" t="s">
        <v>1739</v>
      </c>
      <c r="I931" s="37" t="s">
        <v>1740</v>
      </c>
      <c r="J931" s="97" t="s">
        <v>1741</v>
      </c>
      <c r="K931" s="90" t="n">
        <v>456960</v>
      </c>
    </row>
    <row r="932" s="50" customFormat="true" ht="13.5" hidden="false" customHeight="false" outlineLevel="0" collapsed="false">
      <c r="A932" s="23" t="s">
        <v>1643</v>
      </c>
      <c r="B932" s="24" t="s">
        <v>30</v>
      </c>
      <c r="C932" s="37" t="s">
        <v>549</v>
      </c>
      <c r="D932" s="37" t="s">
        <v>549</v>
      </c>
      <c r="E932" s="24" t="s">
        <v>47</v>
      </c>
      <c r="F932" s="97" t="n">
        <v>11230431</v>
      </c>
      <c r="G932" s="74" t="n">
        <v>45254</v>
      </c>
      <c r="H932" s="37" t="s">
        <v>1742</v>
      </c>
      <c r="I932" s="37" t="s">
        <v>1743</v>
      </c>
      <c r="J932" s="97" t="s">
        <v>1744</v>
      </c>
      <c r="K932" s="90" t="n">
        <v>118689</v>
      </c>
    </row>
    <row r="933" s="50" customFormat="true" ht="40.5" hidden="false" customHeight="false" outlineLevel="0" collapsed="false">
      <c r="A933" s="23" t="s">
        <v>1643</v>
      </c>
      <c r="B933" s="24" t="s">
        <v>13</v>
      </c>
      <c r="C933" s="25" t="s">
        <v>14</v>
      </c>
      <c r="D933" s="26" t="n">
        <v>44204</v>
      </c>
      <c r="E933" s="27" t="s">
        <v>15</v>
      </c>
      <c r="F933" s="97" t="n">
        <v>11230432</v>
      </c>
      <c r="G933" s="74" t="n">
        <v>45254</v>
      </c>
      <c r="H933" s="37" t="s">
        <v>1745</v>
      </c>
      <c r="I933" s="30" t="s">
        <v>17</v>
      </c>
      <c r="J933" s="31" t="s">
        <v>18</v>
      </c>
      <c r="K933" s="90" t="n">
        <v>407099</v>
      </c>
    </row>
    <row r="934" s="50" customFormat="true" ht="27" hidden="false" customHeight="false" outlineLevel="0" collapsed="false">
      <c r="A934" s="23" t="s">
        <v>1643</v>
      </c>
      <c r="B934" s="24" t="s">
        <v>13</v>
      </c>
      <c r="C934" s="25" t="s">
        <v>14</v>
      </c>
      <c r="D934" s="26" t="n">
        <v>44204</v>
      </c>
      <c r="E934" s="27" t="s">
        <v>15</v>
      </c>
      <c r="F934" s="97" t="n">
        <v>11230433</v>
      </c>
      <c r="G934" s="74" t="n">
        <v>45254</v>
      </c>
      <c r="H934" s="37" t="s">
        <v>1746</v>
      </c>
      <c r="I934" s="30" t="s">
        <v>17</v>
      </c>
      <c r="J934" s="31" t="s">
        <v>18</v>
      </c>
      <c r="K934" s="90" t="n">
        <v>298459</v>
      </c>
    </row>
    <row r="935" s="50" customFormat="true" ht="27" hidden="false" customHeight="false" outlineLevel="0" collapsed="false">
      <c r="A935" s="23" t="s">
        <v>1643</v>
      </c>
      <c r="B935" s="24" t="s">
        <v>13</v>
      </c>
      <c r="C935" s="25" t="s">
        <v>14</v>
      </c>
      <c r="D935" s="26" t="n">
        <v>44204</v>
      </c>
      <c r="E935" s="27" t="s">
        <v>15</v>
      </c>
      <c r="F935" s="97" t="n">
        <v>11230434</v>
      </c>
      <c r="G935" s="74" t="n">
        <v>45254</v>
      </c>
      <c r="H935" s="37" t="s">
        <v>1676</v>
      </c>
      <c r="I935" s="30" t="s">
        <v>17</v>
      </c>
      <c r="J935" s="31" t="s">
        <v>18</v>
      </c>
      <c r="K935" s="90" t="n">
        <v>31000</v>
      </c>
    </row>
    <row r="936" s="50" customFormat="true" ht="40.5" hidden="false" customHeight="false" outlineLevel="0" collapsed="false">
      <c r="A936" s="23" t="s">
        <v>1643</v>
      </c>
      <c r="B936" s="24" t="s">
        <v>23</v>
      </c>
      <c r="C936" s="115" t="s">
        <v>1747</v>
      </c>
      <c r="D936" s="116" t="n">
        <v>45254</v>
      </c>
      <c r="E936" s="24" t="s">
        <v>47</v>
      </c>
      <c r="F936" s="97" t="n">
        <v>11230435</v>
      </c>
      <c r="G936" s="74" t="n">
        <v>45254</v>
      </c>
      <c r="H936" s="37" t="s">
        <v>1748</v>
      </c>
      <c r="I936" s="37" t="s">
        <v>1688</v>
      </c>
      <c r="J936" s="97" t="s">
        <v>1689</v>
      </c>
      <c r="K936" s="90" t="n">
        <v>515842</v>
      </c>
    </row>
    <row r="937" s="50" customFormat="true" ht="40.5" hidden="false" customHeight="false" outlineLevel="0" collapsed="false">
      <c r="A937" s="23" t="s">
        <v>1643</v>
      </c>
      <c r="B937" s="24" t="s">
        <v>13</v>
      </c>
      <c r="C937" s="25" t="s">
        <v>14</v>
      </c>
      <c r="D937" s="26" t="n">
        <v>44204</v>
      </c>
      <c r="E937" s="27" t="s">
        <v>15</v>
      </c>
      <c r="F937" s="97" t="n">
        <v>11230436</v>
      </c>
      <c r="G937" s="74" t="n">
        <v>45257</v>
      </c>
      <c r="H937" s="37" t="s">
        <v>1749</v>
      </c>
      <c r="I937" s="30" t="s">
        <v>17</v>
      </c>
      <c r="J937" s="31" t="s">
        <v>18</v>
      </c>
      <c r="K937" s="90" t="n">
        <v>139688</v>
      </c>
    </row>
    <row r="938" s="50" customFormat="true" ht="27" hidden="false" customHeight="false" outlineLevel="0" collapsed="false">
      <c r="A938" s="23" t="s">
        <v>1643</v>
      </c>
      <c r="B938" s="24" t="s">
        <v>30</v>
      </c>
      <c r="C938" s="37" t="s">
        <v>549</v>
      </c>
      <c r="D938" s="37" t="s">
        <v>549</v>
      </c>
      <c r="E938" s="27" t="s">
        <v>15</v>
      </c>
      <c r="F938" s="97" t="n">
        <v>11230437</v>
      </c>
      <c r="G938" s="74" t="n">
        <v>45257</v>
      </c>
      <c r="H938" s="37" t="s">
        <v>1750</v>
      </c>
      <c r="I938" s="37" t="s">
        <v>1751</v>
      </c>
      <c r="J938" s="97" t="s">
        <v>1752</v>
      </c>
      <c r="K938" s="90" t="n">
        <v>2275000</v>
      </c>
    </row>
    <row r="939" s="50" customFormat="true" ht="13.5" hidden="false" customHeight="false" outlineLevel="0" collapsed="false">
      <c r="A939" s="23" t="s">
        <v>1643</v>
      </c>
      <c r="B939" s="24" t="s">
        <v>30</v>
      </c>
      <c r="C939" s="37" t="s">
        <v>549</v>
      </c>
      <c r="D939" s="37" t="s">
        <v>549</v>
      </c>
      <c r="E939" s="27" t="s">
        <v>15</v>
      </c>
      <c r="F939" s="97" t="n">
        <v>11230438</v>
      </c>
      <c r="G939" s="74" t="n">
        <v>45257</v>
      </c>
      <c r="H939" s="37" t="s">
        <v>1753</v>
      </c>
      <c r="I939" s="37" t="s">
        <v>1754</v>
      </c>
      <c r="J939" s="97" t="s">
        <v>1755</v>
      </c>
      <c r="K939" s="90" t="n">
        <v>508000</v>
      </c>
    </row>
    <row r="940" s="50" customFormat="true" ht="13.5" hidden="false" customHeight="false" outlineLevel="0" collapsed="false">
      <c r="A940" s="23" t="s">
        <v>1643</v>
      </c>
      <c r="B940" s="24" t="s">
        <v>30</v>
      </c>
      <c r="C940" s="37" t="s">
        <v>549</v>
      </c>
      <c r="D940" s="37" t="s">
        <v>549</v>
      </c>
      <c r="E940" s="24" t="s">
        <v>47</v>
      </c>
      <c r="F940" s="97" t="n">
        <v>11230440</v>
      </c>
      <c r="G940" s="74" t="n">
        <v>45257</v>
      </c>
      <c r="H940" s="37" t="s">
        <v>1756</v>
      </c>
      <c r="I940" s="37" t="s">
        <v>1757</v>
      </c>
      <c r="J940" s="97" t="s">
        <v>1758</v>
      </c>
      <c r="K940" s="90" t="n">
        <v>1113669</v>
      </c>
    </row>
    <row r="941" s="50" customFormat="true" ht="13.5" hidden="false" customHeight="false" outlineLevel="0" collapsed="false">
      <c r="A941" s="23" t="s">
        <v>1643</v>
      </c>
      <c r="B941" s="24" t="s">
        <v>30</v>
      </c>
      <c r="C941" s="37" t="s">
        <v>549</v>
      </c>
      <c r="D941" s="37" t="s">
        <v>549</v>
      </c>
      <c r="E941" s="24" t="s">
        <v>47</v>
      </c>
      <c r="F941" s="97" t="n">
        <v>11230441</v>
      </c>
      <c r="G941" s="74" t="n">
        <v>45257</v>
      </c>
      <c r="H941" s="37" t="s">
        <v>1756</v>
      </c>
      <c r="I941" s="37" t="s">
        <v>1710</v>
      </c>
      <c r="J941" s="97" t="s">
        <v>1711</v>
      </c>
      <c r="K941" s="90" t="n">
        <v>639700</v>
      </c>
    </row>
    <row r="942" s="50" customFormat="true" ht="27" hidden="false" customHeight="false" outlineLevel="0" collapsed="false">
      <c r="A942" s="23" t="s">
        <v>1643</v>
      </c>
      <c r="B942" s="24" t="s">
        <v>13</v>
      </c>
      <c r="C942" s="25" t="s">
        <v>14</v>
      </c>
      <c r="D942" s="26" t="n">
        <v>44204</v>
      </c>
      <c r="E942" s="27" t="s">
        <v>15</v>
      </c>
      <c r="F942" s="97" t="n">
        <v>11230442</v>
      </c>
      <c r="G942" s="74" t="n">
        <v>45258</v>
      </c>
      <c r="H942" s="37" t="s">
        <v>1759</v>
      </c>
      <c r="I942" s="30" t="s">
        <v>17</v>
      </c>
      <c r="J942" s="31" t="s">
        <v>18</v>
      </c>
      <c r="K942" s="90" t="n">
        <v>277037</v>
      </c>
    </row>
    <row r="943" s="50" customFormat="true" ht="27" hidden="false" customHeight="false" outlineLevel="0" collapsed="false">
      <c r="A943" s="23" t="s">
        <v>1643</v>
      </c>
      <c r="B943" s="24" t="s">
        <v>13</v>
      </c>
      <c r="C943" s="25" t="s">
        <v>14</v>
      </c>
      <c r="D943" s="26" t="n">
        <v>44204</v>
      </c>
      <c r="E943" s="27" t="s">
        <v>15</v>
      </c>
      <c r="F943" s="97" t="n">
        <v>11230443</v>
      </c>
      <c r="G943" s="74" t="n">
        <v>45258</v>
      </c>
      <c r="H943" s="37" t="s">
        <v>1760</v>
      </c>
      <c r="I943" s="30" t="s">
        <v>17</v>
      </c>
      <c r="J943" s="31" t="s">
        <v>18</v>
      </c>
      <c r="K943" s="90" t="n">
        <v>277037</v>
      </c>
    </row>
    <row r="944" s="50" customFormat="true" ht="27" hidden="false" customHeight="false" outlineLevel="0" collapsed="false">
      <c r="A944" s="23" t="s">
        <v>1643</v>
      </c>
      <c r="B944" s="24" t="s">
        <v>120</v>
      </c>
      <c r="C944" s="115" t="s">
        <v>549</v>
      </c>
      <c r="D944" s="116" t="s">
        <v>549</v>
      </c>
      <c r="E944" s="24" t="s">
        <v>47</v>
      </c>
      <c r="F944" s="97" t="n">
        <v>11230445</v>
      </c>
      <c r="G944" s="74" t="n">
        <v>45258</v>
      </c>
      <c r="H944" s="37" t="s">
        <v>1761</v>
      </c>
      <c r="I944" s="27" t="s">
        <v>54</v>
      </c>
      <c r="J944" s="36" t="s">
        <v>55</v>
      </c>
      <c r="K944" s="90" t="n">
        <v>3499999</v>
      </c>
    </row>
    <row r="945" s="50" customFormat="true" ht="13.5" hidden="false" customHeight="false" outlineLevel="0" collapsed="false">
      <c r="A945" s="23" t="s">
        <v>1643</v>
      </c>
      <c r="B945" s="40" t="s">
        <v>95</v>
      </c>
      <c r="C945" s="115" t="s">
        <v>549</v>
      </c>
      <c r="D945" s="116" t="s">
        <v>549</v>
      </c>
      <c r="E945" s="25" t="s">
        <v>312</v>
      </c>
      <c r="F945" s="97" t="n">
        <v>1524125</v>
      </c>
      <c r="G945" s="74" t="n">
        <v>45260</v>
      </c>
      <c r="H945" s="27" t="s">
        <v>1762</v>
      </c>
      <c r="I945" s="37" t="s">
        <v>1736</v>
      </c>
      <c r="J945" s="97" t="s">
        <v>1611</v>
      </c>
      <c r="K945" s="90" t="n">
        <v>3700</v>
      </c>
    </row>
    <row r="946" s="50" customFormat="true" ht="13.5" hidden="false" customHeight="false" outlineLevel="0" collapsed="false">
      <c r="A946" s="23" t="s">
        <v>1643</v>
      </c>
      <c r="B946" s="40" t="s">
        <v>95</v>
      </c>
      <c r="C946" s="115" t="s">
        <v>549</v>
      </c>
      <c r="D946" s="116" t="s">
        <v>549</v>
      </c>
      <c r="E946" s="25" t="s">
        <v>312</v>
      </c>
      <c r="F946" s="97" t="n">
        <v>1524155</v>
      </c>
      <c r="G946" s="74" t="n">
        <v>45260</v>
      </c>
      <c r="H946" s="27" t="s">
        <v>1735</v>
      </c>
      <c r="I946" s="37" t="s">
        <v>1736</v>
      </c>
      <c r="J946" s="97" t="s">
        <v>1611</v>
      </c>
      <c r="K946" s="90" t="n">
        <v>262900</v>
      </c>
    </row>
    <row r="947" s="50" customFormat="true" ht="13.5" hidden="false" customHeight="false" outlineLevel="0" collapsed="false">
      <c r="A947" s="23" t="s">
        <v>1643</v>
      </c>
      <c r="B947" s="40" t="s">
        <v>95</v>
      </c>
      <c r="C947" s="115" t="s">
        <v>549</v>
      </c>
      <c r="D947" s="116" t="s">
        <v>549</v>
      </c>
      <c r="E947" s="25" t="s">
        <v>312</v>
      </c>
      <c r="F947" s="97" t="n">
        <v>1524830</v>
      </c>
      <c r="G947" s="74" t="n">
        <v>45260</v>
      </c>
      <c r="H947" s="27" t="s">
        <v>1763</v>
      </c>
      <c r="I947" s="37" t="s">
        <v>1736</v>
      </c>
      <c r="J947" s="97" t="s">
        <v>1611</v>
      </c>
      <c r="K947" s="90" t="n">
        <v>324900</v>
      </c>
    </row>
    <row r="948" s="50" customFormat="true" ht="13.5" hidden="false" customHeight="false" outlineLevel="0" collapsed="false">
      <c r="A948" s="23" t="s">
        <v>1643</v>
      </c>
      <c r="B948" s="40" t="s">
        <v>95</v>
      </c>
      <c r="C948" s="115" t="s">
        <v>549</v>
      </c>
      <c r="D948" s="116" t="s">
        <v>549</v>
      </c>
      <c r="E948" s="25" t="s">
        <v>312</v>
      </c>
      <c r="F948" s="97" t="n">
        <v>1524747</v>
      </c>
      <c r="G948" s="74" t="n">
        <v>45260</v>
      </c>
      <c r="H948" s="37" t="s">
        <v>1764</v>
      </c>
      <c r="I948" s="37" t="s">
        <v>1736</v>
      </c>
      <c r="J948" s="97" t="s">
        <v>1611</v>
      </c>
      <c r="K948" s="90" t="n">
        <v>1817900</v>
      </c>
    </row>
    <row r="949" s="50" customFormat="true" ht="13.5" hidden="false" customHeight="false" outlineLevel="0" collapsed="false">
      <c r="A949" s="23" t="s">
        <v>1765</v>
      </c>
      <c r="B949" s="24" t="s">
        <v>30</v>
      </c>
      <c r="C949" s="122" t="s">
        <v>52</v>
      </c>
      <c r="D949" s="122" t="s">
        <v>52</v>
      </c>
      <c r="E949" s="24" t="s">
        <v>47</v>
      </c>
      <c r="F949" s="123" t="n">
        <v>12230237</v>
      </c>
      <c r="G949" s="124" t="n">
        <v>45232</v>
      </c>
      <c r="H949" s="24" t="s">
        <v>1766</v>
      </c>
      <c r="I949" s="24" t="s">
        <v>1767</v>
      </c>
      <c r="J949" s="125" t="s">
        <v>1768</v>
      </c>
      <c r="K949" s="60" t="n">
        <v>102801</v>
      </c>
    </row>
    <row r="950" s="50" customFormat="true" ht="27" hidden="false" customHeight="false" outlineLevel="0" collapsed="false">
      <c r="A950" s="23" t="s">
        <v>1765</v>
      </c>
      <c r="B950" s="24" t="s">
        <v>13</v>
      </c>
      <c r="C950" s="25" t="s">
        <v>14</v>
      </c>
      <c r="D950" s="26" t="n">
        <v>44204</v>
      </c>
      <c r="E950" s="24" t="s">
        <v>47</v>
      </c>
      <c r="F950" s="123" t="n">
        <v>12230238</v>
      </c>
      <c r="G950" s="124" t="n">
        <v>45233</v>
      </c>
      <c r="H950" s="24" t="s">
        <v>1769</v>
      </c>
      <c r="I950" s="30" t="s">
        <v>17</v>
      </c>
      <c r="J950" s="31" t="s">
        <v>18</v>
      </c>
      <c r="K950" s="60" t="n">
        <v>693520</v>
      </c>
    </row>
    <row r="951" s="50" customFormat="true" ht="27" hidden="false" customHeight="false" outlineLevel="0" collapsed="false">
      <c r="A951" s="23" t="s">
        <v>1765</v>
      </c>
      <c r="B951" s="24" t="s">
        <v>120</v>
      </c>
      <c r="C951" s="122" t="s">
        <v>52</v>
      </c>
      <c r="D951" s="122" t="s">
        <v>52</v>
      </c>
      <c r="E951" s="24" t="s">
        <v>47</v>
      </c>
      <c r="F951" s="123" t="n">
        <v>12230239</v>
      </c>
      <c r="G951" s="124" t="n">
        <v>45236</v>
      </c>
      <c r="H951" s="24" t="s">
        <v>1770</v>
      </c>
      <c r="I951" s="24" t="s">
        <v>1771</v>
      </c>
      <c r="J951" s="125" t="s">
        <v>1772</v>
      </c>
      <c r="K951" s="60" t="n">
        <v>67901</v>
      </c>
    </row>
    <row r="952" s="50" customFormat="true" ht="27" hidden="false" customHeight="false" outlineLevel="0" collapsed="false">
      <c r="A952" s="23" t="s">
        <v>1765</v>
      </c>
      <c r="B952" s="24" t="s">
        <v>13</v>
      </c>
      <c r="C952" s="25" t="s">
        <v>14</v>
      </c>
      <c r="D952" s="26" t="n">
        <v>44204</v>
      </c>
      <c r="E952" s="24" t="s">
        <v>47</v>
      </c>
      <c r="F952" s="123" t="n">
        <v>12230240</v>
      </c>
      <c r="G952" s="124" t="n">
        <v>45236</v>
      </c>
      <c r="H952" s="24" t="s">
        <v>1773</v>
      </c>
      <c r="I952" s="30" t="s">
        <v>17</v>
      </c>
      <c r="J952" s="31" t="s">
        <v>18</v>
      </c>
      <c r="K952" s="60" t="n">
        <v>246545</v>
      </c>
    </row>
    <row r="953" s="50" customFormat="true" ht="27" hidden="false" customHeight="false" outlineLevel="0" collapsed="false">
      <c r="A953" s="23" t="s">
        <v>1765</v>
      </c>
      <c r="B953" s="24" t="s">
        <v>13</v>
      </c>
      <c r="C953" s="25" t="s">
        <v>14</v>
      </c>
      <c r="D953" s="26" t="n">
        <v>44204</v>
      </c>
      <c r="E953" s="24" t="s">
        <v>47</v>
      </c>
      <c r="F953" s="123" t="n">
        <v>12230241</v>
      </c>
      <c r="G953" s="124" t="n">
        <v>45237</v>
      </c>
      <c r="H953" s="24" t="s">
        <v>1774</v>
      </c>
      <c r="I953" s="30" t="s">
        <v>17</v>
      </c>
      <c r="J953" s="31" t="s">
        <v>18</v>
      </c>
      <c r="K953" s="60" t="n">
        <v>695408</v>
      </c>
    </row>
    <row r="954" s="50" customFormat="true" ht="27" hidden="false" customHeight="false" outlineLevel="0" collapsed="false">
      <c r="A954" s="23" t="s">
        <v>1765</v>
      </c>
      <c r="B954" s="24" t="s">
        <v>13</v>
      </c>
      <c r="C954" s="25" t="s">
        <v>14</v>
      </c>
      <c r="D954" s="26" t="n">
        <v>44204</v>
      </c>
      <c r="E954" s="24" t="s">
        <v>47</v>
      </c>
      <c r="F954" s="123" t="n">
        <v>12230242</v>
      </c>
      <c r="G954" s="124" t="n">
        <v>45238</v>
      </c>
      <c r="H954" s="24" t="s">
        <v>1775</v>
      </c>
      <c r="I954" s="30" t="s">
        <v>17</v>
      </c>
      <c r="J954" s="31" t="s">
        <v>18</v>
      </c>
      <c r="K954" s="60" t="n">
        <v>172157</v>
      </c>
    </row>
    <row r="955" s="50" customFormat="true" ht="27" hidden="false" customHeight="false" outlineLevel="0" collapsed="false">
      <c r="A955" s="23" t="s">
        <v>1765</v>
      </c>
      <c r="B955" s="24" t="s">
        <v>120</v>
      </c>
      <c r="C955" s="122" t="s">
        <v>52</v>
      </c>
      <c r="D955" s="122" t="s">
        <v>52</v>
      </c>
      <c r="E955" s="24" t="s">
        <v>47</v>
      </c>
      <c r="F955" s="123" t="n">
        <v>12230243</v>
      </c>
      <c r="G955" s="124" t="n">
        <v>45238</v>
      </c>
      <c r="H955" s="24" t="s">
        <v>1776</v>
      </c>
      <c r="I955" s="24" t="s">
        <v>1777</v>
      </c>
      <c r="J955" s="125" t="s">
        <v>1778</v>
      </c>
      <c r="K955" s="60" t="n">
        <v>8200</v>
      </c>
    </row>
    <row r="956" s="50" customFormat="true" ht="27" hidden="false" customHeight="false" outlineLevel="0" collapsed="false">
      <c r="A956" s="23" t="s">
        <v>1765</v>
      </c>
      <c r="B956" s="24" t="s">
        <v>120</v>
      </c>
      <c r="C956" s="122" t="s">
        <v>52</v>
      </c>
      <c r="D956" s="122" t="s">
        <v>52</v>
      </c>
      <c r="E956" s="24" t="s">
        <v>47</v>
      </c>
      <c r="F956" s="123" t="n">
        <v>12230244</v>
      </c>
      <c r="G956" s="124" t="n">
        <v>45238</v>
      </c>
      <c r="H956" s="24" t="s">
        <v>1779</v>
      </c>
      <c r="I956" s="24" t="s">
        <v>1777</v>
      </c>
      <c r="J956" s="125" t="s">
        <v>1778</v>
      </c>
      <c r="K956" s="60" t="n">
        <v>8200</v>
      </c>
    </row>
    <row r="957" s="50" customFormat="true" ht="27" hidden="false" customHeight="false" outlineLevel="0" collapsed="false">
      <c r="A957" s="23" t="s">
        <v>1765</v>
      </c>
      <c r="B957" s="24" t="s">
        <v>13</v>
      </c>
      <c r="C957" s="25" t="s">
        <v>14</v>
      </c>
      <c r="D957" s="26" t="n">
        <v>44204</v>
      </c>
      <c r="E957" s="24" t="s">
        <v>47</v>
      </c>
      <c r="F957" s="123" t="n">
        <v>12230245</v>
      </c>
      <c r="G957" s="124" t="n">
        <v>45238</v>
      </c>
      <c r="H957" s="24" t="s">
        <v>1780</v>
      </c>
      <c r="I957" s="30" t="s">
        <v>17</v>
      </c>
      <c r="J957" s="31" t="s">
        <v>18</v>
      </c>
      <c r="K957" s="60" t="n">
        <v>243092</v>
      </c>
    </row>
    <row r="958" s="50" customFormat="true" ht="27" hidden="false" customHeight="false" outlineLevel="0" collapsed="false">
      <c r="A958" s="23" t="s">
        <v>1765</v>
      </c>
      <c r="B958" s="24" t="s">
        <v>13</v>
      </c>
      <c r="C958" s="25" t="s">
        <v>14</v>
      </c>
      <c r="D958" s="26" t="n">
        <v>44204</v>
      </c>
      <c r="E958" s="24" t="s">
        <v>47</v>
      </c>
      <c r="F958" s="123" t="n">
        <v>12230246</v>
      </c>
      <c r="G958" s="124" t="n">
        <v>45239</v>
      </c>
      <c r="H958" s="24" t="s">
        <v>1781</v>
      </c>
      <c r="I958" s="30" t="s">
        <v>17</v>
      </c>
      <c r="J958" s="31" t="s">
        <v>18</v>
      </c>
      <c r="K958" s="60" t="n">
        <v>251607</v>
      </c>
    </row>
    <row r="959" s="50" customFormat="true" ht="27" hidden="false" customHeight="false" outlineLevel="0" collapsed="false">
      <c r="A959" s="23" t="s">
        <v>1765</v>
      </c>
      <c r="B959" s="24" t="s">
        <v>13</v>
      </c>
      <c r="C959" s="25" t="s">
        <v>14</v>
      </c>
      <c r="D959" s="26" t="n">
        <v>44204</v>
      </c>
      <c r="E959" s="24" t="s">
        <v>47</v>
      </c>
      <c r="F959" s="123" t="n">
        <v>12230247</v>
      </c>
      <c r="G959" s="124" t="n">
        <v>45239</v>
      </c>
      <c r="H959" s="24" t="s">
        <v>1782</v>
      </c>
      <c r="I959" s="30" t="s">
        <v>17</v>
      </c>
      <c r="J959" s="31" t="s">
        <v>18</v>
      </c>
      <c r="K959" s="60" t="n">
        <v>69651</v>
      </c>
    </row>
    <row r="960" s="50" customFormat="true" ht="27" hidden="false" customHeight="false" outlineLevel="0" collapsed="false">
      <c r="A960" s="23" t="s">
        <v>1765</v>
      </c>
      <c r="B960" s="24" t="s">
        <v>13</v>
      </c>
      <c r="C960" s="25" t="s">
        <v>14</v>
      </c>
      <c r="D960" s="26" t="n">
        <v>44204</v>
      </c>
      <c r="E960" s="24" t="s">
        <v>47</v>
      </c>
      <c r="F960" s="123" t="n">
        <v>12230248</v>
      </c>
      <c r="G960" s="124" t="n">
        <v>45239</v>
      </c>
      <c r="H960" s="24" t="s">
        <v>1783</v>
      </c>
      <c r="I960" s="30" t="s">
        <v>17</v>
      </c>
      <c r="J960" s="31" t="s">
        <v>18</v>
      </c>
      <c r="K960" s="60" t="n">
        <v>9970</v>
      </c>
    </row>
    <row r="961" s="50" customFormat="true" ht="27" hidden="false" customHeight="false" outlineLevel="0" collapsed="false">
      <c r="A961" s="23" t="s">
        <v>1765</v>
      </c>
      <c r="B961" s="24" t="s">
        <v>120</v>
      </c>
      <c r="C961" s="122" t="s">
        <v>52</v>
      </c>
      <c r="D961" s="122" t="s">
        <v>52</v>
      </c>
      <c r="E961" s="24" t="s">
        <v>47</v>
      </c>
      <c r="F961" s="123" t="n">
        <v>12230249</v>
      </c>
      <c r="G961" s="124" t="n">
        <v>45240</v>
      </c>
      <c r="H961" s="24" t="s">
        <v>1784</v>
      </c>
      <c r="I961" s="24" t="s">
        <v>1771</v>
      </c>
      <c r="J961" s="125" t="s">
        <v>1772</v>
      </c>
      <c r="K961" s="60" t="n">
        <v>481418</v>
      </c>
    </row>
    <row r="962" s="50" customFormat="true" ht="13.5" hidden="false" customHeight="false" outlineLevel="0" collapsed="false">
      <c r="A962" s="23" t="s">
        <v>1765</v>
      </c>
      <c r="B962" s="24" t="s">
        <v>30</v>
      </c>
      <c r="C962" s="122" t="s">
        <v>52</v>
      </c>
      <c r="D962" s="122" t="s">
        <v>52</v>
      </c>
      <c r="E962" s="24" t="s">
        <v>47</v>
      </c>
      <c r="F962" s="123" t="n">
        <v>12230250</v>
      </c>
      <c r="G962" s="124" t="n">
        <v>45243</v>
      </c>
      <c r="H962" s="24" t="s">
        <v>1785</v>
      </c>
      <c r="I962" s="24" t="s">
        <v>1786</v>
      </c>
      <c r="J962" s="125" t="s">
        <v>1787</v>
      </c>
      <c r="K962" s="60" t="n">
        <v>1755250</v>
      </c>
    </row>
    <row r="963" s="50" customFormat="true" ht="27" hidden="false" customHeight="false" outlineLevel="0" collapsed="false">
      <c r="A963" s="23" t="s">
        <v>1765</v>
      </c>
      <c r="B963" s="24" t="s">
        <v>13</v>
      </c>
      <c r="C963" s="25" t="s">
        <v>14</v>
      </c>
      <c r="D963" s="26" t="n">
        <v>44204</v>
      </c>
      <c r="E963" s="24" t="s">
        <v>47</v>
      </c>
      <c r="F963" s="123" t="n">
        <v>12230251</v>
      </c>
      <c r="G963" s="124" t="n">
        <v>45243</v>
      </c>
      <c r="H963" s="24" t="s">
        <v>1780</v>
      </c>
      <c r="I963" s="30" t="s">
        <v>17</v>
      </c>
      <c r="J963" s="31" t="s">
        <v>18</v>
      </c>
      <c r="K963" s="60" t="n">
        <v>219360</v>
      </c>
    </row>
    <row r="964" s="50" customFormat="true" ht="27" hidden="false" customHeight="false" outlineLevel="0" collapsed="false">
      <c r="A964" s="23" t="s">
        <v>1765</v>
      </c>
      <c r="B964" s="24" t="s">
        <v>120</v>
      </c>
      <c r="C964" s="122" t="s">
        <v>52</v>
      </c>
      <c r="D964" s="122" t="s">
        <v>52</v>
      </c>
      <c r="E964" s="24" t="s">
        <v>47</v>
      </c>
      <c r="F964" s="123" t="n">
        <v>12230252</v>
      </c>
      <c r="G964" s="124" t="n">
        <v>45244</v>
      </c>
      <c r="H964" s="24" t="s">
        <v>1788</v>
      </c>
      <c r="I964" s="24" t="s">
        <v>1777</v>
      </c>
      <c r="J964" s="125" t="s">
        <v>1778</v>
      </c>
      <c r="K964" s="60" t="n">
        <v>8200</v>
      </c>
    </row>
    <row r="965" s="50" customFormat="true" ht="27" hidden="false" customHeight="false" outlineLevel="0" collapsed="false">
      <c r="A965" s="23" t="s">
        <v>1765</v>
      </c>
      <c r="B965" s="24" t="s">
        <v>120</v>
      </c>
      <c r="C965" s="122" t="s">
        <v>52</v>
      </c>
      <c r="D965" s="122" t="s">
        <v>52</v>
      </c>
      <c r="E965" s="24" t="s">
        <v>47</v>
      </c>
      <c r="F965" s="123" t="n">
        <v>12230253</v>
      </c>
      <c r="G965" s="124" t="n">
        <v>45244</v>
      </c>
      <c r="H965" s="24" t="s">
        <v>1789</v>
      </c>
      <c r="I965" s="24" t="s">
        <v>1777</v>
      </c>
      <c r="J965" s="125" t="s">
        <v>1778</v>
      </c>
      <c r="K965" s="60" t="n">
        <v>8200</v>
      </c>
    </row>
    <row r="966" s="50" customFormat="true" ht="27" hidden="false" customHeight="false" outlineLevel="0" collapsed="false">
      <c r="A966" s="23" t="s">
        <v>1765</v>
      </c>
      <c r="B966" s="24" t="s">
        <v>120</v>
      </c>
      <c r="C966" s="122" t="s">
        <v>52</v>
      </c>
      <c r="D966" s="122" t="s">
        <v>52</v>
      </c>
      <c r="E966" s="24" t="s">
        <v>47</v>
      </c>
      <c r="F966" s="123" t="n">
        <v>12230254</v>
      </c>
      <c r="G966" s="124" t="n">
        <v>45244</v>
      </c>
      <c r="H966" s="24" t="s">
        <v>1790</v>
      </c>
      <c r="I966" s="24" t="s">
        <v>1771</v>
      </c>
      <c r="J966" s="125" t="s">
        <v>1772</v>
      </c>
      <c r="K966" s="60" t="n">
        <v>4000</v>
      </c>
    </row>
    <row r="967" s="50" customFormat="true" ht="27" hidden="false" customHeight="false" outlineLevel="0" collapsed="false">
      <c r="A967" s="23" t="s">
        <v>1765</v>
      </c>
      <c r="B967" s="24" t="s">
        <v>13</v>
      </c>
      <c r="C967" s="25" t="s">
        <v>14</v>
      </c>
      <c r="D967" s="26" t="n">
        <v>44204</v>
      </c>
      <c r="E967" s="24" t="s">
        <v>47</v>
      </c>
      <c r="F967" s="123" t="n">
        <v>12230255</v>
      </c>
      <c r="G967" s="124" t="n">
        <v>45244</v>
      </c>
      <c r="H967" s="24" t="s">
        <v>1791</v>
      </c>
      <c r="I967" s="30" t="s">
        <v>17</v>
      </c>
      <c r="J967" s="31" t="s">
        <v>18</v>
      </c>
      <c r="K967" s="60" t="n">
        <v>185651</v>
      </c>
    </row>
    <row r="968" s="50" customFormat="true" ht="13.5" hidden="false" customHeight="false" outlineLevel="0" collapsed="false">
      <c r="A968" s="23" t="s">
        <v>1765</v>
      </c>
      <c r="B968" s="24" t="s">
        <v>30</v>
      </c>
      <c r="C968" s="122" t="s">
        <v>52</v>
      </c>
      <c r="D968" s="122" t="s">
        <v>52</v>
      </c>
      <c r="E968" s="24" t="s">
        <v>47</v>
      </c>
      <c r="F968" s="123" t="n">
        <v>12230256</v>
      </c>
      <c r="G968" s="124" t="n">
        <v>45245</v>
      </c>
      <c r="H968" s="24" t="s">
        <v>1792</v>
      </c>
      <c r="I968" s="24" t="s">
        <v>1793</v>
      </c>
      <c r="J968" s="125" t="s">
        <v>1794</v>
      </c>
      <c r="K968" s="60" t="n">
        <v>249900</v>
      </c>
    </row>
    <row r="969" s="50" customFormat="true" ht="27" hidden="false" customHeight="false" outlineLevel="0" collapsed="false">
      <c r="A969" s="23" t="s">
        <v>1765</v>
      </c>
      <c r="B969" s="24" t="s">
        <v>120</v>
      </c>
      <c r="C969" s="122" t="s">
        <v>52</v>
      </c>
      <c r="D969" s="122" t="s">
        <v>52</v>
      </c>
      <c r="E969" s="24" t="s">
        <v>47</v>
      </c>
      <c r="F969" s="123" t="n">
        <v>12230257</v>
      </c>
      <c r="G969" s="124" t="n">
        <v>45245</v>
      </c>
      <c r="H969" s="24" t="s">
        <v>1795</v>
      </c>
      <c r="I969" s="24" t="s">
        <v>1771</v>
      </c>
      <c r="J969" s="125" t="s">
        <v>1772</v>
      </c>
      <c r="K969" s="60" t="n">
        <v>2000</v>
      </c>
    </row>
    <row r="970" s="50" customFormat="true" ht="13.5" hidden="false" customHeight="false" outlineLevel="0" collapsed="false">
      <c r="A970" s="23" t="s">
        <v>1765</v>
      </c>
      <c r="B970" s="24" t="s">
        <v>30</v>
      </c>
      <c r="C970" s="122" t="s">
        <v>52</v>
      </c>
      <c r="D970" s="122" t="s">
        <v>52</v>
      </c>
      <c r="E970" s="24" t="s">
        <v>47</v>
      </c>
      <c r="F970" s="123" t="n">
        <v>12230258</v>
      </c>
      <c r="G970" s="124" t="n">
        <v>45246</v>
      </c>
      <c r="H970" s="24" t="s">
        <v>1796</v>
      </c>
      <c r="I970" s="24" t="s">
        <v>1797</v>
      </c>
      <c r="J970" s="125" t="s">
        <v>1798</v>
      </c>
      <c r="K970" s="60" t="n">
        <v>170000</v>
      </c>
    </row>
    <row r="971" s="50" customFormat="true" ht="27" hidden="false" customHeight="false" outlineLevel="0" collapsed="false">
      <c r="A971" s="23" t="s">
        <v>1765</v>
      </c>
      <c r="B971" s="24" t="s">
        <v>13</v>
      </c>
      <c r="C971" s="25" t="s">
        <v>14</v>
      </c>
      <c r="D971" s="26" t="n">
        <v>44204</v>
      </c>
      <c r="E971" s="24" t="s">
        <v>47</v>
      </c>
      <c r="F971" s="123" t="n">
        <v>12230259</v>
      </c>
      <c r="G971" s="124" t="n">
        <v>45251</v>
      </c>
      <c r="H971" s="24" t="s">
        <v>1799</v>
      </c>
      <c r="I971" s="30" t="s">
        <v>17</v>
      </c>
      <c r="J971" s="31" t="s">
        <v>18</v>
      </c>
      <c r="K971" s="60" t="n">
        <v>50442</v>
      </c>
    </row>
    <row r="972" s="50" customFormat="true" ht="13.5" hidden="false" customHeight="false" outlineLevel="0" collapsed="false">
      <c r="A972" s="23" t="s">
        <v>1765</v>
      </c>
      <c r="B972" s="24" t="s">
        <v>30</v>
      </c>
      <c r="C972" s="122" t="s">
        <v>52</v>
      </c>
      <c r="D972" s="122" t="s">
        <v>52</v>
      </c>
      <c r="E972" s="24" t="s">
        <v>47</v>
      </c>
      <c r="F972" s="123" t="n">
        <v>12230260</v>
      </c>
      <c r="G972" s="124" t="n">
        <v>45252</v>
      </c>
      <c r="H972" s="24" t="s">
        <v>1800</v>
      </c>
      <c r="I972" s="24" t="s">
        <v>1801</v>
      </c>
      <c r="J972" s="125" t="s">
        <v>757</v>
      </c>
      <c r="K972" s="60" t="n">
        <v>98604</v>
      </c>
    </row>
    <row r="973" s="50" customFormat="true" ht="27" hidden="false" customHeight="false" outlineLevel="0" collapsed="false">
      <c r="A973" s="23" t="s">
        <v>1765</v>
      </c>
      <c r="B973" s="24" t="s">
        <v>13</v>
      </c>
      <c r="C973" s="25" t="s">
        <v>14</v>
      </c>
      <c r="D973" s="26" t="n">
        <v>44204</v>
      </c>
      <c r="E973" s="24" t="s">
        <v>47</v>
      </c>
      <c r="F973" s="123" t="n">
        <v>12230261</v>
      </c>
      <c r="G973" s="124" t="n">
        <v>45252</v>
      </c>
      <c r="H973" s="24" t="s">
        <v>1802</v>
      </c>
      <c r="I973" s="30" t="s">
        <v>17</v>
      </c>
      <c r="J973" s="31" t="s">
        <v>18</v>
      </c>
      <c r="K973" s="60" t="n">
        <v>735134</v>
      </c>
    </row>
    <row r="974" s="50" customFormat="true" ht="27" hidden="false" customHeight="false" outlineLevel="0" collapsed="false">
      <c r="A974" s="23" t="s">
        <v>1765</v>
      </c>
      <c r="B974" s="24" t="s">
        <v>13</v>
      </c>
      <c r="C974" s="25" t="s">
        <v>14</v>
      </c>
      <c r="D974" s="26" t="n">
        <v>44204</v>
      </c>
      <c r="E974" s="24" t="s">
        <v>47</v>
      </c>
      <c r="F974" s="123" t="n">
        <v>12230262</v>
      </c>
      <c r="G974" s="124" t="n">
        <v>45253</v>
      </c>
      <c r="H974" s="24" t="s">
        <v>1803</v>
      </c>
      <c r="I974" s="30" t="s">
        <v>17</v>
      </c>
      <c r="J974" s="31" t="s">
        <v>18</v>
      </c>
      <c r="K974" s="60" t="n">
        <v>527827</v>
      </c>
    </row>
    <row r="975" s="50" customFormat="true" ht="27" hidden="false" customHeight="false" outlineLevel="0" collapsed="false">
      <c r="A975" s="23" t="s">
        <v>1765</v>
      </c>
      <c r="B975" s="24" t="s">
        <v>120</v>
      </c>
      <c r="C975" s="122" t="s">
        <v>52</v>
      </c>
      <c r="D975" s="122" t="s">
        <v>52</v>
      </c>
      <c r="E975" s="24" t="s">
        <v>47</v>
      </c>
      <c r="F975" s="123" t="n">
        <v>12230263</v>
      </c>
      <c r="G975" s="124" t="n">
        <v>45253</v>
      </c>
      <c r="H975" s="24" t="s">
        <v>1804</v>
      </c>
      <c r="I975" s="24" t="s">
        <v>1805</v>
      </c>
      <c r="J975" s="125" t="s">
        <v>1806</v>
      </c>
      <c r="K975" s="60" t="n">
        <v>61880</v>
      </c>
    </row>
    <row r="976" s="50" customFormat="true" ht="27" hidden="false" customHeight="false" outlineLevel="0" collapsed="false">
      <c r="A976" s="23" t="s">
        <v>1765</v>
      </c>
      <c r="B976" s="24" t="s">
        <v>120</v>
      </c>
      <c r="C976" s="122" t="s">
        <v>52</v>
      </c>
      <c r="D976" s="122" t="s">
        <v>52</v>
      </c>
      <c r="E976" s="24" t="s">
        <v>47</v>
      </c>
      <c r="F976" s="123" t="n">
        <v>12230264</v>
      </c>
      <c r="G976" s="124" t="n">
        <v>45257</v>
      </c>
      <c r="H976" s="24" t="s">
        <v>1807</v>
      </c>
      <c r="I976" s="24" t="s">
        <v>1808</v>
      </c>
      <c r="J976" s="125" t="s">
        <v>1809</v>
      </c>
      <c r="K976" s="60" t="n">
        <v>957950</v>
      </c>
    </row>
    <row r="977" s="50" customFormat="true" ht="27" hidden="false" customHeight="false" outlineLevel="0" collapsed="false">
      <c r="A977" s="23" t="s">
        <v>1765</v>
      </c>
      <c r="B977" s="24" t="s">
        <v>13</v>
      </c>
      <c r="C977" s="25" t="s">
        <v>14</v>
      </c>
      <c r="D977" s="26" t="n">
        <v>44204</v>
      </c>
      <c r="E977" s="24" t="s">
        <v>47</v>
      </c>
      <c r="F977" s="123" t="n">
        <v>12230265</v>
      </c>
      <c r="G977" s="124" t="n">
        <v>45257</v>
      </c>
      <c r="H977" s="24" t="s">
        <v>1810</v>
      </c>
      <c r="I977" s="30" t="s">
        <v>17</v>
      </c>
      <c r="J977" s="31" t="s">
        <v>18</v>
      </c>
      <c r="K977" s="60" t="n">
        <v>780008</v>
      </c>
    </row>
    <row r="978" s="50" customFormat="true" ht="27" hidden="false" customHeight="false" outlineLevel="0" collapsed="false">
      <c r="A978" s="23" t="s">
        <v>1765</v>
      </c>
      <c r="B978" s="24" t="s">
        <v>13</v>
      </c>
      <c r="C978" s="25" t="s">
        <v>14</v>
      </c>
      <c r="D978" s="26" t="n">
        <v>44204</v>
      </c>
      <c r="E978" s="24" t="s">
        <v>47</v>
      </c>
      <c r="F978" s="123" t="n">
        <v>12230266</v>
      </c>
      <c r="G978" s="124" t="n">
        <v>45257</v>
      </c>
      <c r="H978" s="24" t="s">
        <v>1811</v>
      </c>
      <c r="I978" s="30" t="s">
        <v>17</v>
      </c>
      <c r="J978" s="31" t="s">
        <v>18</v>
      </c>
      <c r="K978" s="60" t="n">
        <v>286330</v>
      </c>
    </row>
    <row r="979" s="50" customFormat="true" ht="13.5" hidden="false" customHeight="false" outlineLevel="0" collapsed="false">
      <c r="A979" s="23" t="s">
        <v>1765</v>
      </c>
      <c r="B979" s="24" t="s">
        <v>30</v>
      </c>
      <c r="C979" s="122" t="s">
        <v>52</v>
      </c>
      <c r="D979" s="122" t="s">
        <v>52</v>
      </c>
      <c r="E979" s="24" t="s">
        <v>47</v>
      </c>
      <c r="F979" s="123" t="n">
        <v>12230267</v>
      </c>
      <c r="G979" s="124" t="n">
        <v>45257</v>
      </c>
      <c r="H979" s="24" t="s">
        <v>1812</v>
      </c>
      <c r="I979" s="24" t="s">
        <v>1813</v>
      </c>
      <c r="J979" s="125" t="s">
        <v>1814</v>
      </c>
      <c r="K979" s="60" t="n">
        <v>1032920</v>
      </c>
    </row>
    <row r="980" s="50" customFormat="true" ht="27" hidden="false" customHeight="false" outlineLevel="0" collapsed="false">
      <c r="A980" s="23" t="s">
        <v>1765</v>
      </c>
      <c r="B980" s="24" t="s">
        <v>13</v>
      </c>
      <c r="C980" s="25" t="s">
        <v>14</v>
      </c>
      <c r="D980" s="26" t="n">
        <v>44204</v>
      </c>
      <c r="E980" s="24" t="s">
        <v>47</v>
      </c>
      <c r="F980" s="123" t="n">
        <v>12230268</v>
      </c>
      <c r="G980" s="124" t="n">
        <v>45259</v>
      </c>
      <c r="H980" s="24" t="s">
        <v>1815</v>
      </c>
      <c r="I980" s="30" t="s">
        <v>17</v>
      </c>
      <c r="J980" s="31" t="s">
        <v>18</v>
      </c>
      <c r="K980" s="60" t="n">
        <v>267020</v>
      </c>
    </row>
    <row r="981" s="50" customFormat="true" ht="13.5" hidden="false" customHeight="false" outlineLevel="0" collapsed="false">
      <c r="A981" s="23" t="s">
        <v>1765</v>
      </c>
      <c r="B981" s="24" t="s">
        <v>30</v>
      </c>
      <c r="C981" s="122" t="s">
        <v>52</v>
      </c>
      <c r="D981" s="122" t="s">
        <v>52</v>
      </c>
      <c r="E981" s="24" t="s">
        <v>47</v>
      </c>
      <c r="F981" s="123" t="n">
        <v>12230269</v>
      </c>
      <c r="G981" s="124" t="n">
        <v>45260</v>
      </c>
      <c r="H981" s="24" t="s">
        <v>1816</v>
      </c>
      <c r="I981" s="24" t="s">
        <v>1817</v>
      </c>
      <c r="J981" s="125" t="s">
        <v>1818</v>
      </c>
      <c r="K981" s="60" t="n">
        <v>141198</v>
      </c>
    </row>
    <row r="982" s="50" customFormat="true" ht="13.5" hidden="false" customHeight="false" outlineLevel="0" collapsed="false">
      <c r="A982" s="23" t="s">
        <v>1765</v>
      </c>
      <c r="B982" s="24" t="s">
        <v>30</v>
      </c>
      <c r="C982" s="122" t="s">
        <v>52</v>
      </c>
      <c r="D982" s="122" t="s">
        <v>52</v>
      </c>
      <c r="E982" s="24" t="s">
        <v>47</v>
      </c>
      <c r="F982" s="123" t="n">
        <v>12230270</v>
      </c>
      <c r="G982" s="124" t="n">
        <v>45260</v>
      </c>
      <c r="H982" s="24" t="s">
        <v>1816</v>
      </c>
      <c r="I982" s="24" t="s">
        <v>1819</v>
      </c>
      <c r="J982" s="125" t="s">
        <v>1820</v>
      </c>
      <c r="K982" s="60" t="n">
        <v>28099</v>
      </c>
    </row>
    <row r="983" s="50" customFormat="true" ht="27" hidden="false" customHeight="false" outlineLevel="0" collapsed="false">
      <c r="A983" s="23" t="s">
        <v>1821</v>
      </c>
      <c r="B983" s="24" t="s">
        <v>30</v>
      </c>
      <c r="C983" s="37" t="s">
        <v>549</v>
      </c>
      <c r="D983" s="37" t="s">
        <v>549</v>
      </c>
      <c r="E983" s="24" t="s">
        <v>47</v>
      </c>
      <c r="F983" s="28" t="n">
        <v>13230498</v>
      </c>
      <c r="G983" s="29" t="n">
        <v>45239</v>
      </c>
      <c r="H983" s="27" t="s">
        <v>1822</v>
      </c>
      <c r="I983" s="27" t="s">
        <v>1823</v>
      </c>
      <c r="J983" s="36" t="s">
        <v>1824</v>
      </c>
      <c r="K983" s="126" t="n">
        <v>45101</v>
      </c>
    </row>
    <row r="984" s="50" customFormat="true" ht="27" hidden="false" customHeight="false" outlineLevel="0" collapsed="false">
      <c r="A984" s="23" t="s">
        <v>1821</v>
      </c>
      <c r="B984" s="24" t="s">
        <v>30</v>
      </c>
      <c r="C984" s="37" t="s">
        <v>549</v>
      </c>
      <c r="D984" s="37" t="s">
        <v>549</v>
      </c>
      <c r="E984" s="24" t="s">
        <v>47</v>
      </c>
      <c r="F984" s="28" t="n">
        <v>13230499</v>
      </c>
      <c r="G984" s="29" t="n">
        <v>45239</v>
      </c>
      <c r="H984" s="27" t="s">
        <v>1825</v>
      </c>
      <c r="I984" s="25" t="s">
        <v>700</v>
      </c>
      <c r="J984" s="75" t="s">
        <v>701</v>
      </c>
      <c r="K984" s="126" t="n">
        <v>364472</v>
      </c>
    </row>
    <row r="985" s="50" customFormat="true" ht="27" hidden="false" customHeight="false" outlineLevel="0" collapsed="false">
      <c r="A985" s="23" t="s">
        <v>1821</v>
      </c>
      <c r="B985" s="37" t="s">
        <v>51</v>
      </c>
      <c r="C985" s="37" t="s">
        <v>549</v>
      </c>
      <c r="D985" s="37" t="s">
        <v>549</v>
      </c>
      <c r="E985" s="24" t="s">
        <v>47</v>
      </c>
      <c r="F985" s="28" t="n">
        <v>13230501</v>
      </c>
      <c r="G985" s="29" t="n">
        <v>45243</v>
      </c>
      <c r="H985" s="27" t="s">
        <v>1826</v>
      </c>
      <c r="I985" s="27" t="s">
        <v>1827</v>
      </c>
      <c r="J985" s="45" t="s">
        <v>1828</v>
      </c>
      <c r="K985" s="126" t="n">
        <v>1199958</v>
      </c>
    </row>
    <row r="986" s="50" customFormat="true" ht="27" hidden="false" customHeight="false" outlineLevel="0" collapsed="false">
      <c r="A986" s="23" t="s">
        <v>1821</v>
      </c>
      <c r="B986" s="24" t="s">
        <v>120</v>
      </c>
      <c r="C986" s="37" t="s">
        <v>549</v>
      </c>
      <c r="D986" s="38" t="s">
        <v>549</v>
      </c>
      <c r="E986" s="24" t="s">
        <v>47</v>
      </c>
      <c r="F986" s="28" t="n">
        <v>13230502</v>
      </c>
      <c r="G986" s="29" t="n">
        <v>45243</v>
      </c>
      <c r="H986" s="27" t="s">
        <v>1829</v>
      </c>
      <c r="I986" s="27" t="s">
        <v>1830</v>
      </c>
      <c r="J986" s="36" t="s">
        <v>1831</v>
      </c>
      <c r="K986" s="126" t="n">
        <v>74713</v>
      </c>
    </row>
    <row r="987" s="50" customFormat="true" ht="27" hidden="false" customHeight="false" outlineLevel="0" collapsed="false">
      <c r="A987" s="23" t="s">
        <v>1821</v>
      </c>
      <c r="B987" s="24" t="s">
        <v>120</v>
      </c>
      <c r="C987" s="37" t="s">
        <v>549</v>
      </c>
      <c r="D987" s="38" t="s">
        <v>549</v>
      </c>
      <c r="E987" s="24" t="s">
        <v>47</v>
      </c>
      <c r="F987" s="28" t="n">
        <v>13230503</v>
      </c>
      <c r="G987" s="29" t="n">
        <v>45244</v>
      </c>
      <c r="H987" s="27" t="s">
        <v>1832</v>
      </c>
      <c r="I987" s="27" t="s">
        <v>1833</v>
      </c>
      <c r="J987" s="36" t="s">
        <v>1834</v>
      </c>
      <c r="K987" s="126" t="n">
        <v>113000</v>
      </c>
    </row>
    <row r="988" s="50" customFormat="true" ht="27" hidden="false" customHeight="false" outlineLevel="0" collapsed="false">
      <c r="A988" s="23" t="s">
        <v>1821</v>
      </c>
      <c r="B988" s="24" t="s">
        <v>120</v>
      </c>
      <c r="C988" s="37" t="s">
        <v>549</v>
      </c>
      <c r="D988" s="38" t="s">
        <v>549</v>
      </c>
      <c r="E988" s="24" t="s">
        <v>47</v>
      </c>
      <c r="F988" s="28" t="n">
        <v>13230504</v>
      </c>
      <c r="G988" s="29" t="n">
        <v>45244</v>
      </c>
      <c r="H988" s="27" t="s">
        <v>1835</v>
      </c>
      <c r="I988" s="27" t="s">
        <v>1836</v>
      </c>
      <c r="J988" s="36" t="s">
        <v>1837</v>
      </c>
      <c r="K988" s="126" t="n">
        <v>208161</v>
      </c>
    </row>
    <row r="989" s="50" customFormat="true" ht="27" hidden="false" customHeight="false" outlineLevel="0" collapsed="false">
      <c r="A989" s="23" t="s">
        <v>1821</v>
      </c>
      <c r="B989" s="24" t="s">
        <v>120</v>
      </c>
      <c r="C989" s="37" t="s">
        <v>549</v>
      </c>
      <c r="D989" s="38" t="s">
        <v>549</v>
      </c>
      <c r="E989" s="24" t="s">
        <v>47</v>
      </c>
      <c r="F989" s="28" t="n">
        <v>13230505</v>
      </c>
      <c r="G989" s="29" t="n">
        <v>45244</v>
      </c>
      <c r="H989" s="27" t="s">
        <v>1838</v>
      </c>
      <c r="I989" s="27" t="s">
        <v>1839</v>
      </c>
      <c r="J989" s="36" t="s">
        <v>1840</v>
      </c>
      <c r="K989" s="126" t="n">
        <v>448000</v>
      </c>
    </row>
    <row r="990" s="50" customFormat="true" ht="27" hidden="false" customHeight="false" outlineLevel="0" collapsed="false">
      <c r="A990" s="23" t="s">
        <v>1821</v>
      </c>
      <c r="B990" s="24" t="s">
        <v>120</v>
      </c>
      <c r="C990" s="37" t="s">
        <v>549</v>
      </c>
      <c r="D990" s="38" t="s">
        <v>549</v>
      </c>
      <c r="E990" s="24" t="s">
        <v>47</v>
      </c>
      <c r="F990" s="28" t="n">
        <v>13230506</v>
      </c>
      <c r="G990" s="29" t="n">
        <v>45244</v>
      </c>
      <c r="H990" s="27" t="s">
        <v>1841</v>
      </c>
      <c r="I990" s="27" t="s">
        <v>1833</v>
      </c>
      <c r="J990" s="36" t="s">
        <v>1834</v>
      </c>
      <c r="K990" s="126" t="n">
        <v>460750</v>
      </c>
    </row>
    <row r="991" s="50" customFormat="true" ht="27" hidden="false" customHeight="false" outlineLevel="0" collapsed="false">
      <c r="A991" s="23" t="s">
        <v>1821</v>
      </c>
      <c r="B991" s="24" t="s">
        <v>120</v>
      </c>
      <c r="C991" s="37" t="s">
        <v>549</v>
      </c>
      <c r="D991" s="38" t="s">
        <v>549</v>
      </c>
      <c r="E991" s="24" t="s">
        <v>47</v>
      </c>
      <c r="F991" s="28" t="n">
        <v>13230508</v>
      </c>
      <c r="G991" s="29" t="n">
        <v>45244</v>
      </c>
      <c r="H991" s="27" t="s">
        <v>1842</v>
      </c>
      <c r="I991" s="27" t="s">
        <v>1839</v>
      </c>
      <c r="J991" s="36" t="s">
        <v>1840</v>
      </c>
      <c r="K991" s="126" t="n">
        <v>365000</v>
      </c>
    </row>
    <row r="992" s="50" customFormat="true" ht="27" hidden="false" customHeight="false" outlineLevel="0" collapsed="false">
      <c r="A992" s="23" t="s">
        <v>1821</v>
      </c>
      <c r="B992" s="24" t="s">
        <v>120</v>
      </c>
      <c r="C992" s="37" t="s">
        <v>549</v>
      </c>
      <c r="D992" s="38" t="s">
        <v>549</v>
      </c>
      <c r="E992" s="24" t="s">
        <v>47</v>
      </c>
      <c r="F992" s="28" t="n">
        <v>13230509</v>
      </c>
      <c r="G992" s="29" t="n">
        <v>45244</v>
      </c>
      <c r="H992" s="27" t="s">
        <v>1843</v>
      </c>
      <c r="I992" s="27" t="s">
        <v>1833</v>
      </c>
      <c r="J992" s="36" t="s">
        <v>1834</v>
      </c>
      <c r="K992" s="126" t="n">
        <v>135500</v>
      </c>
    </row>
    <row r="993" s="50" customFormat="true" ht="27" hidden="false" customHeight="false" outlineLevel="0" collapsed="false">
      <c r="A993" s="23" t="s">
        <v>1821</v>
      </c>
      <c r="B993" s="24" t="s">
        <v>120</v>
      </c>
      <c r="C993" s="37" t="s">
        <v>549</v>
      </c>
      <c r="D993" s="38" t="s">
        <v>549</v>
      </c>
      <c r="E993" s="24" t="s">
        <v>47</v>
      </c>
      <c r="F993" s="28" t="n">
        <v>13230510</v>
      </c>
      <c r="G993" s="29" t="n">
        <v>45244</v>
      </c>
      <c r="H993" s="27" t="s">
        <v>1844</v>
      </c>
      <c r="I993" s="27" t="s">
        <v>1839</v>
      </c>
      <c r="J993" s="36" t="s">
        <v>1840</v>
      </c>
      <c r="K993" s="126" t="n">
        <v>228000</v>
      </c>
    </row>
    <row r="994" s="50" customFormat="true" ht="27" hidden="false" customHeight="false" outlineLevel="0" collapsed="false">
      <c r="A994" s="23" t="s">
        <v>1821</v>
      </c>
      <c r="B994" s="24" t="s">
        <v>120</v>
      </c>
      <c r="C994" s="37" t="s">
        <v>549</v>
      </c>
      <c r="D994" s="38" t="s">
        <v>549</v>
      </c>
      <c r="E994" s="24" t="s">
        <v>47</v>
      </c>
      <c r="F994" s="28" t="n">
        <v>13230511</v>
      </c>
      <c r="G994" s="29" t="n">
        <v>45244</v>
      </c>
      <c r="H994" s="27" t="s">
        <v>1845</v>
      </c>
      <c r="I994" s="27" t="s">
        <v>1833</v>
      </c>
      <c r="J994" s="36" t="s">
        <v>1834</v>
      </c>
      <c r="K994" s="126" t="n">
        <v>198000</v>
      </c>
    </row>
    <row r="995" s="50" customFormat="true" ht="27" hidden="false" customHeight="false" outlineLevel="0" collapsed="false">
      <c r="A995" s="23" t="s">
        <v>1821</v>
      </c>
      <c r="B995" s="24" t="s">
        <v>120</v>
      </c>
      <c r="C995" s="37" t="s">
        <v>549</v>
      </c>
      <c r="D995" s="38" t="s">
        <v>549</v>
      </c>
      <c r="E995" s="24" t="s">
        <v>47</v>
      </c>
      <c r="F995" s="28" t="n">
        <v>13230512</v>
      </c>
      <c r="G995" s="29" t="n">
        <v>45244</v>
      </c>
      <c r="H995" s="27" t="s">
        <v>1846</v>
      </c>
      <c r="I995" s="27" t="s">
        <v>1839</v>
      </c>
      <c r="J995" s="36" t="s">
        <v>1840</v>
      </c>
      <c r="K995" s="126" t="n">
        <v>95000</v>
      </c>
    </row>
    <row r="996" s="50" customFormat="true" ht="27" hidden="false" customHeight="false" outlineLevel="0" collapsed="false">
      <c r="A996" s="23" t="s">
        <v>1821</v>
      </c>
      <c r="B996" s="24" t="s">
        <v>120</v>
      </c>
      <c r="C996" s="37" t="s">
        <v>549</v>
      </c>
      <c r="D996" s="38" t="s">
        <v>549</v>
      </c>
      <c r="E996" s="24" t="s">
        <v>47</v>
      </c>
      <c r="F996" s="28" t="n">
        <v>13230513</v>
      </c>
      <c r="G996" s="29" t="n">
        <v>45244</v>
      </c>
      <c r="H996" s="27" t="s">
        <v>1847</v>
      </c>
      <c r="I996" s="27" t="s">
        <v>1833</v>
      </c>
      <c r="J996" s="36" t="s">
        <v>1834</v>
      </c>
      <c r="K996" s="126" t="n">
        <v>356000</v>
      </c>
    </row>
    <row r="997" s="50" customFormat="true" ht="27" hidden="false" customHeight="false" outlineLevel="0" collapsed="false">
      <c r="A997" s="23" t="s">
        <v>1821</v>
      </c>
      <c r="B997" s="24" t="s">
        <v>30</v>
      </c>
      <c r="C997" s="37" t="s">
        <v>549</v>
      </c>
      <c r="D997" s="37" t="s">
        <v>549</v>
      </c>
      <c r="E997" s="24" t="s">
        <v>47</v>
      </c>
      <c r="F997" s="28" t="n">
        <v>13230514</v>
      </c>
      <c r="G997" s="29" t="n">
        <v>45244</v>
      </c>
      <c r="H997" s="27" t="s">
        <v>1848</v>
      </c>
      <c r="I997" s="27" t="s">
        <v>1849</v>
      </c>
      <c r="J997" s="45" t="s">
        <v>1850</v>
      </c>
      <c r="K997" s="126" t="n">
        <v>124950</v>
      </c>
    </row>
    <row r="998" s="50" customFormat="true" ht="27" hidden="false" customHeight="false" outlineLevel="0" collapsed="false">
      <c r="A998" s="23" t="s">
        <v>1821</v>
      </c>
      <c r="B998" s="24" t="s">
        <v>30</v>
      </c>
      <c r="C998" s="37" t="s">
        <v>549</v>
      </c>
      <c r="D998" s="37" t="s">
        <v>549</v>
      </c>
      <c r="E998" s="24" t="s">
        <v>47</v>
      </c>
      <c r="F998" s="28" t="n">
        <v>13230515</v>
      </c>
      <c r="G998" s="29" t="n">
        <v>45245</v>
      </c>
      <c r="H998" s="27" t="s">
        <v>1851</v>
      </c>
      <c r="I998" s="27" t="s">
        <v>1852</v>
      </c>
      <c r="J998" s="36" t="s">
        <v>1853</v>
      </c>
      <c r="K998" s="126" t="n">
        <v>170000</v>
      </c>
    </row>
    <row r="999" s="50" customFormat="true" ht="27" hidden="false" customHeight="false" outlineLevel="0" collapsed="false">
      <c r="A999" s="23" t="s">
        <v>1821</v>
      </c>
      <c r="B999" s="24" t="s">
        <v>30</v>
      </c>
      <c r="C999" s="37" t="s">
        <v>549</v>
      </c>
      <c r="D999" s="37" t="s">
        <v>549</v>
      </c>
      <c r="E999" s="24" t="s">
        <v>47</v>
      </c>
      <c r="F999" s="28" t="n">
        <v>13230516</v>
      </c>
      <c r="G999" s="29" t="n">
        <v>45245</v>
      </c>
      <c r="H999" s="27" t="s">
        <v>1854</v>
      </c>
      <c r="I999" s="27" t="s">
        <v>1855</v>
      </c>
      <c r="J999" s="36" t="s">
        <v>1856</v>
      </c>
      <c r="K999" s="126" t="n">
        <v>480000</v>
      </c>
    </row>
    <row r="1000" s="50" customFormat="true" ht="27" hidden="false" customHeight="false" outlineLevel="0" collapsed="false">
      <c r="A1000" s="23" t="s">
        <v>1821</v>
      </c>
      <c r="B1000" s="24" t="s">
        <v>30</v>
      </c>
      <c r="C1000" s="37" t="s">
        <v>549</v>
      </c>
      <c r="D1000" s="37" t="s">
        <v>549</v>
      </c>
      <c r="E1000" s="24" t="s">
        <v>47</v>
      </c>
      <c r="F1000" s="28" t="n">
        <v>13230517</v>
      </c>
      <c r="G1000" s="29" t="n">
        <v>45245</v>
      </c>
      <c r="H1000" s="27" t="s">
        <v>1857</v>
      </c>
      <c r="I1000" s="27" t="s">
        <v>1823</v>
      </c>
      <c r="J1000" s="36" t="s">
        <v>1824</v>
      </c>
      <c r="K1000" s="126" t="n">
        <v>90202</v>
      </c>
    </row>
    <row r="1001" s="50" customFormat="true" ht="27" hidden="false" customHeight="false" outlineLevel="0" collapsed="false">
      <c r="A1001" s="23" t="s">
        <v>1821</v>
      </c>
      <c r="B1001" s="37" t="s">
        <v>51</v>
      </c>
      <c r="C1001" s="37" t="s">
        <v>549</v>
      </c>
      <c r="D1001" s="37" t="s">
        <v>549</v>
      </c>
      <c r="E1001" s="24" t="s">
        <v>47</v>
      </c>
      <c r="F1001" s="28" t="n">
        <v>13230518</v>
      </c>
      <c r="G1001" s="29" t="n">
        <v>45245</v>
      </c>
      <c r="H1001" s="27" t="s">
        <v>1858</v>
      </c>
      <c r="I1001" s="27" t="s">
        <v>1859</v>
      </c>
      <c r="J1001" s="36" t="s">
        <v>1860</v>
      </c>
      <c r="K1001" s="126" t="n">
        <v>136612</v>
      </c>
    </row>
    <row r="1002" s="50" customFormat="true" ht="27" hidden="false" customHeight="false" outlineLevel="0" collapsed="false">
      <c r="A1002" s="23" t="s">
        <v>1821</v>
      </c>
      <c r="B1002" s="24" t="s">
        <v>120</v>
      </c>
      <c r="C1002" s="37" t="s">
        <v>549</v>
      </c>
      <c r="D1002" s="38" t="s">
        <v>549</v>
      </c>
      <c r="E1002" s="24" t="s">
        <v>47</v>
      </c>
      <c r="F1002" s="28" t="n">
        <v>13230519</v>
      </c>
      <c r="G1002" s="29" t="n">
        <v>45246</v>
      </c>
      <c r="H1002" s="27" t="s">
        <v>1861</v>
      </c>
      <c r="I1002" s="27" t="s">
        <v>1862</v>
      </c>
      <c r="J1002" s="36" t="s">
        <v>1863</v>
      </c>
      <c r="K1002" s="126" t="n">
        <v>160920</v>
      </c>
    </row>
    <row r="1003" s="50" customFormat="true" ht="27" hidden="false" customHeight="false" outlineLevel="0" collapsed="false">
      <c r="A1003" s="23" t="s">
        <v>1821</v>
      </c>
      <c r="B1003" s="24" t="s">
        <v>120</v>
      </c>
      <c r="C1003" s="37" t="s">
        <v>1864</v>
      </c>
      <c r="D1003" s="38" t="n">
        <v>45051</v>
      </c>
      <c r="E1003" s="24" t="s">
        <v>47</v>
      </c>
      <c r="F1003" s="28" t="n">
        <v>13230520</v>
      </c>
      <c r="G1003" s="29" t="n">
        <v>45246</v>
      </c>
      <c r="H1003" s="27" t="s">
        <v>1865</v>
      </c>
      <c r="I1003" s="27" t="s">
        <v>892</v>
      </c>
      <c r="J1003" s="36" t="s">
        <v>893</v>
      </c>
      <c r="K1003" s="126" t="n">
        <v>2794830</v>
      </c>
    </row>
    <row r="1004" s="50" customFormat="true" ht="27" hidden="false" customHeight="false" outlineLevel="0" collapsed="false">
      <c r="A1004" s="23" t="s">
        <v>1821</v>
      </c>
      <c r="B1004" s="24" t="s">
        <v>120</v>
      </c>
      <c r="C1004" s="37" t="s">
        <v>549</v>
      </c>
      <c r="D1004" s="38" t="s">
        <v>549</v>
      </c>
      <c r="E1004" s="24" t="s">
        <v>47</v>
      </c>
      <c r="F1004" s="28" t="n">
        <v>13230521</v>
      </c>
      <c r="G1004" s="29" t="n">
        <v>45247</v>
      </c>
      <c r="H1004" s="27" t="s">
        <v>1866</v>
      </c>
      <c r="I1004" s="27" t="s">
        <v>1867</v>
      </c>
      <c r="J1004" s="36" t="s">
        <v>1868</v>
      </c>
      <c r="K1004" s="126" t="n">
        <v>875000</v>
      </c>
    </row>
    <row r="1005" s="50" customFormat="true" ht="27" hidden="false" customHeight="false" outlineLevel="0" collapsed="false">
      <c r="A1005" s="23" t="s">
        <v>1821</v>
      </c>
      <c r="B1005" s="24" t="s">
        <v>120</v>
      </c>
      <c r="C1005" s="37" t="s">
        <v>549</v>
      </c>
      <c r="D1005" s="38" t="s">
        <v>549</v>
      </c>
      <c r="E1005" s="24" t="s">
        <v>47</v>
      </c>
      <c r="F1005" s="28" t="n">
        <v>13230522</v>
      </c>
      <c r="G1005" s="29" t="n">
        <v>45247</v>
      </c>
      <c r="H1005" s="27" t="s">
        <v>1869</v>
      </c>
      <c r="I1005" s="27" t="s">
        <v>1870</v>
      </c>
      <c r="J1005" s="36" t="s">
        <v>1871</v>
      </c>
      <c r="K1005" s="126" t="n">
        <v>875000</v>
      </c>
    </row>
    <row r="1006" s="50" customFormat="true" ht="27" hidden="false" customHeight="false" outlineLevel="0" collapsed="false">
      <c r="A1006" s="23" t="s">
        <v>1821</v>
      </c>
      <c r="B1006" s="24" t="s">
        <v>120</v>
      </c>
      <c r="C1006" s="37" t="s">
        <v>549</v>
      </c>
      <c r="D1006" s="38" t="s">
        <v>549</v>
      </c>
      <c r="E1006" s="24" t="s">
        <v>47</v>
      </c>
      <c r="F1006" s="28" t="n">
        <v>13230523</v>
      </c>
      <c r="G1006" s="29" t="n">
        <v>45247</v>
      </c>
      <c r="H1006" s="27" t="s">
        <v>1869</v>
      </c>
      <c r="I1006" s="27" t="s">
        <v>1872</v>
      </c>
      <c r="J1006" s="36" t="s">
        <v>1873</v>
      </c>
      <c r="K1006" s="126" t="n">
        <v>875000</v>
      </c>
    </row>
    <row r="1007" s="50" customFormat="true" ht="27" hidden="false" customHeight="false" outlineLevel="0" collapsed="false">
      <c r="A1007" s="23" t="s">
        <v>1821</v>
      </c>
      <c r="B1007" s="24" t="s">
        <v>30</v>
      </c>
      <c r="C1007" s="37" t="s">
        <v>549</v>
      </c>
      <c r="D1007" s="37" t="s">
        <v>549</v>
      </c>
      <c r="E1007" s="24" t="s">
        <v>47</v>
      </c>
      <c r="F1007" s="28" t="n">
        <v>13230524</v>
      </c>
      <c r="G1007" s="29" t="n">
        <v>45250</v>
      </c>
      <c r="H1007" s="27" t="s">
        <v>1874</v>
      </c>
      <c r="I1007" s="25" t="s">
        <v>700</v>
      </c>
      <c r="J1007" s="75" t="s">
        <v>701</v>
      </c>
      <c r="K1007" s="126" t="n">
        <v>986385</v>
      </c>
    </row>
    <row r="1008" s="50" customFormat="true" ht="27" hidden="false" customHeight="false" outlineLevel="0" collapsed="false">
      <c r="A1008" s="23" t="s">
        <v>1821</v>
      </c>
      <c r="B1008" s="24" t="s">
        <v>120</v>
      </c>
      <c r="C1008" s="37" t="s">
        <v>1875</v>
      </c>
      <c r="D1008" s="38" t="n">
        <v>44476</v>
      </c>
      <c r="E1008" s="24" t="s">
        <v>47</v>
      </c>
      <c r="F1008" s="28" t="n">
        <v>13230526</v>
      </c>
      <c r="G1008" s="29" t="n">
        <v>45251</v>
      </c>
      <c r="H1008" s="27" t="s">
        <v>1876</v>
      </c>
      <c r="I1008" s="27" t="s">
        <v>1877</v>
      </c>
      <c r="J1008" s="36" t="s">
        <v>1878</v>
      </c>
      <c r="K1008" s="126" t="n">
        <v>219121</v>
      </c>
    </row>
    <row r="1009" s="50" customFormat="true" ht="27" hidden="false" customHeight="false" outlineLevel="0" collapsed="false">
      <c r="A1009" s="23" t="s">
        <v>1821</v>
      </c>
      <c r="B1009" s="24" t="s">
        <v>120</v>
      </c>
      <c r="C1009" s="37" t="s">
        <v>549</v>
      </c>
      <c r="D1009" s="38" t="s">
        <v>549</v>
      </c>
      <c r="E1009" s="24" t="s">
        <v>47</v>
      </c>
      <c r="F1009" s="28" t="n">
        <v>13230528</v>
      </c>
      <c r="G1009" s="29" t="n">
        <v>45252</v>
      </c>
      <c r="H1009" s="27" t="s">
        <v>1879</v>
      </c>
      <c r="I1009" s="27" t="s">
        <v>1880</v>
      </c>
      <c r="J1009" s="36" t="s">
        <v>1881</v>
      </c>
      <c r="K1009" s="126" t="n">
        <v>130781</v>
      </c>
    </row>
    <row r="1010" s="50" customFormat="true" ht="27" hidden="false" customHeight="false" outlineLevel="0" collapsed="false">
      <c r="A1010" s="23" t="s">
        <v>1821</v>
      </c>
      <c r="B1010" s="24" t="s">
        <v>30</v>
      </c>
      <c r="C1010" s="37" t="s">
        <v>549</v>
      </c>
      <c r="D1010" s="37" t="s">
        <v>549</v>
      </c>
      <c r="E1010" s="24" t="s">
        <v>47</v>
      </c>
      <c r="F1010" s="28" t="n">
        <v>13230529</v>
      </c>
      <c r="G1010" s="29" t="n">
        <v>45252</v>
      </c>
      <c r="H1010" s="27" t="s">
        <v>1882</v>
      </c>
      <c r="I1010" s="27" t="s">
        <v>1883</v>
      </c>
      <c r="J1010" s="36" t="s">
        <v>1884</v>
      </c>
      <c r="K1010" s="126" t="n">
        <v>64141</v>
      </c>
    </row>
    <row r="1011" s="50" customFormat="true" ht="27" hidden="false" customHeight="false" outlineLevel="0" collapsed="false">
      <c r="A1011" s="23" t="s">
        <v>1821</v>
      </c>
      <c r="B1011" s="24" t="s">
        <v>30</v>
      </c>
      <c r="C1011" s="37" t="s">
        <v>549</v>
      </c>
      <c r="D1011" s="37" t="s">
        <v>549</v>
      </c>
      <c r="E1011" s="24" t="s">
        <v>47</v>
      </c>
      <c r="F1011" s="28" t="n">
        <v>13230530</v>
      </c>
      <c r="G1011" s="29" t="n">
        <v>45252</v>
      </c>
      <c r="H1011" s="27" t="s">
        <v>1885</v>
      </c>
      <c r="I1011" s="27" t="s">
        <v>1823</v>
      </c>
      <c r="J1011" s="36" t="s">
        <v>1824</v>
      </c>
      <c r="K1011" s="126" t="n">
        <v>90202</v>
      </c>
    </row>
    <row r="1012" s="50" customFormat="true" ht="27" hidden="false" customHeight="false" outlineLevel="0" collapsed="false">
      <c r="A1012" s="23" t="s">
        <v>1821</v>
      </c>
      <c r="B1012" s="24" t="s">
        <v>120</v>
      </c>
      <c r="C1012" s="37" t="s">
        <v>549</v>
      </c>
      <c r="D1012" s="38" t="s">
        <v>549</v>
      </c>
      <c r="E1012" s="24" t="s">
        <v>47</v>
      </c>
      <c r="F1012" s="28" t="n">
        <v>13230531</v>
      </c>
      <c r="G1012" s="29" t="n">
        <v>45252</v>
      </c>
      <c r="H1012" s="27" t="s">
        <v>1886</v>
      </c>
      <c r="I1012" s="27" t="s">
        <v>1887</v>
      </c>
      <c r="J1012" s="36" t="s">
        <v>1888</v>
      </c>
      <c r="K1012" s="126" t="n">
        <v>434648</v>
      </c>
    </row>
    <row r="1013" s="50" customFormat="true" ht="27" hidden="false" customHeight="false" outlineLevel="0" collapsed="false">
      <c r="A1013" s="23" t="s">
        <v>1821</v>
      </c>
      <c r="B1013" s="24" t="s">
        <v>30</v>
      </c>
      <c r="C1013" s="37" t="s">
        <v>549</v>
      </c>
      <c r="D1013" s="37" t="s">
        <v>549</v>
      </c>
      <c r="E1013" s="24" t="s">
        <v>47</v>
      </c>
      <c r="F1013" s="28" t="n">
        <v>13230532</v>
      </c>
      <c r="G1013" s="29" t="n">
        <v>45252</v>
      </c>
      <c r="H1013" s="27" t="s">
        <v>1889</v>
      </c>
      <c r="I1013" s="27" t="s">
        <v>1890</v>
      </c>
      <c r="J1013" s="45" t="s">
        <v>1891</v>
      </c>
      <c r="K1013" s="126" t="n">
        <v>287189</v>
      </c>
    </row>
    <row r="1014" s="50" customFormat="true" ht="27" hidden="false" customHeight="false" outlineLevel="0" collapsed="false">
      <c r="A1014" s="23" t="s">
        <v>1821</v>
      </c>
      <c r="B1014" s="24" t="s">
        <v>30</v>
      </c>
      <c r="C1014" s="37" t="s">
        <v>549</v>
      </c>
      <c r="D1014" s="37" t="s">
        <v>549</v>
      </c>
      <c r="E1014" s="24" t="s">
        <v>47</v>
      </c>
      <c r="F1014" s="28" t="n">
        <v>13230533</v>
      </c>
      <c r="G1014" s="29" t="n">
        <v>45254</v>
      </c>
      <c r="H1014" s="27" t="s">
        <v>1892</v>
      </c>
      <c r="I1014" s="27" t="s">
        <v>1827</v>
      </c>
      <c r="J1014" s="45" t="s">
        <v>1828</v>
      </c>
      <c r="K1014" s="126" t="n">
        <v>1839026</v>
      </c>
    </row>
    <row r="1015" s="50" customFormat="true" ht="27" hidden="false" customHeight="false" outlineLevel="0" collapsed="false">
      <c r="A1015" s="23" t="s">
        <v>1821</v>
      </c>
      <c r="B1015" s="24" t="s">
        <v>13</v>
      </c>
      <c r="C1015" s="37" t="s">
        <v>1893</v>
      </c>
      <c r="D1015" s="38" t="n">
        <v>44987</v>
      </c>
      <c r="E1015" s="24" t="s">
        <v>47</v>
      </c>
      <c r="F1015" s="28" t="n">
        <v>13230535</v>
      </c>
      <c r="G1015" s="29" t="n">
        <v>45254</v>
      </c>
      <c r="H1015" s="27" t="s">
        <v>1894</v>
      </c>
      <c r="I1015" s="27" t="s">
        <v>684</v>
      </c>
      <c r="J1015" s="36" t="s">
        <v>1895</v>
      </c>
      <c r="K1015" s="126" t="n">
        <v>297500</v>
      </c>
    </row>
    <row r="1016" s="50" customFormat="true" ht="27" hidden="false" customHeight="false" outlineLevel="0" collapsed="false">
      <c r="A1016" s="23" t="s">
        <v>1821</v>
      </c>
      <c r="B1016" s="24" t="s">
        <v>30</v>
      </c>
      <c r="C1016" s="37" t="s">
        <v>549</v>
      </c>
      <c r="D1016" s="37" t="s">
        <v>549</v>
      </c>
      <c r="E1016" s="24" t="s">
        <v>47</v>
      </c>
      <c r="F1016" s="28" t="n">
        <v>13230536</v>
      </c>
      <c r="G1016" s="29" t="n">
        <v>45254</v>
      </c>
      <c r="H1016" s="27" t="s">
        <v>1896</v>
      </c>
      <c r="I1016" s="25" t="s">
        <v>700</v>
      </c>
      <c r="J1016" s="75" t="s">
        <v>701</v>
      </c>
      <c r="K1016" s="126" t="n">
        <v>326073</v>
      </c>
    </row>
    <row r="1017" s="50" customFormat="true" ht="27" hidden="false" customHeight="false" outlineLevel="0" collapsed="false">
      <c r="A1017" s="23" t="s">
        <v>1821</v>
      </c>
      <c r="B1017" s="24" t="s">
        <v>30</v>
      </c>
      <c r="C1017" s="37" t="s">
        <v>549</v>
      </c>
      <c r="D1017" s="37" t="s">
        <v>549</v>
      </c>
      <c r="E1017" s="24" t="s">
        <v>47</v>
      </c>
      <c r="F1017" s="28" t="n">
        <v>13230537</v>
      </c>
      <c r="G1017" s="29" t="n">
        <v>45257</v>
      </c>
      <c r="H1017" s="27" t="s">
        <v>1897</v>
      </c>
      <c r="I1017" s="27" t="s">
        <v>1898</v>
      </c>
      <c r="J1017" s="36" t="s">
        <v>1899</v>
      </c>
      <c r="K1017" s="126" t="n">
        <v>1855455</v>
      </c>
    </row>
    <row r="1018" s="50" customFormat="true" ht="27" hidden="false" customHeight="false" outlineLevel="0" collapsed="false">
      <c r="A1018" s="23" t="s">
        <v>1821</v>
      </c>
      <c r="B1018" s="24" t="s">
        <v>30</v>
      </c>
      <c r="C1018" s="37" t="s">
        <v>549</v>
      </c>
      <c r="D1018" s="37" t="s">
        <v>549</v>
      </c>
      <c r="E1018" s="24" t="s">
        <v>47</v>
      </c>
      <c r="F1018" s="28" t="n">
        <v>13230538</v>
      </c>
      <c r="G1018" s="29" t="n">
        <v>45257</v>
      </c>
      <c r="H1018" s="27" t="s">
        <v>1900</v>
      </c>
      <c r="I1018" s="27" t="s">
        <v>1901</v>
      </c>
      <c r="J1018" s="36" t="s">
        <v>1902</v>
      </c>
      <c r="K1018" s="126" t="n">
        <v>403648</v>
      </c>
    </row>
    <row r="1019" s="50" customFormat="true" ht="27" hidden="false" customHeight="false" outlineLevel="0" collapsed="false">
      <c r="A1019" s="23" t="s">
        <v>1821</v>
      </c>
      <c r="B1019" s="24" t="s">
        <v>120</v>
      </c>
      <c r="C1019" s="37" t="s">
        <v>549</v>
      </c>
      <c r="D1019" s="38" t="s">
        <v>549</v>
      </c>
      <c r="E1019" s="24" t="s">
        <v>47</v>
      </c>
      <c r="F1019" s="28" t="n">
        <v>13230539</v>
      </c>
      <c r="G1019" s="29" t="n">
        <v>45257</v>
      </c>
      <c r="H1019" s="27" t="s">
        <v>1903</v>
      </c>
      <c r="I1019" s="27" t="s">
        <v>1904</v>
      </c>
      <c r="J1019" s="36" t="s">
        <v>1905</v>
      </c>
      <c r="K1019" s="126" t="n">
        <v>155880</v>
      </c>
    </row>
    <row r="1020" s="50" customFormat="true" ht="27" hidden="false" customHeight="false" outlineLevel="0" collapsed="false">
      <c r="A1020" s="23" t="s">
        <v>1821</v>
      </c>
      <c r="B1020" s="37" t="s">
        <v>132</v>
      </c>
      <c r="C1020" s="37" t="s">
        <v>1906</v>
      </c>
      <c r="D1020" s="38" t="n">
        <v>45258</v>
      </c>
      <c r="E1020" s="24" t="s">
        <v>47</v>
      </c>
      <c r="F1020" s="28" t="n">
        <v>13230540</v>
      </c>
      <c r="G1020" s="29" t="n">
        <v>45258</v>
      </c>
      <c r="H1020" s="27" t="s">
        <v>1907</v>
      </c>
      <c r="I1020" s="27" t="s">
        <v>1908</v>
      </c>
      <c r="J1020" s="36" t="s">
        <v>1909</v>
      </c>
      <c r="K1020" s="126" t="n">
        <v>27010959</v>
      </c>
    </row>
    <row r="1021" s="50" customFormat="true" ht="27" hidden="false" customHeight="false" outlineLevel="0" collapsed="false">
      <c r="A1021" s="23" t="s">
        <v>1821</v>
      </c>
      <c r="B1021" s="24" t="s">
        <v>13</v>
      </c>
      <c r="C1021" s="25" t="s">
        <v>14</v>
      </c>
      <c r="D1021" s="26" t="n">
        <v>44204</v>
      </c>
      <c r="E1021" s="24" t="s">
        <v>47</v>
      </c>
      <c r="F1021" s="28" t="n">
        <v>13230541</v>
      </c>
      <c r="G1021" s="29" t="n">
        <v>45258</v>
      </c>
      <c r="H1021" s="27" t="s">
        <v>1910</v>
      </c>
      <c r="I1021" s="30" t="s">
        <v>17</v>
      </c>
      <c r="J1021" s="31" t="s">
        <v>18</v>
      </c>
      <c r="K1021" s="126" t="n">
        <v>574455</v>
      </c>
    </row>
    <row r="1022" s="50" customFormat="true" ht="27" hidden="false" customHeight="false" outlineLevel="0" collapsed="false">
      <c r="A1022" s="23" t="s">
        <v>1821</v>
      </c>
      <c r="B1022" s="24" t="s">
        <v>120</v>
      </c>
      <c r="C1022" s="37" t="s">
        <v>549</v>
      </c>
      <c r="D1022" s="38" t="s">
        <v>549</v>
      </c>
      <c r="E1022" s="24" t="s">
        <v>47</v>
      </c>
      <c r="F1022" s="28" t="n">
        <v>13230542</v>
      </c>
      <c r="G1022" s="29" t="n">
        <v>45259</v>
      </c>
      <c r="H1022" s="27" t="s">
        <v>1911</v>
      </c>
      <c r="I1022" s="27" t="s">
        <v>1912</v>
      </c>
      <c r="J1022" s="36" t="s">
        <v>1913</v>
      </c>
      <c r="K1022" s="126" t="n">
        <v>113050</v>
      </c>
    </row>
    <row r="1023" s="50" customFormat="true" ht="27" hidden="false" customHeight="false" outlineLevel="0" collapsed="false">
      <c r="A1023" s="23" t="s">
        <v>1821</v>
      </c>
      <c r="B1023" s="24" t="s">
        <v>120</v>
      </c>
      <c r="C1023" s="37" t="s">
        <v>549</v>
      </c>
      <c r="D1023" s="38" t="s">
        <v>549</v>
      </c>
      <c r="E1023" s="24" t="s">
        <v>47</v>
      </c>
      <c r="F1023" s="28" t="n">
        <v>13230543</v>
      </c>
      <c r="G1023" s="29" t="n">
        <v>45259</v>
      </c>
      <c r="H1023" s="27" t="s">
        <v>1914</v>
      </c>
      <c r="I1023" s="27" t="s">
        <v>1833</v>
      </c>
      <c r="J1023" s="36" t="s">
        <v>1834</v>
      </c>
      <c r="K1023" s="126" t="n">
        <v>228000</v>
      </c>
    </row>
    <row r="1024" s="50" customFormat="true" ht="27" hidden="false" customHeight="false" outlineLevel="0" collapsed="false">
      <c r="A1024" s="23" t="s">
        <v>1821</v>
      </c>
      <c r="B1024" s="24" t="s">
        <v>120</v>
      </c>
      <c r="C1024" s="37" t="s">
        <v>549</v>
      </c>
      <c r="D1024" s="38" t="s">
        <v>549</v>
      </c>
      <c r="E1024" s="24" t="s">
        <v>47</v>
      </c>
      <c r="F1024" s="28" t="n">
        <v>13230544</v>
      </c>
      <c r="G1024" s="29" t="n">
        <v>45259</v>
      </c>
      <c r="H1024" s="27" t="s">
        <v>1915</v>
      </c>
      <c r="I1024" s="27" t="s">
        <v>1839</v>
      </c>
      <c r="J1024" s="36" t="s">
        <v>1840</v>
      </c>
      <c r="K1024" s="126" t="n">
        <v>205000</v>
      </c>
    </row>
    <row r="1025" s="50" customFormat="true" ht="27" hidden="false" customHeight="false" outlineLevel="0" collapsed="false">
      <c r="A1025" s="23" t="s">
        <v>1821</v>
      </c>
      <c r="B1025" s="24" t="s">
        <v>120</v>
      </c>
      <c r="C1025" s="37" t="s">
        <v>549</v>
      </c>
      <c r="D1025" s="38" t="s">
        <v>549</v>
      </c>
      <c r="E1025" s="24" t="s">
        <v>47</v>
      </c>
      <c r="F1025" s="28" t="n">
        <v>13230545</v>
      </c>
      <c r="G1025" s="29" t="n">
        <v>45259</v>
      </c>
      <c r="H1025" s="27" t="s">
        <v>1916</v>
      </c>
      <c r="I1025" s="27" t="s">
        <v>1912</v>
      </c>
      <c r="J1025" s="36" t="s">
        <v>1913</v>
      </c>
      <c r="K1025" s="126" t="n">
        <v>113050</v>
      </c>
    </row>
    <row r="1026" s="50" customFormat="true" ht="27" hidden="false" customHeight="false" outlineLevel="0" collapsed="false">
      <c r="A1026" s="23" t="s">
        <v>1821</v>
      </c>
      <c r="B1026" s="24" t="s">
        <v>120</v>
      </c>
      <c r="C1026" s="37" t="s">
        <v>549</v>
      </c>
      <c r="D1026" s="38" t="s">
        <v>549</v>
      </c>
      <c r="E1026" s="24" t="s">
        <v>47</v>
      </c>
      <c r="F1026" s="28" t="n">
        <v>13230546</v>
      </c>
      <c r="G1026" s="29" t="n">
        <v>45259</v>
      </c>
      <c r="H1026" s="27" t="s">
        <v>1917</v>
      </c>
      <c r="I1026" s="27" t="s">
        <v>1833</v>
      </c>
      <c r="J1026" s="36" t="s">
        <v>1834</v>
      </c>
      <c r="K1026" s="126" t="n">
        <v>386000</v>
      </c>
    </row>
    <row r="1027" s="50" customFormat="true" ht="27" hidden="false" customHeight="false" outlineLevel="0" collapsed="false">
      <c r="A1027" s="23" t="s">
        <v>1821</v>
      </c>
      <c r="B1027" s="24" t="s">
        <v>120</v>
      </c>
      <c r="C1027" s="37" t="s">
        <v>549</v>
      </c>
      <c r="D1027" s="38" t="s">
        <v>549</v>
      </c>
      <c r="E1027" s="24" t="s">
        <v>47</v>
      </c>
      <c r="F1027" s="28" t="n">
        <v>13230547</v>
      </c>
      <c r="G1027" s="29" t="n">
        <v>45259</v>
      </c>
      <c r="H1027" s="27" t="s">
        <v>1918</v>
      </c>
      <c r="I1027" s="27" t="s">
        <v>1839</v>
      </c>
      <c r="J1027" s="36" t="s">
        <v>1840</v>
      </c>
      <c r="K1027" s="126" t="n">
        <v>282500</v>
      </c>
    </row>
    <row r="1028" s="50" customFormat="true" ht="27" hidden="false" customHeight="false" outlineLevel="0" collapsed="false">
      <c r="A1028" s="23" t="s">
        <v>1821</v>
      </c>
      <c r="B1028" s="24" t="s">
        <v>120</v>
      </c>
      <c r="C1028" s="37" t="s">
        <v>549</v>
      </c>
      <c r="D1028" s="38" t="s">
        <v>549</v>
      </c>
      <c r="E1028" s="24" t="s">
        <v>47</v>
      </c>
      <c r="F1028" s="28" t="n">
        <v>13230548</v>
      </c>
      <c r="G1028" s="29" t="n">
        <v>45259</v>
      </c>
      <c r="H1028" s="27" t="s">
        <v>1919</v>
      </c>
      <c r="I1028" s="27" t="s">
        <v>1912</v>
      </c>
      <c r="J1028" s="36" t="s">
        <v>1913</v>
      </c>
      <c r="K1028" s="126" t="n">
        <v>142800</v>
      </c>
    </row>
    <row r="1029" s="50" customFormat="true" ht="27" hidden="false" customHeight="false" outlineLevel="0" collapsed="false">
      <c r="A1029" s="23" t="s">
        <v>1821</v>
      </c>
      <c r="B1029" s="24" t="s">
        <v>120</v>
      </c>
      <c r="C1029" s="37" t="s">
        <v>549</v>
      </c>
      <c r="D1029" s="38" t="s">
        <v>549</v>
      </c>
      <c r="E1029" s="24" t="s">
        <v>47</v>
      </c>
      <c r="F1029" s="28" t="n">
        <v>13230549</v>
      </c>
      <c r="G1029" s="29" t="n">
        <v>45259</v>
      </c>
      <c r="H1029" s="27" t="s">
        <v>1920</v>
      </c>
      <c r="I1029" s="27" t="s">
        <v>1833</v>
      </c>
      <c r="J1029" s="36" t="s">
        <v>1834</v>
      </c>
      <c r="K1029" s="126" t="n">
        <v>351000</v>
      </c>
    </row>
    <row r="1030" s="50" customFormat="true" ht="27" hidden="false" customHeight="false" outlineLevel="0" collapsed="false">
      <c r="A1030" s="23" t="s">
        <v>1821</v>
      </c>
      <c r="B1030" s="24" t="s">
        <v>120</v>
      </c>
      <c r="C1030" s="37" t="s">
        <v>549</v>
      </c>
      <c r="D1030" s="38" t="s">
        <v>549</v>
      </c>
      <c r="E1030" s="24" t="s">
        <v>47</v>
      </c>
      <c r="F1030" s="28" t="n">
        <v>13230550</v>
      </c>
      <c r="G1030" s="29" t="n">
        <v>45259</v>
      </c>
      <c r="H1030" s="27" t="s">
        <v>1921</v>
      </c>
      <c r="I1030" s="27" t="s">
        <v>1839</v>
      </c>
      <c r="J1030" s="36" t="s">
        <v>1840</v>
      </c>
      <c r="K1030" s="126" t="n">
        <v>95000</v>
      </c>
    </row>
    <row r="1031" s="50" customFormat="true" ht="27" hidden="false" customHeight="false" outlineLevel="0" collapsed="false">
      <c r="A1031" s="23" t="s">
        <v>1821</v>
      </c>
      <c r="B1031" s="24" t="s">
        <v>120</v>
      </c>
      <c r="C1031" s="37" t="s">
        <v>549</v>
      </c>
      <c r="D1031" s="38" t="s">
        <v>549</v>
      </c>
      <c r="E1031" s="24" t="s">
        <v>47</v>
      </c>
      <c r="F1031" s="28" t="n">
        <v>13230551</v>
      </c>
      <c r="G1031" s="29" t="n">
        <v>45259</v>
      </c>
      <c r="H1031" s="27" t="s">
        <v>1922</v>
      </c>
      <c r="I1031" s="27" t="s">
        <v>1912</v>
      </c>
      <c r="J1031" s="36" t="s">
        <v>1913</v>
      </c>
      <c r="K1031" s="126" t="n">
        <v>249900</v>
      </c>
    </row>
    <row r="1032" s="50" customFormat="true" ht="27" hidden="false" customHeight="false" outlineLevel="0" collapsed="false">
      <c r="A1032" s="23" t="s">
        <v>1821</v>
      </c>
      <c r="B1032" s="24" t="s">
        <v>120</v>
      </c>
      <c r="C1032" s="37" t="s">
        <v>549</v>
      </c>
      <c r="D1032" s="38" t="s">
        <v>549</v>
      </c>
      <c r="E1032" s="24" t="s">
        <v>47</v>
      </c>
      <c r="F1032" s="28" t="n">
        <v>13230553</v>
      </c>
      <c r="G1032" s="29" t="n">
        <v>45259</v>
      </c>
      <c r="H1032" s="27" t="s">
        <v>1923</v>
      </c>
      <c r="I1032" s="27" t="s">
        <v>1839</v>
      </c>
      <c r="J1032" s="36" t="s">
        <v>1840</v>
      </c>
      <c r="K1032" s="126" t="n">
        <v>151000</v>
      </c>
    </row>
    <row r="1033" s="50" customFormat="true" ht="27" hidden="false" customHeight="false" outlineLevel="0" collapsed="false">
      <c r="A1033" s="23" t="s">
        <v>1821</v>
      </c>
      <c r="B1033" s="24" t="s">
        <v>120</v>
      </c>
      <c r="C1033" s="37" t="s">
        <v>549</v>
      </c>
      <c r="D1033" s="38" t="s">
        <v>549</v>
      </c>
      <c r="E1033" s="24" t="s">
        <v>47</v>
      </c>
      <c r="F1033" s="28" t="n">
        <v>13230554</v>
      </c>
      <c r="G1033" s="29" t="n">
        <v>45259</v>
      </c>
      <c r="H1033" s="27" t="s">
        <v>1924</v>
      </c>
      <c r="I1033" s="27" t="s">
        <v>1912</v>
      </c>
      <c r="J1033" s="36" t="s">
        <v>1913</v>
      </c>
      <c r="K1033" s="126" t="n">
        <v>214200</v>
      </c>
    </row>
    <row r="1034" s="50" customFormat="true" ht="27" hidden="false" customHeight="false" outlineLevel="0" collapsed="false">
      <c r="A1034" s="23" t="s">
        <v>1821</v>
      </c>
      <c r="B1034" s="37" t="s">
        <v>51</v>
      </c>
      <c r="C1034" s="37" t="s">
        <v>549</v>
      </c>
      <c r="D1034" s="37" t="s">
        <v>549</v>
      </c>
      <c r="E1034" s="24" t="s">
        <v>47</v>
      </c>
      <c r="F1034" s="28" t="n">
        <v>13230555</v>
      </c>
      <c r="G1034" s="29" t="n">
        <v>45259</v>
      </c>
      <c r="H1034" s="27" t="s">
        <v>1925</v>
      </c>
      <c r="I1034" s="27" t="s">
        <v>1926</v>
      </c>
      <c r="J1034" s="45" t="s">
        <v>1927</v>
      </c>
      <c r="K1034" s="126" t="n">
        <v>103530</v>
      </c>
    </row>
    <row r="1035" s="50" customFormat="true" ht="27" hidden="false" customHeight="false" outlineLevel="0" collapsed="false">
      <c r="A1035" s="23" t="s">
        <v>1821</v>
      </c>
      <c r="B1035" s="24" t="s">
        <v>120</v>
      </c>
      <c r="C1035" s="37" t="s">
        <v>549</v>
      </c>
      <c r="D1035" s="38" t="s">
        <v>549</v>
      </c>
      <c r="E1035" s="24" t="s">
        <v>47</v>
      </c>
      <c r="F1035" s="28" t="n">
        <v>13230556</v>
      </c>
      <c r="G1035" s="29" t="n">
        <v>45259</v>
      </c>
      <c r="H1035" s="27" t="s">
        <v>1928</v>
      </c>
      <c r="I1035" s="27" t="s">
        <v>1833</v>
      </c>
      <c r="J1035" s="36" t="s">
        <v>1834</v>
      </c>
      <c r="K1035" s="126" t="n">
        <v>156000</v>
      </c>
    </row>
    <row r="1036" s="50" customFormat="true" ht="27" hidden="false" customHeight="false" outlineLevel="0" collapsed="false">
      <c r="A1036" s="23" t="s">
        <v>1821</v>
      </c>
      <c r="B1036" s="37" t="s">
        <v>51</v>
      </c>
      <c r="C1036" s="37" t="s">
        <v>549</v>
      </c>
      <c r="D1036" s="37" t="s">
        <v>549</v>
      </c>
      <c r="E1036" s="24" t="s">
        <v>47</v>
      </c>
      <c r="F1036" s="28" t="n">
        <v>13230557</v>
      </c>
      <c r="G1036" s="29" t="n">
        <v>45259</v>
      </c>
      <c r="H1036" s="27" t="s">
        <v>1929</v>
      </c>
      <c r="I1036" s="27" t="s">
        <v>1930</v>
      </c>
      <c r="J1036" s="45" t="s">
        <v>1931</v>
      </c>
      <c r="K1036" s="126" t="n">
        <v>291550</v>
      </c>
    </row>
    <row r="1037" s="50" customFormat="true" ht="27" hidden="false" customHeight="false" outlineLevel="0" collapsed="false">
      <c r="A1037" s="23" t="s">
        <v>1821</v>
      </c>
      <c r="B1037" s="24" t="s">
        <v>30</v>
      </c>
      <c r="C1037" s="37" t="s">
        <v>549</v>
      </c>
      <c r="D1037" s="37" t="s">
        <v>549</v>
      </c>
      <c r="E1037" s="24" t="s">
        <v>47</v>
      </c>
      <c r="F1037" s="28" t="n">
        <v>13230558</v>
      </c>
      <c r="G1037" s="29" t="n">
        <v>45259</v>
      </c>
      <c r="H1037" s="27" t="s">
        <v>1932</v>
      </c>
      <c r="I1037" s="27" t="s">
        <v>1933</v>
      </c>
      <c r="J1037" s="45" t="s">
        <v>1934</v>
      </c>
      <c r="K1037" s="126" t="n">
        <v>2497334</v>
      </c>
    </row>
    <row r="1038" s="50" customFormat="true" ht="27" hidden="false" customHeight="false" outlineLevel="0" collapsed="false">
      <c r="A1038" s="23" t="s">
        <v>1821</v>
      </c>
      <c r="B1038" s="24" t="s">
        <v>30</v>
      </c>
      <c r="C1038" s="37" t="s">
        <v>549</v>
      </c>
      <c r="D1038" s="37" t="s">
        <v>549</v>
      </c>
      <c r="E1038" s="24" t="s">
        <v>47</v>
      </c>
      <c r="F1038" s="28" t="n">
        <v>13230559</v>
      </c>
      <c r="G1038" s="29" t="n">
        <v>45259</v>
      </c>
      <c r="H1038" s="27" t="s">
        <v>1935</v>
      </c>
      <c r="I1038" s="27" t="s">
        <v>1823</v>
      </c>
      <c r="J1038" s="36" t="s">
        <v>1824</v>
      </c>
      <c r="K1038" s="126" t="n">
        <v>90202</v>
      </c>
    </row>
    <row r="1039" s="50" customFormat="true" ht="27" hidden="false" customHeight="false" outlineLevel="0" collapsed="false">
      <c r="A1039" s="23" t="s">
        <v>1821</v>
      </c>
      <c r="B1039" s="37" t="s">
        <v>51</v>
      </c>
      <c r="C1039" s="37" t="s">
        <v>549</v>
      </c>
      <c r="D1039" s="37" t="s">
        <v>549</v>
      </c>
      <c r="E1039" s="24" t="s">
        <v>47</v>
      </c>
      <c r="F1039" s="28" t="n">
        <v>13230560</v>
      </c>
      <c r="G1039" s="29" t="n">
        <v>45259</v>
      </c>
      <c r="H1039" s="27" t="s">
        <v>1936</v>
      </c>
      <c r="I1039" s="27" t="s">
        <v>1937</v>
      </c>
      <c r="J1039" s="36" t="s">
        <v>1938</v>
      </c>
      <c r="K1039" s="126" t="n">
        <v>1304021</v>
      </c>
    </row>
    <row r="1040" s="50" customFormat="true" ht="27" hidden="false" customHeight="false" outlineLevel="0" collapsed="false">
      <c r="A1040" s="23" t="s">
        <v>1821</v>
      </c>
      <c r="B1040" s="24" t="s">
        <v>30</v>
      </c>
      <c r="C1040" s="37" t="s">
        <v>549</v>
      </c>
      <c r="D1040" s="37" t="s">
        <v>549</v>
      </c>
      <c r="E1040" s="24" t="s">
        <v>47</v>
      </c>
      <c r="F1040" s="28" t="n">
        <v>13230561</v>
      </c>
      <c r="G1040" s="29" t="n">
        <v>45260</v>
      </c>
      <c r="H1040" s="27" t="s">
        <v>1939</v>
      </c>
      <c r="I1040" s="25" t="s">
        <v>700</v>
      </c>
      <c r="J1040" s="75" t="s">
        <v>701</v>
      </c>
      <c r="K1040" s="126" t="n">
        <v>653274</v>
      </c>
    </row>
    <row r="1041" s="50" customFormat="true" ht="27" hidden="false" customHeight="false" outlineLevel="0" collapsed="false">
      <c r="A1041" s="23" t="s">
        <v>1821</v>
      </c>
      <c r="B1041" s="37" t="s">
        <v>51</v>
      </c>
      <c r="C1041" s="37" t="s">
        <v>549</v>
      </c>
      <c r="D1041" s="37" t="s">
        <v>549</v>
      </c>
      <c r="E1041" s="24" t="s">
        <v>47</v>
      </c>
      <c r="F1041" s="28" t="n">
        <v>13230562</v>
      </c>
      <c r="G1041" s="29" t="n">
        <v>45260</v>
      </c>
      <c r="H1041" s="27" t="s">
        <v>1940</v>
      </c>
      <c r="I1041" s="27" t="s">
        <v>1941</v>
      </c>
      <c r="J1041" s="45" t="s">
        <v>1942</v>
      </c>
      <c r="K1041" s="126" t="n">
        <v>71400</v>
      </c>
    </row>
    <row r="1042" s="50" customFormat="true" ht="27" hidden="false" customHeight="false" outlineLevel="0" collapsed="false">
      <c r="A1042" s="23" t="s">
        <v>1821</v>
      </c>
      <c r="B1042" s="24" t="s">
        <v>120</v>
      </c>
      <c r="C1042" s="37" t="s">
        <v>549</v>
      </c>
      <c r="D1042" s="38" t="s">
        <v>549</v>
      </c>
      <c r="E1042" s="24" t="s">
        <v>47</v>
      </c>
      <c r="F1042" s="28" t="n">
        <v>13230563</v>
      </c>
      <c r="G1042" s="29" t="n">
        <v>45260</v>
      </c>
      <c r="H1042" s="27" t="s">
        <v>1943</v>
      </c>
      <c r="I1042" s="27" t="s">
        <v>54</v>
      </c>
      <c r="J1042" s="36" t="s">
        <v>55</v>
      </c>
      <c r="K1042" s="126" t="n">
        <v>1255500</v>
      </c>
    </row>
    <row r="1043" s="50" customFormat="true" ht="27" hidden="false" customHeight="false" outlineLevel="0" collapsed="false">
      <c r="A1043" s="23" t="s">
        <v>1821</v>
      </c>
      <c r="B1043" s="24" t="s">
        <v>30</v>
      </c>
      <c r="C1043" s="37" t="s">
        <v>549</v>
      </c>
      <c r="D1043" s="37" t="s">
        <v>549</v>
      </c>
      <c r="E1043" s="24" t="s">
        <v>47</v>
      </c>
      <c r="F1043" s="28" t="n">
        <v>13230564</v>
      </c>
      <c r="G1043" s="29" t="n">
        <v>45260</v>
      </c>
      <c r="H1043" s="27" t="s">
        <v>1944</v>
      </c>
      <c r="I1043" s="27" t="s">
        <v>1945</v>
      </c>
      <c r="J1043" s="45" t="s">
        <v>1946</v>
      </c>
      <c r="K1043" s="126" t="n">
        <v>67973</v>
      </c>
    </row>
    <row r="1044" s="50" customFormat="true" ht="27" hidden="false" customHeight="false" outlineLevel="0" collapsed="false">
      <c r="A1044" s="23" t="s">
        <v>1821</v>
      </c>
      <c r="B1044" s="37" t="s">
        <v>51</v>
      </c>
      <c r="C1044" s="37" t="s">
        <v>549</v>
      </c>
      <c r="D1044" s="37" t="s">
        <v>549</v>
      </c>
      <c r="E1044" s="24" t="s">
        <v>47</v>
      </c>
      <c r="F1044" s="28" t="n">
        <v>13230565</v>
      </c>
      <c r="G1044" s="29" t="n">
        <v>45260</v>
      </c>
      <c r="H1044" s="27" t="s">
        <v>1947</v>
      </c>
      <c r="I1044" s="27" t="s">
        <v>1948</v>
      </c>
      <c r="J1044" s="45" t="s">
        <v>1949</v>
      </c>
      <c r="K1044" s="126" t="n">
        <v>246806</v>
      </c>
    </row>
    <row r="1045" s="50" customFormat="true" ht="27" hidden="false" customHeight="false" outlineLevel="0" collapsed="false">
      <c r="A1045" s="23" t="s">
        <v>1821</v>
      </c>
      <c r="B1045" s="24" t="s">
        <v>30</v>
      </c>
      <c r="C1045" s="37" t="s">
        <v>549</v>
      </c>
      <c r="D1045" s="37" t="s">
        <v>549</v>
      </c>
      <c r="E1045" s="24" t="s">
        <v>47</v>
      </c>
      <c r="F1045" s="28" t="n">
        <v>13230566</v>
      </c>
      <c r="G1045" s="29" t="n">
        <v>45260</v>
      </c>
      <c r="H1045" s="27" t="s">
        <v>1950</v>
      </c>
      <c r="I1045" s="27" t="s">
        <v>1951</v>
      </c>
      <c r="J1045" s="36" t="s">
        <v>1952</v>
      </c>
      <c r="K1045" s="126" t="n">
        <v>1181670</v>
      </c>
    </row>
    <row r="1046" s="50" customFormat="true" ht="27" hidden="false" customHeight="false" outlineLevel="0" collapsed="false">
      <c r="A1046" s="23" t="s">
        <v>1821</v>
      </c>
      <c r="B1046" s="24" t="s">
        <v>23</v>
      </c>
      <c r="C1046" s="37" t="s">
        <v>1953</v>
      </c>
      <c r="D1046" s="38" t="n">
        <v>45232</v>
      </c>
      <c r="E1046" s="25" t="s">
        <v>96</v>
      </c>
      <c r="F1046" s="28" t="s">
        <v>549</v>
      </c>
      <c r="G1046" s="29" t="n">
        <v>45232</v>
      </c>
      <c r="H1046" s="27" t="s">
        <v>1954</v>
      </c>
      <c r="I1046" s="27" t="s">
        <v>856</v>
      </c>
      <c r="J1046" s="36" t="s">
        <v>1955</v>
      </c>
      <c r="K1046" s="126" t="n">
        <f aca="false">1631266*26</f>
        <v>42412916</v>
      </c>
    </row>
    <row r="1047" s="50" customFormat="true" ht="27" hidden="false" customHeight="false" outlineLevel="0" collapsed="false">
      <c r="A1047" s="23" t="s">
        <v>1821</v>
      </c>
      <c r="B1047" s="40" t="s">
        <v>95</v>
      </c>
      <c r="C1047" s="34" t="s">
        <v>549</v>
      </c>
      <c r="D1047" s="35" t="s">
        <v>549</v>
      </c>
      <c r="E1047" s="25" t="s">
        <v>96</v>
      </c>
      <c r="F1047" s="73" t="n">
        <v>378</v>
      </c>
      <c r="G1047" s="74" t="n">
        <v>45238</v>
      </c>
      <c r="H1047" s="34" t="s">
        <v>1956</v>
      </c>
      <c r="I1047" s="34" t="s">
        <v>1957</v>
      </c>
      <c r="J1047" s="43" t="s">
        <v>1958</v>
      </c>
      <c r="K1047" s="126" t="n">
        <v>592533</v>
      </c>
    </row>
    <row r="1048" s="50" customFormat="true" ht="27" hidden="false" customHeight="false" outlineLevel="0" collapsed="false">
      <c r="A1048" s="23" t="s">
        <v>1821</v>
      </c>
      <c r="B1048" s="40" t="s">
        <v>95</v>
      </c>
      <c r="C1048" s="34" t="s">
        <v>549</v>
      </c>
      <c r="D1048" s="35" t="s">
        <v>549</v>
      </c>
      <c r="E1048" s="25" t="s">
        <v>96</v>
      </c>
      <c r="F1048" s="73" t="n">
        <v>136253</v>
      </c>
      <c r="G1048" s="74" t="n">
        <v>45245</v>
      </c>
      <c r="H1048" s="34" t="s">
        <v>1959</v>
      </c>
      <c r="I1048" s="34" t="s">
        <v>1960</v>
      </c>
      <c r="J1048" s="43" t="s">
        <v>1961</v>
      </c>
      <c r="K1048" s="76" t="n">
        <v>3057225</v>
      </c>
    </row>
    <row r="1049" s="50" customFormat="true" ht="27" hidden="false" customHeight="false" outlineLevel="0" collapsed="false">
      <c r="A1049" s="23" t="s">
        <v>1821</v>
      </c>
      <c r="B1049" s="40" t="s">
        <v>95</v>
      </c>
      <c r="C1049" s="34" t="s">
        <v>549</v>
      </c>
      <c r="D1049" s="35" t="s">
        <v>549</v>
      </c>
      <c r="E1049" s="25" t="s">
        <v>96</v>
      </c>
      <c r="F1049" s="73" t="n">
        <v>29161137</v>
      </c>
      <c r="G1049" s="74" t="n">
        <v>45245</v>
      </c>
      <c r="H1049" s="34" t="s">
        <v>1962</v>
      </c>
      <c r="I1049" s="34" t="s">
        <v>1963</v>
      </c>
      <c r="J1049" s="43" t="s">
        <v>1964</v>
      </c>
      <c r="K1049" s="126" t="n">
        <v>16749266</v>
      </c>
    </row>
    <row r="1050" s="50" customFormat="true" ht="27" hidden="false" customHeight="false" outlineLevel="0" collapsed="false">
      <c r="A1050" s="23" t="s">
        <v>1821</v>
      </c>
      <c r="B1050" s="40" t="s">
        <v>95</v>
      </c>
      <c r="C1050" s="34" t="s">
        <v>549</v>
      </c>
      <c r="D1050" s="35" t="s">
        <v>549</v>
      </c>
      <c r="E1050" s="25" t="s">
        <v>96</v>
      </c>
      <c r="F1050" s="73" t="n">
        <v>249568343</v>
      </c>
      <c r="G1050" s="74" t="n">
        <v>45235</v>
      </c>
      <c r="H1050" s="34" t="s">
        <v>1965</v>
      </c>
      <c r="I1050" s="127" t="s">
        <v>1966</v>
      </c>
      <c r="J1050" s="79" t="s">
        <v>1967</v>
      </c>
      <c r="K1050" s="76" t="n">
        <v>1385880</v>
      </c>
    </row>
    <row r="1051" s="50" customFormat="true" ht="27" hidden="false" customHeight="false" outlineLevel="0" collapsed="false">
      <c r="A1051" s="23" t="s">
        <v>1821</v>
      </c>
      <c r="B1051" s="40" t="s">
        <v>95</v>
      </c>
      <c r="C1051" s="34" t="s">
        <v>549</v>
      </c>
      <c r="D1051" s="35" t="s">
        <v>549</v>
      </c>
      <c r="E1051" s="25" t="s">
        <v>96</v>
      </c>
      <c r="F1051" s="73" t="n">
        <v>249568340</v>
      </c>
      <c r="G1051" s="74" t="n">
        <v>45235</v>
      </c>
      <c r="H1051" s="34" t="s">
        <v>1968</v>
      </c>
      <c r="I1051" s="127" t="s">
        <v>1966</v>
      </c>
      <c r="J1051" s="79" t="s">
        <v>1967</v>
      </c>
      <c r="K1051" s="76" t="n">
        <v>3245150</v>
      </c>
    </row>
    <row r="1052" s="50" customFormat="true" ht="27" hidden="false" customHeight="false" outlineLevel="0" collapsed="false">
      <c r="A1052" s="23" t="s">
        <v>1821</v>
      </c>
      <c r="B1052" s="40" t="s">
        <v>95</v>
      </c>
      <c r="C1052" s="34" t="s">
        <v>549</v>
      </c>
      <c r="D1052" s="35" t="s">
        <v>549</v>
      </c>
      <c r="E1052" s="25" t="s">
        <v>96</v>
      </c>
      <c r="F1052" s="73" t="n">
        <v>41299</v>
      </c>
      <c r="G1052" s="74" t="n">
        <v>45250</v>
      </c>
      <c r="H1052" s="34" t="s">
        <v>1969</v>
      </c>
      <c r="I1052" s="34" t="s">
        <v>1970</v>
      </c>
      <c r="J1052" s="43" t="s">
        <v>1971</v>
      </c>
      <c r="K1052" s="76" t="n">
        <v>252494</v>
      </c>
    </row>
    <row r="1053" s="50" customFormat="true" ht="27" hidden="false" customHeight="false" outlineLevel="0" collapsed="false">
      <c r="A1053" s="23" t="s">
        <v>1821</v>
      </c>
      <c r="B1053" s="40" t="s">
        <v>95</v>
      </c>
      <c r="C1053" s="34" t="s">
        <v>549</v>
      </c>
      <c r="D1053" s="35" t="s">
        <v>549</v>
      </c>
      <c r="E1053" s="25" t="s">
        <v>96</v>
      </c>
      <c r="F1053" s="73" t="n">
        <v>2545943</v>
      </c>
      <c r="G1053" s="78" t="n">
        <v>45232</v>
      </c>
      <c r="H1053" s="34" t="s">
        <v>1972</v>
      </c>
      <c r="I1053" s="34" t="s">
        <v>628</v>
      </c>
      <c r="J1053" s="43" t="s">
        <v>1973</v>
      </c>
      <c r="K1053" s="76" t="n">
        <v>301707</v>
      </c>
    </row>
    <row r="1054" s="50" customFormat="true" ht="27" hidden="false" customHeight="false" outlineLevel="0" collapsed="false">
      <c r="A1054" s="23" t="s">
        <v>1821</v>
      </c>
      <c r="B1054" s="40" t="s">
        <v>95</v>
      </c>
      <c r="C1054" s="34" t="s">
        <v>549</v>
      </c>
      <c r="D1054" s="35" t="s">
        <v>549</v>
      </c>
      <c r="E1054" s="25" t="s">
        <v>96</v>
      </c>
      <c r="F1054" s="73" t="n">
        <v>2547750</v>
      </c>
      <c r="G1054" s="78" t="n">
        <v>45232</v>
      </c>
      <c r="H1054" s="34" t="s">
        <v>1972</v>
      </c>
      <c r="I1054" s="34" t="s">
        <v>628</v>
      </c>
      <c r="J1054" s="43" t="s">
        <v>1973</v>
      </c>
      <c r="K1054" s="76" t="n">
        <v>78480</v>
      </c>
    </row>
    <row r="1055" s="50" customFormat="true" ht="27" hidden="false" customHeight="false" outlineLevel="0" collapsed="false">
      <c r="A1055" s="23" t="s">
        <v>1974</v>
      </c>
      <c r="B1055" s="24" t="s">
        <v>120</v>
      </c>
      <c r="C1055" s="37" t="s">
        <v>549</v>
      </c>
      <c r="D1055" s="35" t="s">
        <v>549</v>
      </c>
      <c r="E1055" s="24" t="s">
        <v>47</v>
      </c>
      <c r="F1055" s="54" t="n">
        <v>14230272</v>
      </c>
      <c r="G1055" s="52" t="n">
        <v>45233</v>
      </c>
      <c r="H1055" s="37" t="s">
        <v>1975</v>
      </c>
      <c r="I1055" s="128" t="s">
        <v>122</v>
      </c>
      <c r="J1055" s="45" t="s">
        <v>123</v>
      </c>
      <c r="K1055" s="32" t="n">
        <v>342206</v>
      </c>
    </row>
    <row r="1056" s="50" customFormat="true" ht="27" hidden="false" customHeight="false" outlineLevel="0" collapsed="false">
      <c r="A1056" s="23" t="s">
        <v>1974</v>
      </c>
      <c r="B1056" s="24" t="s">
        <v>13</v>
      </c>
      <c r="C1056" s="25" t="s">
        <v>14</v>
      </c>
      <c r="D1056" s="26" t="n">
        <v>44204</v>
      </c>
      <c r="E1056" s="24" t="s">
        <v>47</v>
      </c>
      <c r="F1056" s="54" t="n">
        <v>14230273</v>
      </c>
      <c r="G1056" s="52" t="n">
        <v>45236</v>
      </c>
      <c r="H1056" s="37" t="s">
        <v>1976</v>
      </c>
      <c r="I1056" s="30" t="s">
        <v>17</v>
      </c>
      <c r="J1056" s="31" t="s">
        <v>18</v>
      </c>
      <c r="K1056" s="32" t="n">
        <v>465496</v>
      </c>
    </row>
    <row r="1057" s="50" customFormat="true" ht="27" hidden="false" customHeight="false" outlineLevel="0" collapsed="false">
      <c r="A1057" s="23" t="s">
        <v>1974</v>
      </c>
      <c r="B1057" s="24" t="s">
        <v>120</v>
      </c>
      <c r="C1057" s="37" t="s">
        <v>549</v>
      </c>
      <c r="D1057" s="35" t="s">
        <v>549</v>
      </c>
      <c r="E1057" s="24" t="s">
        <v>47</v>
      </c>
      <c r="F1057" s="54" t="n">
        <v>14230274</v>
      </c>
      <c r="G1057" s="52" t="n">
        <v>45236</v>
      </c>
      <c r="H1057" s="37" t="s">
        <v>1977</v>
      </c>
      <c r="I1057" s="128" t="s">
        <v>1978</v>
      </c>
      <c r="J1057" s="45" t="s">
        <v>1979</v>
      </c>
      <c r="K1057" s="32" t="n">
        <v>301070</v>
      </c>
    </row>
    <row r="1058" s="50" customFormat="true" ht="27" hidden="false" customHeight="false" outlineLevel="0" collapsed="false">
      <c r="A1058" s="23" t="s">
        <v>1974</v>
      </c>
      <c r="B1058" s="24" t="s">
        <v>23</v>
      </c>
      <c r="C1058" s="37" t="s">
        <v>1980</v>
      </c>
      <c r="D1058" s="35" t="n">
        <v>44869</v>
      </c>
      <c r="E1058" s="24" t="s">
        <v>47</v>
      </c>
      <c r="F1058" s="54" t="n">
        <v>14230277</v>
      </c>
      <c r="G1058" s="52" t="n">
        <v>45236</v>
      </c>
      <c r="H1058" s="37" t="s">
        <v>1981</v>
      </c>
      <c r="I1058" s="128" t="s">
        <v>1982</v>
      </c>
      <c r="J1058" s="45" t="s">
        <v>1983</v>
      </c>
      <c r="K1058" s="32" t="n">
        <v>108588</v>
      </c>
    </row>
    <row r="1059" s="50" customFormat="true" ht="27" hidden="false" customHeight="false" outlineLevel="0" collapsed="false">
      <c r="A1059" s="23" t="s">
        <v>1974</v>
      </c>
      <c r="B1059" s="24" t="s">
        <v>13</v>
      </c>
      <c r="C1059" s="25" t="s">
        <v>14</v>
      </c>
      <c r="D1059" s="26" t="n">
        <v>44204</v>
      </c>
      <c r="E1059" s="24" t="s">
        <v>47</v>
      </c>
      <c r="F1059" s="54" t="n">
        <v>14230278</v>
      </c>
      <c r="G1059" s="52" t="n">
        <v>45236</v>
      </c>
      <c r="H1059" s="37" t="s">
        <v>1976</v>
      </c>
      <c r="I1059" s="30" t="s">
        <v>17</v>
      </c>
      <c r="J1059" s="31" t="s">
        <v>18</v>
      </c>
      <c r="K1059" s="32" t="n">
        <v>220445</v>
      </c>
    </row>
    <row r="1060" s="50" customFormat="true" ht="27" hidden="false" customHeight="false" outlineLevel="0" collapsed="false">
      <c r="A1060" s="23" t="s">
        <v>1974</v>
      </c>
      <c r="B1060" s="24" t="s">
        <v>23</v>
      </c>
      <c r="C1060" s="37" t="s">
        <v>1984</v>
      </c>
      <c r="D1060" s="35" t="n">
        <v>45236</v>
      </c>
      <c r="E1060" s="24" t="s">
        <v>47</v>
      </c>
      <c r="F1060" s="54" t="n">
        <v>14230279</v>
      </c>
      <c r="G1060" s="52" t="n">
        <v>45236</v>
      </c>
      <c r="H1060" s="37" t="s">
        <v>1985</v>
      </c>
      <c r="I1060" s="128" t="s">
        <v>1986</v>
      </c>
      <c r="J1060" s="45" t="s">
        <v>1987</v>
      </c>
      <c r="K1060" s="32" t="n">
        <v>400000</v>
      </c>
    </row>
    <row r="1061" s="50" customFormat="true" ht="27" hidden="false" customHeight="false" outlineLevel="0" collapsed="false">
      <c r="A1061" s="23" t="s">
        <v>1974</v>
      </c>
      <c r="B1061" s="24" t="s">
        <v>30</v>
      </c>
      <c r="C1061" s="37" t="s">
        <v>549</v>
      </c>
      <c r="D1061" s="35" t="s">
        <v>549</v>
      </c>
      <c r="E1061" s="24" t="s">
        <v>47</v>
      </c>
      <c r="F1061" s="54" t="n">
        <v>14230280</v>
      </c>
      <c r="G1061" s="52" t="n">
        <v>45239</v>
      </c>
      <c r="H1061" s="37" t="s">
        <v>1988</v>
      </c>
      <c r="I1061" s="128" t="s">
        <v>408</v>
      </c>
      <c r="J1061" s="45" t="s">
        <v>274</v>
      </c>
      <c r="K1061" s="32" t="n">
        <v>424402</v>
      </c>
    </row>
    <row r="1062" s="50" customFormat="true" ht="27" hidden="false" customHeight="false" outlineLevel="0" collapsed="false">
      <c r="A1062" s="23" t="s">
        <v>1974</v>
      </c>
      <c r="B1062" s="24" t="s">
        <v>23</v>
      </c>
      <c r="C1062" s="37" t="s">
        <v>1989</v>
      </c>
      <c r="D1062" s="35" t="n">
        <v>45240</v>
      </c>
      <c r="E1062" s="24" t="s">
        <v>47</v>
      </c>
      <c r="F1062" s="54" t="n">
        <v>14230281</v>
      </c>
      <c r="G1062" s="52" t="n">
        <v>45240</v>
      </c>
      <c r="H1062" s="37" t="s">
        <v>1990</v>
      </c>
      <c r="I1062" s="25" t="s">
        <v>577</v>
      </c>
      <c r="J1062" s="75" t="s">
        <v>578</v>
      </c>
      <c r="K1062" s="32" t="n">
        <v>1145327</v>
      </c>
    </row>
    <row r="1063" s="50" customFormat="true" ht="27" hidden="false" customHeight="false" outlineLevel="0" collapsed="false">
      <c r="A1063" s="23" t="s">
        <v>1974</v>
      </c>
      <c r="B1063" s="24" t="s">
        <v>23</v>
      </c>
      <c r="C1063" s="37" t="s">
        <v>1991</v>
      </c>
      <c r="D1063" s="35" t="n">
        <v>45240</v>
      </c>
      <c r="E1063" s="24" t="s">
        <v>47</v>
      </c>
      <c r="F1063" s="54" t="n">
        <v>14230282</v>
      </c>
      <c r="G1063" s="52" t="n">
        <v>45240</v>
      </c>
      <c r="H1063" s="37" t="s">
        <v>1992</v>
      </c>
      <c r="I1063" s="128" t="s">
        <v>1993</v>
      </c>
      <c r="J1063" s="45" t="s">
        <v>1994</v>
      </c>
      <c r="K1063" s="32" t="n">
        <v>1899240</v>
      </c>
    </row>
    <row r="1064" s="50" customFormat="true" ht="27" hidden="false" customHeight="false" outlineLevel="0" collapsed="false">
      <c r="A1064" s="23" t="s">
        <v>1974</v>
      </c>
      <c r="B1064" s="24" t="s">
        <v>30</v>
      </c>
      <c r="C1064" s="37" t="s">
        <v>549</v>
      </c>
      <c r="D1064" s="35" t="s">
        <v>549</v>
      </c>
      <c r="E1064" s="24" t="s">
        <v>47</v>
      </c>
      <c r="F1064" s="54" t="n">
        <v>14230283</v>
      </c>
      <c r="G1064" s="52" t="n">
        <v>45240</v>
      </c>
      <c r="H1064" s="37" t="s">
        <v>1995</v>
      </c>
      <c r="I1064" s="128" t="s">
        <v>1996</v>
      </c>
      <c r="J1064" s="45" t="s">
        <v>1997</v>
      </c>
      <c r="K1064" s="32" t="n">
        <v>1927800</v>
      </c>
    </row>
    <row r="1065" s="50" customFormat="true" ht="27" hidden="false" customHeight="false" outlineLevel="0" collapsed="false">
      <c r="A1065" s="23" t="s">
        <v>1974</v>
      </c>
      <c r="B1065" s="24" t="s">
        <v>13</v>
      </c>
      <c r="C1065" s="25" t="s">
        <v>14</v>
      </c>
      <c r="D1065" s="26" t="n">
        <v>44204</v>
      </c>
      <c r="E1065" s="24" t="s">
        <v>47</v>
      </c>
      <c r="F1065" s="54" t="n">
        <v>14230284</v>
      </c>
      <c r="G1065" s="52" t="n">
        <v>45240</v>
      </c>
      <c r="H1065" s="37" t="s">
        <v>1998</v>
      </c>
      <c r="I1065" s="30" t="s">
        <v>17</v>
      </c>
      <c r="J1065" s="31" t="s">
        <v>18</v>
      </c>
      <c r="K1065" s="32" t="n">
        <v>72240</v>
      </c>
    </row>
    <row r="1066" s="50" customFormat="true" ht="27" hidden="false" customHeight="false" outlineLevel="0" collapsed="false">
      <c r="A1066" s="23" t="s">
        <v>1974</v>
      </c>
      <c r="B1066" s="24" t="s">
        <v>120</v>
      </c>
      <c r="C1066" s="37" t="s">
        <v>549</v>
      </c>
      <c r="D1066" s="35" t="s">
        <v>549</v>
      </c>
      <c r="E1066" s="24" t="s">
        <v>47</v>
      </c>
      <c r="F1066" s="54" t="n">
        <v>14230286</v>
      </c>
      <c r="G1066" s="52" t="n">
        <v>45240</v>
      </c>
      <c r="H1066" s="37" t="s">
        <v>1999</v>
      </c>
      <c r="I1066" s="128" t="s">
        <v>122</v>
      </c>
      <c r="J1066" s="45" t="s">
        <v>123</v>
      </c>
      <c r="K1066" s="32" t="n">
        <v>342206</v>
      </c>
    </row>
    <row r="1067" s="50" customFormat="true" ht="27" hidden="false" customHeight="false" outlineLevel="0" collapsed="false">
      <c r="A1067" s="23" t="s">
        <v>1974</v>
      </c>
      <c r="B1067" s="24" t="s">
        <v>30</v>
      </c>
      <c r="C1067" s="37" t="s">
        <v>549</v>
      </c>
      <c r="D1067" s="35" t="s">
        <v>549</v>
      </c>
      <c r="E1067" s="24" t="s">
        <v>47</v>
      </c>
      <c r="F1067" s="54" t="n">
        <v>14230287</v>
      </c>
      <c r="G1067" s="52" t="n">
        <v>45240</v>
      </c>
      <c r="H1067" s="37" t="s">
        <v>2000</v>
      </c>
      <c r="I1067" s="128" t="s">
        <v>2001</v>
      </c>
      <c r="J1067" s="45" t="s">
        <v>2002</v>
      </c>
      <c r="K1067" s="32" t="n">
        <v>3117800</v>
      </c>
    </row>
    <row r="1068" s="50" customFormat="true" ht="27" hidden="false" customHeight="false" outlineLevel="0" collapsed="false">
      <c r="A1068" s="23" t="s">
        <v>1974</v>
      </c>
      <c r="B1068" s="24" t="s">
        <v>30</v>
      </c>
      <c r="C1068" s="37" t="s">
        <v>549</v>
      </c>
      <c r="D1068" s="35" t="s">
        <v>549</v>
      </c>
      <c r="E1068" s="24" t="s">
        <v>47</v>
      </c>
      <c r="F1068" s="54" t="n">
        <v>14230288</v>
      </c>
      <c r="G1068" s="52" t="n">
        <v>45243</v>
      </c>
      <c r="H1068" s="37" t="s">
        <v>2003</v>
      </c>
      <c r="I1068" s="128" t="s">
        <v>2004</v>
      </c>
      <c r="J1068" s="45" t="s">
        <v>2005</v>
      </c>
      <c r="K1068" s="32" t="n">
        <v>1285200</v>
      </c>
    </row>
    <row r="1069" s="50" customFormat="true" ht="27" hidden="false" customHeight="false" outlineLevel="0" collapsed="false">
      <c r="A1069" s="23" t="s">
        <v>1974</v>
      </c>
      <c r="B1069" s="24" t="s">
        <v>30</v>
      </c>
      <c r="C1069" s="37" t="s">
        <v>549</v>
      </c>
      <c r="D1069" s="35" t="s">
        <v>549</v>
      </c>
      <c r="E1069" s="24" t="s">
        <v>47</v>
      </c>
      <c r="F1069" s="54" t="n">
        <v>14230289</v>
      </c>
      <c r="G1069" s="52" t="n">
        <v>45244</v>
      </c>
      <c r="H1069" s="37" t="s">
        <v>2006</v>
      </c>
      <c r="I1069" s="128" t="s">
        <v>2007</v>
      </c>
      <c r="J1069" s="45" t="s">
        <v>2008</v>
      </c>
      <c r="K1069" s="32" t="n">
        <v>427734</v>
      </c>
    </row>
    <row r="1070" s="50" customFormat="true" ht="27" hidden="false" customHeight="false" outlineLevel="0" collapsed="false">
      <c r="A1070" s="23" t="s">
        <v>1974</v>
      </c>
      <c r="B1070" s="24" t="s">
        <v>30</v>
      </c>
      <c r="C1070" s="37" t="s">
        <v>549</v>
      </c>
      <c r="D1070" s="35" t="s">
        <v>549</v>
      </c>
      <c r="E1070" s="24" t="s">
        <v>47</v>
      </c>
      <c r="F1070" s="54" t="n">
        <v>14230290</v>
      </c>
      <c r="G1070" s="52" t="n">
        <v>45244</v>
      </c>
      <c r="H1070" s="37" t="s">
        <v>2009</v>
      </c>
      <c r="I1070" s="128" t="s">
        <v>2010</v>
      </c>
      <c r="J1070" s="45" t="s">
        <v>2011</v>
      </c>
      <c r="K1070" s="32" t="n">
        <v>547400</v>
      </c>
    </row>
    <row r="1071" s="50" customFormat="true" ht="27" hidden="false" customHeight="false" outlineLevel="0" collapsed="false">
      <c r="A1071" s="23" t="s">
        <v>1974</v>
      </c>
      <c r="B1071" s="24" t="s">
        <v>120</v>
      </c>
      <c r="C1071" s="37" t="s">
        <v>549</v>
      </c>
      <c r="D1071" s="35" t="s">
        <v>549</v>
      </c>
      <c r="E1071" s="24" t="s">
        <v>47</v>
      </c>
      <c r="F1071" s="54" t="n">
        <v>14230291</v>
      </c>
      <c r="G1071" s="52" t="n">
        <v>45244</v>
      </c>
      <c r="H1071" s="37" t="s">
        <v>2012</v>
      </c>
      <c r="I1071" s="128" t="s">
        <v>2013</v>
      </c>
      <c r="J1071" s="45" t="s">
        <v>2014</v>
      </c>
      <c r="K1071" s="32" t="n">
        <v>137931</v>
      </c>
    </row>
    <row r="1072" s="50" customFormat="true" ht="27" hidden="false" customHeight="false" outlineLevel="0" collapsed="false">
      <c r="A1072" s="23" t="s">
        <v>1974</v>
      </c>
      <c r="B1072" s="24" t="s">
        <v>30</v>
      </c>
      <c r="C1072" s="37" t="s">
        <v>549</v>
      </c>
      <c r="D1072" s="35" t="s">
        <v>549</v>
      </c>
      <c r="E1072" s="24" t="s">
        <v>47</v>
      </c>
      <c r="F1072" s="54" t="n">
        <v>14230292</v>
      </c>
      <c r="G1072" s="52" t="n">
        <v>45245</v>
      </c>
      <c r="H1072" s="37" t="s">
        <v>2015</v>
      </c>
      <c r="I1072" s="128" t="s">
        <v>2016</v>
      </c>
      <c r="J1072" s="45" t="s">
        <v>2017</v>
      </c>
      <c r="K1072" s="32" t="n">
        <v>1808800</v>
      </c>
    </row>
    <row r="1073" s="50" customFormat="true" ht="27" hidden="false" customHeight="false" outlineLevel="0" collapsed="false">
      <c r="A1073" s="23" t="s">
        <v>1974</v>
      </c>
      <c r="B1073" s="24" t="s">
        <v>30</v>
      </c>
      <c r="C1073" s="37" t="s">
        <v>549</v>
      </c>
      <c r="D1073" s="35" t="s">
        <v>549</v>
      </c>
      <c r="E1073" s="24" t="s">
        <v>47</v>
      </c>
      <c r="F1073" s="54" t="n">
        <v>14230294</v>
      </c>
      <c r="G1073" s="52" t="n">
        <v>45246</v>
      </c>
      <c r="H1073" s="37" t="s">
        <v>2018</v>
      </c>
      <c r="I1073" s="128" t="s">
        <v>2019</v>
      </c>
      <c r="J1073" s="45" t="s">
        <v>2020</v>
      </c>
      <c r="K1073" s="32" t="n">
        <v>190400</v>
      </c>
    </row>
    <row r="1074" s="50" customFormat="true" ht="27" hidden="false" customHeight="false" outlineLevel="0" collapsed="false">
      <c r="A1074" s="23" t="s">
        <v>1974</v>
      </c>
      <c r="B1074" s="24" t="s">
        <v>120</v>
      </c>
      <c r="C1074" s="37" t="s">
        <v>549</v>
      </c>
      <c r="D1074" s="35" t="s">
        <v>549</v>
      </c>
      <c r="E1074" s="24" t="s">
        <v>47</v>
      </c>
      <c r="F1074" s="54" t="n">
        <v>14230295</v>
      </c>
      <c r="G1074" s="52" t="n">
        <v>45247</v>
      </c>
      <c r="H1074" s="37" t="s">
        <v>2021</v>
      </c>
      <c r="I1074" s="128" t="s">
        <v>122</v>
      </c>
      <c r="J1074" s="45" t="s">
        <v>123</v>
      </c>
      <c r="K1074" s="32" t="n">
        <v>342206</v>
      </c>
    </row>
    <row r="1075" s="50" customFormat="true" ht="27" hidden="false" customHeight="false" outlineLevel="0" collapsed="false">
      <c r="A1075" s="23" t="s">
        <v>1974</v>
      </c>
      <c r="B1075" s="37" t="s">
        <v>132</v>
      </c>
      <c r="C1075" s="37" t="s">
        <v>2022</v>
      </c>
      <c r="D1075" s="35" t="n">
        <v>45247</v>
      </c>
      <c r="E1075" s="24" t="s">
        <v>47</v>
      </c>
      <c r="F1075" s="54" t="n">
        <v>14230296</v>
      </c>
      <c r="G1075" s="52" t="n">
        <v>45247</v>
      </c>
      <c r="H1075" s="37" t="s">
        <v>2023</v>
      </c>
      <c r="I1075" s="128" t="s">
        <v>2024</v>
      </c>
      <c r="J1075" s="45" t="s">
        <v>2025</v>
      </c>
      <c r="K1075" s="32" t="n">
        <v>1373052</v>
      </c>
    </row>
    <row r="1076" s="50" customFormat="true" ht="27" hidden="false" customHeight="false" outlineLevel="0" collapsed="false">
      <c r="A1076" s="23" t="s">
        <v>1974</v>
      </c>
      <c r="B1076" s="37" t="s">
        <v>132</v>
      </c>
      <c r="C1076" s="37" t="s">
        <v>2022</v>
      </c>
      <c r="D1076" s="35" t="n">
        <v>45247</v>
      </c>
      <c r="E1076" s="24" t="s">
        <v>47</v>
      </c>
      <c r="F1076" s="54" t="n">
        <v>14230297</v>
      </c>
      <c r="G1076" s="52" t="n">
        <v>45247</v>
      </c>
      <c r="H1076" s="37" t="s">
        <v>2026</v>
      </c>
      <c r="I1076" s="128" t="s">
        <v>2027</v>
      </c>
      <c r="J1076" s="45" t="s">
        <v>2028</v>
      </c>
      <c r="K1076" s="32" t="n">
        <v>3590000</v>
      </c>
    </row>
    <row r="1077" s="50" customFormat="true" ht="27" hidden="false" customHeight="false" outlineLevel="0" collapsed="false">
      <c r="A1077" s="23" t="s">
        <v>1974</v>
      </c>
      <c r="B1077" s="24" t="s">
        <v>30</v>
      </c>
      <c r="C1077" s="37" t="s">
        <v>549</v>
      </c>
      <c r="D1077" s="35" t="s">
        <v>549</v>
      </c>
      <c r="E1077" s="24" t="s">
        <v>47</v>
      </c>
      <c r="F1077" s="54" t="n">
        <v>14230298</v>
      </c>
      <c r="G1077" s="52" t="n">
        <v>45250</v>
      </c>
      <c r="H1077" s="37" t="s">
        <v>2015</v>
      </c>
      <c r="I1077" s="128" t="s">
        <v>2016</v>
      </c>
      <c r="J1077" s="45" t="s">
        <v>2017</v>
      </c>
      <c r="K1077" s="32" t="n">
        <v>937125</v>
      </c>
    </row>
    <row r="1078" s="50" customFormat="true" ht="27" hidden="false" customHeight="false" outlineLevel="0" collapsed="false">
      <c r="A1078" s="23" t="s">
        <v>1974</v>
      </c>
      <c r="B1078" s="24" t="s">
        <v>120</v>
      </c>
      <c r="C1078" s="37" t="s">
        <v>549</v>
      </c>
      <c r="D1078" s="35" t="s">
        <v>549</v>
      </c>
      <c r="E1078" s="24" t="s">
        <v>47</v>
      </c>
      <c r="F1078" s="54" t="n">
        <v>14230299</v>
      </c>
      <c r="G1078" s="52" t="n">
        <v>45250</v>
      </c>
      <c r="H1078" s="37" t="s">
        <v>2029</v>
      </c>
      <c r="I1078" s="27" t="s">
        <v>54</v>
      </c>
      <c r="J1078" s="36" t="s">
        <v>55</v>
      </c>
      <c r="K1078" s="32" t="n">
        <v>8000000</v>
      </c>
    </row>
    <row r="1079" s="50" customFormat="true" ht="27" hidden="false" customHeight="false" outlineLevel="0" collapsed="false">
      <c r="A1079" s="23" t="s">
        <v>1974</v>
      </c>
      <c r="B1079" s="24" t="s">
        <v>30</v>
      </c>
      <c r="C1079" s="37" t="s">
        <v>549</v>
      </c>
      <c r="D1079" s="35" t="s">
        <v>549</v>
      </c>
      <c r="E1079" s="24" t="s">
        <v>47</v>
      </c>
      <c r="F1079" s="54" t="n">
        <v>14230300</v>
      </c>
      <c r="G1079" s="52" t="n">
        <v>45251</v>
      </c>
      <c r="H1079" s="37" t="s">
        <v>2030</v>
      </c>
      <c r="I1079" s="128" t="s">
        <v>2031</v>
      </c>
      <c r="J1079" s="45" t="s">
        <v>2032</v>
      </c>
      <c r="K1079" s="32" t="n">
        <v>320000</v>
      </c>
    </row>
    <row r="1080" s="50" customFormat="true" ht="27" hidden="false" customHeight="false" outlineLevel="0" collapsed="false">
      <c r="A1080" s="23" t="s">
        <v>1974</v>
      </c>
      <c r="B1080" s="24" t="s">
        <v>30</v>
      </c>
      <c r="C1080" s="37" t="s">
        <v>549</v>
      </c>
      <c r="D1080" s="35" t="s">
        <v>549</v>
      </c>
      <c r="E1080" s="24" t="s">
        <v>47</v>
      </c>
      <c r="F1080" s="54" t="n">
        <v>14230301</v>
      </c>
      <c r="G1080" s="52" t="n">
        <v>45251</v>
      </c>
      <c r="H1080" s="37" t="s">
        <v>2033</v>
      </c>
      <c r="I1080" s="128" t="s">
        <v>2034</v>
      </c>
      <c r="J1080" s="45" t="s">
        <v>2035</v>
      </c>
      <c r="K1080" s="32" t="n">
        <v>600712</v>
      </c>
    </row>
    <row r="1081" s="50" customFormat="true" ht="27" hidden="false" customHeight="false" outlineLevel="0" collapsed="false">
      <c r="A1081" s="23" t="s">
        <v>1974</v>
      </c>
      <c r="B1081" s="24" t="s">
        <v>30</v>
      </c>
      <c r="C1081" s="37" t="s">
        <v>549</v>
      </c>
      <c r="D1081" s="35" t="s">
        <v>549</v>
      </c>
      <c r="E1081" s="24" t="s">
        <v>47</v>
      </c>
      <c r="F1081" s="54" t="n">
        <v>14230302</v>
      </c>
      <c r="G1081" s="52" t="n">
        <v>45252</v>
      </c>
      <c r="H1081" s="37" t="s">
        <v>2036</v>
      </c>
      <c r="I1081" s="128" t="s">
        <v>2037</v>
      </c>
      <c r="J1081" s="45" t="s">
        <v>2038</v>
      </c>
      <c r="K1081" s="32" t="n">
        <v>1905690</v>
      </c>
    </row>
    <row r="1082" s="50" customFormat="true" ht="27" hidden="false" customHeight="false" outlineLevel="0" collapsed="false">
      <c r="A1082" s="23" t="s">
        <v>1974</v>
      </c>
      <c r="B1082" s="24" t="s">
        <v>30</v>
      </c>
      <c r="C1082" s="37" t="s">
        <v>549</v>
      </c>
      <c r="D1082" s="35" t="s">
        <v>549</v>
      </c>
      <c r="E1082" s="24" t="s">
        <v>47</v>
      </c>
      <c r="F1082" s="54" t="n">
        <v>14230304</v>
      </c>
      <c r="G1082" s="52" t="n">
        <v>45252</v>
      </c>
      <c r="H1082" s="37" t="s">
        <v>2039</v>
      </c>
      <c r="I1082" s="128" t="s">
        <v>408</v>
      </c>
      <c r="J1082" s="45" t="s">
        <v>274</v>
      </c>
      <c r="K1082" s="32" t="n">
        <v>524790</v>
      </c>
    </row>
    <row r="1083" s="50" customFormat="true" ht="27" hidden="false" customHeight="false" outlineLevel="0" collapsed="false">
      <c r="A1083" s="23" t="s">
        <v>1974</v>
      </c>
      <c r="B1083" s="24" t="s">
        <v>30</v>
      </c>
      <c r="C1083" s="37" t="s">
        <v>549</v>
      </c>
      <c r="D1083" s="35" t="s">
        <v>549</v>
      </c>
      <c r="E1083" s="24" t="s">
        <v>47</v>
      </c>
      <c r="F1083" s="54" t="n">
        <v>14230305</v>
      </c>
      <c r="G1083" s="52" t="n">
        <v>45252</v>
      </c>
      <c r="H1083" s="37" t="s">
        <v>2040</v>
      </c>
      <c r="I1083" s="128" t="s">
        <v>2041</v>
      </c>
      <c r="J1083" s="45" t="s">
        <v>2042</v>
      </c>
      <c r="K1083" s="32" t="n">
        <v>336834</v>
      </c>
    </row>
    <row r="1084" s="50" customFormat="true" ht="27" hidden="false" customHeight="false" outlineLevel="0" collapsed="false">
      <c r="A1084" s="23" t="s">
        <v>1974</v>
      </c>
      <c r="B1084" s="37" t="s">
        <v>132</v>
      </c>
      <c r="C1084" s="37" t="s">
        <v>2043</v>
      </c>
      <c r="D1084" s="35" t="n">
        <v>44812</v>
      </c>
      <c r="E1084" s="24" t="s">
        <v>47</v>
      </c>
      <c r="F1084" s="54" t="n">
        <v>14230306</v>
      </c>
      <c r="G1084" s="52" t="n">
        <v>45253</v>
      </c>
      <c r="H1084" s="37" t="s">
        <v>2044</v>
      </c>
      <c r="I1084" s="128" t="s">
        <v>2045</v>
      </c>
      <c r="J1084" s="45" t="s">
        <v>2046</v>
      </c>
      <c r="K1084" s="32" t="n">
        <v>251715</v>
      </c>
    </row>
    <row r="1085" s="50" customFormat="true" ht="27" hidden="false" customHeight="false" outlineLevel="0" collapsed="false">
      <c r="A1085" s="23" t="s">
        <v>1974</v>
      </c>
      <c r="B1085" s="24" t="s">
        <v>30</v>
      </c>
      <c r="C1085" s="37" t="s">
        <v>549</v>
      </c>
      <c r="D1085" s="35" t="s">
        <v>549</v>
      </c>
      <c r="E1085" s="24" t="s">
        <v>47</v>
      </c>
      <c r="F1085" s="54" t="n">
        <v>14230307</v>
      </c>
      <c r="G1085" s="52" t="n">
        <v>45253</v>
      </c>
      <c r="H1085" s="37" t="s">
        <v>2047</v>
      </c>
      <c r="I1085" s="128" t="s">
        <v>1823</v>
      </c>
      <c r="J1085" s="45" t="s">
        <v>1824</v>
      </c>
      <c r="K1085" s="32" t="n">
        <v>45101</v>
      </c>
    </row>
    <row r="1086" s="50" customFormat="true" ht="27" hidden="false" customHeight="false" outlineLevel="0" collapsed="false">
      <c r="A1086" s="23" t="s">
        <v>1974</v>
      </c>
      <c r="B1086" s="37" t="s">
        <v>132</v>
      </c>
      <c r="C1086" s="37" t="s">
        <v>2048</v>
      </c>
      <c r="D1086" s="35" t="n">
        <v>45252</v>
      </c>
      <c r="E1086" s="24" t="s">
        <v>47</v>
      </c>
      <c r="F1086" s="54" t="n">
        <v>14230308</v>
      </c>
      <c r="G1086" s="52" t="n">
        <v>45253</v>
      </c>
      <c r="H1086" s="37" t="s">
        <v>2049</v>
      </c>
      <c r="I1086" s="128" t="s">
        <v>1993</v>
      </c>
      <c r="J1086" s="45" t="s">
        <v>1994</v>
      </c>
      <c r="K1086" s="32" t="n">
        <v>8895590</v>
      </c>
    </row>
    <row r="1087" s="50" customFormat="true" ht="27" hidden="false" customHeight="false" outlineLevel="0" collapsed="false">
      <c r="A1087" s="23" t="s">
        <v>1974</v>
      </c>
      <c r="B1087" s="24" t="s">
        <v>30</v>
      </c>
      <c r="C1087" s="37" t="s">
        <v>549</v>
      </c>
      <c r="D1087" s="35" t="s">
        <v>549</v>
      </c>
      <c r="E1087" s="24" t="s">
        <v>47</v>
      </c>
      <c r="F1087" s="54" t="n">
        <v>14230309</v>
      </c>
      <c r="G1087" s="52" t="n">
        <v>45253</v>
      </c>
      <c r="H1087" s="37" t="s">
        <v>2050</v>
      </c>
      <c r="I1087" s="128" t="s">
        <v>692</v>
      </c>
      <c r="J1087" s="45" t="s">
        <v>1853</v>
      </c>
      <c r="K1087" s="32" t="n">
        <v>420000</v>
      </c>
    </row>
    <row r="1088" s="50" customFormat="true" ht="27" hidden="false" customHeight="false" outlineLevel="0" collapsed="false">
      <c r="A1088" s="23" t="s">
        <v>1974</v>
      </c>
      <c r="B1088" s="24" t="s">
        <v>30</v>
      </c>
      <c r="C1088" s="37" t="s">
        <v>549</v>
      </c>
      <c r="D1088" s="35" t="s">
        <v>549</v>
      </c>
      <c r="E1088" s="24" t="s">
        <v>47</v>
      </c>
      <c r="F1088" s="54" t="n">
        <v>14230310</v>
      </c>
      <c r="G1088" s="52" t="n">
        <v>45253</v>
      </c>
      <c r="H1088" s="37" t="s">
        <v>2051</v>
      </c>
      <c r="I1088" s="128" t="s">
        <v>2052</v>
      </c>
      <c r="J1088" s="45" t="s">
        <v>2053</v>
      </c>
      <c r="K1088" s="32" t="n">
        <v>280000</v>
      </c>
    </row>
    <row r="1089" s="50" customFormat="true" ht="27" hidden="false" customHeight="false" outlineLevel="0" collapsed="false">
      <c r="A1089" s="23" t="s">
        <v>1974</v>
      </c>
      <c r="B1089" s="37" t="s">
        <v>132</v>
      </c>
      <c r="C1089" s="37" t="s">
        <v>2054</v>
      </c>
      <c r="D1089" s="35" t="n">
        <v>45253</v>
      </c>
      <c r="E1089" s="24" t="s">
        <v>47</v>
      </c>
      <c r="F1089" s="54" t="n">
        <v>14230312</v>
      </c>
      <c r="G1089" s="52" t="n">
        <v>45253</v>
      </c>
      <c r="H1089" s="37" t="s">
        <v>2055</v>
      </c>
      <c r="I1089" s="128" t="s">
        <v>2056</v>
      </c>
      <c r="J1089" s="45" t="s">
        <v>2057</v>
      </c>
      <c r="K1089" s="32" t="n">
        <v>5365580</v>
      </c>
    </row>
    <row r="1090" s="50" customFormat="true" ht="27" hidden="false" customHeight="false" outlineLevel="0" collapsed="false">
      <c r="A1090" s="23" t="s">
        <v>1974</v>
      </c>
      <c r="B1090" s="24" t="s">
        <v>13</v>
      </c>
      <c r="C1090" s="25" t="s">
        <v>14</v>
      </c>
      <c r="D1090" s="26" t="n">
        <v>44204</v>
      </c>
      <c r="E1090" s="24" t="s">
        <v>47</v>
      </c>
      <c r="F1090" s="54" t="n">
        <v>14230313</v>
      </c>
      <c r="G1090" s="52" t="n">
        <v>45253</v>
      </c>
      <c r="H1090" s="37" t="s">
        <v>1976</v>
      </c>
      <c r="I1090" s="30" t="s">
        <v>17</v>
      </c>
      <c r="J1090" s="31" t="s">
        <v>18</v>
      </c>
      <c r="K1090" s="32" t="n">
        <v>313913</v>
      </c>
    </row>
    <row r="1091" s="50" customFormat="true" ht="27" hidden="false" customHeight="false" outlineLevel="0" collapsed="false">
      <c r="A1091" s="23" t="s">
        <v>1974</v>
      </c>
      <c r="B1091" s="37" t="s">
        <v>132</v>
      </c>
      <c r="C1091" s="37" t="s">
        <v>2058</v>
      </c>
      <c r="D1091" s="35" t="n">
        <v>45254</v>
      </c>
      <c r="E1091" s="24" t="s">
        <v>47</v>
      </c>
      <c r="F1091" s="54" t="n">
        <v>14230314</v>
      </c>
      <c r="G1091" s="52" t="n">
        <v>45257</v>
      </c>
      <c r="H1091" s="37" t="s">
        <v>2059</v>
      </c>
      <c r="I1091" s="128" t="s">
        <v>2060</v>
      </c>
      <c r="J1091" s="45" t="s">
        <v>2061</v>
      </c>
      <c r="K1091" s="32" t="n">
        <v>4056000</v>
      </c>
    </row>
    <row r="1092" s="50" customFormat="true" ht="27" hidden="false" customHeight="false" outlineLevel="0" collapsed="false">
      <c r="A1092" s="23" t="s">
        <v>1974</v>
      </c>
      <c r="B1092" s="24" t="s">
        <v>30</v>
      </c>
      <c r="C1092" s="37" t="s">
        <v>549</v>
      </c>
      <c r="D1092" s="35" t="s">
        <v>549</v>
      </c>
      <c r="E1092" s="24" t="s">
        <v>47</v>
      </c>
      <c r="F1092" s="54" t="n">
        <v>14230315</v>
      </c>
      <c r="G1092" s="52" t="n">
        <v>45258</v>
      </c>
      <c r="H1092" s="37" t="s">
        <v>2062</v>
      </c>
      <c r="I1092" s="25" t="s">
        <v>700</v>
      </c>
      <c r="J1092" s="75" t="s">
        <v>701</v>
      </c>
      <c r="K1092" s="32" t="n">
        <v>439199</v>
      </c>
    </row>
    <row r="1093" s="50" customFormat="true" ht="27" hidden="false" customHeight="false" outlineLevel="0" collapsed="false">
      <c r="A1093" s="23" t="s">
        <v>1974</v>
      </c>
      <c r="B1093" s="24" t="s">
        <v>30</v>
      </c>
      <c r="C1093" s="37" t="s">
        <v>549</v>
      </c>
      <c r="D1093" s="35" t="s">
        <v>549</v>
      </c>
      <c r="E1093" s="24" t="s">
        <v>47</v>
      </c>
      <c r="F1093" s="54" t="n">
        <v>14230316</v>
      </c>
      <c r="G1093" s="52" t="n">
        <v>45258</v>
      </c>
      <c r="H1093" s="37" t="s">
        <v>2063</v>
      </c>
      <c r="I1093" s="128" t="s">
        <v>2064</v>
      </c>
      <c r="J1093" s="45" t="s">
        <v>2065</v>
      </c>
      <c r="K1093" s="32" t="n">
        <v>191081</v>
      </c>
    </row>
    <row r="1094" s="50" customFormat="true" ht="27" hidden="false" customHeight="false" outlineLevel="0" collapsed="false">
      <c r="A1094" s="23" t="s">
        <v>1974</v>
      </c>
      <c r="B1094" s="24" t="s">
        <v>30</v>
      </c>
      <c r="C1094" s="37" t="s">
        <v>549</v>
      </c>
      <c r="D1094" s="35" t="s">
        <v>549</v>
      </c>
      <c r="E1094" s="24" t="s">
        <v>47</v>
      </c>
      <c r="F1094" s="54" t="n">
        <v>14230317</v>
      </c>
      <c r="G1094" s="52" t="n">
        <v>45258</v>
      </c>
      <c r="H1094" s="37" t="s">
        <v>2066</v>
      </c>
      <c r="I1094" s="128" t="s">
        <v>2007</v>
      </c>
      <c r="J1094" s="45" t="s">
        <v>2008</v>
      </c>
      <c r="K1094" s="32" t="n">
        <v>114835</v>
      </c>
    </row>
    <row r="1095" s="50" customFormat="true" ht="27" hidden="false" customHeight="false" outlineLevel="0" collapsed="false">
      <c r="A1095" s="23" t="s">
        <v>1974</v>
      </c>
      <c r="B1095" s="24" t="s">
        <v>30</v>
      </c>
      <c r="C1095" s="37" t="s">
        <v>549</v>
      </c>
      <c r="D1095" s="35" t="s">
        <v>549</v>
      </c>
      <c r="E1095" s="24" t="s">
        <v>47</v>
      </c>
      <c r="F1095" s="54" t="n">
        <v>14230318</v>
      </c>
      <c r="G1095" s="52" t="n">
        <v>45258</v>
      </c>
      <c r="H1095" s="37" t="s">
        <v>2066</v>
      </c>
      <c r="I1095" s="128" t="s">
        <v>222</v>
      </c>
      <c r="J1095" s="45" t="s">
        <v>223</v>
      </c>
      <c r="K1095" s="32" t="n">
        <v>112462</v>
      </c>
    </row>
    <row r="1096" s="50" customFormat="true" ht="27" hidden="false" customHeight="false" outlineLevel="0" collapsed="false">
      <c r="A1096" s="23" t="s">
        <v>1974</v>
      </c>
      <c r="B1096" s="24" t="s">
        <v>30</v>
      </c>
      <c r="C1096" s="37" t="s">
        <v>549</v>
      </c>
      <c r="D1096" s="35" t="s">
        <v>549</v>
      </c>
      <c r="E1096" s="24" t="s">
        <v>47</v>
      </c>
      <c r="F1096" s="54" t="n">
        <v>14230320</v>
      </c>
      <c r="G1096" s="52" t="n">
        <v>45259</v>
      </c>
      <c r="H1096" s="37" t="s">
        <v>2067</v>
      </c>
      <c r="I1096" s="128" t="s">
        <v>2068</v>
      </c>
      <c r="J1096" s="45" t="s">
        <v>2069</v>
      </c>
      <c r="K1096" s="32" t="n">
        <v>2494430</v>
      </c>
    </row>
    <row r="1097" s="50" customFormat="true" ht="27" hidden="false" customHeight="false" outlineLevel="0" collapsed="false">
      <c r="A1097" s="23" t="s">
        <v>1974</v>
      </c>
      <c r="B1097" s="24" t="s">
        <v>30</v>
      </c>
      <c r="C1097" s="37" t="s">
        <v>549</v>
      </c>
      <c r="D1097" s="35" t="s">
        <v>549</v>
      </c>
      <c r="E1097" s="24" t="s">
        <v>47</v>
      </c>
      <c r="F1097" s="54" t="n">
        <v>14230321</v>
      </c>
      <c r="G1097" s="52" t="n">
        <v>45259</v>
      </c>
      <c r="H1097" s="37" t="s">
        <v>2070</v>
      </c>
      <c r="I1097" s="128" t="s">
        <v>2007</v>
      </c>
      <c r="J1097" s="45" t="s">
        <v>2008</v>
      </c>
      <c r="K1097" s="32" t="n">
        <v>257361</v>
      </c>
    </row>
    <row r="1098" s="50" customFormat="true" ht="27" hidden="false" customHeight="false" outlineLevel="0" collapsed="false">
      <c r="A1098" s="23" t="s">
        <v>1974</v>
      </c>
      <c r="B1098" s="24" t="s">
        <v>120</v>
      </c>
      <c r="C1098" s="37" t="s">
        <v>549</v>
      </c>
      <c r="D1098" s="35" t="s">
        <v>549</v>
      </c>
      <c r="E1098" s="24" t="s">
        <v>47</v>
      </c>
      <c r="F1098" s="54" t="n">
        <v>14230322</v>
      </c>
      <c r="G1098" s="52" t="n">
        <v>45259</v>
      </c>
      <c r="H1098" s="37" t="s">
        <v>2071</v>
      </c>
      <c r="I1098" s="128" t="s">
        <v>2072</v>
      </c>
      <c r="J1098" s="45" t="s">
        <v>2073</v>
      </c>
      <c r="K1098" s="32" t="n">
        <v>464100</v>
      </c>
    </row>
    <row r="1099" s="50" customFormat="true" ht="27" hidden="false" customHeight="false" outlineLevel="0" collapsed="false">
      <c r="A1099" s="23" t="s">
        <v>1974</v>
      </c>
      <c r="B1099" s="37" t="s">
        <v>51</v>
      </c>
      <c r="C1099" s="37" t="s">
        <v>549</v>
      </c>
      <c r="D1099" s="35" t="s">
        <v>549</v>
      </c>
      <c r="E1099" s="24" t="s">
        <v>47</v>
      </c>
      <c r="F1099" s="54" t="n">
        <v>14230323</v>
      </c>
      <c r="G1099" s="52" t="n">
        <v>45260</v>
      </c>
      <c r="H1099" s="37" t="s">
        <v>2074</v>
      </c>
      <c r="I1099" s="128" t="s">
        <v>408</v>
      </c>
      <c r="J1099" s="45" t="s">
        <v>274</v>
      </c>
      <c r="K1099" s="32" t="n">
        <v>6140840</v>
      </c>
    </row>
    <row r="1100" s="50" customFormat="true" ht="27" hidden="false" customHeight="false" outlineLevel="0" collapsed="false">
      <c r="A1100" s="23" t="s">
        <v>1974</v>
      </c>
      <c r="B1100" s="24" t="s">
        <v>120</v>
      </c>
      <c r="C1100" s="37" t="s">
        <v>549</v>
      </c>
      <c r="D1100" s="35" t="s">
        <v>549</v>
      </c>
      <c r="E1100" s="24" t="s">
        <v>47</v>
      </c>
      <c r="F1100" s="54" t="n">
        <v>14230324</v>
      </c>
      <c r="G1100" s="52" t="n">
        <v>45260</v>
      </c>
      <c r="H1100" s="37" t="s">
        <v>2075</v>
      </c>
      <c r="I1100" s="128" t="s">
        <v>2076</v>
      </c>
      <c r="J1100" s="45" t="s">
        <v>2077</v>
      </c>
      <c r="K1100" s="32" t="n">
        <v>248000</v>
      </c>
    </row>
    <row r="1101" s="50" customFormat="true" ht="27" hidden="false" customHeight="false" outlineLevel="0" collapsed="false">
      <c r="A1101" s="23" t="s">
        <v>1974</v>
      </c>
      <c r="B1101" s="24" t="s">
        <v>30</v>
      </c>
      <c r="C1101" s="37" t="s">
        <v>549</v>
      </c>
      <c r="D1101" s="35" t="s">
        <v>549</v>
      </c>
      <c r="E1101" s="24" t="s">
        <v>47</v>
      </c>
      <c r="F1101" s="54" t="n">
        <v>14230325</v>
      </c>
      <c r="G1101" s="52" t="n">
        <v>45260</v>
      </c>
      <c r="H1101" s="37" t="s">
        <v>2078</v>
      </c>
      <c r="I1101" s="128" t="s">
        <v>2064</v>
      </c>
      <c r="J1101" s="45" t="s">
        <v>2065</v>
      </c>
      <c r="K1101" s="32" t="n">
        <v>488807</v>
      </c>
    </row>
    <row r="1102" s="50" customFormat="true" ht="27" hidden="false" customHeight="false" outlineLevel="0" collapsed="false">
      <c r="A1102" s="23" t="s">
        <v>1974</v>
      </c>
      <c r="B1102" s="24" t="s">
        <v>30</v>
      </c>
      <c r="C1102" s="37" t="s">
        <v>549</v>
      </c>
      <c r="D1102" s="35" t="s">
        <v>549</v>
      </c>
      <c r="E1102" s="24" t="s">
        <v>47</v>
      </c>
      <c r="F1102" s="54" t="n">
        <v>14230326</v>
      </c>
      <c r="G1102" s="52" t="n">
        <v>45260</v>
      </c>
      <c r="H1102" s="37" t="s">
        <v>2079</v>
      </c>
      <c r="I1102" s="128" t="s">
        <v>2064</v>
      </c>
      <c r="J1102" s="45" t="s">
        <v>2065</v>
      </c>
      <c r="K1102" s="32" t="n">
        <v>211402</v>
      </c>
    </row>
    <row r="1103" s="50" customFormat="true" ht="27" hidden="false" customHeight="false" outlineLevel="0" collapsed="false">
      <c r="A1103" s="23" t="s">
        <v>1974</v>
      </c>
      <c r="B1103" s="40" t="s">
        <v>95</v>
      </c>
      <c r="C1103" s="70" t="s">
        <v>52</v>
      </c>
      <c r="D1103" s="77" t="s">
        <v>52</v>
      </c>
      <c r="E1103" s="25" t="s">
        <v>96</v>
      </c>
      <c r="F1103" s="54" t="n">
        <v>7436734</v>
      </c>
      <c r="G1103" s="78" t="n">
        <v>45244</v>
      </c>
      <c r="H1103" s="70" t="s">
        <v>2080</v>
      </c>
      <c r="I1103" s="127" t="s">
        <v>1966</v>
      </c>
      <c r="J1103" s="79" t="s">
        <v>1967</v>
      </c>
      <c r="K1103" s="129" t="n">
        <v>269080</v>
      </c>
    </row>
    <row r="1104" s="50" customFormat="true" ht="27" hidden="false" customHeight="false" outlineLevel="0" collapsed="false">
      <c r="A1104" s="23" t="s">
        <v>1974</v>
      </c>
      <c r="B1104" s="40" t="s">
        <v>95</v>
      </c>
      <c r="C1104" s="70" t="s">
        <v>52</v>
      </c>
      <c r="D1104" s="77" t="s">
        <v>52</v>
      </c>
      <c r="E1104" s="25" t="s">
        <v>96</v>
      </c>
      <c r="F1104" s="54" t="n">
        <v>249673008</v>
      </c>
      <c r="G1104" s="64" t="n">
        <v>45235</v>
      </c>
      <c r="H1104" s="70" t="s">
        <v>2081</v>
      </c>
      <c r="I1104" s="127" t="s">
        <v>1966</v>
      </c>
      <c r="J1104" s="79" t="s">
        <v>1967</v>
      </c>
      <c r="K1104" s="129" t="n">
        <v>170560</v>
      </c>
    </row>
    <row r="1105" s="50" customFormat="true" ht="27" hidden="false" customHeight="false" outlineLevel="0" collapsed="false">
      <c r="A1105" s="23" t="s">
        <v>1974</v>
      </c>
      <c r="B1105" s="40" t="s">
        <v>95</v>
      </c>
      <c r="C1105" s="70" t="s">
        <v>52</v>
      </c>
      <c r="D1105" s="77" t="s">
        <v>52</v>
      </c>
      <c r="E1105" s="25" t="s">
        <v>96</v>
      </c>
      <c r="F1105" s="54" t="n">
        <v>28235544</v>
      </c>
      <c r="G1105" s="78" t="n">
        <v>45235</v>
      </c>
      <c r="H1105" s="70" t="s">
        <v>2082</v>
      </c>
      <c r="I1105" s="127" t="s">
        <v>2083</v>
      </c>
      <c r="J1105" s="79" t="s">
        <v>2084</v>
      </c>
      <c r="K1105" s="129" t="n">
        <v>526170</v>
      </c>
    </row>
    <row r="1106" s="50" customFormat="true" ht="27" hidden="false" customHeight="false" outlineLevel="0" collapsed="false">
      <c r="A1106" s="23" t="s">
        <v>1974</v>
      </c>
      <c r="B1106" s="40" t="s">
        <v>95</v>
      </c>
      <c r="C1106" s="70" t="s">
        <v>52</v>
      </c>
      <c r="D1106" s="77" t="s">
        <v>52</v>
      </c>
      <c r="E1106" s="25" t="s">
        <v>96</v>
      </c>
      <c r="F1106" s="130" t="n">
        <v>29144538</v>
      </c>
      <c r="G1106" s="78" t="n">
        <v>45244</v>
      </c>
      <c r="H1106" s="70" t="s">
        <v>2085</v>
      </c>
      <c r="I1106" s="127" t="s">
        <v>2086</v>
      </c>
      <c r="J1106" s="79" t="s">
        <v>2087</v>
      </c>
      <c r="K1106" s="129" t="n">
        <v>1574865</v>
      </c>
    </row>
    <row r="1107" s="50" customFormat="true" ht="27" hidden="false" customHeight="false" outlineLevel="0" collapsed="false">
      <c r="A1107" s="23" t="s">
        <v>1974</v>
      </c>
      <c r="B1107" s="40" t="s">
        <v>95</v>
      </c>
      <c r="C1107" s="70" t="s">
        <v>52</v>
      </c>
      <c r="D1107" s="77" t="s">
        <v>52</v>
      </c>
      <c r="E1107" s="25" t="s">
        <v>96</v>
      </c>
      <c r="F1107" s="130" t="n">
        <v>29200295</v>
      </c>
      <c r="G1107" s="78" t="n">
        <v>45251</v>
      </c>
      <c r="H1107" s="70" t="s">
        <v>2088</v>
      </c>
      <c r="I1107" s="127" t="s">
        <v>2086</v>
      </c>
      <c r="J1107" s="79" t="s">
        <v>2087</v>
      </c>
      <c r="K1107" s="129" t="n">
        <v>2015712</v>
      </c>
    </row>
    <row r="1108" s="50" customFormat="true" ht="27" hidden="false" customHeight="false" outlineLevel="0" collapsed="false">
      <c r="A1108" s="23" t="s">
        <v>1974</v>
      </c>
      <c r="B1108" s="40" t="s">
        <v>95</v>
      </c>
      <c r="C1108" s="70" t="s">
        <v>52</v>
      </c>
      <c r="D1108" s="77" t="s">
        <v>52</v>
      </c>
      <c r="E1108" s="25" t="s">
        <v>96</v>
      </c>
      <c r="F1108" s="130" t="n">
        <v>29206242</v>
      </c>
      <c r="G1108" s="78" t="n">
        <v>45252</v>
      </c>
      <c r="H1108" s="70" t="s">
        <v>2089</v>
      </c>
      <c r="I1108" s="127" t="s">
        <v>2086</v>
      </c>
      <c r="J1108" s="79" t="s">
        <v>2087</v>
      </c>
      <c r="K1108" s="129" t="n">
        <v>2660266</v>
      </c>
    </row>
    <row r="1109" s="50" customFormat="true" ht="27" hidden="false" customHeight="false" outlineLevel="0" collapsed="false">
      <c r="A1109" s="23" t="s">
        <v>1974</v>
      </c>
      <c r="B1109" s="40" t="s">
        <v>95</v>
      </c>
      <c r="C1109" s="70" t="s">
        <v>52</v>
      </c>
      <c r="D1109" s="77" t="s">
        <v>52</v>
      </c>
      <c r="E1109" s="25" t="s">
        <v>96</v>
      </c>
      <c r="F1109" s="131" t="n">
        <v>2546201</v>
      </c>
      <c r="G1109" s="78" t="n">
        <v>45232</v>
      </c>
      <c r="H1109" s="70" t="s">
        <v>2090</v>
      </c>
      <c r="I1109" s="127" t="s">
        <v>628</v>
      </c>
      <c r="J1109" s="79" t="s">
        <v>629</v>
      </c>
      <c r="K1109" s="129" t="n">
        <v>8607</v>
      </c>
    </row>
    <row r="1110" s="50" customFormat="true" ht="27" hidden="false" customHeight="false" outlineLevel="0" collapsed="false">
      <c r="A1110" s="23" t="s">
        <v>1974</v>
      </c>
      <c r="B1110" s="40" t="s">
        <v>95</v>
      </c>
      <c r="C1110" s="70" t="s">
        <v>52</v>
      </c>
      <c r="D1110" s="77" t="s">
        <v>52</v>
      </c>
      <c r="E1110" s="25" t="s">
        <v>96</v>
      </c>
      <c r="F1110" s="131" t="n">
        <v>2546203</v>
      </c>
      <c r="G1110" s="78" t="n">
        <v>45232</v>
      </c>
      <c r="H1110" s="70" t="s">
        <v>2091</v>
      </c>
      <c r="I1110" s="127" t="s">
        <v>628</v>
      </c>
      <c r="J1110" s="79" t="s">
        <v>629</v>
      </c>
      <c r="K1110" s="129" t="n">
        <v>58138</v>
      </c>
    </row>
    <row r="1111" s="50" customFormat="true" ht="27" hidden="false" customHeight="false" outlineLevel="0" collapsed="false">
      <c r="A1111" s="23" t="s">
        <v>2092</v>
      </c>
      <c r="B1111" s="24" t="s">
        <v>120</v>
      </c>
      <c r="C1111" s="132" t="s">
        <v>549</v>
      </c>
      <c r="D1111" s="132" t="s">
        <v>549</v>
      </c>
      <c r="E1111" s="24" t="s">
        <v>47</v>
      </c>
      <c r="F1111" s="133" t="n">
        <v>15230274</v>
      </c>
      <c r="G1111" s="134" t="n">
        <v>45239</v>
      </c>
      <c r="H1111" s="27" t="s">
        <v>2093</v>
      </c>
      <c r="I1111" s="135" t="s">
        <v>2094</v>
      </c>
      <c r="J1111" s="136" t="s">
        <v>2095</v>
      </c>
      <c r="K1111" s="137" t="n">
        <v>911968</v>
      </c>
    </row>
    <row r="1112" s="50" customFormat="true" ht="13.5" hidden="false" customHeight="false" outlineLevel="0" collapsed="false">
      <c r="A1112" s="23" t="s">
        <v>2092</v>
      </c>
      <c r="B1112" s="37" t="s">
        <v>51</v>
      </c>
      <c r="C1112" s="132" t="s">
        <v>549</v>
      </c>
      <c r="D1112" s="132" t="s">
        <v>549</v>
      </c>
      <c r="E1112" s="24" t="s">
        <v>47</v>
      </c>
      <c r="F1112" s="133" t="n">
        <v>15230275</v>
      </c>
      <c r="G1112" s="134" t="n">
        <v>45239</v>
      </c>
      <c r="H1112" s="27" t="s">
        <v>2096</v>
      </c>
      <c r="I1112" s="135" t="s">
        <v>2097</v>
      </c>
      <c r="J1112" s="136" t="s">
        <v>2098</v>
      </c>
      <c r="K1112" s="137" t="n">
        <v>1748324</v>
      </c>
    </row>
    <row r="1113" s="50" customFormat="true" ht="40.5" hidden="false" customHeight="false" outlineLevel="0" collapsed="false">
      <c r="A1113" s="23" t="s">
        <v>2092</v>
      </c>
      <c r="B1113" s="37" t="s">
        <v>51</v>
      </c>
      <c r="C1113" s="132" t="s">
        <v>549</v>
      </c>
      <c r="D1113" s="132" t="s">
        <v>549</v>
      </c>
      <c r="E1113" s="24" t="s">
        <v>47</v>
      </c>
      <c r="F1113" s="133" t="n">
        <v>15230276</v>
      </c>
      <c r="G1113" s="134" t="n">
        <v>45239</v>
      </c>
      <c r="H1113" s="27" t="s">
        <v>2099</v>
      </c>
      <c r="I1113" s="135" t="s">
        <v>2100</v>
      </c>
      <c r="J1113" s="136" t="s">
        <v>2101</v>
      </c>
      <c r="K1113" s="137" t="n">
        <v>654501</v>
      </c>
    </row>
    <row r="1114" s="50" customFormat="true" ht="27" hidden="false" customHeight="false" outlineLevel="0" collapsed="false">
      <c r="A1114" s="23" t="s">
        <v>2092</v>
      </c>
      <c r="B1114" s="24" t="s">
        <v>120</v>
      </c>
      <c r="C1114" s="132" t="s">
        <v>549</v>
      </c>
      <c r="D1114" s="132" t="s">
        <v>549</v>
      </c>
      <c r="E1114" s="24" t="s">
        <v>47</v>
      </c>
      <c r="F1114" s="133" t="n">
        <v>15230277</v>
      </c>
      <c r="G1114" s="134" t="n">
        <v>45239</v>
      </c>
      <c r="H1114" s="27" t="s">
        <v>2102</v>
      </c>
      <c r="I1114" s="135" t="s">
        <v>2103</v>
      </c>
      <c r="J1114" s="136" t="s">
        <v>2104</v>
      </c>
      <c r="K1114" s="137" t="n">
        <v>653310</v>
      </c>
    </row>
    <row r="1115" s="50" customFormat="true" ht="27" hidden="false" customHeight="false" outlineLevel="0" collapsed="false">
      <c r="A1115" s="23" t="s">
        <v>2092</v>
      </c>
      <c r="B1115" s="24" t="s">
        <v>120</v>
      </c>
      <c r="C1115" s="132" t="s">
        <v>549</v>
      </c>
      <c r="D1115" s="132" t="s">
        <v>549</v>
      </c>
      <c r="E1115" s="24" t="s">
        <v>47</v>
      </c>
      <c r="F1115" s="133" t="n">
        <v>15230279</v>
      </c>
      <c r="G1115" s="134" t="n">
        <v>45240</v>
      </c>
      <c r="H1115" s="27" t="s">
        <v>2105</v>
      </c>
      <c r="I1115" s="135" t="s">
        <v>2106</v>
      </c>
      <c r="J1115" s="136" t="s">
        <v>2107</v>
      </c>
      <c r="K1115" s="137" t="n">
        <v>417393</v>
      </c>
    </row>
    <row r="1116" s="50" customFormat="true" ht="13.5" hidden="false" customHeight="false" outlineLevel="0" collapsed="false">
      <c r="A1116" s="23" t="s">
        <v>2092</v>
      </c>
      <c r="B1116" s="37" t="s">
        <v>51</v>
      </c>
      <c r="C1116" s="132" t="s">
        <v>549</v>
      </c>
      <c r="D1116" s="132" t="s">
        <v>549</v>
      </c>
      <c r="E1116" s="24" t="s">
        <v>47</v>
      </c>
      <c r="F1116" s="133" t="n">
        <v>15230280</v>
      </c>
      <c r="G1116" s="134" t="n">
        <v>45240</v>
      </c>
      <c r="H1116" s="27" t="s">
        <v>2108</v>
      </c>
      <c r="I1116" s="135" t="s">
        <v>2109</v>
      </c>
      <c r="J1116" s="136" t="s">
        <v>2110</v>
      </c>
      <c r="K1116" s="137" t="n">
        <v>1803243</v>
      </c>
    </row>
    <row r="1117" s="50" customFormat="true" ht="27" hidden="false" customHeight="false" outlineLevel="0" collapsed="false">
      <c r="A1117" s="23" t="s">
        <v>2092</v>
      </c>
      <c r="B1117" s="24" t="s">
        <v>120</v>
      </c>
      <c r="C1117" s="132" t="s">
        <v>549</v>
      </c>
      <c r="D1117" s="132" t="s">
        <v>549</v>
      </c>
      <c r="E1117" s="24" t="s">
        <v>47</v>
      </c>
      <c r="F1117" s="133" t="n">
        <v>15230281</v>
      </c>
      <c r="G1117" s="134" t="n">
        <v>45240</v>
      </c>
      <c r="H1117" s="27" t="s">
        <v>2111</v>
      </c>
      <c r="I1117" s="135" t="s">
        <v>2112</v>
      </c>
      <c r="J1117" s="136" t="s">
        <v>2113</v>
      </c>
      <c r="K1117" s="137" t="n">
        <v>342206</v>
      </c>
    </row>
    <row r="1118" s="50" customFormat="true" ht="27" hidden="false" customHeight="false" outlineLevel="0" collapsed="false">
      <c r="A1118" s="23" t="s">
        <v>2092</v>
      </c>
      <c r="B1118" s="24" t="s">
        <v>120</v>
      </c>
      <c r="C1118" s="132" t="s">
        <v>549</v>
      </c>
      <c r="D1118" s="132" t="s">
        <v>549</v>
      </c>
      <c r="E1118" s="24" t="s">
        <v>47</v>
      </c>
      <c r="F1118" s="133" t="n">
        <v>15230282</v>
      </c>
      <c r="G1118" s="134" t="n">
        <v>45240</v>
      </c>
      <c r="H1118" s="27" t="s">
        <v>2114</v>
      </c>
      <c r="I1118" s="135" t="s">
        <v>2115</v>
      </c>
      <c r="J1118" s="136" t="s">
        <v>2116</v>
      </c>
      <c r="K1118" s="137" t="n">
        <v>392700</v>
      </c>
    </row>
    <row r="1119" s="50" customFormat="true" ht="40.5" hidden="false" customHeight="false" outlineLevel="0" collapsed="false">
      <c r="A1119" s="23" t="s">
        <v>2092</v>
      </c>
      <c r="B1119" s="24" t="s">
        <v>120</v>
      </c>
      <c r="C1119" s="132" t="s">
        <v>549</v>
      </c>
      <c r="D1119" s="132" t="s">
        <v>549</v>
      </c>
      <c r="E1119" s="24" t="s">
        <v>47</v>
      </c>
      <c r="F1119" s="133" t="n">
        <v>15230283</v>
      </c>
      <c r="G1119" s="134" t="n">
        <v>45243</v>
      </c>
      <c r="H1119" s="57" t="s">
        <v>2117</v>
      </c>
      <c r="I1119" s="135" t="s">
        <v>2118</v>
      </c>
      <c r="J1119" s="136" t="s">
        <v>2119</v>
      </c>
      <c r="K1119" s="137" t="n">
        <v>675325</v>
      </c>
    </row>
    <row r="1120" s="50" customFormat="true" ht="40.5" hidden="false" customHeight="false" outlineLevel="0" collapsed="false">
      <c r="A1120" s="23" t="s">
        <v>2092</v>
      </c>
      <c r="B1120" s="24" t="s">
        <v>30</v>
      </c>
      <c r="C1120" s="132" t="s">
        <v>549</v>
      </c>
      <c r="D1120" s="132" t="s">
        <v>549</v>
      </c>
      <c r="E1120" s="24" t="s">
        <v>47</v>
      </c>
      <c r="F1120" s="133" t="n">
        <v>15230284</v>
      </c>
      <c r="G1120" s="134" t="n">
        <v>45243</v>
      </c>
      <c r="H1120" s="27" t="s">
        <v>2120</v>
      </c>
      <c r="I1120" s="135" t="s">
        <v>2121</v>
      </c>
      <c r="J1120" s="136" t="s">
        <v>2122</v>
      </c>
      <c r="K1120" s="137" t="n">
        <v>973268</v>
      </c>
    </row>
    <row r="1121" s="50" customFormat="true" ht="27" hidden="false" customHeight="false" outlineLevel="0" collapsed="false">
      <c r="A1121" s="23" t="s">
        <v>2092</v>
      </c>
      <c r="B1121" s="24" t="s">
        <v>30</v>
      </c>
      <c r="C1121" s="132" t="s">
        <v>549</v>
      </c>
      <c r="D1121" s="132" t="s">
        <v>549</v>
      </c>
      <c r="E1121" s="24" t="s">
        <v>47</v>
      </c>
      <c r="F1121" s="133" t="n">
        <v>15230285</v>
      </c>
      <c r="G1121" s="134" t="n">
        <v>45243</v>
      </c>
      <c r="H1121" s="27" t="s">
        <v>2123</v>
      </c>
      <c r="I1121" s="135" t="s">
        <v>2121</v>
      </c>
      <c r="J1121" s="136" t="s">
        <v>2122</v>
      </c>
      <c r="K1121" s="137" t="n">
        <v>2738488</v>
      </c>
    </row>
    <row r="1122" s="50" customFormat="true" ht="27" hidden="false" customHeight="false" outlineLevel="0" collapsed="false">
      <c r="A1122" s="23" t="s">
        <v>2092</v>
      </c>
      <c r="B1122" s="24" t="s">
        <v>120</v>
      </c>
      <c r="C1122" s="132" t="s">
        <v>549</v>
      </c>
      <c r="D1122" s="132" t="s">
        <v>549</v>
      </c>
      <c r="E1122" s="24" t="s">
        <v>47</v>
      </c>
      <c r="F1122" s="133" t="n">
        <v>15230286</v>
      </c>
      <c r="G1122" s="134" t="n">
        <v>45244</v>
      </c>
      <c r="H1122" s="27" t="s">
        <v>2124</v>
      </c>
      <c r="I1122" s="135" t="s">
        <v>2125</v>
      </c>
      <c r="J1122" s="136" t="s">
        <v>2126</v>
      </c>
      <c r="K1122" s="137" t="n">
        <v>142800</v>
      </c>
    </row>
    <row r="1123" s="50" customFormat="true" ht="27" hidden="false" customHeight="false" outlineLevel="0" collapsed="false">
      <c r="A1123" s="23" t="s">
        <v>2092</v>
      </c>
      <c r="B1123" s="24" t="s">
        <v>120</v>
      </c>
      <c r="C1123" s="132" t="s">
        <v>549</v>
      </c>
      <c r="D1123" s="132" t="s">
        <v>549</v>
      </c>
      <c r="E1123" s="24" t="s">
        <v>47</v>
      </c>
      <c r="F1123" s="133" t="n">
        <v>15230287</v>
      </c>
      <c r="G1123" s="134" t="n">
        <v>45244</v>
      </c>
      <c r="H1123" s="57" t="s">
        <v>2127</v>
      </c>
      <c r="I1123" s="135" t="s">
        <v>2128</v>
      </c>
      <c r="J1123" s="136" t="s">
        <v>2129</v>
      </c>
      <c r="K1123" s="137" t="n">
        <v>404600</v>
      </c>
    </row>
    <row r="1124" s="50" customFormat="true" ht="40.5" hidden="false" customHeight="false" outlineLevel="0" collapsed="false">
      <c r="A1124" s="23" t="s">
        <v>2092</v>
      </c>
      <c r="B1124" s="24" t="s">
        <v>120</v>
      </c>
      <c r="C1124" s="132" t="s">
        <v>549</v>
      </c>
      <c r="D1124" s="132" t="s">
        <v>549</v>
      </c>
      <c r="E1124" s="24" t="s">
        <v>47</v>
      </c>
      <c r="F1124" s="133" t="n">
        <v>15230288</v>
      </c>
      <c r="G1124" s="134" t="n">
        <v>45243</v>
      </c>
      <c r="H1124" s="27" t="s">
        <v>2130</v>
      </c>
      <c r="I1124" s="135" t="s">
        <v>2128</v>
      </c>
      <c r="J1124" s="136" t="s">
        <v>2129</v>
      </c>
      <c r="K1124" s="137" t="n">
        <v>505750</v>
      </c>
    </row>
    <row r="1125" s="50" customFormat="true" ht="27" hidden="false" customHeight="false" outlineLevel="0" collapsed="false">
      <c r="A1125" s="23" t="s">
        <v>2092</v>
      </c>
      <c r="B1125" s="24" t="s">
        <v>13</v>
      </c>
      <c r="C1125" s="132" t="s">
        <v>2131</v>
      </c>
      <c r="D1125" s="138" t="n">
        <v>45239</v>
      </c>
      <c r="E1125" s="24" t="s">
        <v>47</v>
      </c>
      <c r="F1125" s="133" t="n">
        <v>15230289</v>
      </c>
      <c r="G1125" s="134" t="n">
        <v>45244</v>
      </c>
      <c r="H1125" s="27" t="s">
        <v>2132</v>
      </c>
      <c r="I1125" s="135" t="s">
        <v>2106</v>
      </c>
      <c r="J1125" s="136" t="s">
        <v>2107</v>
      </c>
      <c r="K1125" s="137" t="n">
        <v>55429962</v>
      </c>
    </row>
    <row r="1126" s="50" customFormat="true" ht="27" hidden="false" customHeight="false" outlineLevel="0" collapsed="false">
      <c r="A1126" s="23" t="s">
        <v>2092</v>
      </c>
      <c r="B1126" s="24" t="s">
        <v>120</v>
      </c>
      <c r="C1126" s="132" t="s">
        <v>549</v>
      </c>
      <c r="D1126" s="132" t="s">
        <v>549</v>
      </c>
      <c r="E1126" s="24" t="s">
        <v>47</v>
      </c>
      <c r="F1126" s="133" t="n">
        <v>15230290</v>
      </c>
      <c r="G1126" s="134" t="n">
        <v>45245</v>
      </c>
      <c r="H1126" s="27" t="s">
        <v>2133</v>
      </c>
      <c r="I1126" s="135" t="s">
        <v>1982</v>
      </c>
      <c r="J1126" s="136" t="s">
        <v>1983</v>
      </c>
      <c r="K1126" s="137" t="s">
        <v>2134</v>
      </c>
    </row>
    <row r="1127" s="50" customFormat="true" ht="27" hidden="false" customHeight="false" outlineLevel="0" collapsed="false">
      <c r="A1127" s="23" t="s">
        <v>2092</v>
      </c>
      <c r="B1127" s="24" t="s">
        <v>120</v>
      </c>
      <c r="C1127" s="132" t="s">
        <v>549</v>
      </c>
      <c r="D1127" s="132" t="s">
        <v>549</v>
      </c>
      <c r="E1127" s="24" t="s">
        <v>47</v>
      </c>
      <c r="F1127" s="133" t="n">
        <v>15230291</v>
      </c>
      <c r="G1127" s="134" t="n">
        <v>45245</v>
      </c>
      <c r="H1127" s="27" t="s">
        <v>2135</v>
      </c>
      <c r="I1127" s="135" t="s">
        <v>2076</v>
      </c>
      <c r="J1127" s="136" t="s">
        <v>2077</v>
      </c>
      <c r="K1127" s="137" t="n">
        <v>284410</v>
      </c>
    </row>
    <row r="1128" s="50" customFormat="true" ht="27" hidden="false" customHeight="false" outlineLevel="0" collapsed="false">
      <c r="A1128" s="23" t="s">
        <v>2092</v>
      </c>
      <c r="B1128" s="24" t="s">
        <v>120</v>
      </c>
      <c r="C1128" s="132" t="s">
        <v>549</v>
      </c>
      <c r="D1128" s="132" t="s">
        <v>549</v>
      </c>
      <c r="E1128" s="24" t="s">
        <v>47</v>
      </c>
      <c r="F1128" s="133" t="n">
        <v>15230292</v>
      </c>
      <c r="G1128" s="134" t="n">
        <v>45247</v>
      </c>
      <c r="H1128" s="27" t="s">
        <v>2136</v>
      </c>
      <c r="I1128" s="135" t="s">
        <v>2128</v>
      </c>
      <c r="J1128" s="136" t="s">
        <v>2129</v>
      </c>
      <c r="K1128" s="137" t="n">
        <v>499800</v>
      </c>
    </row>
    <row r="1129" s="50" customFormat="true" ht="27" hidden="false" customHeight="false" outlineLevel="0" collapsed="false">
      <c r="A1129" s="23" t="s">
        <v>2092</v>
      </c>
      <c r="B1129" s="24" t="s">
        <v>120</v>
      </c>
      <c r="C1129" s="132" t="s">
        <v>549</v>
      </c>
      <c r="D1129" s="132" t="s">
        <v>549</v>
      </c>
      <c r="E1129" s="24" t="s">
        <v>47</v>
      </c>
      <c r="F1129" s="133" t="n">
        <v>15230293</v>
      </c>
      <c r="G1129" s="134" t="n">
        <v>45247</v>
      </c>
      <c r="H1129" s="27" t="s">
        <v>2137</v>
      </c>
      <c r="I1129" s="135" t="s">
        <v>2138</v>
      </c>
      <c r="J1129" s="136" t="s">
        <v>2139</v>
      </c>
      <c r="K1129" s="137" t="n">
        <v>811402</v>
      </c>
    </row>
    <row r="1130" s="50" customFormat="true" ht="13.5" hidden="false" customHeight="false" outlineLevel="0" collapsed="false">
      <c r="A1130" s="23" t="s">
        <v>2092</v>
      </c>
      <c r="B1130" s="37" t="s">
        <v>51</v>
      </c>
      <c r="C1130" s="132" t="s">
        <v>549</v>
      </c>
      <c r="D1130" s="132" t="s">
        <v>549</v>
      </c>
      <c r="E1130" s="24" t="s">
        <v>47</v>
      </c>
      <c r="F1130" s="133" t="n">
        <v>15230294</v>
      </c>
      <c r="G1130" s="139" t="n">
        <v>45247</v>
      </c>
      <c r="H1130" s="57" t="s">
        <v>2140</v>
      </c>
      <c r="I1130" s="135" t="s">
        <v>2141</v>
      </c>
      <c r="J1130" s="136" t="s">
        <v>2142</v>
      </c>
      <c r="K1130" s="137" t="n">
        <v>3834204</v>
      </c>
    </row>
    <row r="1131" s="50" customFormat="true" ht="27" hidden="false" customHeight="false" outlineLevel="0" collapsed="false">
      <c r="A1131" s="23" t="s">
        <v>2092</v>
      </c>
      <c r="B1131" s="24" t="s">
        <v>120</v>
      </c>
      <c r="C1131" s="132" t="s">
        <v>549</v>
      </c>
      <c r="D1131" s="132" t="s">
        <v>549</v>
      </c>
      <c r="E1131" s="24" t="s">
        <v>47</v>
      </c>
      <c r="F1131" s="133" t="n">
        <v>15230296</v>
      </c>
      <c r="G1131" s="134" t="n">
        <v>45247</v>
      </c>
      <c r="H1131" s="27" t="s">
        <v>2143</v>
      </c>
      <c r="I1131" s="140" t="s">
        <v>2144</v>
      </c>
      <c r="J1131" s="136" t="s">
        <v>2145</v>
      </c>
      <c r="K1131" s="137" t="n">
        <v>119000</v>
      </c>
    </row>
    <row r="1132" s="50" customFormat="true" ht="54" hidden="false" customHeight="false" outlineLevel="0" collapsed="false">
      <c r="A1132" s="23" t="s">
        <v>2092</v>
      </c>
      <c r="B1132" s="24" t="s">
        <v>120</v>
      </c>
      <c r="C1132" s="132" t="s">
        <v>2146</v>
      </c>
      <c r="D1132" s="138" t="n">
        <v>45246</v>
      </c>
      <c r="E1132" s="24" t="s">
        <v>47</v>
      </c>
      <c r="F1132" s="133" t="n">
        <v>15230297</v>
      </c>
      <c r="G1132" s="134" t="n">
        <v>45250</v>
      </c>
      <c r="H1132" s="27" t="s">
        <v>2147</v>
      </c>
      <c r="I1132" s="140" t="s">
        <v>2076</v>
      </c>
      <c r="J1132" s="136" t="s">
        <v>2077</v>
      </c>
      <c r="K1132" s="137" t="n">
        <v>1829328</v>
      </c>
    </row>
    <row r="1133" s="50" customFormat="true" ht="27" hidden="false" customHeight="false" outlineLevel="0" collapsed="false">
      <c r="A1133" s="23" t="s">
        <v>2092</v>
      </c>
      <c r="B1133" s="24" t="s">
        <v>120</v>
      </c>
      <c r="C1133" s="132" t="s">
        <v>549</v>
      </c>
      <c r="D1133" s="132" t="s">
        <v>549</v>
      </c>
      <c r="E1133" s="24" t="s">
        <v>47</v>
      </c>
      <c r="F1133" s="133" t="n">
        <v>15230298</v>
      </c>
      <c r="G1133" s="134" t="n">
        <v>45250</v>
      </c>
      <c r="H1133" s="57" t="s">
        <v>2148</v>
      </c>
      <c r="I1133" s="140" t="s">
        <v>2118</v>
      </c>
      <c r="J1133" s="136" t="s">
        <v>2119</v>
      </c>
      <c r="K1133" s="137" t="n">
        <v>351050</v>
      </c>
    </row>
    <row r="1134" s="50" customFormat="true" ht="27" hidden="false" customHeight="false" outlineLevel="0" collapsed="false">
      <c r="A1134" s="23" t="s">
        <v>2092</v>
      </c>
      <c r="B1134" s="24" t="s">
        <v>120</v>
      </c>
      <c r="C1134" s="132" t="s">
        <v>549</v>
      </c>
      <c r="D1134" s="132" t="s">
        <v>549</v>
      </c>
      <c r="E1134" s="24" t="s">
        <v>47</v>
      </c>
      <c r="F1134" s="133" t="n">
        <v>15230299</v>
      </c>
      <c r="G1134" s="134" t="n">
        <v>45251</v>
      </c>
      <c r="H1134" s="27" t="s">
        <v>2149</v>
      </c>
      <c r="I1134" s="140" t="s">
        <v>2150</v>
      </c>
      <c r="J1134" s="136" t="s">
        <v>2151</v>
      </c>
      <c r="K1134" s="137" t="n">
        <v>344828</v>
      </c>
    </row>
    <row r="1135" s="50" customFormat="true" ht="27" hidden="false" customHeight="false" outlineLevel="0" collapsed="false">
      <c r="A1135" s="23" t="s">
        <v>2092</v>
      </c>
      <c r="B1135" s="24" t="s">
        <v>30</v>
      </c>
      <c r="C1135" s="132" t="s">
        <v>549</v>
      </c>
      <c r="D1135" s="132" t="s">
        <v>549</v>
      </c>
      <c r="E1135" s="24" t="s">
        <v>47</v>
      </c>
      <c r="F1135" s="133" t="n">
        <v>15230300</v>
      </c>
      <c r="G1135" s="134" t="n">
        <v>45252</v>
      </c>
      <c r="H1135" s="27" t="s">
        <v>2152</v>
      </c>
      <c r="I1135" s="140" t="s">
        <v>560</v>
      </c>
      <c r="J1135" s="136" t="s">
        <v>2153</v>
      </c>
      <c r="K1135" s="137" t="s">
        <v>2154</v>
      </c>
    </row>
    <row r="1136" s="50" customFormat="true" ht="27" hidden="false" customHeight="false" outlineLevel="0" collapsed="false">
      <c r="A1136" s="23" t="s">
        <v>2092</v>
      </c>
      <c r="B1136" s="24" t="s">
        <v>30</v>
      </c>
      <c r="C1136" s="132" t="s">
        <v>2155</v>
      </c>
      <c r="D1136" s="138" t="n">
        <v>45201</v>
      </c>
      <c r="E1136" s="24" t="s">
        <v>47</v>
      </c>
      <c r="F1136" s="133" t="n">
        <v>15230301</v>
      </c>
      <c r="G1136" s="134" t="n">
        <v>45252</v>
      </c>
      <c r="H1136" s="27" t="s">
        <v>2156</v>
      </c>
      <c r="I1136" s="140" t="s">
        <v>2157</v>
      </c>
      <c r="J1136" s="136" t="s">
        <v>2158</v>
      </c>
      <c r="K1136" s="137" t="n">
        <v>95343</v>
      </c>
    </row>
    <row r="1137" s="50" customFormat="true" ht="40.5" hidden="false" customHeight="false" outlineLevel="0" collapsed="false">
      <c r="A1137" s="23" t="s">
        <v>2092</v>
      </c>
      <c r="B1137" s="24" t="s">
        <v>30</v>
      </c>
      <c r="C1137" s="132" t="s">
        <v>549</v>
      </c>
      <c r="D1137" s="132" t="s">
        <v>549</v>
      </c>
      <c r="E1137" s="24" t="s">
        <v>47</v>
      </c>
      <c r="F1137" s="133" t="n">
        <v>15230302</v>
      </c>
      <c r="G1137" s="134" t="n">
        <v>45252</v>
      </c>
      <c r="H1137" s="27" t="s">
        <v>2159</v>
      </c>
      <c r="I1137" s="140" t="s">
        <v>560</v>
      </c>
      <c r="J1137" s="136" t="s">
        <v>2153</v>
      </c>
      <c r="K1137" s="137" t="s">
        <v>2160</v>
      </c>
    </row>
    <row r="1138" s="50" customFormat="true" ht="54" hidden="false" customHeight="false" outlineLevel="0" collapsed="false">
      <c r="A1138" s="23" t="s">
        <v>2092</v>
      </c>
      <c r="B1138" s="24" t="s">
        <v>120</v>
      </c>
      <c r="C1138" s="132" t="s">
        <v>549</v>
      </c>
      <c r="D1138" s="132" t="s">
        <v>549</v>
      </c>
      <c r="E1138" s="24" t="s">
        <v>47</v>
      </c>
      <c r="F1138" s="133" t="n">
        <v>15230303</v>
      </c>
      <c r="G1138" s="134" t="n">
        <v>45252</v>
      </c>
      <c r="H1138" s="27" t="s">
        <v>2161</v>
      </c>
      <c r="I1138" s="140" t="s">
        <v>2162</v>
      </c>
      <c r="J1138" s="136" t="s">
        <v>2163</v>
      </c>
      <c r="K1138" s="137" t="n">
        <v>1154671</v>
      </c>
    </row>
    <row r="1139" s="50" customFormat="true" ht="27" hidden="false" customHeight="false" outlineLevel="0" collapsed="false">
      <c r="A1139" s="23" t="s">
        <v>2092</v>
      </c>
      <c r="B1139" s="24" t="s">
        <v>30</v>
      </c>
      <c r="C1139" s="132" t="s">
        <v>549</v>
      </c>
      <c r="D1139" s="132" t="s">
        <v>549</v>
      </c>
      <c r="E1139" s="24" t="s">
        <v>47</v>
      </c>
      <c r="F1139" s="133" t="n">
        <v>15230304</v>
      </c>
      <c r="G1139" s="134" t="n">
        <v>45252</v>
      </c>
      <c r="H1139" s="27" t="s">
        <v>2164</v>
      </c>
      <c r="I1139" s="140" t="s">
        <v>2128</v>
      </c>
      <c r="J1139" s="136" t="s">
        <v>2129</v>
      </c>
      <c r="K1139" s="137" t="n">
        <v>952000</v>
      </c>
    </row>
    <row r="1140" s="50" customFormat="true" ht="27" hidden="false" customHeight="false" outlineLevel="0" collapsed="false">
      <c r="A1140" s="23" t="s">
        <v>2092</v>
      </c>
      <c r="B1140" s="24" t="s">
        <v>30</v>
      </c>
      <c r="C1140" s="132" t="s">
        <v>549</v>
      </c>
      <c r="D1140" s="132" t="s">
        <v>549</v>
      </c>
      <c r="E1140" s="24" t="s">
        <v>47</v>
      </c>
      <c r="F1140" s="133" t="n">
        <v>15230305</v>
      </c>
      <c r="G1140" s="134" t="n">
        <v>45252</v>
      </c>
      <c r="H1140" s="27" t="s">
        <v>2165</v>
      </c>
      <c r="I1140" s="140" t="s">
        <v>560</v>
      </c>
      <c r="J1140" s="136" t="s">
        <v>2153</v>
      </c>
      <c r="K1140" s="137" t="s">
        <v>2154</v>
      </c>
    </row>
    <row r="1141" s="50" customFormat="true" ht="27" hidden="false" customHeight="false" outlineLevel="0" collapsed="false">
      <c r="A1141" s="23" t="s">
        <v>2092</v>
      </c>
      <c r="B1141" s="24" t="s">
        <v>30</v>
      </c>
      <c r="C1141" s="132" t="s">
        <v>549</v>
      </c>
      <c r="D1141" s="132" t="s">
        <v>549</v>
      </c>
      <c r="E1141" s="24" t="s">
        <v>47</v>
      </c>
      <c r="F1141" s="133" t="n">
        <v>15230306</v>
      </c>
      <c r="G1141" s="134" t="n">
        <v>45253</v>
      </c>
      <c r="H1141" s="27" t="s">
        <v>2166</v>
      </c>
      <c r="I1141" s="140" t="s">
        <v>2167</v>
      </c>
      <c r="J1141" s="136" t="s">
        <v>2168</v>
      </c>
      <c r="K1141" s="137" t="n">
        <v>298595</v>
      </c>
    </row>
    <row r="1142" s="50" customFormat="true" ht="27" hidden="false" customHeight="false" outlineLevel="0" collapsed="false">
      <c r="A1142" s="23" t="s">
        <v>2092</v>
      </c>
      <c r="B1142" s="24" t="s">
        <v>13</v>
      </c>
      <c r="C1142" s="132" t="s">
        <v>2169</v>
      </c>
      <c r="D1142" s="138" t="n">
        <v>44228</v>
      </c>
      <c r="E1142" s="24" t="s">
        <v>47</v>
      </c>
      <c r="F1142" s="133" t="n">
        <v>15230307</v>
      </c>
      <c r="G1142" s="134" t="n">
        <v>45253</v>
      </c>
      <c r="H1142" s="27" t="s">
        <v>2170</v>
      </c>
      <c r="I1142" s="140" t="s">
        <v>2171</v>
      </c>
      <c r="J1142" s="136" t="s">
        <v>2172</v>
      </c>
      <c r="K1142" s="137" t="n">
        <v>923420</v>
      </c>
    </row>
    <row r="1143" s="50" customFormat="true" ht="27" hidden="false" customHeight="false" outlineLevel="0" collapsed="false">
      <c r="A1143" s="23" t="s">
        <v>2092</v>
      </c>
      <c r="B1143" s="24" t="s">
        <v>120</v>
      </c>
      <c r="C1143" s="132" t="s">
        <v>549</v>
      </c>
      <c r="D1143" s="132" t="s">
        <v>549</v>
      </c>
      <c r="E1143" s="24" t="s">
        <v>47</v>
      </c>
      <c r="F1143" s="133" t="n">
        <v>15230308</v>
      </c>
      <c r="G1143" s="134" t="n">
        <v>45254</v>
      </c>
      <c r="H1143" s="27" t="s">
        <v>2173</v>
      </c>
      <c r="I1143" s="140" t="s">
        <v>2174</v>
      </c>
      <c r="J1143" s="136" t="s">
        <v>2139</v>
      </c>
      <c r="K1143" s="137" t="n">
        <v>620704</v>
      </c>
    </row>
    <row r="1144" s="50" customFormat="true" ht="27" hidden="false" customHeight="false" outlineLevel="0" collapsed="false">
      <c r="A1144" s="23" t="s">
        <v>2092</v>
      </c>
      <c r="B1144" s="24" t="s">
        <v>120</v>
      </c>
      <c r="C1144" s="132" t="s">
        <v>2175</v>
      </c>
      <c r="D1144" s="138" t="n">
        <v>45051</v>
      </c>
      <c r="E1144" s="24" t="s">
        <v>47</v>
      </c>
      <c r="F1144" s="133" t="n">
        <v>15230309</v>
      </c>
      <c r="G1144" s="134" t="n">
        <v>45254</v>
      </c>
      <c r="H1144" s="27" t="s">
        <v>2176</v>
      </c>
      <c r="I1144" s="140" t="s">
        <v>2177</v>
      </c>
      <c r="J1144" s="136" t="s">
        <v>893</v>
      </c>
      <c r="K1144" s="137" t="s">
        <v>2178</v>
      </c>
    </row>
    <row r="1145" s="50" customFormat="true" ht="27" hidden="false" customHeight="false" outlineLevel="0" collapsed="false">
      <c r="A1145" s="23" t="s">
        <v>2092</v>
      </c>
      <c r="B1145" s="24" t="s">
        <v>120</v>
      </c>
      <c r="C1145" s="132" t="s">
        <v>549</v>
      </c>
      <c r="D1145" s="132" t="s">
        <v>549</v>
      </c>
      <c r="E1145" s="24" t="s">
        <v>47</v>
      </c>
      <c r="F1145" s="133" t="n">
        <v>15230310</v>
      </c>
      <c r="G1145" s="134" t="n">
        <v>45254</v>
      </c>
      <c r="H1145" s="27" t="s">
        <v>2179</v>
      </c>
      <c r="I1145" s="140" t="s">
        <v>2174</v>
      </c>
      <c r="J1145" s="136" t="s">
        <v>2139</v>
      </c>
      <c r="K1145" s="137" t="n">
        <v>778855</v>
      </c>
    </row>
    <row r="1146" s="50" customFormat="true" ht="27" hidden="false" customHeight="false" outlineLevel="0" collapsed="false">
      <c r="A1146" s="23" t="s">
        <v>2092</v>
      </c>
      <c r="B1146" s="24" t="s">
        <v>30</v>
      </c>
      <c r="C1146" s="132" t="s">
        <v>549</v>
      </c>
      <c r="D1146" s="132" t="s">
        <v>549</v>
      </c>
      <c r="E1146" s="24" t="s">
        <v>47</v>
      </c>
      <c r="F1146" s="133" t="n">
        <v>15230311</v>
      </c>
      <c r="G1146" s="134" t="n">
        <v>45254</v>
      </c>
      <c r="H1146" s="27" t="s">
        <v>2180</v>
      </c>
      <c r="I1146" s="140" t="s">
        <v>2181</v>
      </c>
      <c r="J1146" s="136" t="s">
        <v>2182</v>
      </c>
      <c r="K1146" s="137" t="n">
        <v>847280</v>
      </c>
    </row>
    <row r="1147" s="50" customFormat="true" ht="54" hidden="false" customHeight="false" outlineLevel="0" collapsed="false">
      <c r="A1147" s="23" t="s">
        <v>2092</v>
      </c>
      <c r="B1147" s="24" t="s">
        <v>120</v>
      </c>
      <c r="C1147" s="132" t="s">
        <v>549</v>
      </c>
      <c r="D1147" s="132" t="s">
        <v>549</v>
      </c>
      <c r="E1147" s="24" t="s">
        <v>47</v>
      </c>
      <c r="F1147" s="133" t="n">
        <v>15230312</v>
      </c>
      <c r="G1147" s="134" t="n">
        <v>45254</v>
      </c>
      <c r="H1147" s="27" t="s">
        <v>2183</v>
      </c>
      <c r="I1147" s="140" t="s">
        <v>2128</v>
      </c>
      <c r="J1147" s="136" t="s">
        <v>2129</v>
      </c>
      <c r="K1147" s="137" t="n">
        <v>547400</v>
      </c>
    </row>
    <row r="1148" s="50" customFormat="true" ht="27" hidden="false" customHeight="false" outlineLevel="0" collapsed="false">
      <c r="A1148" s="23" t="s">
        <v>2092</v>
      </c>
      <c r="B1148" s="24" t="s">
        <v>30</v>
      </c>
      <c r="C1148" s="132" t="s">
        <v>549</v>
      </c>
      <c r="D1148" s="132" t="s">
        <v>549</v>
      </c>
      <c r="E1148" s="24" t="s">
        <v>47</v>
      </c>
      <c r="F1148" s="133" t="n">
        <v>15230314</v>
      </c>
      <c r="G1148" s="134" t="n">
        <v>45254</v>
      </c>
      <c r="H1148" s="27" t="s">
        <v>2184</v>
      </c>
      <c r="I1148" s="140" t="s">
        <v>2128</v>
      </c>
      <c r="J1148" s="136" t="s">
        <v>2129</v>
      </c>
      <c r="K1148" s="137" t="n">
        <v>3100000</v>
      </c>
    </row>
    <row r="1149" s="50" customFormat="true" ht="27" hidden="false" customHeight="false" outlineLevel="0" collapsed="false">
      <c r="A1149" s="23" t="s">
        <v>2092</v>
      </c>
      <c r="B1149" s="24" t="s">
        <v>30</v>
      </c>
      <c r="C1149" s="132" t="s">
        <v>549</v>
      </c>
      <c r="D1149" s="132" t="s">
        <v>549</v>
      </c>
      <c r="E1149" s="24" t="s">
        <v>47</v>
      </c>
      <c r="F1149" s="133" t="n">
        <v>15230315</v>
      </c>
      <c r="G1149" s="134" t="n">
        <v>45257</v>
      </c>
      <c r="H1149" s="27" t="s">
        <v>2185</v>
      </c>
      <c r="I1149" s="140" t="s">
        <v>2186</v>
      </c>
      <c r="J1149" s="136" t="s">
        <v>2187</v>
      </c>
      <c r="K1149" s="137" t="n">
        <v>1165403</v>
      </c>
    </row>
    <row r="1150" s="50" customFormat="true" ht="27" hidden="false" customHeight="false" outlineLevel="0" collapsed="false">
      <c r="A1150" s="23" t="s">
        <v>2092</v>
      </c>
      <c r="B1150" s="24" t="s">
        <v>120</v>
      </c>
      <c r="C1150" s="132" t="s">
        <v>549</v>
      </c>
      <c r="D1150" s="132" t="s">
        <v>549</v>
      </c>
      <c r="E1150" s="24" t="s">
        <v>47</v>
      </c>
      <c r="F1150" s="133" t="n">
        <v>15230316</v>
      </c>
      <c r="G1150" s="134" t="n">
        <v>45258</v>
      </c>
      <c r="H1150" s="27" t="s">
        <v>2188</v>
      </c>
      <c r="I1150" s="140" t="s">
        <v>2174</v>
      </c>
      <c r="J1150" s="136" t="s">
        <v>2139</v>
      </c>
      <c r="K1150" s="137" t="n">
        <v>101745</v>
      </c>
    </row>
    <row r="1151" s="50" customFormat="true" ht="27" hidden="false" customHeight="false" outlineLevel="0" collapsed="false">
      <c r="A1151" s="23" t="s">
        <v>2092</v>
      </c>
      <c r="B1151" s="24" t="s">
        <v>30</v>
      </c>
      <c r="C1151" s="132" t="s">
        <v>549</v>
      </c>
      <c r="D1151" s="132" t="s">
        <v>549</v>
      </c>
      <c r="E1151" s="24" t="s">
        <v>47</v>
      </c>
      <c r="F1151" s="133" t="n">
        <v>15230317</v>
      </c>
      <c r="G1151" s="134" t="n">
        <v>45258</v>
      </c>
      <c r="H1151" s="27" t="s">
        <v>2189</v>
      </c>
      <c r="I1151" s="140" t="s">
        <v>2190</v>
      </c>
      <c r="J1151" s="136" t="s">
        <v>2191</v>
      </c>
      <c r="K1151" s="137" t="n">
        <v>2356200</v>
      </c>
    </row>
    <row r="1152" s="50" customFormat="true" ht="27" hidden="false" customHeight="false" outlineLevel="0" collapsed="false">
      <c r="A1152" s="23" t="s">
        <v>2092</v>
      </c>
      <c r="B1152" s="24" t="s">
        <v>120</v>
      </c>
      <c r="C1152" s="132" t="s">
        <v>549</v>
      </c>
      <c r="D1152" s="132" t="s">
        <v>549</v>
      </c>
      <c r="E1152" s="24" t="s">
        <v>47</v>
      </c>
      <c r="F1152" s="133" t="n">
        <v>15230318</v>
      </c>
      <c r="G1152" s="134" t="n">
        <v>45259</v>
      </c>
      <c r="H1152" s="27" t="s">
        <v>2192</v>
      </c>
      <c r="I1152" s="140" t="s">
        <v>2174</v>
      </c>
      <c r="J1152" s="136" t="s">
        <v>2139</v>
      </c>
      <c r="K1152" s="137" t="n">
        <v>233657</v>
      </c>
    </row>
    <row r="1153" s="50" customFormat="true" ht="13.5" hidden="false" customHeight="false" outlineLevel="0" collapsed="false">
      <c r="A1153" s="23" t="s">
        <v>2092</v>
      </c>
      <c r="B1153" s="24" t="s">
        <v>30</v>
      </c>
      <c r="C1153" s="132" t="s">
        <v>549</v>
      </c>
      <c r="D1153" s="132" t="s">
        <v>549</v>
      </c>
      <c r="E1153" s="24" t="s">
        <v>47</v>
      </c>
      <c r="F1153" s="133" t="n">
        <v>15230319</v>
      </c>
      <c r="G1153" s="134" t="n">
        <v>45259</v>
      </c>
      <c r="H1153" s="27" t="s">
        <v>2193</v>
      </c>
      <c r="I1153" s="140" t="s">
        <v>1044</v>
      </c>
      <c r="J1153" s="136" t="s">
        <v>2194</v>
      </c>
      <c r="K1153" s="137" t="n">
        <v>976276</v>
      </c>
    </row>
    <row r="1154" s="50" customFormat="true" ht="40.5" hidden="false" customHeight="false" outlineLevel="0" collapsed="false">
      <c r="A1154" s="23" t="s">
        <v>2092</v>
      </c>
      <c r="B1154" s="24" t="s">
        <v>120</v>
      </c>
      <c r="C1154" s="132" t="s">
        <v>549</v>
      </c>
      <c r="D1154" s="132" t="s">
        <v>549</v>
      </c>
      <c r="E1154" s="24" t="s">
        <v>47</v>
      </c>
      <c r="F1154" s="133" t="n">
        <v>15230320</v>
      </c>
      <c r="G1154" s="134" t="n">
        <v>45260</v>
      </c>
      <c r="H1154" s="27" t="s">
        <v>2195</v>
      </c>
      <c r="I1154" s="140" t="s">
        <v>2196</v>
      </c>
      <c r="J1154" s="136" t="s">
        <v>2191</v>
      </c>
      <c r="K1154" s="137" t="n">
        <v>333200</v>
      </c>
    </row>
    <row r="1155" s="50" customFormat="true" ht="27" hidden="false" customHeight="false" outlineLevel="0" collapsed="false">
      <c r="A1155" s="23" t="s">
        <v>2092</v>
      </c>
      <c r="B1155" s="24" t="s">
        <v>120</v>
      </c>
      <c r="C1155" s="132" t="s">
        <v>549</v>
      </c>
      <c r="D1155" s="132" t="s">
        <v>549</v>
      </c>
      <c r="E1155" s="24" t="s">
        <v>47</v>
      </c>
      <c r="F1155" s="133" t="n">
        <v>15230321</v>
      </c>
      <c r="G1155" s="134" t="n">
        <v>45260</v>
      </c>
      <c r="H1155" s="27" t="s">
        <v>2197</v>
      </c>
      <c r="I1155" s="140" t="s">
        <v>2174</v>
      </c>
      <c r="J1155" s="136" t="s">
        <v>2139</v>
      </c>
      <c r="K1155" s="137" t="n">
        <v>247818</v>
      </c>
    </row>
    <row r="1156" s="50" customFormat="true" ht="27" hidden="false" customHeight="false" outlineLevel="0" collapsed="false">
      <c r="A1156" s="23" t="s">
        <v>2092</v>
      </c>
      <c r="B1156" s="24" t="s">
        <v>120</v>
      </c>
      <c r="C1156" s="132" t="s">
        <v>549</v>
      </c>
      <c r="D1156" s="132" t="s">
        <v>549</v>
      </c>
      <c r="E1156" s="24" t="s">
        <v>47</v>
      </c>
      <c r="F1156" s="133" t="n">
        <v>15230322</v>
      </c>
      <c r="G1156" s="134" t="n">
        <v>45260</v>
      </c>
      <c r="H1156" s="57" t="s">
        <v>2198</v>
      </c>
      <c r="I1156" s="140" t="s">
        <v>2199</v>
      </c>
      <c r="J1156" s="136" t="s">
        <v>2200</v>
      </c>
      <c r="K1156" s="137" t="n">
        <v>462115</v>
      </c>
    </row>
    <row r="1157" s="50" customFormat="true" ht="27" hidden="false" customHeight="false" outlineLevel="0" collapsed="false">
      <c r="A1157" s="23" t="s">
        <v>2092</v>
      </c>
      <c r="B1157" s="24" t="s">
        <v>30</v>
      </c>
      <c r="C1157" s="132" t="s">
        <v>549</v>
      </c>
      <c r="D1157" s="132" t="s">
        <v>549</v>
      </c>
      <c r="E1157" s="24" t="s">
        <v>47</v>
      </c>
      <c r="F1157" s="133" t="n">
        <v>15230323</v>
      </c>
      <c r="G1157" s="134" t="n">
        <v>45260</v>
      </c>
      <c r="H1157" s="27" t="s">
        <v>2201</v>
      </c>
      <c r="I1157" s="140" t="s">
        <v>2115</v>
      </c>
      <c r="J1157" s="136" t="s">
        <v>2116</v>
      </c>
      <c r="K1157" s="137" t="n">
        <v>333200</v>
      </c>
    </row>
    <row r="1158" s="50" customFormat="true" ht="13.5" hidden="false" customHeight="false" outlineLevel="0" collapsed="false">
      <c r="A1158" s="23" t="s">
        <v>2092</v>
      </c>
      <c r="B1158" s="24" t="s">
        <v>30</v>
      </c>
      <c r="C1158" s="132" t="s">
        <v>549</v>
      </c>
      <c r="D1158" s="132" t="s">
        <v>549</v>
      </c>
      <c r="E1158" s="24" t="s">
        <v>47</v>
      </c>
      <c r="F1158" s="133" t="n">
        <v>15230324</v>
      </c>
      <c r="G1158" s="134" t="n">
        <v>45260</v>
      </c>
      <c r="H1158" s="27" t="s">
        <v>2202</v>
      </c>
      <c r="I1158" s="140" t="s">
        <v>2203</v>
      </c>
      <c r="J1158" s="136" t="s">
        <v>2204</v>
      </c>
      <c r="K1158" s="137" t="n">
        <v>1708245</v>
      </c>
    </row>
    <row r="1159" s="50" customFormat="true" ht="27" hidden="false" customHeight="false" outlineLevel="0" collapsed="false">
      <c r="A1159" s="23" t="s">
        <v>2092</v>
      </c>
      <c r="B1159" s="24" t="s">
        <v>30</v>
      </c>
      <c r="C1159" s="132" t="s">
        <v>549</v>
      </c>
      <c r="D1159" s="132" t="s">
        <v>549</v>
      </c>
      <c r="E1159" s="24" t="s">
        <v>47</v>
      </c>
      <c r="F1159" s="133" t="n">
        <v>15230325</v>
      </c>
      <c r="G1159" s="134" t="n">
        <v>45260</v>
      </c>
      <c r="H1159" s="27" t="s">
        <v>2205</v>
      </c>
      <c r="I1159" s="140" t="s">
        <v>2206</v>
      </c>
      <c r="J1159" s="136" t="s">
        <v>2207</v>
      </c>
      <c r="K1159" s="137" t="s">
        <v>2208</v>
      </c>
    </row>
    <row r="1160" s="50" customFormat="true" ht="27" hidden="false" customHeight="false" outlineLevel="0" collapsed="false">
      <c r="A1160" s="23" t="s">
        <v>2092</v>
      </c>
      <c r="B1160" s="24" t="s">
        <v>30</v>
      </c>
      <c r="C1160" s="132" t="s">
        <v>549</v>
      </c>
      <c r="D1160" s="132" t="s">
        <v>549</v>
      </c>
      <c r="E1160" s="24" t="s">
        <v>47</v>
      </c>
      <c r="F1160" s="133" t="n">
        <v>15230328</v>
      </c>
      <c r="G1160" s="134" t="n">
        <v>45260</v>
      </c>
      <c r="H1160" s="27" t="s">
        <v>2209</v>
      </c>
      <c r="I1160" s="140" t="s">
        <v>2206</v>
      </c>
      <c r="J1160" s="136" t="s">
        <v>2207</v>
      </c>
      <c r="K1160" s="137" t="s">
        <v>2210</v>
      </c>
    </row>
    <row r="1161" s="50" customFormat="true" ht="13.5" hidden="false" customHeight="false" outlineLevel="0" collapsed="false">
      <c r="A1161" s="23" t="s">
        <v>2092</v>
      </c>
      <c r="B1161" s="37" t="s">
        <v>51</v>
      </c>
      <c r="C1161" s="132" t="s">
        <v>549</v>
      </c>
      <c r="D1161" s="132" t="s">
        <v>549</v>
      </c>
      <c r="E1161" s="24" t="s">
        <v>47</v>
      </c>
      <c r="F1161" s="133" t="n">
        <v>15230329</v>
      </c>
      <c r="G1161" s="134" t="n">
        <v>45260</v>
      </c>
      <c r="H1161" s="27" t="s">
        <v>2211</v>
      </c>
      <c r="I1161" s="140" t="s">
        <v>408</v>
      </c>
      <c r="J1161" s="136" t="s">
        <v>274</v>
      </c>
      <c r="K1161" s="137" t="n">
        <v>211951</v>
      </c>
    </row>
    <row r="1162" s="50" customFormat="true" ht="27" hidden="false" customHeight="false" outlineLevel="0" collapsed="false">
      <c r="A1162" s="23" t="s">
        <v>2092</v>
      </c>
      <c r="B1162" s="24" t="s">
        <v>30</v>
      </c>
      <c r="C1162" s="132" t="s">
        <v>549</v>
      </c>
      <c r="D1162" s="132" t="s">
        <v>549</v>
      </c>
      <c r="E1162" s="24" t="s">
        <v>47</v>
      </c>
      <c r="F1162" s="133" t="n">
        <v>15230330</v>
      </c>
      <c r="G1162" s="134" t="n">
        <v>45260</v>
      </c>
      <c r="H1162" s="27" t="s">
        <v>2212</v>
      </c>
      <c r="I1162" s="140" t="s">
        <v>2206</v>
      </c>
      <c r="J1162" s="136" t="s">
        <v>2207</v>
      </c>
      <c r="K1162" s="137" t="s">
        <v>2213</v>
      </c>
    </row>
    <row r="1163" s="50" customFormat="true" ht="13.5" hidden="false" customHeight="false" outlineLevel="0" collapsed="false">
      <c r="A1163" s="23" t="s">
        <v>2092</v>
      </c>
      <c r="B1163" s="37" t="s">
        <v>51</v>
      </c>
      <c r="C1163" s="132" t="s">
        <v>549</v>
      </c>
      <c r="D1163" s="132" t="s">
        <v>549</v>
      </c>
      <c r="E1163" s="24" t="s">
        <v>47</v>
      </c>
      <c r="F1163" s="133" t="n">
        <v>15230331</v>
      </c>
      <c r="G1163" s="134" t="n">
        <v>45260</v>
      </c>
      <c r="H1163" s="27" t="s">
        <v>2214</v>
      </c>
      <c r="I1163" s="140" t="s">
        <v>408</v>
      </c>
      <c r="J1163" s="136" t="s">
        <v>274</v>
      </c>
      <c r="K1163" s="137" t="n">
        <v>602200</v>
      </c>
    </row>
    <row r="1164" s="50" customFormat="true" ht="27" hidden="false" customHeight="false" outlineLevel="0" collapsed="false">
      <c r="A1164" s="23" t="s">
        <v>2092</v>
      </c>
      <c r="B1164" s="24" t="s">
        <v>30</v>
      </c>
      <c r="C1164" s="132" t="s">
        <v>549</v>
      </c>
      <c r="D1164" s="132" t="s">
        <v>549</v>
      </c>
      <c r="E1164" s="24" t="s">
        <v>47</v>
      </c>
      <c r="F1164" s="133" t="n">
        <v>15230332</v>
      </c>
      <c r="G1164" s="134" t="n">
        <v>45260</v>
      </c>
      <c r="H1164" s="27" t="s">
        <v>2215</v>
      </c>
      <c r="I1164" s="140" t="s">
        <v>560</v>
      </c>
      <c r="J1164" s="136" t="s">
        <v>2153</v>
      </c>
      <c r="K1164" s="137" t="s">
        <v>2154</v>
      </c>
    </row>
    <row r="1165" s="50" customFormat="true" ht="27" hidden="false" customHeight="false" outlineLevel="0" collapsed="false">
      <c r="A1165" s="23" t="s">
        <v>2092</v>
      </c>
      <c r="B1165" s="24" t="s">
        <v>30</v>
      </c>
      <c r="C1165" s="132" t="s">
        <v>549</v>
      </c>
      <c r="D1165" s="132" t="s">
        <v>549</v>
      </c>
      <c r="E1165" s="24" t="s">
        <v>47</v>
      </c>
      <c r="F1165" s="133" t="n">
        <v>15230333</v>
      </c>
      <c r="G1165" s="134" t="n">
        <v>45260</v>
      </c>
      <c r="H1165" s="27" t="s">
        <v>2216</v>
      </c>
      <c r="I1165" s="140" t="s">
        <v>2206</v>
      </c>
      <c r="J1165" s="136" t="s">
        <v>2207</v>
      </c>
      <c r="K1165" s="137" t="s">
        <v>2210</v>
      </c>
    </row>
    <row r="1166" s="50" customFormat="true" ht="13.5" hidden="false" customHeight="false" outlineLevel="0" collapsed="false">
      <c r="A1166" s="23" t="s">
        <v>2092</v>
      </c>
      <c r="B1166" s="37" t="s">
        <v>51</v>
      </c>
      <c r="C1166" s="132" t="s">
        <v>549</v>
      </c>
      <c r="D1166" s="132" t="s">
        <v>549</v>
      </c>
      <c r="E1166" s="24" t="s">
        <v>47</v>
      </c>
      <c r="F1166" s="133" t="n">
        <v>15230334</v>
      </c>
      <c r="G1166" s="134" t="n">
        <v>45260</v>
      </c>
      <c r="H1166" s="27" t="s">
        <v>2217</v>
      </c>
      <c r="I1166" s="140" t="s">
        <v>2218</v>
      </c>
      <c r="J1166" s="136" t="s">
        <v>2219</v>
      </c>
      <c r="K1166" s="137" t="n">
        <v>665615</v>
      </c>
    </row>
    <row r="1167" s="50" customFormat="true" ht="27" hidden="false" customHeight="false" outlineLevel="0" collapsed="false">
      <c r="A1167" s="23" t="s">
        <v>2092</v>
      </c>
      <c r="B1167" s="24" t="s">
        <v>30</v>
      </c>
      <c r="C1167" s="132" t="s">
        <v>549</v>
      </c>
      <c r="D1167" s="132" t="s">
        <v>549</v>
      </c>
      <c r="E1167" s="24" t="s">
        <v>47</v>
      </c>
      <c r="F1167" s="133" t="n">
        <v>15230335</v>
      </c>
      <c r="G1167" s="134" t="n">
        <v>45260</v>
      </c>
      <c r="H1167" s="27" t="s">
        <v>2220</v>
      </c>
      <c r="I1167" s="140" t="s">
        <v>560</v>
      </c>
      <c r="J1167" s="136" t="s">
        <v>2153</v>
      </c>
      <c r="K1167" s="137" t="s">
        <v>2154</v>
      </c>
    </row>
    <row r="1168" s="50" customFormat="true" ht="40.5" hidden="false" customHeight="false" outlineLevel="0" collapsed="false">
      <c r="A1168" s="23" t="s">
        <v>2092</v>
      </c>
      <c r="B1168" s="24" t="s">
        <v>120</v>
      </c>
      <c r="C1168" s="132" t="s">
        <v>549</v>
      </c>
      <c r="D1168" s="132" t="s">
        <v>549</v>
      </c>
      <c r="E1168" s="24" t="s">
        <v>47</v>
      </c>
      <c r="F1168" s="133" t="n">
        <v>15230336</v>
      </c>
      <c r="G1168" s="134" t="n">
        <v>45260</v>
      </c>
      <c r="H1168" s="27" t="s">
        <v>2221</v>
      </c>
      <c r="I1168" s="140" t="s">
        <v>2222</v>
      </c>
      <c r="J1168" s="136" t="s">
        <v>2223</v>
      </c>
      <c r="K1168" s="137" t="n">
        <v>891310</v>
      </c>
    </row>
    <row r="1169" s="50" customFormat="true" ht="27" hidden="false" customHeight="false" outlineLevel="0" collapsed="false">
      <c r="A1169" s="23" t="s">
        <v>2092</v>
      </c>
      <c r="B1169" s="24" t="s">
        <v>30</v>
      </c>
      <c r="C1169" s="132" t="s">
        <v>549</v>
      </c>
      <c r="D1169" s="132" t="s">
        <v>549</v>
      </c>
      <c r="E1169" s="24" t="s">
        <v>47</v>
      </c>
      <c r="F1169" s="133" t="n">
        <v>15230337</v>
      </c>
      <c r="G1169" s="134" t="n">
        <v>45260</v>
      </c>
      <c r="H1169" s="27" t="s">
        <v>2224</v>
      </c>
      <c r="I1169" s="140" t="s">
        <v>2225</v>
      </c>
      <c r="J1169" s="136" t="s">
        <v>2226</v>
      </c>
      <c r="K1169" s="137" t="n">
        <v>423402</v>
      </c>
    </row>
    <row r="1170" s="50" customFormat="true" ht="13.5" hidden="false" customHeight="false" outlineLevel="0" collapsed="false">
      <c r="A1170" s="23" t="s">
        <v>2092</v>
      </c>
      <c r="B1170" s="40" t="s">
        <v>95</v>
      </c>
      <c r="C1170" s="141" t="s">
        <v>549</v>
      </c>
      <c r="D1170" s="142" t="s">
        <v>549</v>
      </c>
      <c r="E1170" s="25" t="s">
        <v>312</v>
      </c>
      <c r="F1170" s="133" t="n">
        <v>831019</v>
      </c>
      <c r="G1170" s="139" t="n">
        <v>45239</v>
      </c>
      <c r="H1170" s="27" t="s">
        <v>2227</v>
      </c>
      <c r="I1170" s="135" t="s">
        <v>2228</v>
      </c>
      <c r="J1170" s="136" t="s">
        <v>2229</v>
      </c>
      <c r="K1170" s="143" t="n">
        <v>1842940</v>
      </c>
    </row>
    <row r="1171" s="50" customFormat="true" ht="13.5" hidden="false" customHeight="false" outlineLevel="0" collapsed="false">
      <c r="A1171" s="23" t="s">
        <v>2092</v>
      </c>
      <c r="B1171" s="40" t="s">
        <v>95</v>
      </c>
      <c r="C1171" s="144" t="s">
        <v>549</v>
      </c>
      <c r="D1171" s="145" t="s">
        <v>549</v>
      </c>
      <c r="E1171" s="25" t="s">
        <v>312</v>
      </c>
      <c r="F1171" s="133" t="n">
        <v>29042578</v>
      </c>
      <c r="G1171" s="139" t="n">
        <v>45239</v>
      </c>
      <c r="H1171" s="57" t="s">
        <v>2230</v>
      </c>
      <c r="I1171" s="140" t="s">
        <v>2231</v>
      </c>
      <c r="J1171" s="146" t="s">
        <v>1964</v>
      </c>
      <c r="K1171" s="143" t="n">
        <v>3785595</v>
      </c>
    </row>
    <row r="1172" s="50" customFormat="true" ht="13.5" hidden="false" customHeight="false" outlineLevel="0" collapsed="false">
      <c r="A1172" s="23" t="s">
        <v>2092</v>
      </c>
      <c r="B1172" s="40" t="s">
        <v>95</v>
      </c>
      <c r="C1172" s="144" t="s">
        <v>549</v>
      </c>
      <c r="D1172" s="145" t="s">
        <v>549</v>
      </c>
      <c r="E1172" s="25" t="s">
        <v>312</v>
      </c>
      <c r="F1172" s="133" t="n">
        <v>29060027</v>
      </c>
      <c r="G1172" s="139" t="n">
        <v>45239</v>
      </c>
      <c r="H1172" s="27" t="s">
        <v>2232</v>
      </c>
      <c r="I1172" s="135" t="s">
        <v>2231</v>
      </c>
      <c r="J1172" s="136" t="s">
        <v>1964</v>
      </c>
      <c r="K1172" s="143" t="n">
        <v>684</v>
      </c>
    </row>
    <row r="1173" s="50" customFormat="true" ht="13.5" hidden="false" customHeight="false" outlineLevel="0" collapsed="false">
      <c r="A1173" s="23" t="s">
        <v>2092</v>
      </c>
      <c r="B1173" s="40" t="s">
        <v>95</v>
      </c>
      <c r="C1173" s="144" t="s">
        <v>549</v>
      </c>
      <c r="D1173" s="145" t="s">
        <v>549</v>
      </c>
      <c r="E1173" s="25" t="s">
        <v>312</v>
      </c>
      <c r="F1173" s="133" t="n">
        <v>28968343</v>
      </c>
      <c r="G1173" s="139" t="n">
        <v>45239</v>
      </c>
      <c r="H1173" s="27" t="s">
        <v>2233</v>
      </c>
      <c r="I1173" s="135" t="s">
        <v>2231</v>
      </c>
      <c r="J1173" s="136" t="s">
        <v>1964</v>
      </c>
      <c r="K1173" s="143" t="n">
        <v>1587715</v>
      </c>
    </row>
    <row r="1174" s="50" customFormat="true" ht="13.5" hidden="false" customHeight="false" outlineLevel="0" collapsed="false">
      <c r="A1174" s="23" t="s">
        <v>2092</v>
      </c>
      <c r="B1174" s="40" t="s">
        <v>95</v>
      </c>
      <c r="C1174" s="141" t="s">
        <v>549</v>
      </c>
      <c r="D1174" s="142" t="s">
        <v>549</v>
      </c>
      <c r="E1174" s="48" t="s">
        <v>310</v>
      </c>
      <c r="F1174" s="147" t="n">
        <v>250160147</v>
      </c>
      <c r="G1174" s="148" t="n">
        <v>45260</v>
      </c>
      <c r="H1174" s="70" t="s">
        <v>2234</v>
      </c>
      <c r="I1174" s="127" t="s">
        <v>1966</v>
      </c>
      <c r="J1174" s="79" t="s">
        <v>1967</v>
      </c>
      <c r="K1174" s="149" t="n">
        <v>310620</v>
      </c>
    </row>
    <row r="1175" s="50" customFormat="true" ht="13.5" hidden="false" customHeight="false" outlineLevel="0" collapsed="false">
      <c r="A1175" s="23" t="s">
        <v>2092</v>
      </c>
      <c r="B1175" s="40" t="s">
        <v>95</v>
      </c>
      <c r="C1175" s="141" t="s">
        <v>549</v>
      </c>
      <c r="D1175" s="142" t="s">
        <v>549</v>
      </c>
      <c r="E1175" s="48" t="s">
        <v>310</v>
      </c>
      <c r="F1175" s="147" t="n">
        <v>250320354</v>
      </c>
      <c r="G1175" s="148" t="n">
        <v>45260</v>
      </c>
      <c r="H1175" s="70" t="s">
        <v>2235</v>
      </c>
      <c r="I1175" s="127" t="s">
        <v>1966</v>
      </c>
      <c r="J1175" s="79" t="s">
        <v>1967</v>
      </c>
      <c r="K1175" s="149" t="n">
        <v>91040</v>
      </c>
    </row>
    <row r="1176" s="50" customFormat="true" ht="13.5" hidden="false" customHeight="false" outlineLevel="0" collapsed="false">
      <c r="A1176" s="23" t="s">
        <v>2092</v>
      </c>
      <c r="B1176" s="40" t="s">
        <v>95</v>
      </c>
      <c r="C1176" s="141" t="s">
        <v>549</v>
      </c>
      <c r="D1176" s="142" t="s">
        <v>549</v>
      </c>
      <c r="E1176" s="25" t="s">
        <v>312</v>
      </c>
      <c r="F1176" s="133" t="n">
        <v>11799</v>
      </c>
      <c r="G1176" s="139" t="n">
        <v>45243</v>
      </c>
      <c r="H1176" s="57" t="s">
        <v>2236</v>
      </c>
      <c r="I1176" s="140" t="s">
        <v>2237</v>
      </c>
      <c r="J1176" s="146" t="s">
        <v>2238</v>
      </c>
      <c r="K1176" s="143" t="n">
        <v>64968</v>
      </c>
    </row>
    <row r="1177" s="50" customFormat="true" ht="13.5" hidden="false" customHeight="false" outlineLevel="0" collapsed="false">
      <c r="A1177" s="23" t="s">
        <v>2092</v>
      </c>
      <c r="B1177" s="40" t="s">
        <v>95</v>
      </c>
      <c r="C1177" s="141" t="s">
        <v>549</v>
      </c>
      <c r="D1177" s="142" t="s">
        <v>549</v>
      </c>
      <c r="E1177" s="25" t="s">
        <v>312</v>
      </c>
      <c r="F1177" s="133" t="n">
        <v>2546384</v>
      </c>
      <c r="G1177" s="139" t="n">
        <v>45250</v>
      </c>
      <c r="H1177" s="57" t="s">
        <v>2239</v>
      </c>
      <c r="I1177" s="140" t="s">
        <v>628</v>
      </c>
      <c r="J1177" s="146" t="s">
        <v>1973</v>
      </c>
      <c r="K1177" s="143" t="n">
        <v>10955</v>
      </c>
    </row>
    <row r="1178" s="50" customFormat="true" ht="13.5" hidden="false" customHeight="false" outlineLevel="0" collapsed="false">
      <c r="A1178" s="23" t="s">
        <v>2092</v>
      </c>
      <c r="B1178" s="40" t="s">
        <v>95</v>
      </c>
      <c r="C1178" s="144" t="s">
        <v>549</v>
      </c>
      <c r="D1178" s="145" t="s">
        <v>549</v>
      </c>
      <c r="E1178" s="25" t="s">
        <v>312</v>
      </c>
      <c r="F1178" s="133" t="n">
        <v>2546384</v>
      </c>
      <c r="G1178" s="134" t="n">
        <v>45250</v>
      </c>
      <c r="H1178" s="27" t="s">
        <v>2240</v>
      </c>
      <c r="I1178" s="135" t="s">
        <v>628</v>
      </c>
      <c r="J1178" s="136" t="s">
        <v>629</v>
      </c>
      <c r="K1178" s="143" t="n">
        <v>78527</v>
      </c>
    </row>
    <row r="1179" s="50" customFormat="true" ht="13.5" hidden="false" customHeight="false" outlineLevel="0" collapsed="false">
      <c r="A1179" s="23" t="s">
        <v>2092</v>
      </c>
      <c r="B1179" s="40" t="s">
        <v>95</v>
      </c>
      <c r="C1179" s="141" t="s">
        <v>549</v>
      </c>
      <c r="D1179" s="142" t="s">
        <v>549</v>
      </c>
      <c r="E1179" s="48" t="s">
        <v>310</v>
      </c>
      <c r="F1179" s="133" t="n">
        <v>250132680</v>
      </c>
      <c r="G1179" s="139" t="n">
        <v>45244</v>
      </c>
      <c r="H1179" s="57" t="s">
        <v>2241</v>
      </c>
      <c r="I1179" s="140" t="s">
        <v>2242</v>
      </c>
      <c r="J1179" s="146" t="s">
        <v>2243</v>
      </c>
      <c r="K1179" s="143" t="n">
        <v>19696</v>
      </c>
    </row>
    <row r="1180" s="50" customFormat="true" ht="13.5" hidden="false" customHeight="false" outlineLevel="0" collapsed="false">
      <c r="A1180" s="23" t="s">
        <v>2092</v>
      </c>
      <c r="B1180" s="40" t="s">
        <v>95</v>
      </c>
      <c r="C1180" s="141" t="s">
        <v>549</v>
      </c>
      <c r="D1180" s="142" t="s">
        <v>549</v>
      </c>
      <c r="E1180" s="48" t="s">
        <v>310</v>
      </c>
      <c r="F1180" s="133" t="n">
        <v>249653975</v>
      </c>
      <c r="G1180" s="139" t="n">
        <v>45240</v>
      </c>
      <c r="H1180" s="57" t="s">
        <v>2244</v>
      </c>
      <c r="I1180" s="135" t="s">
        <v>2242</v>
      </c>
      <c r="J1180" s="136" t="s">
        <v>2243</v>
      </c>
      <c r="K1180" s="143" t="n">
        <v>67077</v>
      </c>
    </row>
    <row r="1181" s="50" customFormat="true" ht="13.5" hidden="false" customHeight="false" outlineLevel="0" collapsed="false">
      <c r="A1181" s="23" t="s">
        <v>2092</v>
      </c>
      <c r="B1181" s="40" t="s">
        <v>95</v>
      </c>
      <c r="C1181" s="141" t="s">
        <v>549</v>
      </c>
      <c r="D1181" s="142" t="s">
        <v>549</v>
      </c>
      <c r="E1181" s="25" t="s">
        <v>312</v>
      </c>
      <c r="F1181" s="133" t="n">
        <v>2211013</v>
      </c>
      <c r="G1181" s="139" t="n">
        <v>45235</v>
      </c>
      <c r="H1181" s="57" t="s">
        <v>2245</v>
      </c>
      <c r="I1181" s="140" t="s">
        <v>2246</v>
      </c>
      <c r="J1181" s="146" t="s">
        <v>2247</v>
      </c>
      <c r="K1181" s="143" t="n">
        <v>50065</v>
      </c>
    </row>
    <row r="1182" s="50" customFormat="true" ht="40.5" hidden="false" customHeight="false" outlineLevel="0" collapsed="false">
      <c r="A1182" s="23" t="s">
        <v>2248</v>
      </c>
      <c r="B1182" s="24" t="s">
        <v>30</v>
      </c>
      <c r="C1182" s="57" t="s">
        <v>549</v>
      </c>
      <c r="D1182" s="150" t="s">
        <v>549</v>
      </c>
      <c r="E1182" s="24" t="s">
        <v>47</v>
      </c>
      <c r="F1182" s="130" t="n">
        <v>16230373</v>
      </c>
      <c r="G1182" s="151" t="n">
        <v>45232</v>
      </c>
      <c r="H1182" s="57" t="s">
        <v>2249</v>
      </c>
      <c r="I1182" s="57" t="s">
        <v>2250</v>
      </c>
      <c r="J1182" s="152" t="s">
        <v>2251</v>
      </c>
      <c r="K1182" s="153" t="n">
        <v>523600</v>
      </c>
    </row>
    <row r="1183" s="50" customFormat="true" ht="40.5" hidden="false" customHeight="false" outlineLevel="0" collapsed="false">
      <c r="A1183" s="23" t="s">
        <v>2248</v>
      </c>
      <c r="B1183" s="24" t="s">
        <v>30</v>
      </c>
      <c r="C1183" s="57" t="s">
        <v>549</v>
      </c>
      <c r="D1183" s="150" t="s">
        <v>549</v>
      </c>
      <c r="E1183" s="24" t="s">
        <v>47</v>
      </c>
      <c r="F1183" s="130" t="n">
        <v>16230374</v>
      </c>
      <c r="G1183" s="151" t="n">
        <v>45233</v>
      </c>
      <c r="H1183" s="57" t="s">
        <v>2252</v>
      </c>
      <c r="I1183" s="57" t="s">
        <v>2253</v>
      </c>
      <c r="J1183" s="152" t="s">
        <v>2254</v>
      </c>
      <c r="K1183" s="153" t="n">
        <v>273700</v>
      </c>
    </row>
    <row r="1184" s="50" customFormat="true" ht="40.5" hidden="false" customHeight="false" outlineLevel="0" collapsed="false">
      <c r="A1184" s="23" t="s">
        <v>2248</v>
      </c>
      <c r="B1184" s="24" t="s">
        <v>30</v>
      </c>
      <c r="C1184" s="57" t="s">
        <v>549</v>
      </c>
      <c r="D1184" s="150" t="s">
        <v>549</v>
      </c>
      <c r="E1184" s="24" t="s">
        <v>47</v>
      </c>
      <c r="F1184" s="130" t="n">
        <v>16230375</v>
      </c>
      <c r="G1184" s="151" t="n">
        <v>45233</v>
      </c>
      <c r="H1184" s="57" t="s">
        <v>2255</v>
      </c>
      <c r="I1184" s="57" t="s">
        <v>2250</v>
      </c>
      <c r="J1184" s="152" t="s">
        <v>2251</v>
      </c>
      <c r="K1184" s="153" t="n">
        <v>226100</v>
      </c>
    </row>
    <row r="1185" s="50" customFormat="true" ht="27" hidden="false" customHeight="false" outlineLevel="0" collapsed="false">
      <c r="A1185" s="23" t="s">
        <v>2248</v>
      </c>
      <c r="B1185" s="24" t="s">
        <v>30</v>
      </c>
      <c r="C1185" s="57" t="s">
        <v>549</v>
      </c>
      <c r="D1185" s="150" t="s">
        <v>549</v>
      </c>
      <c r="E1185" s="24" t="s">
        <v>47</v>
      </c>
      <c r="F1185" s="130" t="n">
        <v>16230376</v>
      </c>
      <c r="G1185" s="151" t="n">
        <v>45233</v>
      </c>
      <c r="H1185" s="57" t="s">
        <v>2256</v>
      </c>
      <c r="I1185" s="57" t="s">
        <v>2253</v>
      </c>
      <c r="J1185" s="152" t="s">
        <v>2254</v>
      </c>
      <c r="K1185" s="153" t="n">
        <v>279650</v>
      </c>
    </row>
    <row r="1186" s="50" customFormat="true" ht="40.5" hidden="false" customHeight="false" outlineLevel="0" collapsed="false">
      <c r="A1186" s="23" t="s">
        <v>2248</v>
      </c>
      <c r="B1186" s="24" t="s">
        <v>30</v>
      </c>
      <c r="C1186" s="57" t="s">
        <v>549</v>
      </c>
      <c r="D1186" s="150" t="s">
        <v>549</v>
      </c>
      <c r="E1186" s="24" t="s">
        <v>47</v>
      </c>
      <c r="F1186" s="130" t="n">
        <v>16230377</v>
      </c>
      <c r="G1186" s="151" t="n">
        <v>45238</v>
      </c>
      <c r="H1186" s="57" t="s">
        <v>2257</v>
      </c>
      <c r="I1186" s="57" t="s">
        <v>2253</v>
      </c>
      <c r="J1186" s="152" t="s">
        <v>2254</v>
      </c>
      <c r="K1186" s="153" t="n">
        <v>303450</v>
      </c>
    </row>
    <row r="1187" s="50" customFormat="true" ht="54" hidden="false" customHeight="false" outlineLevel="0" collapsed="false">
      <c r="A1187" s="23" t="s">
        <v>2248</v>
      </c>
      <c r="B1187" s="24" t="s">
        <v>120</v>
      </c>
      <c r="C1187" s="57" t="s">
        <v>549</v>
      </c>
      <c r="D1187" s="150" t="s">
        <v>549</v>
      </c>
      <c r="E1187" s="24" t="s">
        <v>47</v>
      </c>
      <c r="F1187" s="130" t="n">
        <v>16230378</v>
      </c>
      <c r="G1187" s="151" t="n">
        <v>45239</v>
      </c>
      <c r="H1187" s="57" t="s">
        <v>2258</v>
      </c>
      <c r="I1187" s="57" t="s">
        <v>2094</v>
      </c>
      <c r="J1187" s="152" t="s">
        <v>2095</v>
      </c>
      <c r="K1187" s="153" t="n">
        <v>783318</v>
      </c>
    </row>
    <row r="1188" s="50" customFormat="true" ht="40.5" hidden="false" customHeight="false" outlineLevel="0" collapsed="false">
      <c r="A1188" s="23" t="s">
        <v>2248</v>
      </c>
      <c r="B1188" s="24" t="s">
        <v>120</v>
      </c>
      <c r="C1188" s="57" t="s">
        <v>549</v>
      </c>
      <c r="D1188" s="150" t="s">
        <v>549</v>
      </c>
      <c r="E1188" s="24" t="s">
        <v>47</v>
      </c>
      <c r="F1188" s="130" t="n">
        <v>16230379</v>
      </c>
      <c r="G1188" s="151" t="n">
        <v>45239</v>
      </c>
      <c r="H1188" s="57" t="s">
        <v>2259</v>
      </c>
      <c r="I1188" s="57" t="s">
        <v>2260</v>
      </c>
      <c r="J1188" s="152" t="s">
        <v>2261</v>
      </c>
      <c r="K1188" s="153" t="n">
        <v>907375</v>
      </c>
    </row>
    <row r="1189" s="50" customFormat="true" ht="40.5" hidden="false" customHeight="false" outlineLevel="0" collapsed="false">
      <c r="A1189" s="23" t="s">
        <v>2248</v>
      </c>
      <c r="B1189" s="24" t="s">
        <v>30</v>
      </c>
      <c r="C1189" s="57" t="s">
        <v>549</v>
      </c>
      <c r="D1189" s="150" t="s">
        <v>549</v>
      </c>
      <c r="E1189" s="24" t="s">
        <v>47</v>
      </c>
      <c r="F1189" s="130" t="n">
        <v>16230380</v>
      </c>
      <c r="G1189" s="151" t="n">
        <v>45240</v>
      </c>
      <c r="H1189" s="57" t="s">
        <v>2262</v>
      </c>
      <c r="I1189" s="57" t="s">
        <v>2263</v>
      </c>
      <c r="J1189" s="152" t="s">
        <v>2264</v>
      </c>
      <c r="K1189" s="153" t="n">
        <v>326047</v>
      </c>
    </row>
    <row r="1190" s="50" customFormat="true" ht="27" hidden="false" customHeight="false" outlineLevel="0" collapsed="false">
      <c r="A1190" s="23" t="s">
        <v>2248</v>
      </c>
      <c r="B1190" s="24" t="s">
        <v>120</v>
      </c>
      <c r="C1190" s="57" t="s">
        <v>549</v>
      </c>
      <c r="D1190" s="150" t="s">
        <v>549</v>
      </c>
      <c r="E1190" s="24" t="s">
        <v>47</v>
      </c>
      <c r="F1190" s="130" t="n">
        <v>16230381</v>
      </c>
      <c r="G1190" s="151" t="n">
        <v>45243</v>
      </c>
      <c r="H1190" s="57" t="s">
        <v>2265</v>
      </c>
      <c r="I1190" s="27" t="s">
        <v>54</v>
      </c>
      <c r="J1190" s="36" t="s">
        <v>55</v>
      </c>
      <c r="K1190" s="153" t="n">
        <v>5382000</v>
      </c>
    </row>
    <row r="1191" s="50" customFormat="true" ht="27" hidden="false" customHeight="false" outlineLevel="0" collapsed="false">
      <c r="A1191" s="23" t="s">
        <v>2248</v>
      </c>
      <c r="B1191" s="24" t="s">
        <v>30</v>
      </c>
      <c r="C1191" s="57" t="s">
        <v>549</v>
      </c>
      <c r="D1191" s="150" t="s">
        <v>549</v>
      </c>
      <c r="E1191" s="24" t="s">
        <v>47</v>
      </c>
      <c r="F1191" s="130" t="n">
        <v>16230382</v>
      </c>
      <c r="G1191" s="151" t="n">
        <v>45244</v>
      </c>
      <c r="H1191" s="57" t="s">
        <v>2266</v>
      </c>
      <c r="I1191" s="57" t="s">
        <v>2267</v>
      </c>
      <c r="J1191" s="152" t="s">
        <v>2268</v>
      </c>
      <c r="K1191" s="153" t="n">
        <v>2700000</v>
      </c>
    </row>
    <row r="1192" s="50" customFormat="true" ht="54" hidden="false" customHeight="false" outlineLevel="0" collapsed="false">
      <c r="A1192" s="23" t="s">
        <v>2248</v>
      </c>
      <c r="B1192" s="24" t="s">
        <v>120</v>
      </c>
      <c r="C1192" s="57" t="s">
        <v>549</v>
      </c>
      <c r="D1192" s="150" t="s">
        <v>549</v>
      </c>
      <c r="E1192" s="24" t="s">
        <v>47</v>
      </c>
      <c r="F1192" s="130" t="n">
        <v>16230384</v>
      </c>
      <c r="G1192" s="151" t="n">
        <v>45245</v>
      </c>
      <c r="H1192" s="57" t="s">
        <v>2269</v>
      </c>
      <c r="I1192" s="57" t="s">
        <v>2072</v>
      </c>
      <c r="J1192" s="152" t="s">
        <v>2073</v>
      </c>
      <c r="K1192" s="153" t="n">
        <v>178500</v>
      </c>
    </row>
    <row r="1193" s="50" customFormat="true" ht="27" hidden="false" customHeight="false" outlineLevel="0" collapsed="false">
      <c r="A1193" s="23" t="s">
        <v>2248</v>
      </c>
      <c r="B1193" s="24" t="s">
        <v>30</v>
      </c>
      <c r="C1193" s="57" t="s">
        <v>549</v>
      </c>
      <c r="D1193" s="150" t="s">
        <v>549</v>
      </c>
      <c r="E1193" s="24" t="s">
        <v>47</v>
      </c>
      <c r="F1193" s="130" t="n">
        <v>16230385</v>
      </c>
      <c r="G1193" s="151" t="n">
        <v>45245</v>
      </c>
      <c r="H1193" s="57" t="s">
        <v>2270</v>
      </c>
      <c r="I1193" s="57" t="s">
        <v>408</v>
      </c>
      <c r="J1193" s="152" t="s">
        <v>274</v>
      </c>
      <c r="K1193" s="153" t="n">
        <v>47574</v>
      </c>
    </row>
    <row r="1194" s="50" customFormat="true" ht="27" hidden="false" customHeight="false" outlineLevel="0" collapsed="false">
      <c r="A1194" s="23" t="s">
        <v>2248</v>
      </c>
      <c r="B1194" s="24" t="s">
        <v>120</v>
      </c>
      <c r="C1194" s="57" t="s">
        <v>2271</v>
      </c>
      <c r="D1194" s="150" t="n">
        <v>45210</v>
      </c>
      <c r="E1194" s="24" t="s">
        <v>47</v>
      </c>
      <c r="F1194" s="130" t="n">
        <v>16230386</v>
      </c>
      <c r="G1194" s="151" t="n">
        <v>45245</v>
      </c>
      <c r="H1194" s="57" t="s">
        <v>2272</v>
      </c>
      <c r="I1194" s="57" t="s">
        <v>2273</v>
      </c>
      <c r="J1194" s="152" t="s">
        <v>2274</v>
      </c>
      <c r="K1194" s="153" t="n">
        <v>680000</v>
      </c>
    </row>
    <row r="1195" s="50" customFormat="true" ht="67.5" hidden="false" customHeight="false" outlineLevel="0" collapsed="false">
      <c r="A1195" s="23" t="s">
        <v>2248</v>
      </c>
      <c r="B1195" s="24" t="s">
        <v>120</v>
      </c>
      <c r="C1195" s="57" t="s">
        <v>549</v>
      </c>
      <c r="D1195" s="150" t="s">
        <v>549</v>
      </c>
      <c r="E1195" s="24" t="s">
        <v>47</v>
      </c>
      <c r="F1195" s="130" t="n">
        <v>16230387</v>
      </c>
      <c r="G1195" s="151" t="n">
        <v>45252</v>
      </c>
      <c r="H1195" s="57" t="s">
        <v>2275</v>
      </c>
      <c r="I1195" s="57" t="s">
        <v>1982</v>
      </c>
      <c r="J1195" s="152" t="s">
        <v>1983</v>
      </c>
      <c r="K1195" s="153" t="n">
        <v>21182</v>
      </c>
    </row>
    <row r="1196" s="50" customFormat="true" ht="40.5" hidden="false" customHeight="false" outlineLevel="0" collapsed="false">
      <c r="A1196" s="23" t="s">
        <v>2248</v>
      </c>
      <c r="B1196" s="24" t="s">
        <v>120</v>
      </c>
      <c r="C1196" s="57" t="s">
        <v>549</v>
      </c>
      <c r="D1196" s="150" t="s">
        <v>549</v>
      </c>
      <c r="E1196" s="24" t="s">
        <v>47</v>
      </c>
      <c r="F1196" s="130" t="n">
        <v>16230388</v>
      </c>
      <c r="G1196" s="151" t="n">
        <v>45252</v>
      </c>
      <c r="H1196" s="57" t="s">
        <v>2276</v>
      </c>
      <c r="I1196" s="57" t="s">
        <v>2277</v>
      </c>
      <c r="J1196" s="152" t="s">
        <v>2278</v>
      </c>
      <c r="K1196" s="153" t="n">
        <v>948276</v>
      </c>
    </row>
    <row r="1197" s="50" customFormat="true" ht="67.5" hidden="false" customHeight="false" outlineLevel="0" collapsed="false">
      <c r="A1197" s="23" t="s">
        <v>2248</v>
      </c>
      <c r="B1197" s="24" t="s">
        <v>120</v>
      </c>
      <c r="C1197" s="57" t="s">
        <v>549</v>
      </c>
      <c r="D1197" s="150" t="s">
        <v>549</v>
      </c>
      <c r="E1197" s="24" t="s">
        <v>47</v>
      </c>
      <c r="F1197" s="130" t="n">
        <v>16230389</v>
      </c>
      <c r="G1197" s="151" t="n">
        <v>45252</v>
      </c>
      <c r="H1197" s="57" t="s">
        <v>2279</v>
      </c>
      <c r="I1197" s="57" t="s">
        <v>2280</v>
      </c>
      <c r="J1197" s="152" t="s">
        <v>2281</v>
      </c>
      <c r="K1197" s="153" t="n">
        <v>781609</v>
      </c>
    </row>
    <row r="1198" s="50" customFormat="true" ht="40.5" hidden="false" customHeight="false" outlineLevel="0" collapsed="false">
      <c r="A1198" s="23" t="s">
        <v>2248</v>
      </c>
      <c r="B1198" s="24" t="s">
        <v>30</v>
      </c>
      <c r="C1198" s="57" t="s">
        <v>549</v>
      </c>
      <c r="D1198" s="150" t="s">
        <v>549</v>
      </c>
      <c r="E1198" s="24" t="s">
        <v>47</v>
      </c>
      <c r="F1198" s="130" t="n">
        <v>16230390</v>
      </c>
      <c r="G1198" s="151" t="n">
        <v>45252</v>
      </c>
      <c r="H1198" s="57" t="s">
        <v>2282</v>
      </c>
      <c r="I1198" s="57" t="s">
        <v>2250</v>
      </c>
      <c r="J1198" s="152" t="s">
        <v>2251</v>
      </c>
      <c r="K1198" s="153" t="n">
        <v>291550</v>
      </c>
    </row>
    <row r="1199" s="50" customFormat="true" ht="54" hidden="false" customHeight="false" outlineLevel="0" collapsed="false">
      <c r="A1199" s="23" t="s">
        <v>2248</v>
      </c>
      <c r="B1199" s="24" t="s">
        <v>30</v>
      </c>
      <c r="C1199" s="57" t="s">
        <v>549</v>
      </c>
      <c r="D1199" s="150" t="s">
        <v>549</v>
      </c>
      <c r="E1199" s="24" t="s">
        <v>47</v>
      </c>
      <c r="F1199" s="130" t="n">
        <v>16230391</v>
      </c>
      <c r="G1199" s="151" t="n">
        <v>45252</v>
      </c>
      <c r="H1199" s="57" t="s">
        <v>2283</v>
      </c>
      <c r="I1199" s="57" t="s">
        <v>2072</v>
      </c>
      <c r="J1199" s="152" t="s">
        <v>2073</v>
      </c>
      <c r="K1199" s="153" t="n">
        <v>101150</v>
      </c>
    </row>
    <row r="1200" s="50" customFormat="true" ht="27" hidden="false" customHeight="false" outlineLevel="0" collapsed="false">
      <c r="A1200" s="23" t="s">
        <v>2248</v>
      </c>
      <c r="B1200" s="24" t="s">
        <v>30</v>
      </c>
      <c r="C1200" s="57" t="s">
        <v>549</v>
      </c>
      <c r="D1200" s="150" t="s">
        <v>549</v>
      </c>
      <c r="E1200" s="24" t="s">
        <v>47</v>
      </c>
      <c r="F1200" s="130" t="n">
        <v>16230392</v>
      </c>
      <c r="G1200" s="151" t="n">
        <v>45253</v>
      </c>
      <c r="H1200" s="57" t="s">
        <v>2284</v>
      </c>
      <c r="I1200" s="57" t="s">
        <v>2285</v>
      </c>
      <c r="J1200" s="152" t="s">
        <v>2286</v>
      </c>
      <c r="K1200" s="153" t="n">
        <v>122500</v>
      </c>
    </row>
    <row r="1201" s="50" customFormat="true" ht="27" hidden="false" customHeight="false" outlineLevel="0" collapsed="false">
      <c r="A1201" s="23" t="s">
        <v>2248</v>
      </c>
      <c r="B1201" s="24" t="s">
        <v>120</v>
      </c>
      <c r="C1201" s="57" t="s">
        <v>549</v>
      </c>
      <c r="D1201" s="150" t="s">
        <v>549</v>
      </c>
      <c r="E1201" s="24" t="s">
        <v>47</v>
      </c>
      <c r="F1201" s="130" t="n">
        <v>16230393</v>
      </c>
      <c r="G1201" s="151" t="n">
        <v>45254</v>
      </c>
      <c r="H1201" s="57" t="s">
        <v>2287</v>
      </c>
      <c r="I1201" s="57" t="s">
        <v>2288</v>
      </c>
      <c r="J1201" s="152" t="s">
        <v>2289</v>
      </c>
      <c r="K1201" s="153" t="n">
        <v>869526</v>
      </c>
    </row>
    <row r="1202" s="50" customFormat="true" ht="54" hidden="false" customHeight="false" outlineLevel="0" collapsed="false">
      <c r="A1202" s="23" t="s">
        <v>2248</v>
      </c>
      <c r="B1202" s="24" t="s">
        <v>120</v>
      </c>
      <c r="C1202" s="57" t="s">
        <v>549</v>
      </c>
      <c r="D1202" s="150" t="s">
        <v>549</v>
      </c>
      <c r="E1202" s="24" t="s">
        <v>47</v>
      </c>
      <c r="F1202" s="130" t="n">
        <v>16230394</v>
      </c>
      <c r="G1202" s="151" t="n">
        <v>45257</v>
      </c>
      <c r="H1202" s="57" t="s">
        <v>2290</v>
      </c>
      <c r="I1202" s="57" t="s">
        <v>2072</v>
      </c>
      <c r="J1202" s="152" t="s">
        <v>2073</v>
      </c>
      <c r="K1202" s="153" t="n">
        <v>113050</v>
      </c>
    </row>
    <row r="1203" s="50" customFormat="true" ht="54" hidden="false" customHeight="false" outlineLevel="0" collapsed="false">
      <c r="A1203" s="23" t="s">
        <v>2248</v>
      </c>
      <c r="B1203" s="24" t="s">
        <v>120</v>
      </c>
      <c r="C1203" s="57" t="s">
        <v>549</v>
      </c>
      <c r="D1203" s="150" t="s">
        <v>549</v>
      </c>
      <c r="E1203" s="24" t="s">
        <v>47</v>
      </c>
      <c r="F1203" s="130" t="n">
        <v>16230395</v>
      </c>
      <c r="G1203" s="151" t="n">
        <v>45258</v>
      </c>
      <c r="H1203" s="57" t="s">
        <v>2291</v>
      </c>
      <c r="I1203" s="57" t="s">
        <v>2292</v>
      </c>
      <c r="J1203" s="152" t="s">
        <v>2293</v>
      </c>
      <c r="K1203" s="153" t="n">
        <v>239371</v>
      </c>
    </row>
    <row r="1204" s="50" customFormat="true" ht="40.5" hidden="false" customHeight="false" outlineLevel="0" collapsed="false">
      <c r="A1204" s="23" t="s">
        <v>2248</v>
      </c>
      <c r="B1204" s="24" t="s">
        <v>120</v>
      </c>
      <c r="C1204" s="57" t="s">
        <v>549</v>
      </c>
      <c r="D1204" s="150" t="s">
        <v>549</v>
      </c>
      <c r="E1204" s="24" t="s">
        <v>47</v>
      </c>
      <c r="F1204" s="130" t="n">
        <v>16230396</v>
      </c>
      <c r="G1204" s="151" t="n">
        <v>45258</v>
      </c>
      <c r="H1204" s="57" t="s">
        <v>2294</v>
      </c>
      <c r="I1204" s="57" t="s">
        <v>2295</v>
      </c>
      <c r="J1204" s="152" t="s">
        <v>2296</v>
      </c>
      <c r="K1204" s="153" t="n">
        <v>232050</v>
      </c>
    </row>
    <row r="1205" s="50" customFormat="true" ht="40.5" hidden="false" customHeight="false" outlineLevel="0" collapsed="false">
      <c r="A1205" s="23" t="s">
        <v>2248</v>
      </c>
      <c r="B1205" s="24" t="s">
        <v>30</v>
      </c>
      <c r="C1205" s="57" t="s">
        <v>549</v>
      </c>
      <c r="D1205" s="150" t="s">
        <v>549</v>
      </c>
      <c r="E1205" s="24" t="s">
        <v>47</v>
      </c>
      <c r="F1205" s="130" t="n">
        <v>16230397</v>
      </c>
      <c r="G1205" s="151" t="n">
        <v>45258</v>
      </c>
      <c r="H1205" s="57" t="s">
        <v>2297</v>
      </c>
      <c r="I1205" s="57" t="s">
        <v>2295</v>
      </c>
      <c r="J1205" s="152" t="s">
        <v>2296</v>
      </c>
      <c r="K1205" s="153" t="n">
        <v>83300</v>
      </c>
    </row>
    <row r="1206" s="50" customFormat="true" ht="27" hidden="false" customHeight="false" outlineLevel="0" collapsed="false">
      <c r="A1206" s="23" t="s">
        <v>2248</v>
      </c>
      <c r="B1206" s="24" t="s">
        <v>120</v>
      </c>
      <c r="C1206" s="57" t="s">
        <v>549</v>
      </c>
      <c r="D1206" s="150" t="s">
        <v>549</v>
      </c>
      <c r="E1206" s="24" t="s">
        <v>47</v>
      </c>
      <c r="F1206" s="130" t="n">
        <v>16230398</v>
      </c>
      <c r="G1206" s="151" t="n">
        <v>45259</v>
      </c>
      <c r="H1206" s="57" t="s">
        <v>2298</v>
      </c>
      <c r="I1206" s="57" t="s">
        <v>2072</v>
      </c>
      <c r="J1206" s="152" t="s">
        <v>2073</v>
      </c>
      <c r="K1206" s="153" t="n">
        <v>65450</v>
      </c>
    </row>
    <row r="1207" s="50" customFormat="true" ht="40.5" hidden="false" customHeight="false" outlineLevel="0" collapsed="false">
      <c r="A1207" s="23" t="s">
        <v>2248</v>
      </c>
      <c r="B1207" s="24" t="s">
        <v>120</v>
      </c>
      <c r="C1207" s="57" t="s">
        <v>549</v>
      </c>
      <c r="D1207" s="150" t="s">
        <v>549</v>
      </c>
      <c r="E1207" s="24" t="s">
        <v>47</v>
      </c>
      <c r="F1207" s="130" t="n">
        <v>16230399</v>
      </c>
      <c r="G1207" s="151" t="n">
        <v>45259</v>
      </c>
      <c r="H1207" s="57" t="s">
        <v>2299</v>
      </c>
      <c r="I1207" s="57" t="s">
        <v>2072</v>
      </c>
      <c r="J1207" s="152" t="s">
        <v>2073</v>
      </c>
      <c r="K1207" s="153" t="n">
        <v>261800</v>
      </c>
    </row>
    <row r="1208" s="50" customFormat="true" ht="27" hidden="false" customHeight="false" outlineLevel="0" collapsed="false">
      <c r="A1208" s="23" t="s">
        <v>2248</v>
      </c>
      <c r="B1208" s="24" t="s">
        <v>13</v>
      </c>
      <c r="C1208" s="25" t="s">
        <v>14</v>
      </c>
      <c r="D1208" s="26" t="n">
        <v>44204</v>
      </c>
      <c r="E1208" s="24" t="s">
        <v>47</v>
      </c>
      <c r="F1208" s="130" t="n">
        <v>16230400</v>
      </c>
      <c r="G1208" s="151" t="n">
        <v>45258</v>
      </c>
      <c r="H1208" s="57" t="s">
        <v>2300</v>
      </c>
      <c r="I1208" s="30" t="s">
        <v>17</v>
      </c>
      <c r="J1208" s="31" t="s">
        <v>18</v>
      </c>
      <c r="K1208" s="153" t="n">
        <v>487720</v>
      </c>
    </row>
    <row r="1209" s="50" customFormat="true" ht="27" hidden="false" customHeight="false" outlineLevel="0" collapsed="false">
      <c r="A1209" s="23" t="s">
        <v>2248</v>
      </c>
      <c r="B1209" s="24" t="s">
        <v>13</v>
      </c>
      <c r="C1209" s="25" t="s">
        <v>14</v>
      </c>
      <c r="D1209" s="26" t="n">
        <v>44204</v>
      </c>
      <c r="E1209" s="24" t="s">
        <v>47</v>
      </c>
      <c r="F1209" s="130" t="n">
        <v>16230401</v>
      </c>
      <c r="G1209" s="151" t="n">
        <v>45260</v>
      </c>
      <c r="H1209" s="57" t="s">
        <v>2301</v>
      </c>
      <c r="I1209" s="30" t="s">
        <v>17</v>
      </c>
      <c r="J1209" s="31" t="s">
        <v>18</v>
      </c>
      <c r="K1209" s="153" t="n">
        <v>155196</v>
      </c>
    </row>
    <row r="1210" s="50" customFormat="true" ht="54" hidden="false" customHeight="false" outlineLevel="0" collapsed="false">
      <c r="A1210" s="23" t="s">
        <v>2248</v>
      </c>
      <c r="B1210" s="24" t="s">
        <v>120</v>
      </c>
      <c r="C1210" s="57" t="s">
        <v>549</v>
      </c>
      <c r="D1210" s="150" t="s">
        <v>549</v>
      </c>
      <c r="E1210" s="24" t="s">
        <v>47</v>
      </c>
      <c r="F1210" s="130" t="n">
        <v>16230402</v>
      </c>
      <c r="G1210" s="151" t="n">
        <v>45260</v>
      </c>
      <c r="H1210" s="57" t="s">
        <v>2302</v>
      </c>
      <c r="I1210" s="57" t="s">
        <v>2072</v>
      </c>
      <c r="J1210" s="152" t="s">
        <v>2073</v>
      </c>
      <c r="K1210" s="153" t="n">
        <v>1808800</v>
      </c>
    </row>
    <row r="1211" s="50" customFormat="true" ht="27" hidden="false" customHeight="false" outlineLevel="0" collapsed="false">
      <c r="A1211" s="23" t="s">
        <v>2248</v>
      </c>
      <c r="B1211" s="40" t="s">
        <v>95</v>
      </c>
      <c r="C1211" s="57" t="s">
        <v>549</v>
      </c>
      <c r="D1211" s="57" t="s">
        <v>549</v>
      </c>
      <c r="E1211" s="25" t="s">
        <v>312</v>
      </c>
      <c r="F1211" s="130" t="n">
        <v>29047262</v>
      </c>
      <c r="G1211" s="78" t="n">
        <v>45232</v>
      </c>
      <c r="H1211" s="57" t="s">
        <v>2303</v>
      </c>
      <c r="I1211" s="70" t="s">
        <v>2304</v>
      </c>
      <c r="J1211" s="154" t="s">
        <v>1964</v>
      </c>
      <c r="K1211" s="153" t="n">
        <v>1970432</v>
      </c>
    </row>
    <row r="1212" s="50" customFormat="true" ht="27" hidden="false" customHeight="false" outlineLevel="0" collapsed="false">
      <c r="A1212" s="23" t="s">
        <v>2248</v>
      </c>
      <c r="B1212" s="40" t="s">
        <v>95</v>
      </c>
      <c r="C1212" s="57" t="s">
        <v>549</v>
      </c>
      <c r="D1212" s="57" t="s">
        <v>549</v>
      </c>
      <c r="E1212" s="48" t="s">
        <v>310</v>
      </c>
      <c r="F1212" s="130" t="n">
        <v>311079028</v>
      </c>
      <c r="G1212" s="151" t="n">
        <v>45240</v>
      </c>
      <c r="H1212" s="57" t="s">
        <v>2305</v>
      </c>
      <c r="I1212" s="70" t="s">
        <v>2304</v>
      </c>
      <c r="J1212" s="154" t="s">
        <v>1964</v>
      </c>
      <c r="K1212" s="153" t="n">
        <v>438946</v>
      </c>
    </row>
    <row r="1213" s="50" customFormat="true" ht="27" hidden="false" customHeight="false" outlineLevel="0" collapsed="false">
      <c r="A1213" s="23" t="s">
        <v>2248</v>
      </c>
      <c r="B1213" s="40" t="s">
        <v>95</v>
      </c>
      <c r="C1213" s="57" t="s">
        <v>549</v>
      </c>
      <c r="D1213" s="57" t="s">
        <v>549</v>
      </c>
      <c r="E1213" s="48" t="s">
        <v>310</v>
      </c>
      <c r="F1213" s="130" t="n">
        <v>311079393</v>
      </c>
      <c r="G1213" s="151" t="n">
        <v>45240</v>
      </c>
      <c r="H1213" s="57" t="s">
        <v>2306</v>
      </c>
      <c r="I1213" s="70" t="s">
        <v>2304</v>
      </c>
      <c r="J1213" s="154" t="s">
        <v>1964</v>
      </c>
      <c r="K1213" s="153" t="n">
        <v>251612</v>
      </c>
    </row>
    <row r="1214" s="50" customFormat="true" ht="27" hidden="false" customHeight="false" outlineLevel="0" collapsed="false">
      <c r="A1214" s="23" t="s">
        <v>2248</v>
      </c>
      <c r="B1214" s="40" t="s">
        <v>95</v>
      </c>
      <c r="C1214" s="57" t="s">
        <v>549</v>
      </c>
      <c r="D1214" s="57" t="s">
        <v>549</v>
      </c>
      <c r="E1214" s="25" t="s">
        <v>312</v>
      </c>
      <c r="F1214" s="130" t="n">
        <v>29123828</v>
      </c>
      <c r="G1214" s="151" t="n">
        <v>45240</v>
      </c>
      <c r="H1214" s="57" t="s">
        <v>2307</v>
      </c>
      <c r="I1214" s="70" t="s">
        <v>2304</v>
      </c>
      <c r="J1214" s="154" t="s">
        <v>1964</v>
      </c>
      <c r="K1214" s="153" t="n">
        <v>209081</v>
      </c>
    </row>
    <row r="1215" s="50" customFormat="true" ht="27" hidden="false" customHeight="false" outlineLevel="0" collapsed="false">
      <c r="A1215" s="23" t="s">
        <v>2248</v>
      </c>
      <c r="B1215" s="40" t="s">
        <v>95</v>
      </c>
      <c r="C1215" s="57" t="s">
        <v>549</v>
      </c>
      <c r="D1215" s="57" t="s">
        <v>549</v>
      </c>
      <c r="E1215" s="25" t="s">
        <v>312</v>
      </c>
      <c r="F1215" s="130" t="n">
        <v>29057252</v>
      </c>
      <c r="G1215" s="151" t="n">
        <v>45232</v>
      </c>
      <c r="H1215" s="57" t="s">
        <v>2308</v>
      </c>
      <c r="I1215" s="70" t="s">
        <v>2304</v>
      </c>
      <c r="J1215" s="154" t="s">
        <v>1964</v>
      </c>
      <c r="K1215" s="153" t="n">
        <v>4964164</v>
      </c>
    </row>
    <row r="1216" s="50" customFormat="true" ht="27" hidden="false" customHeight="false" outlineLevel="0" collapsed="false">
      <c r="A1216" s="23" t="s">
        <v>2248</v>
      </c>
      <c r="B1216" s="40" t="s">
        <v>95</v>
      </c>
      <c r="C1216" s="57" t="s">
        <v>549</v>
      </c>
      <c r="D1216" s="57" t="s">
        <v>549</v>
      </c>
      <c r="E1216" s="48" t="s">
        <v>310</v>
      </c>
      <c r="F1216" s="130" t="n">
        <v>384695107</v>
      </c>
      <c r="G1216" s="78" t="n">
        <v>45232</v>
      </c>
      <c r="H1216" s="57" t="s">
        <v>2309</v>
      </c>
      <c r="I1216" s="34" t="s">
        <v>98</v>
      </c>
      <c r="J1216" s="43" t="s">
        <v>99</v>
      </c>
      <c r="K1216" s="153" t="n">
        <v>641300</v>
      </c>
    </row>
    <row r="1217" s="50" customFormat="true" ht="27" hidden="false" customHeight="false" outlineLevel="0" collapsed="false">
      <c r="A1217" s="23" t="s">
        <v>2248</v>
      </c>
      <c r="B1217" s="40" t="s">
        <v>95</v>
      </c>
      <c r="C1217" s="57" t="s">
        <v>549</v>
      </c>
      <c r="D1217" s="57" t="s">
        <v>549</v>
      </c>
      <c r="E1217" s="48" t="s">
        <v>310</v>
      </c>
      <c r="F1217" s="130" t="n">
        <v>384960967</v>
      </c>
      <c r="G1217" s="151" t="n">
        <v>45235</v>
      </c>
      <c r="H1217" s="57" t="s">
        <v>2310</v>
      </c>
      <c r="I1217" s="34" t="s">
        <v>98</v>
      </c>
      <c r="J1217" s="43" t="s">
        <v>99</v>
      </c>
      <c r="K1217" s="153" t="n">
        <v>3100</v>
      </c>
    </row>
    <row r="1218" s="50" customFormat="true" ht="27" hidden="false" customHeight="false" outlineLevel="0" collapsed="false">
      <c r="A1218" s="23" t="s">
        <v>2248</v>
      </c>
      <c r="B1218" s="40" t="s">
        <v>95</v>
      </c>
      <c r="C1218" s="57" t="s">
        <v>549</v>
      </c>
      <c r="D1218" s="57" t="s">
        <v>549</v>
      </c>
      <c r="E1218" s="48" t="s">
        <v>310</v>
      </c>
      <c r="F1218" s="130" t="n">
        <v>384960966</v>
      </c>
      <c r="G1218" s="151" t="n">
        <v>45235</v>
      </c>
      <c r="H1218" s="57" t="s">
        <v>2311</v>
      </c>
      <c r="I1218" s="34" t="s">
        <v>98</v>
      </c>
      <c r="J1218" s="43" t="s">
        <v>99</v>
      </c>
      <c r="K1218" s="153" t="n">
        <v>8900</v>
      </c>
    </row>
    <row r="1219" s="50" customFormat="true" ht="27" hidden="false" customHeight="false" outlineLevel="0" collapsed="false">
      <c r="A1219" s="23" t="s">
        <v>2248</v>
      </c>
      <c r="B1219" s="40" t="s">
        <v>95</v>
      </c>
      <c r="C1219" s="57" t="s">
        <v>549</v>
      </c>
      <c r="D1219" s="57" t="s">
        <v>549</v>
      </c>
      <c r="E1219" s="25" t="s">
        <v>312</v>
      </c>
      <c r="F1219" s="130" t="n">
        <v>20604503</v>
      </c>
      <c r="G1219" s="151" t="n">
        <v>45237</v>
      </c>
      <c r="H1219" s="57" t="s">
        <v>2312</v>
      </c>
      <c r="I1219" s="34" t="s">
        <v>98</v>
      </c>
      <c r="J1219" s="43" t="s">
        <v>99</v>
      </c>
      <c r="K1219" s="153" t="n">
        <v>2512600</v>
      </c>
    </row>
    <row r="1220" s="50" customFormat="true" ht="27" hidden="false" customHeight="false" outlineLevel="0" collapsed="false">
      <c r="A1220" s="23" t="s">
        <v>2248</v>
      </c>
      <c r="B1220" s="40" t="s">
        <v>95</v>
      </c>
      <c r="C1220" s="57" t="s">
        <v>549</v>
      </c>
      <c r="D1220" s="57" t="s">
        <v>549</v>
      </c>
      <c r="E1220" s="25" t="s">
        <v>312</v>
      </c>
      <c r="F1220" s="130" t="n">
        <v>20590569</v>
      </c>
      <c r="G1220" s="151" t="n">
        <v>45235</v>
      </c>
      <c r="H1220" s="57" t="s">
        <v>2313</v>
      </c>
      <c r="I1220" s="34" t="s">
        <v>98</v>
      </c>
      <c r="J1220" s="43" t="s">
        <v>99</v>
      </c>
      <c r="K1220" s="153" t="n">
        <v>451400</v>
      </c>
    </row>
    <row r="1221" s="50" customFormat="true" ht="27" hidden="false" customHeight="false" outlineLevel="0" collapsed="false">
      <c r="A1221" s="23" t="s">
        <v>2248</v>
      </c>
      <c r="B1221" s="40" t="s">
        <v>95</v>
      </c>
      <c r="C1221" s="57" t="s">
        <v>549</v>
      </c>
      <c r="D1221" s="57" t="s">
        <v>549</v>
      </c>
      <c r="E1221" s="25" t="s">
        <v>312</v>
      </c>
      <c r="F1221" s="130" t="n">
        <v>20588128</v>
      </c>
      <c r="G1221" s="151" t="n">
        <v>45232</v>
      </c>
      <c r="H1221" s="57" t="s">
        <v>2314</v>
      </c>
      <c r="I1221" s="34" t="s">
        <v>98</v>
      </c>
      <c r="J1221" s="43" t="s">
        <v>99</v>
      </c>
      <c r="K1221" s="153" t="n">
        <v>1836600</v>
      </c>
    </row>
    <row r="1222" s="50" customFormat="true" ht="27" hidden="false" customHeight="false" outlineLevel="0" collapsed="false">
      <c r="A1222" s="23" t="s">
        <v>2248</v>
      </c>
      <c r="B1222" s="40" t="s">
        <v>95</v>
      </c>
      <c r="C1222" s="57" t="s">
        <v>549</v>
      </c>
      <c r="D1222" s="57" t="s">
        <v>549</v>
      </c>
      <c r="E1222" s="48" t="s">
        <v>310</v>
      </c>
      <c r="F1222" s="130" t="n">
        <v>384838235</v>
      </c>
      <c r="G1222" s="151" t="n">
        <v>45232</v>
      </c>
      <c r="H1222" s="57" t="s">
        <v>2315</v>
      </c>
      <c r="I1222" s="34" t="s">
        <v>98</v>
      </c>
      <c r="J1222" s="43" t="s">
        <v>99</v>
      </c>
      <c r="K1222" s="153" t="n">
        <v>174800</v>
      </c>
    </row>
    <row r="1223" s="50" customFormat="true" ht="27" hidden="false" customHeight="false" outlineLevel="0" collapsed="false">
      <c r="A1223" s="23" t="s">
        <v>2248</v>
      </c>
      <c r="B1223" s="40" t="s">
        <v>95</v>
      </c>
      <c r="C1223" s="57" t="s">
        <v>549</v>
      </c>
      <c r="D1223" s="57" t="s">
        <v>549</v>
      </c>
      <c r="E1223" s="48" t="s">
        <v>310</v>
      </c>
      <c r="F1223" s="130" t="n">
        <v>249302857</v>
      </c>
      <c r="G1223" s="151" t="n">
        <v>45232</v>
      </c>
      <c r="H1223" s="57" t="s">
        <v>2316</v>
      </c>
      <c r="I1223" s="127" t="s">
        <v>1966</v>
      </c>
      <c r="J1223" s="79" t="s">
        <v>1967</v>
      </c>
      <c r="K1223" s="153" t="n">
        <v>207360</v>
      </c>
    </row>
    <row r="1224" s="50" customFormat="true" ht="27" hidden="false" customHeight="false" outlineLevel="0" collapsed="false">
      <c r="A1224" s="23" t="s">
        <v>2248</v>
      </c>
      <c r="B1224" s="40" t="s">
        <v>95</v>
      </c>
      <c r="C1224" s="57" t="s">
        <v>549</v>
      </c>
      <c r="D1224" s="57" t="s">
        <v>549</v>
      </c>
      <c r="E1224" s="48" t="s">
        <v>310</v>
      </c>
      <c r="F1224" s="130" t="n">
        <v>250357530</v>
      </c>
      <c r="G1224" s="151" t="n">
        <v>45244</v>
      </c>
      <c r="H1224" s="57" t="s">
        <v>2317</v>
      </c>
      <c r="I1224" s="127" t="s">
        <v>1966</v>
      </c>
      <c r="J1224" s="79" t="s">
        <v>1967</v>
      </c>
      <c r="K1224" s="153" t="n">
        <v>273830</v>
      </c>
    </row>
    <row r="1225" s="50" customFormat="true" ht="27" hidden="false" customHeight="false" outlineLevel="0" collapsed="false">
      <c r="A1225" s="23" t="s">
        <v>2248</v>
      </c>
      <c r="B1225" s="40" t="s">
        <v>95</v>
      </c>
      <c r="C1225" s="57" t="s">
        <v>549</v>
      </c>
      <c r="D1225" s="57" t="s">
        <v>549</v>
      </c>
      <c r="E1225" s="48" t="s">
        <v>310</v>
      </c>
      <c r="F1225" s="130" t="n">
        <v>250442516</v>
      </c>
      <c r="G1225" s="151" t="n">
        <v>45245</v>
      </c>
      <c r="H1225" s="57" t="s">
        <v>2318</v>
      </c>
      <c r="I1225" s="127" t="s">
        <v>1966</v>
      </c>
      <c r="J1225" s="79" t="s">
        <v>1967</v>
      </c>
      <c r="K1225" s="153" t="n">
        <v>6400</v>
      </c>
    </row>
    <row r="1226" s="50" customFormat="true" ht="27" hidden="false" customHeight="false" outlineLevel="0" collapsed="false">
      <c r="A1226" s="23" t="s">
        <v>2248</v>
      </c>
      <c r="B1226" s="40" t="s">
        <v>95</v>
      </c>
      <c r="C1226" s="57" t="s">
        <v>549</v>
      </c>
      <c r="D1226" s="57" t="s">
        <v>549</v>
      </c>
      <c r="E1226" s="48" t="s">
        <v>310</v>
      </c>
      <c r="F1226" s="130" t="n">
        <v>250720764</v>
      </c>
      <c r="G1226" s="151" t="n">
        <v>45250</v>
      </c>
      <c r="H1226" s="57" t="s">
        <v>2319</v>
      </c>
      <c r="I1226" s="127" t="s">
        <v>1966</v>
      </c>
      <c r="J1226" s="79" t="s">
        <v>1967</v>
      </c>
      <c r="K1226" s="153" t="n">
        <v>40910</v>
      </c>
    </row>
    <row r="1227" s="50" customFormat="true" ht="27" hidden="false" customHeight="false" outlineLevel="0" collapsed="false">
      <c r="A1227" s="23" t="s">
        <v>2248</v>
      </c>
      <c r="B1227" s="40" t="s">
        <v>95</v>
      </c>
      <c r="C1227" s="57" t="s">
        <v>549</v>
      </c>
      <c r="D1227" s="57" t="s">
        <v>549</v>
      </c>
      <c r="E1227" s="48" t="s">
        <v>310</v>
      </c>
      <c r="F1227" s="130" t="n">
        <v>250720868</v>
      </c>
      <c r="G1227" s="151" t="n">
        <v>45250</v>
      </c>
      <c r="H1227" s="57" t="s">
        <v>2320</v>
      </c>
      <c r="I1227" s="127" t="s">
        <v>1966</v>
      </c>
      <c r="J1227" s="79" t="s">
        <v>1967</v>
      </c>
      <c r="K1227" s="153" t="n">
        <v>33120</v>
      </c>
    </row>
    <row r="1228" s="50" customFormat="true" ht="27" hidden="false" customHeight="false" outlineLevel="0" collapsed="false">
      <c r="A1228" s="23" t="s">
        <v>2248</v>
      </c>
      <c r="B1228" s="40" t="s">
        <v>95</v>
      </c>
      <c r="C1228" s="57" t="s">
        <v>549</v>
      </c>
      <c r="D1228" s="57" t="s">
        <v>549</v>
      </c>
      <c r="E1228" s="25" t="s">
        <v>312</v>
      </c>
      <c r="F1228" s="130" t="n">
        <v>7445408</v>
      </c>
      <c r="G1228" s="151" t="n">
        <v>45250</v>
      </c>
      <c r="H1228" s="57" t="s">
        <v>2321</v>
      </c>
      <c r="I1228" s="127" t="s">
        <v>1966</v>
      </c>
      <c r="J1228" s="79" t="s">
        <v>1967</v>
      </c>
      <c r="K1228" s="153" t="n">
        <v>190740</v>
      </c>
    </row>
    <row r="1229" s="50" customFormat="true" ht="27" hidden="false" customHeight="false" outlineLevel="0" collapsed="false">
      <c r="A1229" s="23" t="s">
        <v>2248</v>
      </c>
      <c r="B1229" s="40" t="s">
        <v>95</v>
      </c>
      <c r="C1229" s="57" t="s">
        <v>549</v>
      </c>
      <c r="D1229" s="57" t="s">
        <v>549</v>
      </c>
      <c r="E1229" s="25" t="s">
        <v>312</v>
      </c>
      <c r="F1229" s="130" t="n">
        <v>7412237</v>
      </c>
      <c r="G1229" s="151" t="n">
        <v>45235</v>
      </c>
      <c r="H1229" s="57" t="s">
        <v>2322</v>
      </c>
      <c r="I1229" s="127" t="s">
        <v>1966</v>
      </c>
      <c r="J1229" s="79" t="s">
        <v>1967</v>
      </c>
      <c r="K1229" s="153" t="n">
        <v>117730</v>
      </c>
    </row>
    <row r="1230" s="50" customFormat="true" ht="27" hidden="false" customHeight="false" outlineLevel="0" collapsed="false">
      <c r="A1230" s="23" t="s">
        <v>2248</v>
      </c>
      <c r="B1230" s="24" t="s">
        <v>120</v>
      </c>
      <c r="C1230" s="57" t="s">
        <v>549</v>
      </c>
      <c r="D1230" s="57" t="s">
        <v>549</v>
      </c>
      <c r="E1230" s="25" t="s">
        <v>312</v>
      </c>
      <c r="F1230" s="130" t="n">
        <v>1376</v>
      </c>
      <c r="G1230" s="151" t="n">
        <v>45231</v>
      </c>
      <c r="H1230" s="57" t="s">
        <v>2323</v>
      </c>
      <c r="I1230" s="57" t="s">
        <v>2324</v>
      </c>
      <c r="J1230" s="152" t="s">
        <v>1983</v>
      </c>
      <c r="K1230" s="153" t="n">
        <v>1688786</v>
      </c>
    </row>
    <row r="1231" s="50" customFormat="true" ht="27" hidden="false" customHeight="false" outlineLevel="0" collapsed="false">
      <c r="A1231" s="23" t="s">
        <v>2248</v>
      </c>
      <c r="B1231" s="24" t="s">
        <v>120</v>
      </c>
      <c r="C1231" s="57" t="s">
        <v>549</v>
      </c>
      <c r="D1231" s="57" t="s">
        <v>549</v>
      </c>
      <c r="E1231" s="25" t="s">
        <v>312</v>
      </c>
      <c r="F1231" s="130" t="n">
        <v>448</v>
      </c>
      <c r="G1231" s="151" t="n">
        <v>45238</v>
      </c>
      <c r="H1231" s="57" t="s">
        <v>2325</v>
      </c>
      <c r="I1231" s="57" t="s">
        <v>2326</v>
      </c>
      <c r="J1231" s="152" t="s">
        <v>2327</v>
      </c>
      <c r="K1231" s="153" t="n">
        <v>324870</v>
      </c>
    </row>
    <row r="1232" s="50" customFormat="true" ht="27" hidden="false" customHeight="false" outlineLevel="0" collapsed="false">
      <c r="A1232" s="23" t="s">
        <v>2248</v>
      </c>
      <c r="B1232" s="24" t="s">
        <v>120</v>
      </c>
      <c r="C1232" s="57" t="s">
        <v>549</v>
      </c>
      <c r="D1232" s="57" t="s">
        <v>549</v>
      </c>
      <c r="E1232" s="25" t="s">
        <v>96</v>
      </c>
      <c r="F1232" s="130" t="n">
        <v>8111123</v>
      </c>
      <c r="G1232" s="78" t="n">
        <v>45232</v>
      </c>
      <c r="H1232" s="57" t="s">
        <v>2328</v>
      </c>
      <c r="I1232" s="57" t="s">
        <v>2329</v>
      </c>
      <c r="J1232" s="152" t="s">
        <v>2330</v>
      </c>
      <c r="K1232" s="153" t="n">
        <v>3512909</v>
      </c>
    </row>
    <row r="1233" s="50" customFormat="true" ht="27" hidden="false" customHeight="false" outlineLevel="0" collapsed="false">
      <c r="A1233" s="23" t="s">
        <v>2248</v>
      </c>
      <c r="B1233" s="24" t="s">
        <v>120</v>
      </c>
      <c r="C1233" s="57" t="s">
        <v>549</v>
      </c>
      <c r="D1233" s="57" t="s">
        <v>549</v>
      </c>
      <c r="E1233" s="25" t="s">
        <v>96</v>
      </c>
      <c r="F1233" s="130" t="n">
        <v>23311123</v>
      </c>
      <c r="G1233" s="151" t="n">
        <v>45237</v>
      </c>
      <c r="H1233" s="57" t="s">
        <v>2331</v>
      </c>
      <c r="I1233" s="57" t="s">
        <v>2332</v>
      </c>
      <c r="J1233" s="152" t="s">
        <v>2333</v>
      </c>
      <c r="K1233" s="153" t="n">
        <v>1544888</v>
      </c>
    </row>
    <row r="1234" s="50" customFormat="true" ht="27" hidden="false" customHeight="false" outlineLevel="0" collapsed="false">
      <c r="A1234" s="23" t="s">
        <v>2248</v>
      </c>
      <c r="B1234" s="24" t="s">
        <v>120</v>
      </c>
      <c r="C1234" s="57" t="s">
        <v>549</v>
      </c>
      <c r="D1234" s="57" t="s">
        <v>549</v>
      </c>
      <c r="E1234" s="25" t="s">
        <v>312</v>
      </c>
      <c r="F1234" s="130" t="n">
        <v>3649</v>
      </c>
      <c r="G1234" s="78" t="n">
        <v>45232</v>
      </c>
      <c r="H1234" s="57" t="s">
        <v>2334</v>
      </c>
      <c r="I1234" s="57" t="s">
        <v>2335</v>
      </c>
      <c r="J1234" s="152" t="s">
        <v>2336</v>
      </c>
      <c r="K1234" s="153" t="n">
        <v>35154014</v>
      </c>
    </row>
    <row r="1235" s="50" customFormat="true" ht="27" hidden="false" customHeight="false" outlineLevel="0" collapsed="false">
      <c r="A1235" s="23" t="s">
        <v>2248</v>
      </c>
      <c r="B1235" s="24" t="s">
        <v>120</v>
      </c>
      <c r="C1235" s="57" t="s">
        <v>549</v>
      </c>
      <c r="D1235" s="57" t="s">
        <v>549</v>
      </c>
      <c r="E1235" s="25" t="s">
        <v>312</v>
      </c>
      <c r="F1235" s="130" t="n">
        <v>10775</v>
      </c>
      <c r="G1235" s="151" t="n">
        <v>45231</v>
      </c>
      <c r="H1235" s="57" t="s">
        <v>2337</v>
      </c>
      <c r="I1235" s="57" t="s">
        <v>2338</v>
      </c>
      <c r="J1235" s="152" t="s">
        <v>2339</v>
      </c>
      <c r="K1235" s="153" t="n">
        <v>22037377</v>
      </c>
    </row>
    <row r="1236" s="50" customFormat="true" ht="162" hidden="false" customHeight="false" outlineLevel="0" collapsed="false">
      <c r="A1236" s="155" t="s">
        <v>2340</v>
      </c>
      <c r="B1236" s="24" t="s">
        <v>120</v>
      </c>
      <c r="C1236" s="156" t="s">
        <v>52</v>
      </c>
      <c r="D1236" s="156" t="s">
        <v>52</v>
      </c>
      <c r="E1236" s="24" t="s">
        <v>47</v>
      </c>
      <c r="F1236" s="157" t="n">
        <v>17230904</v>
      </c>
      <c r="G1236" s="158" t="n">
        <v>3112023</v>
      </c>
      <c r="H1236" s="27" t="s">
        <v>2341</v>
      </c>
      <c r="I1236" s="27" t="s">
        <v>2342</v>
      </c>
      <c r="J1236" s="31" t="s">
        <v>123</v>
      </c>
      <c r="K1236" s="109" t="n">
        <v>9593973</v>
      </c>
    </row>
    <row r="1237" s="50" customFormat="true" ht="40.5" hidden="false" customHeight="false" outlineLevel="0" collapsed="false">
      <c r="A1237" s="155" t="s">
        <v>2340</v>
      </c>
      <c r="B1237" s="24" t="s">
        <v>30</v>
      </c>
      <c r="C1237" s="156" t="s">
        <v>52</v>
      </c>
      <c r="D1237" s="156" t="s">
        <v>52</v>
      </c>
      <c r="E1237" s="24" t="s">
        <v>47</v>
      </c>
      <c r="F1237" s="51" t="n">
        <v>17230905</v>
      </c>
      <c r="G1237" s="158" t="n">
        <v>2112023</v>
      </c>
      <c r="H1237" s="27" t="s">
        <v>2343</v>
      </c>
      <c r="I1237" s="27" t="s">
        <v>2344</v>
      </c>
      <c r="J1237" s="31" t="s">
        <v>2345</v>
      </c>
      <c r="K1237" s="159" t="n">
        <v>740000</v>
      </c>
    </row>
    <row r="1238" s="50" customFormat="true" ht="40.5" hidden="false" customHeight="false" outlineLevel="0" collapsed="false">
      <c r="A1238" s="155" t="s">
        <v>2340</v>
      </c>
      <c r="B1238" s="160" t="s">
        <v>2346</v>
      </c>
      <c r="C1238" s="30" t="s">
        <v>2347</v>
      </c>
      <c r="D1238" s="35" t="n">
        <v>45159</v>
      </c>
      <c r="E1238" s="24" t="s">
        <v>47</v>
      </c>
      <c r="F1238" s="51" t="n">
        <v>17230906</v>
      </c>
      <c r="G1238" s="158" t="n">
        <v>2112023</v>
      </c>
      <c r="H1238" s="27" t="s">
        <v>2348</v>
      </c>
      <c r="I1238" s="27" t="s">
        <v>2344</v>
      </c>
      <c r="J1238" s="31" t="s">
        <v>2345</v>
      </c>
      <c r="K1238" s="159" t="n">
        <v>1138000</v>
      </c>
    </row>
    <row r="1239" s="50" customFormat="true" ht="40.5" hidden="false" customHeight="false" outlineLevel="0" collapsed="false">
      <c r="A1239" s="155" t="s">
        <v>2340</v>
      </c>
      <c r="B1239" s="24" t="s">
        <v>30</v>
      </c>
      <c r="C1239" s="156" t="s">
        <v>52</v>
      </c>
      <c r="D1239" s="156" t="s">
        <v>52</v>
      </c>
      <c r="E1239" s="24" t="s">
        <v>47</v>
      </c>
      <c r="F1239" s="51" t="n">
        <v>17230907</v>
      </c>
      <c r="G1239" s="158" t="n">
        <v>2112023</v>
      </c>
      <c r="H1239" s="27" t="s">
        <v>2349</v>
      </c>
      <c r="I1239" s="27" t="s">
        <v>2350</v>
      </c>
      <c r="J1239" s="31" t="s">
        <v>2351</v>
      </c>
      <c r="K1239" s="159" t="n">
        <v>595000</v>
      </c>
    </row>
    <row r="1240" s="50" customFormat="true" ht="54" hidden="false" customHeight="false" outlineLevel="0" collapsed="false">
      <c r="A1240" s="155" t="s">
        <v>2340</v>
      </c>
      <c r="B1240" s="160" t="s">
        <v>2346</v>
      </c>
      <c r="C1240" s="30" t="s">
        <v>2347</v>
      </c>
      <c r="D1240" s="35" t="n">
        <v>45159</v>
      </c>
      <c r="E1240" s="24" t="s">
        <v>47</v>
      </c>
      <c r="F1240" s="51" t="n">
        <v>17230908</v>
      </c>
      <c r="G1240" s="158" t="n">
        <v>2112023</v>
      </c>
      <c r="H1240" s="27" t="s">
        <v>2352</v>
      </c>
      <c r="I1240" s="27" t="s">
        <v>2344</v>
      </c>
      <c r="J1240" s="31" t="s">
        <v>2345</v>
      </c>
      <c r="K1240" s="159" t="n">
        <v>108000</v>
      </c>
    </row>
    <row r="1241" s="50" customFormat="true" ht="94.5" hidden="false" customHeight="false" outlineLevel="0" collapsed="false">
      <c r="A1241" s="155" t="s">
        <v>2340</v>
      </c>
      <c r="B1241" s="24" t="s">
        <v>30</v>
      </c>
      <c r="C1241" s="156" t="s">
        <v>52</v>
      </c>
      <c r="D1241" s="156" t="s">
        <v>52</v>
      </c>
      <c r="E1241" s="24" t="s">
        <v>47</v>
      </c>
      <c r="F1241" s="51" t="n">
        <v>17230909</v>
      </c>
      <c r="G1241" s="158" t="n">
        <v>2112023</v>
      </c>
      <c r="H1241" s="27" t="s">
        <v>2353</v>
      </c>
      <c r="I1241" s="27" t="s">
        <v>2354</v>
      </c>
      <c r="J1241" s="31" t="s">
        <v>2355</v>
      </c>
      <c r="K1241" s="159" t="n">
        <v>2967860</v>
      </c>
    </row>
    <row r="1242" s="50" customFormat="true" ht="40.5" hidden="false" customHeight="false" outlineLevel="0" collapsed="false">
      <c r="A1242" s="155" t="s">
        <v>2340</v>
      </c>
      <c r="B1242" s="24" t="s">
        <v>30</v>
      </c>
      <c r="C1242" s="156" t="s">
        <v>52</v>
      </c>
      <c r="D1242" s="156" t="s">
        <v>52</v>
      </c>
      <c r="E1242" s="24" t="s">
        <v>47</v>
      </c>
      <c r="F1242" s="51" t="n">
        <v>17230910</v>
      </c>
      <c r="G1242" s="158" t="n">
        <v>6112023</v>
      </c>
      <c r="H1242" s="27" t="s">
        <v>2356</v>
      </c>
      <c r="I1242" s="27" t="s">
        <v>2357</v>
      </c>
      <c r="J1242" s="31" t="s">
        <v>2008</v>
      </c>
      <c r="K1242" s="159" t="n">
        <v>975770</v>
      </c>
    </row>
    <row r="1243" s="50" customFormat="true" ht="67.5" hidden="false" customHeight="false" outlineLevel="0" collapsed="false">
      <c r="A1243" s="155" t="s">
        <v>2340</v>
      </c>
      <c r="B1243" s="24" t="s">
        <v>30</v>
      </c>
      <c r="C1243" s="156" t="s">
        <v>52</v>
      </c>
      <c r="D1243" s="156" t="s">
        <v>52</v>
      </c>
      <c r="E1243" s="24" t="s">
        <v>47</v>
      </c>
      <c r="F1243" s="51" t="n">
        <v>17230911</v>
      </c>
      <c r="G1243" s="158" t="n">
        <v>6112023</v>
      </c>
      <c r="H1243" s="27" t="s">
        <v>2358</v>
      </c>
      <c r="I1243" s="27" t="s">
        <v>1269</v>
      </c>
      <c r="J1243" s="31" t="s">
        <v>223</v>
      </c>
      <c r="K1243" s="159" t="n">
        <v>975848</v>
      </c>
    </row>
    <row r="1244" s="50" customFormat="true" ht="27" hidden="false" customHeight="false" outlineLevel="0" collapsed="false">
      <c r="A1244" s="155" t="s">
        <v>2340</v>
      </c>
      <c r="B1244" s="24" t="s">
        <v>13</v>
      </c>
      <c r="C1244" s="25" t="s">
        <v>14</v>
      </c>
      <c r="D1244" s="26" t="n">
        <v>44204</v>
      </c>
      <c r="E1244" s="24" t="s">
        <v>47</v>
      </c>
      <c r="F1244" s="157" t="n">
        <v>17230912</v>
      </c>
      <c r="G1244" s="158" t="n">
        <v>6112023</v>
      </c>
      <c r="H1244" s="30" t="s">
        <v>2359</v>
      </c>
      <c r="I1244" s="30" t="s">
        <v>17</v>
      </c>
      <c r="J1244" s="31" t="s">
        <v>18</v>
      </c>
      <c r="K1244" s="159" t="n">
        <v>605246</v>
      </c>
    </row>
    <row r="1245" s="50" customFormat="true" ht="13.5" hidden="false" customHeight="false" outlineLevel="0" collapsed="false">
      <c r="A1245" s="155" t="s">
        <v>2340</v>
      </c>
      <c r="B1245" s="24" t="s">
        <v>30</v>
      </c>
      <c r="C1245" s="156" t="s">
        <v>52</v>
      </c>
      <c r="D1245" s="156" t="s">
        <v>52</v>
      </c>
      <c r="E1245" s="24" t="s">
        <v>47</v>
      </c>
      <c r="F1245" s="51" t="n">
        <v>17230913</v>
      </c>
      <c r="G1245" s="158" t="n">
        <v>6112023</v>
      </c>
      <c r="H1245" s="27" t="s">
        <v>2360</v>
      </c>
      <c r="I1245" s="27" t="s">
        <v>1269</v>
      </c>
      <c r="J1245" s="31" t="s">
        <v>223</v>
      </c>
      <c r="K1245" s="159" t="n">
        <v>1047176</v>
      </c>
    </row>
    <row r="1246" s="50" customFormat="true" ht="27" hidden="false" customHeight="false" outlineLevel="0" collapsed="false">
      <c r="A1246" s="155" t="s">
        <v>2340</v>
      </c>
      <c r="B1246" s="24" t="s">
        <v>30</v>
      </c>
      <c r="C1246" s="156" t="s">
        <v>52</v>
      </c>
      <c r="D1246" s="156" t="s">
        <v>52</v>
      </c>
      <c r="E1246" s="24" t="s">
        <v>47</v>
      </c>
      <c r="F1246" s="51" t="n">
        <v>17230914</v>
      </c>
      <c r="G1246" s="158" t="n">
        <v>6112023</v>
      </c>
      <c r="H1246" s="27" t="s">
        <v>2361</v>
      </c>
      <c r="I1246" s="27" t="s">
        <v>2354</v>
      </c>
      <c r="J1246" s="31" t="s">
        <v>2355</v>
      </c>
      <c r="K1246" s="159" t="n">
        <v>583100</v>
      </c>
    </row>
    <row r="1247" s="50" customFormat="true" ht="13.5" hidden="false" customHeight="false" outlineLevel="0" collapsed="false">
      <c r="A1247" s="155" t="s">
        <v>2340</v>
      </c>
      <c r="B1247" s="24" t="s">
        <v>30</v>
      </c>
      <c r="C1247" s="156" t="s">
        <v>52</v>
      </c>
      <c r="D1247" s="156" t="s">
        <v>52</v>
      </c>
      <c r="E1247" s="24" t="s">
        <v>47</v>
      </c>
      <c r="F1247" s="51" t="n">
        <v>17230915</v>
      </c>
      <c r="G1247" s="158" t="n">
        <v>6112023</v>
      </c>
      <c r="H1247" s="27" t="s">
        <v>2362</v>
      </c>
      <c r="I1247" s="27" t="s">
        <v>2354</v>
      </c>
      <c r="J1247" s="31" t="s">
        <v>2355</v>
      </c>
      <c r="K1247" s="159" t="n">
        <v>449820</v>
      </c>
    </row>
    <row r="1248" s="50" customFormat="true" ht="67.5" hidden="false" customHeight="false" outlineLevel="0" collapsed="false">
      <c r="A1248" s="155" t="s">
        <v>2340</v>
      </c>
      <c r="B1248" s="160" t="s">
        <v>2346</v>
      </c>
      <c r="C1248" s="30" t="s">
        <v>2347</v>
      </c>
      <c r="D1248" s="35" t="n">
        <v>45159</v>
      </c>
      <c r="E1248" s="24" t="s">
        <v>47</v>
      </c>
      <c r="F1248" s="51" t="n">
        <v>17230916</v>
      </c>
      <c r="G1248" s="158" t="n">
        <v>6112023</v>
      </c>
      <c r="H1248" s="27" t="s">
        <v>2363</v>
      </c>
      <c r="I1248" s="27" t="s">
        <v>2344</v>
      </c>
      <c r="J1248" s="31" t="s">
        <v>2345</v>
      </c>
      <c r="K1248" s="159" t="n">
        <v>1120000</v>
      </c>
    </row>
    <row r="1249" s="50" customFormat="true" ht="54" hidden="false" customHeight="false" outlineLevel="0" collapsed="false">
      <c r="A1249" s="155" t="s">
        <v>2340</v>
      </c>
      <c r="B1249" s="160" t="s">
        <v>2346</v>
      </c>
      <c r="C1249" s="30" t="s">
        <v>2347</v>
      </c>
      <c r="D1249" s="35" t="n">
        <v>45159</v>
      </c>
      <c r="E1249" s="24" t="s">
        <v>47</v>
      </c>
      <c r="F1249" s="51" t="n">
        <v>17230917</v>
      </c>
      <c r="G1249" s="158" t="n">
        <v>6112023</v>
      </c>
      <c r="H1249" s="27" t="s">
        <v>2364</v>
      </c>
      <c r="I1249" s="27" t="s">
        <v>2344</v>
      </c>
      <c r="J1249" s="31" t="s">
        <v>2345</v>
      </c>
      <c r="K1249" s="159" t="n">
        <v>216000</v>
      </c>
    </row>
    <row r="1250" s="50" customFormat="true" ht="27" hidden="false" customHeight="false" outlineLevel="0" collapsed="false">
      <c r="A1250" s="155" t="s">
        <v>2340</v>
      </c>
      <c r="B1250" s="24" t="s">
        <v>13</v>
      </c>
      <c r="C1250" s="25" t="s">
        <v>14</v>
      </c>
      <c r="D1250" s="26" t="n">
        <v>44204</v>
      </c>
      <c r="E1250" s="24" t="s">
        <v>47</v>
      </c>
      <c r="F1250" s="51" t="n">
        <v>17230918</v>
      </c>
      <c r="G1250" s="158" t="n">
        <v>6112023</v>
      </c>
      <c r="H1250" s="30" t="s">
        <v>2365</v>
      </c>
      <c r="I1250" s="30" t="s">
        <v>17</v>
      </c>
      <c r="J1250" s="31" t="s">
        <v>18</v>
      </c>
      <c r="K1250" s="159" t="n">
        <v>92497</v>
      </c>
    </row>
    <row r="1251" s="50" customFormat="true" ht="27" hidden="false" customHeight="false" outlineLevel="0" collapsed="false">
      <c r="A1251" s="155" t="s">
        <v>2340</v>
      </c>
      <c r="B1251" s="24" t="s">
        <v>13</v>
      </c>
      <c r="C1251" s="25" t="s">
        <v>14</v>
      </c>
      <c r="D1251" s="26" t="n">
        <v>44204</v>
      </c>
      <c r="E1251" s="24" t="s">
        <v>47</v>
      </c>
      <c r="F1251" s="51" t="n">
        <v>17230919</v>
      </c>
      <c r="G1251" s="158" t="n">
        <v>6112023</v>
      </c>
      <c r="H1251" s="30" t="s">
        <v>2366</v>
      </c>
      <c r="I1251" s="30" t="s">
        <v>17</v>
      </c>
      <c r="J1251" s="31" t="s">
        <v>18</v>
      </c>
      <c r="K1251" s="159" t="n">
        <v>248651</v>
      </c>
    </row>
    <row r="1252" s="50" customFormat="true" ht="40.5" hidden="false" customHeight="false" outlineLevel="0" collapsed="false">
      <c r="A1252" s="155" t="s">
        <v>2340</v>
      </c>
      <c r="B1252" s="24" t="s">
        <v>13</v>
      </c>
      <c r="C1252" s="25" t="s">
        <v>14</v>
      </c>
      <c r="D1252" s="26" t="n">
        <v>44204</v>
      </c>
      <c r="E1252" s="24" t="s">
        <v>47</v>
      </c>
      <c r="F1252" s="51" t="n">
        <v>17230920</v>
      </c>
      <c r="G1252" s="158" t="n">
        <v>6112023</v>
      </c>
      <c r="H1252" s="30" t="s">
        <v>2367</v>
      </c>
      <c r="I1252" s="30" t="s">
        <v>17</v>
      </c>
      <c r="J1252" s="31" t="s">
        <v>18</v>
      </c>
      <c r="K1252" s="159" t="n">
        <v>422092</v>
      </c>
    </row>
    <row r="1253" s="50" customFormat="true" ht="81" hidden="false" customHeight="false" outlineLevel="0" collapsed="false">
      <c r="A1253" s="155" t="s">
        <v>2340</v>
      </c>
      <c r="B1253" s="24" t="s">
        <v>30</v>
      </c>
      <c r="C1253" s="156" t="s">
        <v>52</v>
      </c>
      <c r="D1253" s="156" t="s">
        <v>52</v>
      </c>
      <c r="E1253" s="24" t="s">
        <v>47</v>
      </c>
      <c r="F1253" s="51" t="n">
        <v>17230921</v>
      </c>
      <c r="G1253" s="158" t="n">
        <v>6112023</v>
      </c>
      <c r="H1253" s="27" t="s">
        <v>2368</v>
      </c>
      <c r="I1253" s="27" t="s">
        <v>2369</v>
      </c>
      <c r="J1253" s="31" t="s">
        <v>2370</v>
      </c>
      <c r="K1253" s="159" t="n">
        <v>187701</v>
      </c>
    </row>
    <row r="1254" s="50" customFormat="true" ht="162" hidden="false" customHeight="false" outlineLevel="0" collapsed="false">
      <c r="A1254" s="155" t="s">
        <v>2340</v>
      </c>
      <c r="B1254" s="24" t="s">
        <v>30</v>
      </c>
      <c r="C1254" s="156" t="s">
        <v>52</v>
      </c>
      <c r="D1254" s="156" t="s">
        <v>52</v>
      </c>
      <c r="E1254" s="24" t="s">
        <v>47</v>
      </c>
      <c r="F1254" s="51" t="n">
        <v>17230922</v>
      </c>
      <c r="G1254" s="158" t="n">
        <v>6112023</v>
      </c>
      <c r="H1254" s="27" t="s">
        <v>2371</v>
      </c>
      <c r="I1254" s="27" t="s">
        <v>2372</v>
      </c>
      <c r="J1254" s="31" t="s">
        <v>2373</v>
      </c>
      <c r="K1254" s="159" t="n">
        <v>404600</v>
      </c>
    </row>
    <row r="1255" s="50" customFormat="true" ht="310.5" hidden="false" customHeight="false" outlineLevel="0" collapsed="false">
      <c r="A1255" s="155" t="s">
        <v>2340</v>
      </c>
      <c r="B1255" s="24" t="s">
        <v>30</v>
      </c>
      <c r="C1255" s="156" t="s">
        <v>52</v>
      </c>
      <c r="D1255" s="156" t="s">
        <v>52</v>
      </c>
      <c r="E1255" s="24" t="s">
        <v>47</v>
      </c>
      <c r="F1255" s="51" t="n">
        <v>17230923</v>
      </c>
      <c r="G1255" s="158" t="n">
        <v>6112023</v>
      </c>
      <c r="H1255" s="27" t="s">
        <v>2374</v>
      </c>
      <c r="I1255" s="27" t="s">
        <v>2375</v>
      </c>
      <c r="J1255" s="31" t="s">
        <v>2376</v>
      </c>
      <c r="K1255" s="159" t="n">
        <v>867451</v>
      </c>
    </row>
    <row r="1256" s="50" customFormat="true" ht="54" hidden="false" customHeight="false" outlineLevel="0" collapsed="false">
      <c r="A1256" s="155" t="s">
        <v>2340</v>
      </c>
      <c r="B1256" s="24" t="s">
        <v>120</v>
      </c>
      <c r="C1256" s="156" t="s">
        <v>52</v>
      </c>
      <c r="D1256" s="156" t="s">
        <v>52</v>
      </c>
      <c r="E1256" s="24" t="s">
        <v>47</v>
      </c>
      <c r="F1256" s="51" t="n">
        <v>17230924</v>
      </c>
      <c r="G1256" s="158" t="n">
        <v>6112023</v>
      </c>
      <c r="H1256" s="27" t="s">
        <v>2377</v>
      </c>
      <c r="I1256" s="27" t="s">
        <v>2378</v>
      </c>
      <c r="J1256" s="31" t="s">
        <v>2379</v>
      </c>
      <c r="K1256" s="159" t="n">
        <v>765000</v>
      </c>
    </row>
    <row r="1257" s="50" customFormat="true" ht="13.5" hidden="false" customHeight="false" outlineLevel="0" collapsed="false">
      <c r="A1257" s="155" t="s">
        <v>2340</v>
      </c>
      <c r="B1257" s="24" t="s">
        <v>30</v>
      </c>
      <c r="C1257" s="156" t="s">
        <v>52</v>
      </c>
      <c r="D1257" s="156" t="s">
        <v>52</v>
      </c>
      <c r="E1257" s="24" t="s">
        <v>47</v>
      </c>
      <c r="F1257" s="51" t="n">
        <v>17230925</v>
      </c>
      <c r="G1257" s="158" t="n">
        <v>6112023</v>
      </c>
      <c r="H1257" s="27" t="s">
        <v>2380</v>
      </c>
      <c r="I1257" s="27" t="s">
        <v>2381</v>
      </c>
      <c r="J1257" s="31" t="s">
        <v>2382</v>
      </c>
      <c r="K1257" s="159" t="n">
        <v>120000</v>
      </c>
    </row>
    <row r="1258" s="50" customFormat="true" ht="40.5" hidden="false" customHeight="false" outlineLevel="0" collapsed="false">
      <c r="A1258" s="155" t="s">
        <v>2340</v>
      </c>
      <c r="B1258" s="24" t="s">
        <v>13</v>
      </c>
      <c r="C1258" s="25" t="s">
        <v>14</v>
      </c>
      <c r="D1258" s="26" t="n">
        <v>44204</v>
      </c>
      <c r="E1258" s="24" t="s">
        <v>47</v>
      </c>
      <c r="F1258" s="51" t="n">
        <v>17230927</v>
      </c>
      <c r="G1258" s="158" t="n">
        <v>7112023</v>
      </c>
      <c r="H1258" s="30" t="s">
        <v>2383</v>
      </c>
      <c r="I1258" s="30" t="s">
        <v>17</v>
      </c>
      <c r="J1258" s="31" t="s">
        <v>18</v>
      </c>
      <c r="K1258" s="159" t="n">
        <v>285416</v>
      </c>
    </row>
    <row r="1259" s="50" customFormat="true" ht="40.5" hidden="false" customHeight="false" outlineLevel="0" collapsed="false">
      <c r="A1259" s="155" t="s">
        <v>2340</v>
      </c>
      <c r="B1259" s="24" t="s">
        <v>13</v>
      </c>
      <c r="C1259" s="25" t="s">
        <v>14</v>
      </c>
      <c r="D1259" s="26" t="n">
        <v>44204</v>
      </c>
      <c r="E1259" s="24" t="s">
        <v>47</v>
      </c>
      <c r="F1259" s="51" t="n">
        <v>17230928</v>
      </c>
      <c r="G1259" s="158" t="n">
        <v>7112023</v>
      </c>
      <c r="H1259" s="30" t="s">
        <v>2384</v>
      </c>
      <c r="I1259" s="30" t="s">
        <v>17</v>
      </c>
      <c r="J1259" s="31" t="s">
        <v>18</v>
      </c>
      <c r="K1259" s="159" t="n">
        <v>620486.1</v>
      </c>
    </row>
    <row r="1260" s="50" customFormat="true" ht="13.5" hidden="false" customHeight="false" outlineLevel="0" collapsed="false">
      <c r="A1260" s="155" t="s">
        <v>2340</v>
      </c>
      <c r="B1260" s="24" t="s">
        <v>30</v>
      </c>
      <c r="C1260" s="156" t="s">
        <v>52</v>
      </c>
      <c r="D1260" s="156" t="s">
        <v>52</v>
      </c>
      <c r="E1260" s="24" t="s">
        <v>47</v>
      </c>
      <c r="F1260" s="51" t="n">
        <v>17230929</v>
      </c>
      <c r="G1260" s="158" t="n">
        <v>7112023</v>
      </c>
      <c r="H1260" s="27" t="s">
        <v>2385</v>
      </c>
      <c r="I1260" s="27" t="s">
        <v>2386</v>
      </c>
      <c r="J1260" s="31" t="s">
        <v>2387</v>
      </c>
      <c r="K1260" s="159" t="n">
        <v>270000</v>
      </c>
    </row>
    <row r="1261" s="50" customFormat="true" ht="40.5" hidden="false" customHeight="false" outlineLevel="0" collapsed="false">
      <c r="A1261" s="155" t="s">
        <v>2340</v>
      </c>
      <c r="B1261" s="24" t="s">
        <v>30</v>
      </c>
      <c r="C1261" s="156" t="s">
        <v>52</v>
      </c>
      <c r="D1261" s="156" t="s">
        <v>52</v>
      </c>
      <c r="E1261" s="24" t="s">
        <v>47</v>
      </c>
      <c r="F1261" s="51" t="n">
        <v>17230930</v>
      </c>
      <c r="G1261" s="158" t="n">
        <v>7112023</v>
      </c>
      <c r="H1261" s="27" t="s">
        <v>2388</v>
      </c>
      <c r="I1261" s="27" t="s">
        <v>2389</v>
      </c>
      <c r="J1261" s="31" t="s">
        <v>2390</v>
      </c>
      <c r="K1261" s="159" t="n">
        <v>988669</v>
      </c>
    </row>
    <row r="1262" s="50" customFormat="true" ht="40.5" hidden="false" customHeight="false" outlineLevel="0" collapsed="false">
      <c r="A1262" s="155" t="s">
        <v>2340</v>
      </c>
      <c r="B1262" s="24" t="s">
        <v>13</v>
      </c>
      <c r="C1262" s="25" t="s">
        <v>14</v>
      </c>
      <c r="D1262" s="26" t="n">
        <v>44204</v>
      </c>
      <c r="E1262" s="24" t="s">
        <v>47</v>
      </c>
      <c r="F1262" s="51" t="n">
        <v>1723031</v>
      </c>
      <c r="G1262" s="158" t="n">
        <v>8112023</v>
      </c>
      <c r="H1262" s="30" t="s">
        <v>2391</v>
      </c>
      <c r="I1262" s="30" t="s">
        <v>17</v>
      </c>
      <c r="J1262" s="31" t="s">
        <v>18</v>
      </c>
      <c r="K1262" s="159" t="n">
        <v>673992</v>
      </c>
    </row>
    <row r="1263" s="50" customFormat="true" ht="13.5" hidden="false" customHeight="false" outlineLevel="0" collapsed="false">
      <c r="A1263" s="155" t="s">
        <v>2340</v>
      </c>
      <c r="B1263" s="24" t="s">
        <v>30</v>
      </c>
      <c r="C1263" s="156" t="s">
        <v>52</v>
      </c>
      <c r="D1263" s="156" t="s">
        <v>52</v>
      </c>
      <c r="E1263" s="24" t="s">
        <v>47</v>
      </c>
      <c r="F1263" s="51" t="n">
        <v>17230932</v>
      </c>
      <c r="G1263" s="158" t="n">
        <v>8112023</v>
      </c>
      <c r="H1263" s="27" t="s">
        <v>2392</v>
      </c>
      <c r="I1263" s="25" t="s">
        <v>700</v>
      </c>
      <c r="J1263" s="75" t="s">
        <v>701</v>
      </c>
      <c r="K1263" s="159" t="n">
        <v>2779840</v>
      </c>
    </row>
    <row r="1264" s="50" customFormat="true" ht="121.5" hidden="false" customHeight="false" outlineLevel="0" collapsed="false">
      <c r="A1264" s="155" t="s">
        <v>2340</v>
      </c>
      <c r="B1264" s="24" t="s">
        <v>23</v>
      </c>
      <c r="C1264" s="30" t="s">
        <v>2393</v>
      </c>
      <c r="D1264" s="35" t="n">
        <v>45036</v>
      </c>
      <c r="E1264" s="24" t="s">
        <v>47</v>
      </c>
      <c r="F1264" s="51" t="n">
        <v>17230933</v>
      </c>
      <c r="G1264" s="158" t="n">
        <v>8112023</v>
      </c>
      <c r="H1264" s="27" t="s">
        <v>2394</v>
      </c>
      <c r="I1264" s="27" t="s">
        <v>2395</v>
      </c>
      <c r="J1264" s="31" t="s">
        <v>2396</v>
      </c>
      <c r="K1264" s="159" t="n">
        <v>21163212</v>
      </c>
    </row>
    <row r="1265" s="50" customFormat="true" ht="27" hidden="false" customHeight="false" outlineLevel="0" collapsed="false">
      <c r="A1265" s="155" t="s">
        <v>2340</v>
      </c>
      <c r="B1265" s="24" t="s">
        <v>30</v>
      </c>
      <c r="C1265" s="156" t="s">
        <v>52</v>
      </c>
      <c r="D1265" s="156" t="s">
        <v>52</v>
      </c>
      <c r="E1265" s="24" t="s">
        <v>47</v>
      </c>
      <c r="F1265" s="51" t="n">
        <v>17230934</v>
      </c>
      <c r="G1265" s="158" t="n">
        <v>8112023</v>
      </c>
      <c r="H1265" s="27" t="s">
        <v>2397</v>
      </c>
      <c r="I1265" s="27" t="s">
        <v>2398</v>
      </c>
      <c r="J1265" s="31" t="s">
        <v>2399</v>
      </c>
      <c r="K1265" s="159" t="n">
        <v>22500</v>
      </c>
    </row>
    <row r="1266" s="50" customFormat="true" ht="40.5" hidden="false" customHeight="false" outlineLevel="0" collapsed="false">
      <c r="A1266" s="155" t="s">
        <v>2340</v>
      </c>
      <c r="B1266" s="24" t="s">
        <v>13</v>
      </c>
      <c r="C1266" s="25" t="s">
        <v>14</v>
      </c>
      <c r="D1266" s="26" t="n">
        <v>44204</v>
      </c>
      <c r="E1266" s="24" t="s">
        <v>47</v>
      </c>
      <c r="F1266" s="51" t="n">
        <v>17230942</v>
      </c>
      <c r="G1266" s="158" t="n">
        <v>8112023</v>
      </c>
      <c r="H1266" s="30" t="s">
        <v>2400</v>
      </c>
      <c r="I1266" s="30" t="s">
        <v>17</v>
      </c>
      <c r="J1266" s="31" t="s">
        <v>18</v>
      </c>
      <c r="K1266" s="159" t="n">
        <v>384167</v>
      </c>
    </row>
    <row r="1267" s="50" customFormat="true" ht="40.5" hidden="false" customHeight="false" outlineLevel="0" collapsed="false">
      <c r="A1267" s="155" t="s">
        <v>2340</v>
      </c>
      <c r="B1267" s="24" t="s">
        <v>13</v>
      </c>
      <c r="C1267" s="25" t="s">
        <v>14</v>
      </c>
      <c r="D1267" s="26" t="n">
        <v>44204</v>
      </c>
      <c r="E1267" s="24" t="s">
        <v>47</v>
      </c>
      <c r="F1267" s="51" t="n">
        <v>17230943</v>
      </c>
      <c r="G1267" s="158" t="n">
        <v>8112023</v>
      </c>
      <c r="H1267" s="30" t="s">
        <v>2401</v>
      </c>
      <c r="I1267" s="30" t="s">
        <v>17</v>
      </c>
      <c r="J1267" s="31" t="s">
        <v>18</v>
      </c>
      <c r="K1267" s="159" t="n">
        <v>384167</v>
      </c>
    </row>
    <row r="1268" s="50" customFormat="true" ht="27" hidden="false" customHeight="false" outlineLevel="0" collapsed="false">
      <c r="A1268" s="155" t="s">
        <v>2340</v>
      </c>
      <c r="B1268" s="24" t="s">
        <v>13</v>
      </c>
      <c r="C1268" s="25" t="s">
        <v>14</v>
      </c>
      <c r="D1268" s="26" t="n">
        <v>44204</v>
      </c>
      <c r="E1268" s="24" t="s">
        <v>47</v>
      </c>
      <c r="F1268" s="51" t="n">
        <v>17230944</v>
      </c>
      <c r="G1268" s="158" t="n">
        <v>9112023</v>
      </c>
      <c r="H1268" s="30" t="s">
        <v>2402</v>
      </c>
      <c r="I1268" s="30" t="s">
        <v>17</v>
      </c>
      <c r="J1268" s="31" t="s">
        <v>18</v>
      </c>
      <c r="K1268" s="159" t="n">
        <v>85484</v>
      </c>
    </row>
    <row r="1269" s="50" customFormat="true" ht="40.5" hidden="false" customHeight="false" outlineLevel="0" collapsed="false">
      <c r="A1269" s="155" t="s">
        <v>2340</v>
      </c>
      <c r="B1269" s="24" t="s">
        <v>13</v>
      </c>
      <c r="C1269" s="25" t="s">
        <v>14</v>
      </c>
      <c r="D1269" s="26" t="n">
        <v>44204</v>
      </c>
      <c r="E1269" s="24" t="s">
        <v>47</v>
      </c>
      <c r="F1269" s="51" t="n">
        <v>17230945</v>
      </c>
      <c r="G1269" s="158" t="n">
        <v>9112023</v>
      </c>
      <c r="H1269" s="30" t="s">
        <v>2403</v>
      </c>
      <c r="I1269" s="30" t="s">
        <v>17</v>
      </c>
      <c r="J1269" s="31" t="s">
        <v>18</v>
      </c>
      <c r="K1269" s="159" t="n">
        <v>156901</v>
      </c>
    </row>
    <row r="1270" s="50" customFormat="true" ht="27" hidden="false" customHeight="false" outlineLevel="0" collapsed="false">
      <c r="A1270" s="155" t="s">
        <v>2340</v>
      </c>
      <c r="B1270" s="24" t="s">
        <v>13</v>
      </c>
      <c r="C1270" s="25" t="s">
        <v>14</v>
      </c>
      <c r="D1270" s="26" t="n">
        <v>44204</v>
      </c>
      <c r="E1270" s="24" t="s">
        <v>47</v>
      </c>
      <c r="F1270" s="51" t="n">
        <v>17230946</v>
      </c>
      <c r="G1270" s="158" t="n">
        <v>9112023</v>
      </c>
      <c r="H1270" s="30" t="s">
        <v>2404</v>
      </c>
      <c r="I1270" s="30" t="s">
        <v>17</v>
      </c>
      <c r="J1270" s="31" t="s">
        <v>18</v>
      </c>
      <c r="K1270" s="159" t="n">
        <v>282025</v>
      </c>
    </row>
    <row r="1271" s="50" customFormat="true" ht="27" hidden="false" customHeight="false" outlineLevel="0" collapsed="false">
      <c r="A1271" s="155" t="s">
        <v>2340</v>
      </c>
      <c r="B1271" s="24" t="s">
        <v>13</v>
      </c>
      <c r="C1271" s="25" t="s">
        <v>14</v>
      </c>
      <c r="D1271" s="26" t="n">
        <v>44204</v>
      </c>
      <c r="E1271" s="24" t="s">
        <v>47</v>
      </c>
      <c r="F1271" s="51" t="n">
        <v>17230947</v>
      </c>
      <c r="G1271" s="158" t="n">
        <v>9112023</v>
      </c>
      <c r="H1271" s="30" t="s">
        <v>2405</v>
      </c>
      <c r="I1271" s="30" t="s">
        <v>17</v>
      </c>
      <c r="J1271" s="31" t="s">
        <v>18</v>
      </c>
      <c r="K1271" s="159" t="n">
        <v>282025</v>
      </c>
    </row>
    <row r="1272" s="50" customFormat="true" ht="40.5" hidden="false" customHeight="false" outlineLevel="0" collapsed="false">
      <c r="A1272" s="155" t="s">
        <v>2340</v>
      </c>
      <c r="B1272" s="24" t="s">
        <v>30</v>
      </c>
      <c r="C1272" s="156" t="s">
        <v>52</v>
      </c>
      <c r="D1272" s="156" t="s">
        <v>52</v>
      </c>
      <c r="E1272" s="24" t="s">
        <v>47</v>
      </c>
      <c r="F1272" s="51" t="n">
        <v>17230948</v>
      </c>
      <c r="G1272" s="158" t="n">
        <v>9112023</v>
      </c>
      <c r="H1272" s="27" t="s">
        <v>2406</v>
      </c>
      <c r="I1272" s="27" t="s">
        <v>2354</v>
      </c>
      <c r="J1272" s="31" t="s">
        <v>2355</v>
      </c>
      <c r="K1272" s="159" t="n">
        <v>2861950</v>
      </c>
    </row>
    <row r="1273" s="50" customFormat="true" ht="27" hidden="false" customHeight="false" outlineLevel="0" collapsed="false">
      <c r="A1273" s="155" t="s">
        <v>2340</v>
      </c>
      <c r="B1273" s="24" t="s">
        <v>30</v>
      </c>
      <c r="C1273" s="156" t="s">
        <v>52</v>
      </c>
      <c r="D1273" s="156" t="s">
        <v>52</v>
      </c>
      <c r="E1273" s="24" t="s">
        <v>47</v>
      </c>
      <c r="F1273" s="51" t="n">
        <v>17230949</v>
      </c>
      <c r="G1273" s="158" t="n">
        <v>9112023</v>
      </c>
      <c r="H1273" s="27" t="s">
        <v>2407</v>
      </c>
      <c r="I1273" s="27" t="s">
        <v>2354</v>
      </c>
      <c r="J1273" s="31" t="s">
        <v>2355</v>
      </c>
      <c r="K1273" s="159" t="n">
        <v>2009910</v>
      </c>
    </row>
    <row r="1274" s="50" customFormat="true" ht="40.5" hidden="false" customHeight="false" outlineLevel="0" collapsed="false">
      <c r="A1274" s="155" t="s">
        <v>2340</v>
      </c>
      <c r="B1274" s="24" t="s">
        <v>120</v>
      </c>
      <c r="C1274" s="27" t="s">
        <v>52</v>
      </c>
      <c r="D1274" s="27" t="s">
        <v>52</v>
      </c>
      <c r="E1274" s="24" t="s">
        <v>47</v>
      </c>
      <c r="F1274" s="157" t="n">
        <v>17230950</v>
      </c>
      <c r="G1274" s="158" t="n">
        <v>10112023</v>
      </c>
      <c r="H1274" s="27" t="s">
        <v>2408</v>
      </c>
      <c r="I1274" s="27" t="s">
        <v>2409</v>
      </c>
      <c r="J1274" s="31" t="s">
        <v>123</v>
      </c>
      <c r="K1274" s="159" t="n">
        <v>509419.96</v>
      </c>
    </row>
    <row r="1275" s="50" customFormat="true" ht="40.5" hidden="false" customHeight="false" outlineLevel="0" collapsed="false">
      <c r="A1275" s="155" t="s">
        <v>2340</v>
      </c>
      <c r="B1275" s="24" t="s">
        <v>13</v>
      </c>
      <c r="C1275" s="25" t="s">
        <v>14</v>
      </c>
      <c r="D1275" s="26" t="n">
        <v>44204</v>
      </c>
      <c r="E1275" s="24" t="s">
        <v>47</v>
      </c>
      <c r="F1275" s="51" t="n">
        <v>17230951</v>
      </c>
      <c r="G1275" s="158" t="n">
        <v>10112023</v>
      </c>
      <c r="H1275" s="30" t="s">
        <v>2410</v>
      </c>
      <c r="I1275" s="30" t="s">
        <v>17</v>
      </c>
      <c r="J1275" s="31" t="s">
        <v>18</v>
      </c>
      <c r="K1275" s="159" t="n">
        <v>100474</v>
      </c>
    </row>
    <row r="1276" s="50" customFormat="true" ht="27" hidden="false" customHeight="false" outlineLevel="0" collapsed="false">
      <c r="A1276" s="155" t="s">
        <v>2340</v>
      </c>
      <c r="B1276" s="24" t="s">
        <v>13</v>
      </c>
      <c r="C1276" s="25" t="s">
        <v>14</v>
      </c>
      <c r="D1276" s="26" t="n">
        <v>44204</v>
      </c>
      <c r="E1276" s="24" t="s">
        <v>47</v>
      </c>
      <c r="F1276" s="51" t="n">
        <v>17230952</v>
      </c>
      <c r="G1276" s="158" t="n">
        <v>10112023</v>
      </c>
      <c r="H1276" s="30" t="s">
        <v>2411</v>
      </c>
      <c r="I1276" s="30" t="s">
        <v>17</v>
      </c>
      <c r="J1276" s="31" t="s">
        <v>18</v>
      </c>
      <c r="K1276" s="159" t="n">
        <v>236342</v>
      </c>
    </row>
    <row r="1277" s="50" customFormat="true" ht="27" hidden="false" customHeight="false" outlineLevel="0" collapsed="false">
      <c r="A1277" s="155" t="s">
        <v>2340</v>
      </c>
      <c r="B1277" s="24" t="s">
        <v>30</v>
      </c>
      <c r="C1277" s="156" t="s">
        <v>52</v>
      </c>
      <c r="D1277" s="156" t="s">
        <v>52</v>
      </c>
      <c r="E1277" s="24" t="s">
        <v>47</v>
      </c>
      <c r="F1277" s="51" t="n">
        <v>17230953</v>
      </c>
      <c r="G1277" s="158" t="n">
        <v>10112023</v>
      </c>
      <c r="H1277" s="27" t="s">
        <v>2412</v>
      </c>
      <c r="I1277" s="27" t="s">
        <v>2413</v>
      </c>
      <c r="J1277" s="31" t="s">
        <v>2414</v>
      </c>
      <c r="K1277" s="159" t="n">
        <v>106743</v>
      </c>
    </row>
    <row r="1278" s="50" customFormat="true" ht="27" hidden="false" customHeight="false" outlineLevel="0" collapsed="false">
      <c r="A1278" s="155" t="s">
        <v>2340</v>
      </c>
      <c r="B1278" s="24" t="s">
        <v>30</v>
      </c>
      <c r="C1278" s="156" t="s">
        <v>52</v>
      </c>
      <c r="D1278" s="156" t="s">
        <v>52</v>
      </c>
      <c r="E1278" s="24" t="s">
        <v>47</v>
      </c>
      <c r="F1278" s="51" t="n">
        <v>17230954</v>
      </c>
      <c r="G1278" s="158" t="n">
        <v>10112023</v>
      </c>
      <c r="H1278" s="27" t="s">
        <v>2415</v>
      </c>
      <c r="I1278" s="27" t="s">
        <v>2416</v>
      </c>
      <c r="J1278" s="31" t="s">
        <v>2417</v>
      </c>
      <c r="K1278" s="159" t="n">
        <v>141610</v>
      </c>
    </row>
    <row r="1279" s="50" customFormat="true" ht="27" hidden="false" customHeight="false" outlineLevel="0" collapsed="false">
      <c r="A1279" s="155" t="s">
        <v>2340</v>
      </c>
      <c r="B1279" s="24" t="s">
        <v>30</v>
      </c>
      <c r="C1279" s="103" t="s">
        <v>52</v>
      </c>
      <c r="D1279" s="103" t="s">
        <v>52</v>
      </c>
      <c r="E1279" s="24" t="s">
        <v>47</v>
      </c>
      <c r="F1279" s="51" t="n">
        <v>17230955</v>
      </c>
      <c r="G1279" s="158" t="n">
        <v>10112023</v>
      </c>
      <c r="H1279" s="27" t="s">
        <v>2418</v>
      </c>
      <c r="I1279" s="27" t="s">
        <v>2419</v>
      </c>
      <c r="J1279" s="31" t="s">
        <v>2420</v>
      </c>
      <c r="K1279" s="159" t="n">
        <v>250755</v>
      </c>
    </row>
    <row r="1280" s="50" customFormat="true" ht="27" hidden="false" customHeight="false" outlineLevel="0" collapsed="false">
      <c r="A1280" s="155" t="s">
        <v>2340</v>
      </c>
      <c r="B1280" s="24" t="s">
        <v>120</v>
      </c>
      <c r="C1280" s="156" t="s">
        <v>52</v>
      </c>
      <c r="D1280" s="156" t="s">
        <v>52</v>
      </c>
      <c r="E1280" s="24" t="s">
        <v>47</v>
      </c>
      <c r="F1280" s="51" t="n">
        <v>17230956</v>
      </c>
      <c r="G1280" s="158" t="n">
        <v>10112023</v>
      </c>
      <c r="H1280" s="27" t="s">
        <v>2421</v>
      </c>
      <c r="I1280" s="27" t="s">
        <v>2422</v>
      </c>
      <c r="J1280" s="31" t="s">
        <v>2423</v>
      </c>
      <c r="K1280" s="159" t="n">
        <v>170000</v>
      </c>
    </row>
    <row r="1281" s="50" customFormat="true" ht="27" hidden="false" customHeight="false" outlineLevel="0" collapsed="false">
      <c r="A1281" s="155" t="s">
        <v>2340</v>
      </c>
      <c r="B1281" s="24" t="s">
        <v>120</v>
      </c>
      <c r="C1281" s="156" t="s">
        <v>52</v>
      </c>
      <c r="D1281" s="156" t="s">
        <v>52</v>
      </c>
      <c r="E1281" s="24" t="s">
        <v>47</v>
      </c>
      <c r="F1281" s="51" t="n">
        <v>17230957</v>
      </c>
      <c r="G1281" s="158" t="n">
        <v>10112023</v>
      </c>
      <c r="H1281" s="27" t="s">
        <v>2424</v>
      </c>
      <c r="I1281" s="27" t="s">
        <v>2425</v>
      </c>
      <c r="J1281" s="31" t="s">
        <v>2426</v>
      </c>
      <c r="K1281" s="159" t="n">
        <v>340000</v>
      </c>
    </row>
    <row r="1282" s="50" customFormat="true" ht="27" hidden="false" customHeight="false" outlineLevel="0" collapsed="false">
      <c r="A1282" s="155" t="s">
        <v>2340</v>
      </c>
      <c r="B1282" s="24" t="s">
        <v>120</v>
      </c>
      <c r="C1282" s="156" t="s">
        <v>52</v>
      </c>
      <c r="D1282" s="156" t="s">
        <v>52</v>
      </c>
      <c r="E1282" s="24" t="s">
        <v>47</v>
      </c>
      <c r="F1282" s="51" t="n">
        <v>17230958</v>
      </c>
      <c r="G1282" s="158" t="n">
        <v>10112023</v>
      </c>
      <c r="H1282" s="27" t="s">
        <v>2427</v>
      </c>
      <c r="I1282" s="27" t="s">
        <v>2428</v>
      </c>
      <c r="J1282" s="31" t="s">
        <v>2429</v>
      </c>
      <c r="K1282" s="159" t="n">
        <v>170000</v>
      </c>
    </row>
    <row r="1283" s="50" customFormat="true" ht="27" hidden="false" customHeight="false" outlineLevel="0" collapsed="false">
      <c r="A1283" s="155" t="s">
        <v>2340</v>
      </c>
      <c r="B1283" s="24" t="s">
        <v>120</v>
      </c>
      <c r="C1283" s="156" t="s">
        <v>52</v>
      </c>
      <c r="D1283" s="156" t="s">
        <v>52</v>
      </c>
      <c r="E1283" s="24" t="s">
        <v>47</v>
      </c>
      <c r="F1283" s="51" t="n">
        <v>17230959</v>
      </c>
      <c r="G1283" s="158" t="n">
        <v>10112023</v>
      </c>
      <c r="H1283" s="27" t="s">
        <v>2430</v>
      </c>
      <c r="I1283" s="27" t="s">
        <v>2431</v>
      </c>
      <c r="J1283" s="31" t="s">
        <v>2274</v>
      </c>
      <c r="K1283" s="159" t="n">
        <v>381474</v>
      </c>
    </row>
    <row r="1284" s="50" customFormat="true" ht="40.5" hidden="false" customHeight="false" outlineLevel="0" collapsed="false">
      <c r="A1284" s="155" t="s">
        <v>2340</v>
      </c>
      <c r="B1284" s="24" t="s">
        <v>120</v>
      </c>
      <c r="C1284" s="156" t="s">
        <v>52</v>
      </c>
      <c r="D1284" s="156" t="s">
        <v>52</v>
      </c>
      <c r="E1284" s="24" t="s">
        <v>47</v>
      </c>
      <c r="F1284" s="51" t="n">
        <v>17230960</v>
      </c>
      <c r="G1284" s="158" t="n">
        <v>10112023</v>
      </c>
      <c r="H1284" s="27" t="s">
        <v>2432</v>
      </c>
      <c r="I1284" s="27" t="s">
        <v>2433</v>
      </c>
      <c r="J1284" s="31" t="s">
        <v>2434</v>
      </c>
      <c r="K1284" s="159" t="n">
        <v>1000000</v>
      </c>
    </row>
    <row r="1285" s="50" customFormat="true" ht="13.5" hidden="false" customHeight="false" outlineLevel="0" collapsed="false">
      <c r="A1285" s="155" t="s">
        <v>2340</v>
      </c>
      <c r="B1285" s="24" t="s">
        <v>30</v>
      </c>
      <c r="C1285" s="103" t="s">
        <v>52</v>
      </c>
      <c r="D1285" s="103" t="s">
        <v>52</v>
      </c>
      <c r="E1285" s="24" t="s">
        <v>47</v>
      </c>
      <c r="F1285" s="51" t="n">
        <v>17230961</v>
      </c>
      <c r="G1285" s="158" t="n">
        <v>10112023</v>
      </c>
      <c r="H1285" s="27" t="s">
        <v>2435</v>
      </c>
      <c r="I1285" s="27" t="s">
        <v>2436</v>
      </c>
      <c r="J1285" s="31" t="s">
        <v>2153</v>
      </c>
      <c r="K1285" s="159" t="n">
        <v>328369</v>
      </c>
    </row>
    <row r="1286" s="50" customFormat="true" ht="27" hidden="false" customHeight="false" outlineLevel="0" collapsed="false">
      <c r="A1286" s="155" t="s">
        <v>2340</v>
      </c>
      <c r="B1286" s="24" t="s">
        <v>30</v>
      </c>
      <c r="C1286" s="103" t="s">
        <v>52</v>
      </c>
      <c r="D1286" s="103" t="s">
        <v>52</v>
      </c>
      <c r="E1286" s="24" t="s">
        <v>47</v>
      </c>
      <c r="F1286" s="51" t="n">
        <v>17230962</v>
      </c>
      <c r="G1286" s="158" t="n">
        <v>13112023</v>
      </c>
      <c r="H1286" s="27" t="s">
        <v>2437</v>
      </c>
      <c r="I1286" s="27" t="s">
        <v>2419</v>
      </c>
      <c r="J1286" s="31" t="s">
        <v>2420</v>
      </c>
      <c r="K1286" s="159" t="n">
        <v>1095000</v>
      </c>
    </row>
    <row r="1287" s="50" customFormat="true" ht="27" hidden="false" customHeight="false" outlineLevel="0" collapsed="false">
      <c r="A1287" s="155" t="s">
        <v>2340</v>
      </c>
      <c r="B1287" s="24" t="s">
        <v>30</v>
      </c>
      <c r="C1287" s="103" t="s">
        <v>52</v>
      </c>
      <c r="D1287" s="103" t="s">
        <v>52</v>
      </c>
      <c r="E1287" s="24" t="s">
        <v>47</v>
      </c>
      <c r="F1287" s="51" t="n">
        <v>17230963</v>
      </c>
      <c r="G1287" s="158" t="n">
        <v>13112023</v>
      </c>
      <c r="H1287" s="27" t="s">
        <v>2438</v>
      </c>
      <c r="I1287" s="27" t="s">
        <v>2439</v>
      </c>
      <c r="J1287" s="31" t="s">
        <v>2440</v>
      </c>
      <c r="K1287" s="159" t="n">
        <v>749700</v>
      </c>
    </row>
    <row r="1288" s="50" customFormat="true" ht="27" hidden="false" customHeight="false" outlineLevel="0" collapsed="false">
      <c r="A1288" s="155" t="s">
        <v>2340</v>
      </c>
      <c r="B1288" s="24" t="s">
        <v>13</v>
      </c>
      <c r="C1288" s="25" t="s">
        <v>14</v>
      </c>
      <c r="D1288" s="26" t="n">
        <v>44204</v>
      </c>
      <c r="E1288" s="24" t="s">
        <v>47</v>
      </c>
      <c r="F1288" s="51" t="n">
        <v>17230964</v>
      </c>
      <c r="G1288" s="158" t="n">
        <v>13112023</v>
      </c>
      <c r="H1288" s="30" t="s">
        <v>2441</v>
      </c>
      <c r="I1288" s="30" t="s">
        <v>17</v>
      </c>
      <c r="J1288" s="31" t="s">
        <v>18</v>
      </c>
      <c r="K1288" s="159" t="n">
        <v>242642</v>
      </c>
    </row>
    <row r="1289" s="50" customFormat="true" ht="54" hidden="false" customHeight="false" outlineLevel="0" collapsed="false">
      <c r="A1289" s="155" t="s">
        <v>2340</v>
      </c>
      <c r="B1289" s="160" t="s">
        <v>2346</v>
      </c>
      <c r="C1289" s="30" t="s">
        <v>2347</v>
      </c>
      <c r="D1289" s="35" t="n">
        <v>45159</v>
      </c>
      <c r="E1289" s="24" t="s">
        <v>47</v>
      </c>
      <c r="F1289" s="51" t="n">
        <v>17230965</v>
      </c>
      <c r="G1289" s="158" t="n">
        <v>14112023</v>
      </c>
      <c r="H1289" s="27" t="s">
        <v>2442</v>
      </c>
      <c r="I1289" s="27" t="s">
        <v>2344</v>
      </c>
      <c r="J1289" s="31" t="s">
        <v>2345</v>
      </c>
      <c r="K1289" s="159" t="n">
        <v>820800</v>
      </c>
    </row>
    <row r="1290" s="50" customFormat="true" ht="40.5" hidden="false" customHeight="false" outlineLevel="0" collapsed="false">
      <c r="A1290" s="155" t="s">
        <v>2340</v>
      </c>
      <c r="B1290" s="160" t="s">
        <v>2346</v>
      </c>
      <c r="C1290" s="30" t="s">
        <v>2347</v>
      </c>
      <c r="D1290" s="35" t="n">
        <v>45159</v>
      </c>
      <c r="E1290" s="24" t="s">
        <v>47</v>
      </c>
      <c r="F1290" s="51" t="n">
        <v>17230966</v>
      </c>
      <c r="G1290" s="158" t="n">
        <v>14112023</v>
      </c>
      <c r="H1290" s="27" t="s">
        <v>2443</v>
      </c>
      <c r="I1290" s="27" t="s">
        <v>2344</v>
      </c>
      <c r="J1290" s="31" t="s">
        <v>2345</v>
      </c>
      <c r="K1290" s="159" t="n">
        <v>432000</v>
      </c>
    </row>
    <row r="1291" s="50" customFormat="true" ht="54" hidden="false" customHeight="false" outlineLevel="0" collapsed="false">
      <c r="A1291" s="155" t="s">
        <v>2340</v>
      </c>
      <c r="B1291" s="160" t="s">
        <v>2346</v>
      </c>
      <c r="C1291" s="30" t="s">
        <v>2347</v>
      </c>
      <c r="D1291" s="35" t="n">
        <v>45159</v>
      </c>
      <c r="E1291" s="24" t="s">
        <v>47</v>
      </c>
      <c r="F1291" s="51" t="n">
        <v>17230967</v>
      </c>
      <c r="G1291" s="158" t="n">
        <v>14112023</v>
      </c>
      <c r="H1291" s="27" t="s">
        <v>2444</v>
      </c>
      <c r="I1291" s="27" t="s">
        <v>2344</v>
      </c>
      <c r="J1291" s="31" t="s">
        <v>2345</v>
      </c>
      <c r="K1291" s="159" t="n">
        <v>840000</v>
      </c>
    </row>
    <row r="1292" s="50" customFormat="true" ht="27" hidden="false" customHeight="false" outlineLevel="0" collapsed="false">
      <c r="A1292" s="155" t="s">
        <v>2340</v>
      </c>
      <c r="B1292" s="24" t="s">
        <v>30</v>
      </c>
      <c r="C1292" s="103" t="s">
        <v>52</v>
      </c>
      <c r="D1292" s="103" t="s">
        <v>52</v>
      </c>
      <c r="E1292" s="24" t="s">
        <v>47</v>
      </c>
      <c r="F1292" s="51" t="n">
        <v>17230968</v>
      </c>
      <c r="G1292" s="158" t="n">
        <v>14112023</v>
      </c>
      <c r="H1292" s="27" t="s">
        <v>2445</v>
      </c>
      <c r="I1292" s="27" t="s">
        <v>1269</v>
      </c>
      <c r="J1292" s="31" t="s">
        <v>223</v>
      </c>
      <c r="K1292" s="159" t="n">
        <v>114657</v>
      </c>
    </row>
    <row r="1293" s="50" customFormat="true" ht="13.5" hidden="false" customHeight="false" outlineLevel="0" collapsed="false">
      <c r="A1293" s="155" t="s">
        <v>2340</v>
      </c>
      <c r="B1293" s="24" t="s">
        <v>30</v>
      </c>
      <c r="C1293" s="34" t="s">
        <v>52</v>
      </c>
      <c r="D1293" s="34" t="s">
        <v>52</v>
      </c>
      <c r="E1293" s="24" t="s">
        <v>47</v>
      </c>
      <c r="F1293" s="161" t="n">
        <v>17230969</v>
      </c>
      <c r="G1293" s="162" t="n">
        <v>14112023</v>
      </c>
      <c r="H1293" s="37" t="s">
        <v>2446</v>
      </c>
      <c r="I1293" s="37" t="s">
        <v>1245</v>
      </c>
      <c r="J1293" s="163" t="s">
        <v>274</v>
      </c>
      <c r="K1293" s="164" t="n">
        <v>19326</v>
      </c>
    </row>
    <row r="1294" s="50" customFormat="true" ht="27" hidden="false" customHeight="false" outlineLevel="0" collapsed="false">
      <c r="A1294" s="155" t="s">
        <v>2340</v>
      </c>
      <c r="B1294" s="37" t="s">
        <v>132</v>
      </c>
      <c r="C1294" s="30" t="s">
        <v>2447</v>
      </c>
      <c r="D1294" s="35" t="n">
        <v>45240</v>
      </c>
      <c r="E1294" s="24" t="s">
        <v>47</v>
      </c>
      <c r="F1294" s="51" t="n">
        <v>17230971</v>
      </c>
      <c r="G1294" s="158" t="n">
        <v>14112023</v>
      </c>
      <c r="H1294" s="27" t="s">
        <v>2448</v>
      </c>
      <c r="I1294" s="27" t="s">
        <v>2449</v>
      </c>
      <c r="J1294" s="31" t="s">
        <v>2450</v>
      </c>
      <c r="K1294" s="159" t="n">
        <v>13600000</v>
      </c>
    </row>
    <row r="1295" s="50" customFormat="true" ht="27" hidden="false" customHeight="false" outlineLevel="0" collapsed="false">
      <c r="A1295" s="155" t="s">
        <v>2340</v>
      </c>
      <c r="B1295" s="24" t="s">
        <v>120</v>
      </c>
      <c r="C1295" s="156" t="s">
        <v>52</v>
      </c>
      <c r="D1295" s="156" t="s">
        <v>52</v>
      </c>
      <c r="E1295" s="24" t="s">
        <v>47</v>
      </c>
      <c r="F1295" s="51" t="n">
        <v>17230972</v>
      </c>
      <c r="G1295" s="158" t="n">
        <v>14112023</v>
      </c>
      <c r="H1295" s="27" t="s">
        <v>2451</v>
      </c>
      <c r="I1295" s="27" t="s">
        <v>2452</v>
      </c>
      <c r="J1295" s="31" t="s">
        <v>2453</v>
      </c>
      <c r="K1295" s="159" t="n">
        <v>170000</v>
      </c>
    </row>
    <row r="1296" s="50" customFormat="true" ht="27" hidden="false" customHeight="false" outlineLevel="0" collapsed="false">
      <c r="A1296" s="155" t="s">
        <v>2340</v>
      </c>
      <c r="B1296" s="24" t="s">
        <v>13</v>
      </c>
      <c r="C1296" s="25" t="s">
        <v>14</v>
      </c>
      <c r="D1296" s="26" t="n">
        <v>44204</v>
      </c>
      <c r="E1296" s="24" t="s">
        <v>47</v>
      </c>
      <c r="F1296" s="51" t="n">
        <v>17230973</v>
      </c>
      <c r="G1296" s="158" t="n">
        <v>14112023</v>
      </c>
      <c r="H1296" s="30" t="s">
        <v>2454</v>
      </c>
      <c r="I1296" s="30" t="s">
        <v>17</v>
      </c>
      <c r="J1296" s="31" t="s">
        <v>18</v>
      </c>
      <c r="K1296" s="159" t="n">
        <v>316545</v>
      </c>
    </row>
    <row r="1297" s="50" customFormat="true" ht="27" hidden="false" customHeight="false" outlineLevel="0" collapsed="false">
      <c r="A1297" s="155" t="s">
        <v>2340</v>
      </c>
      <c r="B1297" s="24" t="s">
        <v>23</v>
      </c>
      <c r="C1297" s="30" t="s">
        <v>2455</v>
      </c>
      <c r="D1297" s="35" t="n">
        <v>44894</v>
      </c>
      <c r="E1297" s="24" t="s">
        <v>47</v>
      </c>
      <c r="F1297" s="51" t="n">
        <v>17230974</v>
      </c>
      <c r="G1297" s="158" t="n">
        <v>14112023</v>
      </c>
      <c r="H1297" s="27" t="s">
        <v>2456</v>
      </c>
      <c r="I1297" s="27" t="s">
        <v>2457</v>
      </c>
      <c r="J1297" s="31" t="s">
        <v>2458</v>
      </c>
      <c r="K1297" s="159" t="n">
        <v>151944</v>
      </c>
    </row>
    <row r="1298" s="50" customFormat="true" ht="13.5" hidden="false" customHeight="false" outlineLevel="0" collapsed="false">
      <c r="A1298" s="155" t="s">
        <v>2340</v>
      </c>
      <c r="B1298" s="37" t="s">
        <v>51</v>
      </c>
      <c r="C1298" s="103" t="s">
        <v>52</v>
      </c>
      <c r="D1298" s="103" t="s">
        <v>52</v>
      </c>
      <c r="E1298" s="24" t="s">
        <v>47</v>
      </c>
      <c r="F1298" s="51" t="n">
        <v>17230975</v>
      </c>
      <c r="G1298" s="158" t="n">
        <v>15112023</v>
      </c>
      <c r="H1298" s="27" t="s">
        <v>2459</v>
      </c>
      <c r="I1298" s="27" t="s">
        <v>2357</v>
      </c>
      <c r="J1298" s="31" t="s">
        <v>2008</v>
      </c>
      <c r="K1298" s="159" t="n">
        <v>2363340</v>
      </c>
    </row>
    <row r="1299" s="50" customFormat="true" ht="13.5" hidden="false" customHeight="false" outlineLevel="0" collapsed="false">
      <c r="A1299" s="155" t="s">
        <v>2340</v>
      </c>
      <c r="B1299" s="37" t="s">
        <v>51</v>
      </c>
      <c r="C1299" s="103" t="s">
        <v>52</v>
      </c>
      <c r="D1299" s="103" t="s">
        <v>52</v>
      </c>
      <c r="E1299" s="24" t="s">
        <v>47</v>
      </c>
      <c r="F1299" s="51" t="n">
        <v>17230976</v>
      </c>
      <c r="G1299" s="158" t="n">
        <v>15112023</v>
      </c>
      <c r="H1299" s="27" t="s">
        <v>2460</v>
      </c>
      <c r="I1299" s="27" t="s">
        <v>2461</v>
      </c>
      <c r="J1299" s="31" t="s">
        <v>2462</v>
      </c>
      <c r="K1299" s="159" t="n">
        <v>2711772</v>
      </c>
    </row>
    <row r="1300" s="50" customFormat="true" ht="27" hidden="false" customHeight="false" outlineLevel="0" collapsed="false">
      <c r="A1300" s="155" t="s">
        <v>2340</v>
      </c>
      <c r="B1300" s="24" t="s">
        <v>30</v>
      </c>
      <c r="C1300" s="156" t="s">
        <v>52</v>
      </c>
      <c r="D1300" s="156" t="s">
        <v>52</v>
      </c>
      <c r="E1300" s="24" t="s">
        <v>47</v>
      </c>
      <c r="F1300" s="51" t="n">
        <v>17230978</v>
      </c>
      <c r="G1300" s="158" t="n">
        <v>15112023</v>
      </c>
      <c r="H1300" s="27" t="s">
        <v>2463</v>
      </c>
      <c r="I1300" s="27" t="s">
        <v>2464</v>
      </c>
      <c r="J1300" s="31" t="s">
        <v>2465</v>
      </c>
      <c r="K1300" s="159" t="n">
        <v>114942</v>
      </c>
    </row>
    <row r="1301" s="50" customFormat="true" ht="54" hidden="false" customHeight="false" outlineLevel="0" collapsed="false">
      <c r="A1301" s="155" t="s">
        <v>2340</v>
      </c>
      <c r="B1301" s="24" t="s">
        <v>120</v>
      </c>
      <c r="C1301" s="156" t="s">
        <v>52</v>
      </c>
      <c r="D1301" s="156" t="s">
        <v>52</v>
      </c>
      <c r="E1301" s="24" t="s">
        <v>47</v>
      </c>
      <c r="F1301" s="51" t="n">
        <v>17230979</v>
      </c>
      <c r="G1301" s="158" t="n">
        <v>15112023</v>
      </c>
      <c r="H1301" s="27" t="s">
        <v>2466</v>
      </c>
      <c r="I1301" s="27" t="s">
        <v>2467</v>
      </c>
      <c r="J1301" s="31" t="s">
        <v>2468</v>
      </c>
      <c r="K1301" s="159" t="n">
        <v>680000</v>
      </c>
    </row>
    <row r="1302" s="50" customFormat="true" ht="27" hidden="false" customHeight="false" outlineLevel="0" collapsed="false">
      <c r="A1302" s="155" t="s">
        <v>2340</v>
      </c>
      <c r="B1302" s="24" t="s">
        <v>30</v>
      </c>
      <c r="C1302" s="156" t="s">
        <v>52</v>
      </c>
      <c r="D1302" s="156" t="s">
        <v>52</v>
      </c>
      <c r="E1302" s="24" t="s">
        <v>47</v>
      </c>
      <c r="F1302" s="51" t="n">
        <v>17230980</v>
      </c>
      <c r="G1302" s="158" t="n">
        <v>15112023</v>
      </c>
      <c r="H1302" s="27" t="s">
        <v>2469</v>
      </c>
      <c r="I1302" s="27" t="s">
        <v>2354</v>
      </c>
      <c r="J1302" s="31" t="s">
        <v>2355</v>
      </c>
      <c r="K1302" s="159" t="n">
        <v>2891700</v>
      </c>
    </row>
    <row r="1303" s="50" customFormat="true" ht="40.5" hidden="false" customHeight="false" outlineLevel="0" collapsed="false">
      <c r="A1303" s="155" t="s">
        <v>2340</v>
      </c>
      <c r="B1303" s="24" t="s">
        <v>30</v>
      </c>
      <c r="C1303" s="156" t="s">
        <v>52</v>
      </c>
      <c r="D1303" s="156" t="s">
        <v>52</v>
      </c>
      <c r="E1303" s="24" t="s">
        <v>47</v>
      </c>
      <c r="F1303" s="51" t="n">
        <v>17230981</v>
      </c>
      <c r="G1303" s="158" t="n">
        <v>15112023</v>
      </c>
      <c r="H1303" s="27" t="s">
        <v>2470</v>
      </c>
      <c r="I1303" s="27" t="s">
        <v>2471</v>
      </c>
      <c r="J1303" s="31" t="s">
        <v>2417</v>
      </c>
      <c r="K1303" s="159" t="n">
        <v>294525</v>
      </c>
    </row>
    <row r="1304" s="50" customFormat="true" ht="27" hidden="false" customHeight="false" outlineLevel="0" collapsed="false">
      <c r="A1304" s="155" t="s">
        <v>2340</v>
      </c>
      <c r="B1304" s="24" t="s">
        <v>30</v>
      </c>
      <c r="C1304" s="103" t="s">
        <v>52</v>
      </c>
      <c r="D1304" s="103" t="s">
        <v>52</v>
      </c>
      <c r="E1304" s="24" t="s">
        <v>47</v>
      </c>
      <c r="F1304" s="51" t="n">
        <v>17230982</v>
      </c>
      <c r="G1304" s="158" t="n">
        <v>15112023</v>
      </c>
      <c r="H1304" s="27" t="s">
        <v>2472</v>
      </c>
      <c r="I1304" s="27" t="s">
        <v>2419</v>
      </c>
      <c r="J1304" s="31" t="s">
        <v>2420</v>
      </c>
      <c r="K1304" s="159" t="n">
        <v>912500</v>
      </c>
    </row>
    <row r="1305" s="50" customFormat="true" ht="40.5" hidden="false" customHeight="false" outlineLevel="0" collapsed="false">
      <c r="A1305" s="155" t="s">
        <v>2340</v>
      </c>
      <c r="B1305" s="24" t="s">
        <v>13</v>
      </c>
      <c r="C1305" s="25" t="s">
        <v>14</v>
      </c>
      <c r="D1305" s="26" t="n">
        <v>44204</v>
      </c>
      <c r="E1305" s="24" t="s">
        <v>47</v>
      </c>
      <c r="F1305" s="51" t="n">
        <v>17230983</v>
      </c>
      <c r="G1305" s="158" t="n">
        <v>15112023</v>
      </c>
      <c r="H1305" s="30" t="s">
        <v>2473</v>
      </c>
      <c r="I1305" s="30" t="s">
        <v>17</v>
      </c>
      <c r="J1305" s="31" t="s">
        <v>18</v>
      </c>
      <c r="K1305" s="159" t="n">
        <v>670411</v>
      </c>
    </row>
    <row r="1306" s="50" customFormat="true" ht="40.5" hidden="false" customHeight="false" outlineLevel="0" collapsed="false">
      <c r="A1306" s="155" t="s">
        <v>2340</v>
      </c>
      <c r="B1306" s="24" t="s">
        <v>13</v>
      </c>
      <c r="C1306" s="25" t="s">
        <v>14</v>
      </c>
      <c r="D1306" s="26" t="n">
        <v>44204</v>
      </c>
      <c r="E1306" s="24" t="s">
        <v>47</v>
      </c>
      <c r="F1306" s="51" t="n">
        <v>17230984</v>
      </c>
      <c r="G1306" s="158" t="n">
        <v>15112023</v>
      </c>
      <c r="H1306" s="30" t="s">
        <v>2474</v>
      </c>
      <c r="I1306" s="30" t="s">
        <v>17</v>
      </c>
      <c r="J1306" s="31" t="s">
        <v>18</v>
      </c>
      <c r="K1306" s="159" t="n">
        <v>935450</v>
      </c>
    </row>
    <row r="1307" s="50" customFormat="true" ht="27" hidden="false" customHeight="false" outlineLevel="0" collapsed="false">
      <c r="A1307" s="155" t="s">
        <v>2340</v>
      </c>
      <c r="B1307" s="37" t="s">
        <v>51</v>
      </c>
      <c r="C1307" s="103" t="s">
        <v>52</v>
      </c>
      <c r="D1307" s="103" t="s">
        <v>52</v>
      </c>
      <c r="E1307" s="24" t="s">
        <v>47</v>
      </c>
      <c r="F1307" s="51" t="n">
        <v>17230985</v>
      </c>
      <c r="G1307" s="158" t="n">
        <v>15112023</v>
      </c>
      <c r="H1307" s="27" t="s">
        <v>2475</v>
      </c>
      <c r="I1307" s="27" t="s">
        <v>54</v>
      </c>
      <c r="J1307" s="36" t="s">
        <v>55</v>
      </c>
      <c r="K1307" s="159" t="n">
        <v>13000000</v>
      </c>
    </row>
    <row r="1308" s="50" customFormat="true" ht="40.5" hidden="false" customHeight="false" outlineLevel="0" collapsed="false">
      <c r="A1308" s="155" t="s">
        <v>2340</v>
      </c>
      <c r="B1308" s="24" t="s">
        <v>30</v>
      </c>
      <c r="C1308" s="103" t="s">
        <v>52</v>
      </c>
      <c r="D1308" s="103" t="s">
        <v>52</v>
      </c>
      <c r="E1308" s="24" t="s">
        <v>47</v>
      </c>
      <c r="F1308" s="51" t="n">
        <v>17230986</v>
      </c>
      <c r="G1308" s="158" t="n">
        <v>15112023</v>
      </c>
      <c r="H1308" s="27" t="s">
        <v>2476</v>
      </c>
      <c r="I1308" s="27" t="s">
        <v>2477</v>
      </c>
      <c r="J1308" s="31" t="s">
        <v>2417</v>
      </c>
      <c r="K1308" s="159" t="n">
        <v>2306220</v>
      </c>
    </row>
    <row r="1309" s="50" customFormat="true" ht="27" hidden="false" customHeight="false" outlineLevel="0" collapsed="false">
      <c r="A1309" s="155" t="s">
        <v>2340</v>
      </c>
      <c r="B1309" s="24" t="s">
        <v>120</v>
      </c>
      <c r="C1309" s="156" t="s">
        <v>52</v>
      </c>
      <c r="D1309" s="156" t="s">
        <v>52</v>
      </c>
      <c r="E1309" s="24" t="s">
        <v>47</v>
      </c>
      <c r="F1309" s="51" t="n">
        <v>17230987</v>
      </c>
      <c r="G1309" s="158" t="n">
        <v>15112023</v>
      </c>
      <c r="H1309" s="27" t="s">
        <v>2478</v>
      </c>
      <c r="I1309" s="27" t="s">
        <v>2479</v>
      </c>
      <c r="J1309" s="31" t="s">
        <v>2480</v>
      </c>
      <c r="K1309" s="159" t="n">
        <v>340000</v>
      </c>
    </row>
    <row r="1310" s="50" customFormat="true" ht="54" hidden="false" customHeight="false" outlineLevel="0" collapsed="false">
      <c r="A1310" s="155" t="s">
        <v>2340</v>
      </c>
      <c r="B1310" s="24" t="s">
        <v>13</v>
      </c>
      <c r="C1310" s="25" t="s">
        <v>14</v>
      </c>
      <c r="D1310" s="26" t="n">
        <v>44204</v>
      </c>
      <c r="E1310" s="24" t="s">
        <v>47</v>
      </c>
      <c r="F1310" s="51" t="n">
        <v>17230988</v>
      </c>
      <c r="G1310" s="158" t="n">
        <v>16112023</v>
      </c>
      <c r="H1310" s="30" t="s">
        <v>2481</v>
      </c>
      <c r="I1310" s="30" t="s">
        <v>17</v>
      </c>
      <c r="J1310" s="31" t="s">
        <v>18</v>
      </c>
      <c r="K1310" s="159" t="n">
        <v>1405673</v>
      </c>
    </row>
    <row r="1311" s="50" customFormat="true" ht="27" hidden="false" customHeight="false" outlineLevel="0" collapsed="false">
      <c r="A1311" s="155" t="s">
        <v>2340</v>
      </c>
      <c r="B1311" s="24" t="s">
        <v>30</v>
      </c>
      <c r="C1311" s="30" t="s">
        <v>52</v>
      </c>
      <c r="D1311" s="35" t="s">
        <v>52</v>
      </c>
      <c r="E1311" s="24" t="s">
        <v>47</v>
      </c>
      <c r="F1311" s="51" t="n">
        <v>17230989</v>
      </c>
      <c r="G1311" s="158" t="n">
        <v>16112023</v>
      </c>
      <c r="H1311" s="27" t="s">
        <v>2482</v>
      </c>
      <c r="I1311" s="27" t="s">
        <v>1245</v>
      </c>
      <c r="J1311" s="31" t="s">
        <v>274</v>
      </c>
      <c r="K1311" s="159" t="n">
        <v>424410</v>
      </c>
    </row>
    <row r="1312" s="50" customFormat="true" ht="27" hidden="false" customHeight="false" outlineLevel="0" collapsed="false">
      <c r="A1312" s="155" t="s">
        <v>2340</v>
      </c>
      <c r="B1312" s="24" t="s">
        <v>23</v>
      </c>
      <c r="C1312" s="103" t="s">
        <v>2483</v>
      </c>
      <c r="D1312" s="165" t="n">
        <v>45216</v>
      </c>
      <c r="E1312" s="24" t="s">
        <v>47</v>
      </c>
      <c r="F1312" s="51" t="n">
        <v>17230990</v>
      </c>
      <c r="G1312" s="158" t="n">
        <v>16112023</v>
      </c>
      <c r="H1312" s="27" t="s">
        <v>2484</v>
      </c>
      <c r="I1312" s="166" t="s">
        <v>2485</v>
      </c>
      <c r="J1312" s="31" t="s">
        <v>2486</v>
      </c>
      <c r="K1312" s="159" t="n">
        <v>7000000</v>
      </c>
    </row>
    <row r="1313" s="50" customFormat="true" ht="40.5" hidden="false" customHeight="false" outlineLevel="0" collapsed="false">
      <c r="A1313" s="155" t="s">
        <v>2340</v>
      </c>
      <c r="B1313" s="24" t="s">
        <v>23</v>
      </c>
      <c r="C1313" s="103" t="s">
        <v>2483</v>
      </c>
      <c r="D1313" s="165" t="n">
        <v>45216</v>
      </c>
      <c r="E1313" s="24" t="s">
        <v>47</v>
      </c>
      <c r="F1313" s="51" t="n">
        <v>17230991</v>
      </c>
      <c r="G1313" s="158" t="n">
        <v>16112023</v>
      </c>
      <c r="H1313" s="27" t="s">
        <v>2487</v>
      </c>
      <c r="I1313" s="166" t="s">
        <v>2485</v>
      </c>
      <c r="J1313" s="31" t="s">
        <v>2486</v>
      </c>
      <c r="K1313" s="159" t="n">
        <v>6750000</v>
      </c>
    </row>
    <row r="1314" s="50" customFormat="true" ht="67.5" hidden="false" customHeight="false" outlineLevel="0" collapsed="false">
      <c r="A1314" s="155" t="s">
        <v>2340</v>
      </c>
      <c r="B1314" s="24" t="s">
        <v>13</v>
      </c>
      <c r="C1314" s="25" t="s">
        <v>14</v>
      </c>
      <c r="D1314" s="26" t="n">
        <v>44204</v>
      </c>
      <c r="E1314" s="24" t="s">
        <v>47</v>
      </c>
      <c r="F1314" s="51" t="n">
        <v>17230992</v>
      </c>
      <c r="G1314" s="158" t="n">
        <v>17112023</v>
      </c>
      <c r="H1314" s="30" t="s">
        <v>2488</v>
      </c>
      <c r="I1314" s="30" t="s">
        <v>17</v>
      </c>
      <c r="J1314" s="31" t="s">
        <v>18</v>
      </c>
      <c r="K1314" s="159" t="n">
        <v>1545361</v>
      </c>
    </row>
    <row r="1315" s="50" customFormat="true" ht="54" hidden="false" customHeight="false" outlineLevel="0" collapsed="false">
      <c r="A1315" s="155" t="s">
        <v>2340</v>
      </c>
      <c r="B1315" s="160" t="s">
        <v>2346</v>
      </c>
      <c r="C1315" s="30" t="s">
        <v>2347</v>
      </c>
      <c r="D1315" s="35" t="n">
        <v>45159</v>
      </c>
      <c r="E1315" s="24" t="s">
        <v>47</v>
      </c>
      <c r="F1315" s="51" t="n">
        <v>17230994</v>
      </c>
      <c r="G1315" s="158" t="n">
        <v>20112023</v>
      </c>
      <c r="H1315" s="27" t="s">
        <v>2489</v>
      </c>
      <c r="I1315" s="27" t="s">
        <v>2344</v>
      </c>
      <c r="J1315" s="31" t="s">
        <v>2345</v>
      </c>
      <c r="K1315" s="159" t="n">
        <v>720000</v>
      </c>
    </row>
    <row r="1316" s="50" customFormat="true" ht="40.5" hidden="false" customHeight="false" outlineLevel="0" collapsed="false">
      <c r="A1316" s="155" t="s">
        <v>2340</v>
      </c>
      <c r="B1316" s="160" t="s">
        <v>2346</v>
      </c>
      <c r="C1316" s="30" t="s">
        <v>2347</v>
      </c>
      <c r="D1316" s="35" t="n">
        <v>45159</v>
      </c>
      <c r="E1316" s="24" t="s">
        <v>47</v>
      </c>
      <c r="F1316" s="51" t="n">
        <v>17230995</v>
      </c>
      <c r="G1316" s="158" t="n">
        <v>20112023</v>
      </c>
      <c r="H1316" s="27" t="s">
        <v>2490</v>
      </c>
      <c r="I1316" s="27" t="s">
        <v>2344</v>
      </c>
      <c r="J1316" s="31" t="s">
        <v>2345</v>
      </c>
      <c r="K1316" s="159" t="n">
        <v>864000</v>
      </c>
    </row>
    <row r="1317" s="50" customFormat="true" ht="27" hidden="false" customHeight="false" outlineLevel="0" collapsed="false">
      <c r="A1317" s="155" t="s">
        <v>2340</v>
      </c>
      <c r="B1317" s="160" t="s">
        <v>2346</v>
      </c>
      <c r="C1317" s="30" t="s">
        <v>2347</v>
      </c>
      <c r="D1317" s="35" t="n">
        <v>45159</v>
      </c>
      <c r="E1317" s="24" t="s">
        <v>47</v>
      </c>
      <c r="F1317" s="51" t="n">
        <v>17230996</v>
      </c>
      <c r="G1317" s="158" t="n">
        <v>20112023</v>
      </c>
      <c r="H1317" s="27" t="s">
        <v>2491</v>
      </c>
      <c r="I1317" s="27" t="s">
        <v>2344</v>
      </c>
      <c r="J1317" s="31" t="s">
        <v>2345</v>
      </c>
      <c r="K1317" s="159" t="n">
        <v>108000</v>
      </c>
    </row>
    <row r="1318" s="50" customFormat="true" ht="40.5" hidden="false" customHeight="false" outlineLevel="0" collapsed="false">
      <c r="A1318" s="155" t="s">
        <v>2340</v>
      </c>
      <c r="B1318" s="24" t="s">
        <v>13</v>
      </c>
      <c r="C1318" s="25" t="s">
        <v>14</v>
      </c>
      <c r="D1318" s="26" t="n">
        <v>44204</v>
      </c>
      <c r="E1318" s="24" t="s">
        <v>47</v>
      </c>
      <c r="F1318" s="51" t="n">
        <v>17230997</v>
      </c>
      <c r="G1318" s="158" t="n">
        <v>20112023</v>
      </c>
      <c r="H1318" s="30" t="s">
        <v>2492</v>
      </c>
      <c r="I1318" s="30" t="s">
        <v>17</v>
      </c>
      <c r="J1318" s="31" t="s">
        <v>18</v>
      </c>
      <c r="K1318" s="159" t="n">
        <v>102552</v>
      </c>
    </row>
    <row r="1319" s="50" customFormat="true" ht="40.5" hidden="false" customHeight="false" outlineLevel="0" collapsed="false">
      <c r="A1319" s="155" t="s">
        <v>2340</v>
      </c>
      <c r="B1319" s="24" t="s">
        <v>13</v>
      </c>
      <c r="C1319" s="25" t="s">
        <v>14</v>
      </c>
      <c r="D1319" s="26" t="n">
        <v>44204</v>
      </c>
      <c r="E1319" s="24" t="s">
        <v>47</v>
      </c>
      <c r="F1319" s="51" t="n">
        <v>17230998</v>
      </c>
      <c r="G1319" s="158" t="n">
        <v>20112023</v>
      </c>
      <c r="H1319" s="30" t="s">
        <v>2493</v>
      </c>
      <c r="I1319" s="30" t="s">
        <v>17</v>
      </c>
      <c r="J1319" s="31" t="s">
        <v>18</v>
      </c>
      <c r="K1319" s="159" t="n">
        <v>102552</v>
      </c>
    </row>
    <row r="1320" s="50" customFormat="true" ht="40.5" hidden="false" customHeight="false" outlineLevel="0" collapsed="false">
      <c r="A1320" s="155" t="s">
        <v>2340</v>
      </c>
      <c r="B1320" s="24" t="s">
        <v>13</v>
      </c>
      <c r="C1320" s="25" t="s">
        <v>14</v>
      </c>
      <c r="D1320" s="26" t="n">
        <v>44204</v>
      </c>
      <c r="E1320" s="24" t="s">
        <v>47</v>
      </c>
      <c r="F1320" s="51" t="n">
        <v>17230999</v>
      </c>
      <c r="G1320" s="158" t="n">
        <v>20112023</v>
      </c>
      <c r="H1320" s="30" t="s">
        <v>2494</v>
      </c>
      <c r="I1320" s="30" t="s">
        <v>17</v>
      </c>
      <c r="J1320" s="31" t="s">
        <v>18</v>
      </c>
      <c r="K1320" s="159" t="n">
        <v>102552</v>
      </c>
    </row>
    <row r="1321" s="50" customFormat="true" ht="40.5" hidden="false" customHeight="false" outlineLevel="0" collapsed="false">
      <c r="A1321" s="155" t="s">
        <v>2340</v>
      </c>
      <c r="B1321" s="24" t="s">
        <v>13</v>
      </c>
      <c r="C1321" s="25" t="s">
        <v>14</v>
      </c>
      <c r="D1321" s="26" t="n">
        <v>44204</v>
      </c>
      <c r="E1321" s="24" t="s">
        <v>47</v>
      </c>
      <c r="F1321" s="51" t="n">
        <v>17231000</v>
      </c>
      <c r="G1321" s="158" t="n">
        <v>20112023</v>
      </c>
      <c r="H1321" s="30" t="s">
        <v>2495</v>
      </c>
      <c r="I1321" s="30" t="s">
        <v>17</v>
      </c>
      <c r="J1321" s="31" t="s">
        <v>18</v>
      </c>
      <c r="K1321" s="159" t="n">
        <v>102552</v>
      </c>
    </row>
    <row r="1322" s="50" customFormat="true" ht="27" hidden="false" customHeight="false" outlineLevel="0" collapsed="false">
      <c r="A1322" s="155" t="s">
        <v>2340</v>
      </c>
      <c r="B1322" s="24" t="s">
        <v>13</v>
      </c>
      <c r="C1322" s="25" t="s">
        <v>14</v>
      </c>
      <c r="D1322" s="26" t="n">
        <v>44204</v>
      </c>
      <c r="E1322" s="24" t="s">
        <v>47</v>
      </c>
      <c r="F1322" s="51" t="n">
        <v>17231001</v>
      </c>
      <c r="G1322" s="158" t="n">
        <v>20112023</v>
      </c>
      <c r="H1322" s="30" t="s">
        <v>2496</v>
      </c>
      <c r="I1322" s="30" t="s">
        <v>17</v>
      </c>
      <c r="J1322" s="31" t="s">
        <v>18</v>
      </c>
      <c r="K1322" s="159" t="n">
        <v>42407</v>
      </c>
    </row>
    <row r="1323" s="50" customFormat="true" ht="40.5" hidden="false" customHeight="false" outlineLevel="0" collapsed="false">
      <c r="A1323" s="155" t="s">
        <v>2340</v>
      </c>
      <c r="B1323" s="24" t="s">
        <v>13</v>
      </c>
      <c r="C1323" s="25" t="s">
        <v>14</v>
      </c>
      <c r="D1323" s="26" t="n">
        <v>44204</v>
      </c>
      <c r="E1323" s="24" t="s">
        <v>47</v>
      </c>
      <c r="F1323" s="51" t="n">
        <v>17231002</v>
      </c>
      <c r="G1323" s="158" t="n">
        <v>20112023</v>
      </c>
      <c r="H1323" s="30" t="s">
        <v>2497</v>
      </c>
      <c r="I1323" s="30" t="s">
        <v>17</v>
      </c>
      <c r="J1323" s="31" t="s">
        <v>18</v>
      </c>
      <c r="K1323" s="159" t="n">
        <v>42407</v>
      </c>
    </row>
    <row r="1324" s="50" customFormat="true" ht="40.5" hidden="false" customHeight="false" outlineLevel="0" collapsed="false">
      <c r="A1324" s="155" t="s">
        <v>2340</v>
      </c>
      <c r="B1324" s="24" t="s">
        <v>13</v>
      </c>
      <c r="C1324" s="25" t="s">
        <v>14</v>
      </c>
      <c r="D1324" s="26" t="n">
        <v>44204</v>
      </c>
      <c r="E1324" s="24" t="s">
        <v>47</v>
      </c>
      <c r="F1324" s="51" t="n">
        <v>17231003</v>
      </c>
      <c r="G1324" s="158" t="n">
        <v>20112023</v>
      </c>
      <c r="H1324" s="30" t="s">
        <v>2498</v>
      </c>
      <c r="I1324" s="30" t="s">
        <v>17</v>
      </c>
      <c r="J1324" s="31" t="s">
        <v>18</v>
      </c>
      <c r="K1324" s="159" t="n">
        <v>106227</v>
      </c>
    </row>
    <row r="1325" s="50" customFormat="true" ht="40.5" hidden="false" customHeight="false" outlineLevel="0" collapsed="false">
      <c r="A1325" s="155" t="s">
        <v>2340</v>
      </c>
      <c r="B1325" s="24" t="s">
        <v>13</v>
      </c>
      <c r="C1325" s="25" t="s">
        <v>14</v>
      </c>
      <c r="D1325" s="26" t="n">
        <v>44204</v>
      </c>
      <c r="E1325" s="24" t="s">
        <v>47</v>
      </c>
      <c r="F1325" s="51" t="n">
        <v>17231004</v>
      </c>
      <c r="G1325" s="158" t="n">
        <v>20112023</v>
      </c>
      <c r="H1325" s="30" t="s">
        <v>2499</v>
      </c>
      <c r="I1325" s="30" t="s">
        <v>17</v>
      </c>
      <c r="J1325" s="31" t="s">
        <v>18</v>
      </c>
      <c r="K1325" s="159" t="n">
        <v>106227</v>
      </c>
    </row>
    <row r="1326" s="50" customFormat="true" ht="40.5" hidden="false" customHeight="false" outlineLevel="0" collapsed="false">
      <c r="A1326" s="155" t="s">
        <v>2340</v>
      </c>
      <c r="B1326" s="24" t="s">
        <v>13</v>
      </c>
      <c r="C1326" s="25" t="s">
        <v>14</v>
      </c>
      <c r="D1326" s="26" t="n">
        <v>44204</v>
      </c>
      <c r="E1326" s="24" t="s">
        <v>47</v>
      </c>
      <c r="F1326" s="51" t="n">
        <v>17231005</v>
      </c>
      <c r="G1326" s="158" t="n">
        <v>20112023</v>
      </c>
      <c r="H1326" s="30" t="s">
        <v>2500</v>
      </c>
      <c r="I1326" s="30" t="s">
        <v>17</v>
      </c>
      <c r="J1326" s="31" t="s">
        <v>18</v>
      </c>
      <c r="K1326" s="159" t="n">
        <v>106227</v>
      </c>
    </row>
    <row r="1327" s="50" customFormat="true" ht="40.5" hidden="false" customHeight="false" outlineLevel="0" collapsed="false">
      <c r="A1327" s="155" t="s">
        <v>2340</v>
      </c>
      <c r="B1327" s="24" t="s">
        <v>13</v>
      </c>
      <c r="C1327" s="25" t="s">
        <v>14</v>
      </c>
      <c r="D1327" s="26" t="n">
        <v>44204</v>
      </c>
      <c r="E1327" s="24" t="s">
        <v>47</v>
      </c>
      <c r="F1327" s="51" t="n">
        <v>17231006</v>
      </c>
      <c r="G1327" s="158" t="n">
        <v>20112023</v>
      </c>
      <c r="H1327" s="30" t="s">
        <v>2501</v>
      </c>
      <c r="I1327" s="30" t="s">
        <v>17</v>
      </c>
      <c r="J1327" s="31" t="s">
        <v>18</v>
      </c>
      <c r="K1327" s="159" t="n">
        <v>106227</v>
      </c>
    </row>
    <row r="1328" s="50" customFormat="true" ht="40.5" hidden="false" customHeight="false" outlineLevel="0" collapsed="false">
      <c r="A1328" s="155" t="s">
        <v>2340</v>
      </c>
      <c r="B1328" s="24" t="s">
        <v>13</v>
      </c>
      <c r="C1328" s="25" t="s">
        <v>14</v>
      </c>
      <c r="D1328" s="26" t="n">
        <v>44204</v>
      </c>
      <c r="E1328" s="24" t="s">
        <v>47</v>
      </c>
      <c r="F1328" s="51" t="n">
        <v>17231007</v>
      </c>
      <c r="G1328" s="158" t="n">
        <v>20112023</v>
      </c>
      <c r="H1328" s="30" t="s">
        <v>2502</v>
      </c>
      <c r="I1328" s="30" t="s">
        <v>17</v>
      </c>
      <c r="J1328" s="31" t="s">
        <v>18</v>
      </c>
      <c r="K1328" s="159" t="n">
        <v>106227</v>
      </c>
    </row>
    <row r="1329" s="50" customFormat="true" ht="27" hidden="false" customHeight="false" outlineLevel="0" collapsed="false">
      <c r="A1329" s="155" t="s">
        <v>2340</v>
      </c>
      <c r="B1329" s="24" t="s">
        <v>30</v>
      </c>
      <c r="C1329" s="30" t="s">
        <v>52</v>
      </c>
      <c r="D1329" s="35" t="s">
        <v>52</v>
      </c>
      <c r="E1329" s="24" t="s">
        <v>47</v>
      </c>
      <c r="F1329" s="51" t="n">
        <v>17231008</v>
      </c>
      <c r="G1329" s="158" t="n">
        <v>20112023</v>
      </c>
      <c r="H1329" s="27" t="s">
        <v>2503</v>
      </c>
      <c r="I1329" s="27" t="s">
        <v>2504</v>
      </c>
      <c r="J1329" s="31" t="s">
        <v>2505</v>
      </c>
      <c r="K1329" s="159" t="n">
        <v>651525</v>
      </c>
    </row>
    <row r="1330" s="50" customFormat="true" ht="27" hidden="false" customHeight="false" outlineLevel="0" collapsed="false">
      <c r="A1330" s="155" t="s">
        <v>2340</v>
      </c>
      <c r="B1330" s="24" t="s">
        <v>30</v>
      </c>
      <c r="C1330" s="30" t="s">
        <v>52</v>
      </c>
      <c r="D1330" s="35" t="s">
        <v>52</v>
      </c>
      <c r="E1330" s="24" t="s">
        <v>47</v>
      </c>
      <c r="F1330" s="51" t="n">
        <v>17231009</v>
      </c>
      <c r="G1330" s="158" t="n">
        <v>21112023</v>
      </c>
      <c r="H1330" s="27" t="s">
        <v>2506</v>
      </c>
      <c r="I1330" s="27" t="s">
        <v>2357</v>
      </c>
      <c r="J1330" s="31" t="s">
        <v>2008</v>
      </c>
      <c r="K1330" s="159" t="n">
        <v>854420</v>
      </c>
    </row>
    <row r="1331" s="50" customFormat="true" ht="40.5" hidden="false" customHeight="false" outlineLevel="0" collapsed="false">
      <c r="A1331" s="155" t="s">
        <v>2340</v>
      </c>
      <c r="B1331" s="24" t="s">
        <v>30</v>
      </c>
      <c r="C1331" s="30" t="s">
        <v>52</v>
      </c>
      <c r="D1331" s="35" t="s">
        <v>52</v>
      </c>
      <c r="E1331" s="24" t="s">
        <v>47</v>
      </c>
      <c r="F1331" s="51" t="n">
        <v>17231010</v>
      </c>
      <c r="G1331" s="158" t="n">
        <v>21112023</v>
      </c>
      <c r="H1331" s="27" t="s">
        <v>2507</v>
      </c>
      <c r="I1331" s="27" t="s">
        <v>1269</v>
      </c>
      <c r="J1331" s="31" t="s">
        <v>223</v>
      </c>
      <c r="K1331" s="159" t="n">
        <v>536742</v>
      </c>
    </row>
    <row r="1332" s="50" customFormat="true" ht="27" hidden="false" customHeight="false" outlineLevel="0" collapsed="false">
      <c r="A1332" s="155" t="s">
        <v>2340</v>
      </c>
      <c r="B1332" s="24" t="s">
        <v>30</v>
      </c>
      <c r="C1332" s="30" t="s">
        <v>52</v>
      </c>
      <c r="D1332" s="35" t="s">
        <v>52</v>
      </c>
      <c r="E1332" s="24" t="s">
        <v>47</v>
      </c>
      <c r="F1332" s="51" t="n">
        <v>17231011</v>
      </c>
      <c r="G1332" s="158" t="n">
        <v>21112023</v>
      </c>
      <c r="H1332" s="27" t="s">
        <v>2508</v>
      </c>
      <c r="I1332" s="27" t="s">
        <v>1245</v>
      </c>
      <c r="J1332" s="31" t="s">
        <v>274</v>
      </c>
      <c r="K1332" s="159" t="n">
        <v>761255</v>
      </c>
    </row>
    <row r="1333" s="50" customFormat="true" ht="40.5" hidden="false" customHeight="false" outlineLevel="0" collapsed="false">
      <c r="A1333" s="155" t="s">
        <v>2340</v>
      </c>
      <c r="B1333" s="24" t="s">
        <v>30</v>
      </c>
      <c r="C1333" s="30" t="s">
        <v>52</v>
      </c>
      <c r="D1333" s="35" t="s">
        <v>52</v>
      </c>
      <c r="E1333" s="24" t="s">
        <v>47</v>
      </c>
      <c r="F1333" s="51" t="n">
        <v>17231012</v>
      </c>
      <c r="G1333" s="158" t="n">
        <v>21112023</v>
      </c>
      <c r="H1333" s="27" t="s">
        <v>2509</v>
      </c>
      <c r="I1333" s="27" t="s">
        <v>2357</v>
      </c>
      <c r="J1333" s="31" t="s">
        <v>2008</v>
      </c>
      <c r="K1333" s="159" t="n">
        <v>572390</v>
      </c>
    </row>
    <row r="1334" s="50" customFormat="true" ht="27" hidden="false" customHeight="false" outlineLevel="0" collapsed="false">
      <c r="A1334" s="155" t="s">
        <v>2340</v>
      </c>
      <c r="B1334" s="24" t="s">
        <v>120</v>
      </c>
      <c r="C1334" s="156" t="s">
        <v>52</v>
      </c>
      <c r="D1334" s="156" t="s">
        <v>52</v>
      </c>
      <c r="E1334" s="24" t="s">
        <v>47</v>
      </c>
      <c r="F1334" s="51" t="n">
        <v>17231013</v>
      </c>
      <c r="G1334" s="158" t="n">
        <v>22112023</v>
      </c>
      <c r="H1334" s="27" t="s">
        <v>2510</v>
      </c>
      <c r="I1334" s="167" t="s">
        <v>2511</v>
      </c>
      <c r="J1334" s="31" t="s">
        <v>2512</v>
      </c>
      <c r="K1334" s="159" t="n">
        <v>170000</v>
      </c>
    </row>
    <row r="1335" s="50" customFormat="true" ht="27" hidden="false" customHeight="false" outlineLevel="0" collapsed="false">
      <c r="A1335" s="155" t="s">
        <v>2340</v>
      </c>
      <c r="B1335" s="24" t="s">
        <v>120</v>
      </c>
      <c r="C1335" s="156" t="s">
        <v>52</v>
      </c>
      <c r="D1335" s="156" t="s">
        <v>52</v>
      </c>
      <c r="E1335" s="24" t="s">
        <v>47</v>
      </c>
      <c r="F1335" s="51" t="n">
        <v>17231015</v>
      </c>
      <c r="G1335" s="158" t="n">
        <v>22112023</v>
      </c>
      <c r="H1335" s="27" t="s">
        <v>2513</v>
      </c>
      <c r="I1335" s="27" t="s">
        <v>2514</v>
      </c>
      <c r="J1335" s="31" t="s">
        <v>2515</v>
      </c>
      <c r="K1335" s="159" t="n">
        <v>170000</v>
      </c>
    </row>
    <row r="1336" s="50" customFormat="true" ht="27" hidden="false" customHeight="false" outlineLevel="0" collapsed="false">
      <c r="A1336" s="155" t="s">
        <v>2340</v>
      </c>
      <c r="B1336" s="24" t="s">
        <v>13</v>
      </c>
      <c r="C1336" s="25" t="s">
        <v>14</v>
      </c>
      <c r="D1336" s="26" t="n">
        <v>44204</v>
      </c>
      <c r="E1336" s="24" t="s">
        <v>47</v>
      </c>
      <c r="F1336" s="168" t="n">
        <v>17231017</v>
      </c>
      <c r="G1336" s="158" t="n">
        <v>23112023</v>
      </c>
      <c r="H1336" s="169" t="s">
        <v>2516</v>
      </c>
      <c r="I1336" s="30" t="s">
        <v>17</v>
      </c>
      <c r="J1336" s="31" t="s">
        <v>18</v>
      </c>
      <c r="K1336" s="170" t="n">
        <v>4374300</v>
      </c>
    </row>
    <row r="1337" s="50" customFormat="true" ht="13.5" hidden="false" customHeight="false" outlineLevel="0" collapsed="false">
      <c r="A1337" s="155" t="s">
        <v>2340</v>
      </c>
      <c r="B1337" s="37" t="s">
        <v>51</v>
      </c>
      <c r="C1337" s="103" t="s">
        <v>52</v>
      </c>
      <c r="D1337" s="103" t="s">
        <v>52</v>
      </c>
      <c r="E1337" s="24" t="s">
        <v>47</v>
      </c>
      <c r="F1337" s="51" t="n">
        <v>17231018</v>
      </c>
      <c r="G1337" s="158" t="n">
        <v>22112023</v>
      </c>
      <c r="H1337" s="27" t="s">
        <v>2517</v>
      </c>
      <c r="I1337" s="27" t="s">
        <v>1269</v>
      </c>
      <c r="J1337" s="31" t="s">
        <v>223</v>
      </c>
      <c r="K1337" s="159" t="n">
        <v>3249890</v>
      </c>
    </row>
    <row r="1338" s="50" customFormat="true" ht="27" hidden="false" customHeight="false" outlineLevel="0" collapsed="false">
      <c r="A1338" s="155" t="s">
        <v>2340</v>
      </c>
      <c r="B1338" s="24" t="s">
        <v>30</v>
      </c>
      <c r="C1338" s="30" t="s">
        <v>52</v>
      </c>
      <c r="D1338" s="103" t="s">
        <v>52</v>
      </c>
      <c r="E1338" s="24" t="s">
        <v>47</v>
      </c>
      <c r="F1338" s="51" t="n">
        <v>17231019</v>
      </c>
      <c r="G1338" s="158" t="n">
        <v>23112023</v>
      </c>
      <c r="H1338" s="27" t="s">
        <v>2518</v>
      </c>
      <c r="I1338" s="27" t="s">
        <v>2519</v>
      </c>
      <c r="J1338" s="31" t="s">
        <v>2520</v>
      </c>
      <c r="K1338" s="159" t="n">
        <v>2558500</v>
      </c>
    </row>
    <row r="1339" s="50" customFormat="true" ht="13.5" hidden="false" customHeight="false" outlineLevel="0" collapsed="false">
      <c r="A1339" s="155" t="s">
        <v>2340</v>
      </c>
      <c r="B1339" s="24" t="s">
        <v>30</v>
      </c>
      <c r="C1339" s="30" t="s">
        <v>52</v>
      </c>
      <c r="D1339" s="103" t="s">
        <v>52</v>
      </c>
      <c r="E1339" s="24" t="s">
        <v>47</v>
      </c>
      <c r="F1339" s="51" t="n">
        <v>17231020</v>
      </c>
      <c r="G1339" s="158" t="n">
        <v>23112023</v>
      </c>
      <c r="H1339" s="27" t="s">
        <v>2521</v>
      </c>
      <c r="I1339" s="27" t="s">
        <v>2522</v>
      </c>
      <c r="J1339" s="31" t="s">
        <v>2194</v>
      </c>
      <c r="K1339" s="159" t="n">
        <v>2320500</v>
      </c>
    </row>
    <row r="1340" s="50" customFormat="true" ht="13.5" hidden="false" customHeight="false" outlineLevel="0" collapsed="false">
      <c r="A1340" s="155" t="s">
        <v>2340</v>
      </c>
      <c r="B1340" s="24" t="s">
        <v>30</v>
      </c>
      <c r="C1340" s="103" t="s">
        <v>52</v>
      </c>
      <c r="D1340" s="103" t="s">
        <v>52</v>
      </c>
      <c r="E1340" s="24" t="s">
        <v>47</v>
      </c>
      <c r="F1340" s="51" t="n">
        <v>17231021</v>
      </c>
      <c r="G1340" s="158" t="n">
        <v>23112023</v>
      </c>
      <c r="H1340" s="27" t="s">
        <v>2523</v>
      </c>
      <c r="I1340" s="25" t="s">
        <v>700</v>
      </c>
      <c r="J1340" s="75" t="s">
        <v>701</v>
      </c>
      <c r="K1340" s="159" t="n">
        <v>555000</v>
      </c>
    </row>
    <row r="1341" s="50" customFormat="true" ht="13.5" hidden="false" customHeight="false" outlineLevel="0" collapsed="false">
      <c r="A1341" s="155" t="s">
        <v>2340</v>
      </c>
      <c r="B1341" s="24" t="s">
        <v>23</v>
      </c>
      <c r="C1341" s="30" t="s">
        <v>2524</v>
      </c>
      <c r="D1341" s="35" t="n">
        <v>45247</v>
      </c>
      <c r="E1341" s="24" t="s">
        <v>47</v>
      </c>
      <c r="F1341" s="51" t="n">
        <v>17231022</v>
      </c>
      <c r="G1341" s="171" t="n">
        <v>45254</v>
      </c>
      <c r="H1341" s="27" t="s">
        <v>2525</v>
      </c>
      <c r="I1341" s="27" t="s">
        <v>2526</v>
      </c>
      <c r="J1341" s="31" t="s">
        <v>2527</v>
      </c>
      <c r="K1341" s="159" t="n">
        <v>12887700</v>
      </c>
    </row>
    <row r="1342" s="50" customFormat="true" ht="27" hidden="false" customHeight="false" outlineLevel="0" collapsed="false">
      <c r="A1342" s="155" t="s">
        <v>2340</v>
      </c>
      <c r="B1342" s="24" t="s">
        <v>120</v>
      </c>
      <c r="C1342" s="156" t="s">
        <v>52</v>
      </c>
      <c r="D1342" s="156" t="s">
        <v>52</v>
      </c>
      <c r="E1342" s="24" t="s">
        <v>47</v>
      </c>
      <c r="F1342" s="157" t="n">
        <v>17231023</v>
      </c>
      <c r="G1342" s="158" t="n">
        <v>27112023</v>
      </c>
      <c r="H1342" s="27" t="s">
        <v>2528</v>
      </c>
      <c r="I1342" s="103" t="s">
        <v>2529</v>
      </c>
      <c r="J1342" s="172" t="s">
        <v>2530</v>
      </c>
      <c r="K1342" s="159" t="n">
        <v>170000</v>
      </c>
    </row>
    <row r="1343" s="50" customFormat="true" ht="40.5" hidden="false" customHeight="false" outlineLevel="0" collapsed="false">
      <c r="A1343" s="155" t="s">
        <v>2340</v>
      </c>
      <c r="B1343" s="160" t="s">
        <v>2346</v>
      </c>
      <c r="C1343" s="30" t="s">
        <v>2347</v>
      </c>
      <c r="D1343" s="35" t="n">
        <v>45159</v>
      </c>
      <c r="E1343" s="24" t="s">
        <v>47</v>
      </c>
      <c r="F1343" s="51" t="n">
        <v>17231024</v>
      </c>
      <c r="G1343" s="158" t="n">
        <v>27112023</v>
      </c>
      <c r="H1343" s="27" t="s">
        <v>2531</v>
      </c>
      <c r="I1343" s="27" t="s">
        <v>2344</v>
      </c>
      <c r="J1343" s="31" t="s">
        <v>2345</v>
      </c>
      <c r="K1343" s="159" t="n">
        <v>252000</v>
      </c>
    </row>
    <row r="1344" s="50" customFormat="true" ht="40.5" hidden="false" customHeight="false" outlineLevel="0" collapsed="false">
      <c r="A1344" s="155" t="s">
        <v>2340</v>
      </c>
      <c r="B1344" s="160" t="s">
        <v>2346</v>
      </c>
      <c r="C1344" s="30" t="s">
        <v>2347</v>
      </c>
      <c r="D1344" s="35" t="n">
        <v>45159</v>
      </c>
      <c r="E1344" s="24" t="s">
        <v>47</v>
      </c>
      <c r="F1344" s="51" t="n">
        <v>17231025</v>
      </c>
      <c r="G1344" s="158" t="n">
        <v>27112023</v>
      </c>
      <c r="H1344" s="27" t="s">
        <v>2532</v>
      </c>
      <c r="I1344" s="27" t="s">
        <v>2344</v>
      </c>
      <c r="J1344" s="31" t="s">
        <v>2345</v>
      </c>
      <c r="K1344" s="159" t="n">
        <v>840000</v>
      </c>
    </row>
    <row r="1345" s="50" customFormat="true" ht="40.5" hidden="false" customHeight="false" outlineLevel="0" collapsed="false">
      <c r="A1345" s="155" t="s">
        <v>2340</v>
      </c>
      <c r="B1345" s="160" t="s">
        <v>2346</v>
      </c>
      <c r="C1345" s="30" t="s">
        <v>2347</v>
      </c>
      <c r="D1345" s="35" t="n">
        <v>45159</v>
      </c>
      <c r="E1345" s="24" t="s">
        <v>47</v>
      </c>
      <c r="F1345" s="51" t="n">
        <v>17231026</v>
      </c>
      <c r="G1345" s="158" t="n">
        <v>27112023</v>
      </c>
      <c r="H1345" s="27" t="s">
        <v>2533</v>
      </c>
      <c r="I1345" s="27" t="s">
        <v>2344</v>
      </c>
      <c r="J1345" s="31" t="s">
        <v>2345</v>
      </c>
      <c r="K1345" s="159" t="n">
        <v>180000</v>
      </c>
    </row>
    <row r="1346" s="50" customFormat="true" ht="40.5" hidden="false" customHeight="false" outlineLevel="0" collapsed="false">
      <c r="A1346" s="155" t="s">
        <v>2340</v>
      </c>
      <c r="B1346" s="173" t="s">
        <v>2346</v>
      </c>
      <c r="C1346" s="174" t="s">
        <v>2347</v>
      </c>
      <c r="D1346" s="175" t="n">
        <v>45159</v>
      </c>
      <c r="E1346" s="24" t="s">
        <v>47</v>
      </c>
      <c r="F1346" s="176" t="n">
        <v>17231027</v>
      </c>
      <c r="G1346" s="177" t="n">
        <v>27112023</v>
      </c>
      <c r="H1346" s="178" t="s">
        <v>2534</v>
      </c>
      <c r="I1346" s="178" t="s">
        <v>2344</v>
      </c>
      <c r="J1346" s="179" t="s">
        <v>2345</v>
      </c>
      <c r="K1346" s="180" t="n">
        <v>180000</v>
      </c>
    </row>
    <row r="1347" s="50" customFormat="true" ht="40.5" hidden="false" customHeight="false" outlineLevel="0" collapsed="false">
      <c r="A1347" s="155" t="s">
        <v>2340</v>
      </c>
      <c r="B1347" s="24" t="s">
        <v>30</v>
      </c>
      <c r="C1347" s="103" t="s">
        <v>52</v>
      </c>
      <c r="D1347" s="103" t="s">
        <v>52</v>
      </c>
      <c r="E1347" s="24" t="s">
        <v>47</v>
      </c>
      <c r="F1347" s="51" t="n">
        <v>17231028</v>
      </c>
      <c r="G1347" s="158" t="n">
        <v>27112023</v>
      </c>
      <c r="H1347" s="27" t="s">
        <v>2535</v>
      </c>
      <c r="I1347" s="27" t="s">
        <v>2536</v>
      </c>
      <c r="J1347" s="31" t="s">
        <v>2537</v>
      </c>
      <c r="K1347" s="159" t="n">
        <v>1092420</v>
      </c>
    </row>
    <row r="1348" s="50" customFormat="true" ht="40.5" hidden="false" customHeight="false" outlineLevel="0" collapsed="false">
      <c r="A1348" s="155" t="s">
        <v>2340</v>
      </c>
      <c r="B1348" s="24" t="s">
        <v>13</v>
      </c>
      <c r="C1348" s="25" t="s">
        <v>14</v>
      </c>
      <c r="D1348" s="26" t="n">
        <v>44204</v>
      </c>
      <c r="E1348" s="24" t="s">
        <v>47</v>
      </c>
      <c r="F1348" s="51" t="n">
        <v>17231029</v>
      </c>
      <c r="G1348" s="158" t="n">
        <v>28112023</v>
      </c>
      <c r="H1348" s="30" t="s">
        <v>2538</v>
      </c>
      <c r="I1348" s="30" t="s">
        <v>17</v>
      </c>
      <c r="J1348" s="31" t="s">
        <v>18</v>
      </c>
      <c r="K1348" s="159" t="n">
        <v>149648</v>
      </c>
    </row>
    <row r="1349" s="50" customFormat="true" ht="40.5" hidden="false" customHeight="false" outlineLevel="0" collapsed="false">
      <c r="A1349" s="155" t="s">
        <v>2340</v>
      </c>
      <c r="B1349" s="24" t="s">
        <v>13</v>
      </c>
      <c r="C1349" s="25" t="s">
        <v>14</v>
      </c>
      <c r="D1349" s="26" t="n">
        <v>44204</v>
      </c>
      <c r="E1349" s="24" t="s">
        <v>47</v>
      </c>
      <c r="F1349" s="51" t="n">
        <v>17231030</v>
      </c>
      <c r="G1349" s="158" t="n">
        <v>28112023</v>
      </c>
      <c r="H1349" s="30" t="s">
        <v>2539</v>
      </c>
      <c r="I1349" s="30" t="s">
        <v>17</v>
      </c>
      <c r="J1349" s="31" t="s">
        <v>18</v>
      </c>
      <c r="K1349" s="159" t="n">
        <v>217444</v>
      </c>
    </row>
    <row r="1350" s="50" customFormat="true" ht="27" hidden="false" customHeight="false" outlineLevel="0" collapsed="false">
      <c r="A1350" s="155" t="s">
        <v>2340</v>
      </c>
      <c r="B1350" s="24" t="s">
        <v>13</v>
      </c>
      <c r="C1350" s="25" t="s">
        <v>14</v>
      </c>
      <c r="D1350" s="26" t="n">
        <v>44204</v>
      </c>
      <c r="E1350" s="24" t="s">
        <v>47</v>
      </c>
      <c r="F1350" s="51" t="n">
        <v>17231031</v>
      </c>
      <c r="G1350" s="158" t="n">
        <v>28112023</v>
      </c>
      <c r="H1350" s="30" t="s">
        <v>2540</v>
      </c>
      <c r="I1350" s="30" t="s">
        <v>17</v>
      </c>
      <c r="J1350" s="31" t="s">
        <v>18</v>
      </c>
      <c r="K1350" s="159" t="n">
        <v>174394</v>
      </c>
    </row>
    <row r="1351" s="50" customFormat="true" ht="27" hidden="false" customHeight="false" outlineLevel="0" collapsed="false">
      <c r="A1351" s="155" t="s">
        <v>2340</v>
      </c>
      <c r="B1351" s="24" t="s">
        <v>30</v>
      </c>
      <c r="C1351" s="103" t="s">
        <v>52</v>
      </c>
      <c r="D1351" s="103" t="s">
        <v>52</v>
      </c>
      <c r="E1351" s="24" t="s">
        <v>47</v>
      </c>
      <c r="F1351" s="51" t="n">
        <v>17231032</v>
      </c>
      <c r="G1351" s="158" t="n">
        <v>28112023</v>
      </c>
      <c r="H1351" s="27" t="s">
        <v>2541</v>
      </c>
      <c r="I1351" s="27" t="s">
        <v>2542</v>
      </c>
      <c r="J1351" s="31" t="s">
        <v>2543</v>
      </c>
      <c r="K1351" s="159" t="n">
        <v>3155880</v>
      </c>
    </row>
    <row r="1352" s="50" customFormat="true" ht="27" hidden="false" customHeight="false" outlineLevel="0" collapsed="false">
      <c r="A1352" s="155" t="s">
        <v>2340</v>
      </c>
      <c r="B1352" s="24" t="s">
        <v>30</v>
      </c>
      <c r="C1352" s="103" t="s">
        <v>52</v>
      </c>
      <c r="D1352" s="103" t="s">
        <v>52</v>
      </c>
      <c r="E1352" s="24" t="s">
        <v>47</v>
      </c>
      <c r="F1352" s="51" t="n">
        <v>17231033</v>
      </c>
      <c r="G1352" s="158" t="n">
        <v>28112023</v>
      </c>
      <c r="H1352" s="27" t="s">
        <v>2544</v>
      </c>
      <c r="I1352" s="27" t="s">
        <v>2413</v>
      </c>
      <c r="J1352" s="31" t="s">
        <v>2414</v>
      </c>
      <c r="K1352" s="159" t="n">
        <v>59262</v>
      </c>
    </row>
    <row r="1353" s="50" customFormat="true" ht="27" hidden="false" customHeight="false" outlineLevel="0" collapsed="false">
      <c r="A1353" s="155" t="s">
        <v>2340</v>
      </c>
      <c r="B1353" s="24" t="s">
        <v>120</v>
      </c>
      <c r="C1353" s="156" t="s">
        <v>52</v>
      </c>
      <c r="D1353" s="156" t="s">
        <v>52</v>
      </c>
      <c r="E1353" s="24" t="s">
        <v>47</v>
      </c>
      <c r="F1353" s="51" t="n">
        <v>17231034</v>
      </c>
      <c r="G1353" s="158" t="n">
        <v>28112023</v>
      </c>
      <c r="H1353" s="27" t="s">
        <v>2545</v>
      </c>
      <c r="I1353" s="135" t="s">
        <v>2546</v>
      </c>
      <c r="J1353" s="31" t="s">
        <v>2547</v>
      </c>
      <c r="K1353" s="159" t="n">
        <v>85944</v>
      </c>
    </row>
    <row r="1354" s="50" customFormat="true" ht="40.5" hidden="false" customHeight="false" outlineLevel="0" collapsed="false">
      <c r="A1354" s="155" t="s">
        <v>2340</v>
      </c>
      <c r="B1354" s="24" t="s">
        <v>23</v>
      </c>
      <c r="C1354" s="103" t="s">
        <v>2548</v>
      </c>
      <c r="D1354" s="165" t="n">
        <v>45257</v>
      </c>
      <c r="E1354" s="24" t="s">
        <v>47</v>
      </c>
      <c r="F1354" s="51" t="n">
        <v>17231035</v>
      </c>
      <c r="G1354" s="158" t="n">
        <v>29112023</v>
      </c>
      <c r="H1354" s="27" t="s">
        <v>2549</v>
      </c>
      <c r="I1354" s="27" t="s">
        <v>2550</v>
      </c>
      <c r="J1354" s="31" t="s">
        <v>2551</v>
      </c>
      <c r="K1354" s="159" t="n">
        <v>833000</v>
      </c>
    </row>
    <row r="1355" s="50" customFormat="true" ht="27" hidden="false" customHeight="false" outlineLevel="0" collapsed="false">
      <c r="A1355" s="155" t="s">
        <v>2340</v>
      </c>
      <c r="B1355" s="24" t="s">
        <v>30</v>
      </c>
      <c r="C1355" s="103" t="s">
        <v>52</v>
      </c>
      <c r="D1355" s="103" t="s">
        <v>52</v>
      </c>
      <c r="E1355" s="24" t="s">
        <v>47</v>
      </c>
      <c r="F1355" s="51" t="n">
        <v>17231037</v>
      </c>
      <c r="G1355" s="158" t="n">
        <v>29112023</v>
      </c>
      <c r="H1355" s="27" t="s">
        <v>2552</v>
      </c>
      <c r="I1355" s="27" t="s">
        <v>2553</v>
      </c>
      <c r="J1355" s="31" t="s">
        <v>2554</v>
      </c>
      <c r="K1355" s="159" t="n">
        <v>2953936</v>
      </c>
    </row>
    <row r="1356" s="50" customFormat="true" ht="13.5" hidden="false" customHeight="false" outlineLevel="0" collapsed="false">
      <c r="A1356" s="155" t="s">
        <v>2340</v>
      </c>
      <c r="B1356" s="24" t="s">
        <v>30</v>
      </c>
      <c r="C1356" s="103" t="s">
        <v>52</v>
      </c>
      <c r="D1356" s="103" t="s">
        <v>52</v>
      </c>
      <c r="E1356" s="24" t="s">
        <v>47</v>
      </c>
      <c r="F1356" s="51" t="n">
        <v>17231038</v>
      </c>
      <c r="G1356" s="158" t="n">
        <v>29112023</v>
      </c>
      <c r="H1356" s="27" t="s">
        <v>2555</v>
      </c>
      <c r="I1356" s="27" t="s">
        <v>2556</v>
      </c>
      <c r="J1356" s="31" t="s">
        <v>2557</v>
      </c>
      <c r="K1356" s="159" t="n">
        <v>2969645</v>
      </c>
    </row>
    <row r="1357" s="50" customFormat="true" ht="27" hidden="false" customHeight="false" outlineLevel="0" collapsed="false">
      <c r="A1357" s="155" t="s">
        <v>2340</v>
      </c>
      <c r="B1357" s="24" t="s">
        <v>13</v>
      </c>
      <c r="C1357" s="25" t="s">
        <v>14</v>
      </c>
      <c r="D1357" s="26" t="n">
        <v>44204</v>
      </c>
      <c r="E1357" s="24" t="s">
        <v>47</v>
      </c>
      <c r="F1357" s="51" t="n">
        <v>17231039</v>
      </c>
      <c r="G1357" s="158" t="n">
        <v>29112023</v>
      </c>
      <c r="H1357" s="30" t="s">
        <v>2558</v>
      </c>
      <c r="I1357" s="30" t="s">
        <v>17</v>
      </c>
      <c r="J1357" s="31" t="s">
        <v>18</v>
      </c>
      <c r="K1357" s="159" t="n">
        <v>1505508</v>
      </c>
    </row>
    <row r="1358" s="50" customFormat="true" ht="40.5" hidden="false" customHeight="false" outlineLevel="0" collapsed="false">
      <c r="A1358" s="155" t="s">
        <v>2340</v>
      </c>
      <c r="B1358" s="24" t="s">
        <v>13</v>
      </c>
      <c r="C1358" s="25" t="s">
        <v>14</v>
      </c>
      <c r="D1358" s="26" t="n">
        <v>44204</v>
      </c>
      <c r="E1358" s="24" t="s">
        <v>47</v>
      </c>
      <c r="F1358" s="51" t="n">
        <v>17231040</v>
      </c>
      <c r="G1358" s="158" t="n">
        <v>29112023</v>
      </c>
      <c r="H1358" s="30" t="s">
        <v>2559</v>
      </c>
      <c r="I1358" s="30" t="s">
        <v>17</v>
      </c>
      <c r="J1358" s="31" t="s">
        <v>18</v>
      </c>
      <c r="K1358" s="159" t="n">
        <v>912548</v>
      </c>
    </row>
    <row r="1359" s="50" customFormat="true" ht="40.5" hidden="false" customHeight="false" outlineLevel="0" collapsed="false">
      <c r="A1359" s="155" t="s">
        <v>2340</v>
      </c>
      <c r="B1359" s="24" t="s">
        <v>13</v>
      </c>
      <c r="C1359" s="25" t="s">
        <v>14</v>
      </c>
      <c r="D1359" s="26" t="n">
        <v>44204</v>
      </c>
      <c r="E1359" s="24" t="s">
        <v>47</v>
      </c>
      <c r="F1359" s="51" t="n">
        <v>17231041</v>
      </c>
      <c r="G1359" s="158" t="n">
        <v>29112023</v>
      </c>
      <c r="H1359" s="30" t="s">
        <v>2560</v>
      </c>
      <c r="I1359" s="30" t="s">
        <v>17</v>
      </c>
      <c r="J1359" s="31" t="s">
        <v>18</v>
      </c>
      <c r="K1359" s="159" t="n">
        <v>912548</v>
      </c>
    </row>
    <row r="1360" s="50" customFormat="true" ht="40.5" hidden="false" customHeight="false" outlineLevel="0" collapsed="false">
      <c r="A1360" s="155" t="s">
        <v>2340</v>
      </c>
      <c r="B1360" s="24" t="s">
        <v>13</v>
      </c>
      <c r="C1360" s="25" t="s">
        <v>14</v>
      </c>
      <c r="D1360" s="26" t="n">
        <v>44204</v>
      </c>
      <c r="E1360" s="24" t="s">
        <v>47</v>
      </c>
      <c r="F1360" s="51" t="n">
        <v>17231042</v>
      </c>
      <c r="G1360" s="158" t="n">
        <v>29112023</v>
      </c>
      <c r="H1360" s="30" t="s">
        <v>2561</v>
      </c>
      <c r="I1360" s="30" t="s">
        <v>17</v>
      </c>
      <c r="J1360" s="31" t="s">
        <v>18</v>
      </c>
      <c r="K1360" s="159" t="n">
        <v>912548</v>
      </c>
    </row>
    <row r="1361" s="50" customFormat="true" ht="40.5" hidden="false" customHeight="false" outlineLevel="0" collapsed="false">
      <c r="A1361" s="155" t="s">
        <v>2340</v>
      </c>
      <c r="B1361" s="24" t="s">
        <v>13</v>
      </c>
      <c r="C1361" s="25" t="s">
        <v>14</v>
      </c>
      <c r="D1361" s="26" t="n">
        <v>44204</v>
      </c>
      <c r="E1361" s="24" t="s">
        <v>47</v>
      </c>
      <c r="F1361" s="51" t="n">
        <v>17231043</v>
      </c>
      <c r="G1361" s="158" t="n">
        <v>29112023</v>
      </c>
      <c r="H1361" s="30" t="s">
        <v>2562</v>
      </c>
      <c r="I1361" s="30" t="s">
        <v>17</v>
      </c>
      <c r="J1361" s="31" t="s">
        <v>18</v>
      </c>
      <c r="K1361" s="159" t="n">
        <v>1029396</v>
      </c>
    </row>
    <row r="1362" s="50" customFormat="true" ht="40.5" hidden="false" customHeight="false" outlineLevel="0" collapsed="false">
      <c r="A1362" s="155" t="s">
        <v>2340</v>
      </c>
      <c r="B1362" s="24" t="s">
        <v>13</v>
      </c>
      <c r="C1362" s="25" t="s">
        <v>14</v>
      </c>
      <c r="D1362" s="26" t="n">
        <v>44204</v>
      </c>
      <c r="E1362" s="24" t="s">
        <v>47</v>
      </c>
      <c r="F1362" s="51" t="n">
        <v>17231044</v>
      </c>
      <c r="G1362" s="158" t="n">
        <v>29112023</v>
      </c>
      <c r="H1362" s="30" t="s">
        <v>2563</v>
      </c>
      <c r="I1362" s="30" t="s">
        <v>17</v>
      </c>
      <c r="J1362" s="31" t="s">
        <v>18</v>
      </c>
      <c r="K1362" s="159" t="n">
        <v>994516</v>
      </c>
    </row>
    <row r="1363" s="50" customFormat="true" ht="40.5" hidden="false" customHeight="false" outlineLevel="0" collapsed="false">
      <c r="A1363" s="155" t="s">
        <v>2340</v>
      </c>
      <c r="B1363" s="24" t="s">
        <v>13</v>
      </c>
      <c r="C1363" s="25" t="s">
        <v>14</v>
      </c>
      <c r="D1363" s="26" t="n">
        <v>44204</v>
      </c>
      <c r="E1363" s="24" t="s">
        <v>47</v>
      </c>
      <c r="F1363" s="51" t="n">
        <v>17231045</v>
      </c>
      <c r="G1363" s="158" t="n">
        <v>29112023</v>
      </c>
      <c r="H1363" s="30" t="s">
        <v>2564</v>
      </c>
      <c r="I1363" s="30" t="s">
        <v>17</v>
      </c>
      <c r="J1363" s="31" t="s">
        <v>18</v>
      </c>
      <c r="K1363" s="159" t="n">
        <v>994516</v>
      </c>
    </row>
    <row r="1364" s="50" customFormat="true" ht="40.5" hidden="false" customHeight="false" outlineLevel="0" collapsed="false">
      <c r="A1364" s="155" t="s">
        <v>2340</v>
      </c>
      <c r="B1364" s="24" t="s">
        <v>13</v>
      </c>
      <c r="C1364" s="30" t="s">
        <v>2565</v>
      </c>
      <c r="D1364" s="35" t="n">
        <v>45258</v>
      </c>
      <c r="E1364" s="24" t="s">
        <v>47</v>
      </c>
      <c r="F1364" s="51" t="n">
        <v>17231046</v>
      </c>
      <c r="G1364" s="158" t="n">
        <v>30112023</v>
      </c>
      <c r="H1364" s="27" t="s">
        <v>2566</v>
      </c>
      <c r="I1364" s="27" t="s">
        <v>2567</v>
      </c>
      <c r="J1364" s="31" t="s">
        <v>2568</v>
      </c>
      <c r="K1364" s="159" t="n">
        <v>22163130</v>
      </c>
    </row>
    <row r="1365" s="50" customFormat="true" ht="54" hidden="false" customHeight="false" outlineLevel="0" collapsed="false">
      <c r="A1365" s="155" t="s">
        <v>2340</v>
      </c>
      <c r="B1365" s="24" t="s">
        <v>13</v>
      </c>
      <c r="C1365" s="30" t="s">
        <v>2565</v>
      </c>
      <c r="D1365" s="35" t="n">
        <v>45258</v>
      </c>
      <c r="E1365" s="24" t="s">
        <v>47</v>
      </c>
      <c r="F1365" s="51" t="n">
        <v>17231047</v>
      </c>
      <c r="G1365" s="158" t="n">
        <v>30112023</v>
      </c>
      <c r="H1365" s="27" t="s">
        <v>2569</v>
      </c>
      <c r="I1365" s="27" t="s">
        <v>2570</v>
      </c>
      <c r="J1365" s="31" t="s">
        <v>2571</v>
      </c>
      <c r="K1365" s="159" t="n">
        <v>330001481</v>
      </c>
    </row>
    <row r="1366" s="50" customFormat="true" ht="27" hidden="false" customHeight="false" outlineLevel="0" collapsed="false">
      <c r="A1366" s="155" t="s">
        <v>2340</v>
      </c>
      <c r="B1366" s="24" t="s">
        <v>13</v>
      </c>
      <c r="C1366" s="103" t="s">
        <v>2572</v>
      </c>
      <c r="D1366" s="165" t="n">
        <v>45253</v>
      </c>
      <c r="E1366" s="24" t="s">
        <v>47</v>
      </c>
      <c r="F1366" s="51" t="n">
        <v>17231048</v>
      </c>
      <c r="G1366" s="158" t="n">
        <v>30112023</v>
      </c>
      <c r="H1366" s="27" t="s">
        <v>2573</v>
      </c>
      <c r="I1366" s="27" t="s">
        <v>2574</v>
      </c>
      <c r="J1366" s="31" t="s">
        <v>2575</v>
      </c>
      <c r="K1366" s="159" t="n">
        <v>188980603</v>
      </c>
    </row>
    <row r="1367" s="50" customFormat="true" ht="27" hidden="false" customHeight="false" outlineLevel="0" collapsed="false">
      <c r="A1367" s="155" t="s">
        <v>2340</v>
      </c>
      <c r="B1367" s="24" t="s">
        <v>30</v>
      </c>
      <c r="C1367" s="156" t="s">
        <v>52</v>
      </c>
      <c r="D1367" s="156" t="s">
        <v>52</v>
      </c>
      <c r="E1367" s="24" t="s">
        <v>47</v>
      </c>
      <c r="F1367" s="51" t="n">
        <v>17231049</v>
      </c>
      <c r="G1367" s="158" t="n">
        <v>30112023</v>
      </c>
      <c r="H1367" s="27" t="s">
        <v>2576</v>
      </c>
      <c r="I1367" s="27" t="s">
        <v>2577</v>
      </c>
      <c r="J1367" s="31" t="s">
        <v>2578</v>
      </c>
      <c r="K1367" s="159" t="n">
        <v>2300000</v>
      </c>
    </row>
    <row r="1368" s="50" customFormat="true" ht="27" hidden="false" customHeight="false" outlineLevel="0" collapsed="false">
      <c r="A1368" s="155" t="s">
        <v>2340</v>
      </c>
      <c r="B1368" s="24" t="s">
        <v>120</v>
      </c>
      <c r="C1368" s="156" t="s">
        <v>52</v>
      </c>
      <c r="D1368" s="156" t="s">
        <v>52</v>
      </c>
      <c r="E1368" s="24" t="s">
        <v>47</v>
      </c>
      <c r="F1368" s="51" t="n">
        <v>17231050</v>
      </c>
      <c r="G1368" s="158" t="n">
        <v>30112023</v>
      </c>
      <c r="H1368" s="27" t="s">
        <v>2579</v>
      </c>
      <c r="I1368" s="27" t="s">
        <v>2580</v>
      </c>
      <c r="J1368" s="31" t="s">
        <v>2581</v>
      </c>
      <c r="K1368" s="159" t="n">
        <v>170000</v>
      </c>
    </row>
    <row r="1369" s="50" customFormat="true" ht="67.5" hidden="false" customHeight="false" outlineLevel="0" collapsed="false">
      <c r="A1369" s="155" t="s">
        <v>2340</v>
      </c>
      <c r="B1369" s="24" t="s">
        <v>30</v>
      </c>
      <c r="C1369" s="156" t="s">
        <v>52</v>
      </c>
      <c r="D1369" s="156" t="s">
        <v>52</v>
      </c>
      <c r="E1369" s="24" t="s">
        <v>47</v>
      </c>
      <c r="F1369" s="51" t="n">
        <v>17231053</v>
      </c>
      <c r="G1369" s="158" t="n">
        <v>30112023</v>
      </c>
      <c r="H1369" s="27" t="s">
        <v>2582</v>
      </c>
      <c r="I1369" s="27" t="s">
        <v>2583</v>
      </c>
      <c r="J1369" s="31" t="s">
        <v>2008</v>
      </c>
      <c r="K1369" s="159" t="n">
        <v>920059</v>
      </c>
    </row>
    <row r="1370" s="50" customFormat="true" ht="13.5" hidden="false" customHeight="false" outlineLevel="0" collapsed="false">
      <c r="A1370" s="155" t="s">
        <v>2340</v>
      </c>
      <c r="B1370" s="24" t="s">
        <v>30</v>
      </c>
      <c r="C1370" s="156" t="s">
        <v>52</v>
      </c>
      <c r="D1370" s="156" t="s">
        <v>52</v>
      </c>
      <c r="E1370" s="24" t="s">
        <v>47</v>
      </c>
      <c r="F1370" s="51" t="n">
        <v>17231054</v>
      </c>
      <c r="G1370" s="158" t="n">
        <v>30112023</v>
      </c>
      <c r="H1370" s="27" t="s">
        <v>2584</v>
      </c>
      <c r="I1370" s="27" t="s">
        <v>2583</v>
      </c>
      <c r="J1370" s="31" t="s">
        <v>2008</v>
      </c>
      <c r="K1370" s="159" t="n">
        <v>19854</v>
      </c>
    </row>
    <row r="1371" s="50" customFormat="true" ht="27" hidden="false" customHeight="false" outlineLevel="0" collapsed="false">
      <c r="A1371" s="155" t="s">
        <v>2340</v>
      </c>
      <c r="B1371" s="24" t="s">
        <v>30</v>
      </c>
      <c r="C1371" s="156" t="s">
        <v>52</v>
      </c>
      <c r="D1371" s="156" t="s">
        <v>52</v>
      </c>
      <c r="E1371" s="24" t="s">
        <v>47</v>
      </c>
      <c r="F1371" s="51" t="n">
        <v>17231055</v>
      </c>
      <c r="G1371" s="158" t="n">
        <v>30112023</v>
      </c>
      <c r="H1371" s="27" t="s">
        <v>2585</v>
      </c>
      <c r="I1371" s="27" t="s">
        <v>1269</v>
      </c>
      <c r="J1371" s="31" t="s">
        <v>223</v>
      </c>
      <c r="K1371" s="159" t="n">
        <v>241296</v>
      </c>
    </row>
    <row r="1372" s="50" customFormat="true" ht="13.5" hidden="false" customHeight="false" outlineLevel="0" collapsed="false">
      <c r="A1372" s="155" t="s">
        <v>2340</v>
      </c>
      <c r="B1372" s="24" t="s">
        <v>30</v>
      </c>
      <c r="C1372" s="156" t="s">
        <v>52</v>
      </c>
      <c r="D1372" s="156" t="s">
        <v>52</v>
      </c>
      <c r="E1372" s="24" t="s">
        <v>47</v>
      </c>
      <c r="F1372" s="51" t="n">
        <v>17231057</v>
      </c>
      <c r="G1372" s="158" t="n">
        <v>30112023</v>
      </c>
      <c r="H1372" s="27" t="s">
        <v>2586</v>
      </c>
      <c r="I1372" s="27" t="s">
        <v>1245</v>
      </c>
      <c r="J1372" s="31" t="s">
        <v>274</v>
      </c>
      <c r="K1372" s="159" t="n">
        <v>10056</v>
      </c>
    </row>
    <row r="1373" s="50" customFormat="true" ht="13.5" hidden="false" customHeight="false" outlineLevel="0" collapsed="false">
      <c r="A1373" s="155" t="s">
        <v>2340</v>
      </c>
      <c r="B1373" s="24" t="s">
        <v>30</v>
      </c>
      <c r="C1373" s="156" t="s">
        <v>52</v>
      </c>
      <c r="D1373" s="156" t="s">
        <v>52</v>
      </c>
      <c r="E1373" s="24" t="s">
        <v>47</v>
      </c>
      <c r="F1373" s="51" t="n">
        <v>17231058</v>
      </c>
      <c r="G1373" s="158" t="n">
        <v>30112023</v>
      </c>
      <c r="H1373" s="27" t="s">
        <v>2587</v>
      </c>
      <c r="I1373" s="27" t="s">
        <v>1245</v>
      </c>
      <c r="J1373" s="31" t="s">
        <v>274</v>
      </c>
      <c r="K1373" s="159" t="n">
        <v>16365</v>
      </c>
    </row>
    <row r="1374" s="50" customFormat="true" ht="13.5" hidden="false" customHeight="false" outlineLevel="0" collapsed="false">
      <c r="A1374" s="155" t="s">
        <v>2340</v>
      </c>
      <c r="B1374" s="24" t="s">
        <v>30</v>
      </c>
      <c r="C1374" s="156" t="s">
        <v>52</v>
      </c>
      <c r="D1374" s="156" t="s">
        <v>52</v>
      </c>
      <c r="E1374" s="24" t="s">
        <v>47</v>
      </c>
      <c r="F1374" s="51" t="n">
        <v>17231059</v>
      </c>
      <c r="G1374" s="158" t="n">
        <v>30112023</v>
      </c>
      <c r="H1374" s="27" t="s">
        <v>2588</v>
      </c>
      <c r="I1374" s="27" t="s">
        <v>2583</v>
      </c>
      <c r="J1374" s="31" t="s">
        <v>2008</v>
      </c>
      <c r="K1374" s="159" t="n">
        <v>278986</v>
      </c>
    </row>
    <row r="1375" s="50" customFormat="true" ht="13.5" hidden="false" customHeight="false" outlineLevel="0" collapsed="false">
      <c r="A1375" s="155" t="s">
        <v>2340</v>
      </c>
      <c r="B1375" s="24" t="s">
        <v>30</v>
      </c>
      <c r="C1375" s="156" t="s">
        <v>52</v>
      </c>
      <c r="D1375" s="156" t="s">
        <v>52</v>
      </c>
      <c r="E1375" s="24" t="s">
        <v>47</v>
      </c>
      <c r="F1375" s="51" t="n">
        <v>17231060</v>
      </c>
      <c r="G1375" s="158" t="n">
        <v>30112023</v>
      </c>
      <c r="H1375" s="27" t="s">
        <v>2589</v>
      </c>
      <c r="I1375" s="27" t="s">
        <v>1245</v>
      </c>
      <c r="J1375" s="31" t="s">
        <v>274</v>
      </c>
      <c r="K1375" s="159" t="n">
        <v>166445</v>
      </c>
    </row>
    <row r="1376" s="50" customFormat="true" ht="13.5" hidden="false" customHeight="false" outlineLevel="0" collapsed="false">
      <c r="A1376" s="155" t="s">
        <v>2340</v>
      </c>
      <c r="B1376" s="37" t="s">
        <v>51</v>
      </c>
      <c r="C1376" s="156" t="s">
        <v>52</v>
      </c>
      <c r="D1376" s="156" t="s">
        <v>52</v>
      </c>
      <c r="E1376" s="24" t="s">
        <v>47</v>
      </c>
      <c r="F1376" s="51" t="n">
        <v>17231062</v>
      </c>
      <c r="G1376" s="158" t="n">
        <v>30112023</v>
      </c>
      <c r="H1376" s="27" t="s">
        <v>2590</v>
      </c>
      <c r="I1376" s="27" t="s">
        <v>2583</v>
      </c>
      <c r="J1376" s="31" t="s">
        <v>2008</v>
      </c>
      <c r="K1376" s="159" t="n">
        <v>4343976</v>
      </c>
    </row>
    <row r="1377" s="50" customFormat="true" ht="27" hidden="false" customHeight="false" outlineLevel="0" collapsed="false">
      <c r="A1377" s="155" t="s">
        <v>2340</v>
      </c>
      <c r="B1377" s="24" t="s">
        <v>13</v>
      </c>
      <c r="C1377" s="103" t="s">
        <v>2591</v>
      </c>
      <c r="D1377" s="165" t="n">
        <v>45233</v>
      </c>
      <c r="E1377" s="122" t="s">
        <v>589</v>
      </c>
      <c r="F1377" s="181" t="s">
        <v>549</v>
      </c>
      <c r="G1377" s="182" t="n">
        <v>45233</v>
      </c>
      <c r="H1377" s="122" t="s">
        <v>2592</v>
      </c>
      <c r="I1377" s="122" t="s">
        <v>2593</v>
      </c>
      <c r="J1377" s="183" t="s">
        <v>2594</v>
      </c>
      <c r="K1377" s="60" t="s">
        <v>2595</v>
      </c>
    </row>
    <row r="1378" s="50" customFormat="true" ht="13.5" hidden="false" customHeight="false" outlineLevel="0" collapsed="false">
      <c r="A1378" s="155" t="s">
        <v>2340</v>
      </c>
      <c r="B1378" s="24" t="s">
        <v>13</v>
      </c>
      <c r="C1378" s="103" t="s">
        <v>2596</v>
      </c>
      <c r="D1378" s="165" t="n">
        <v>45239</v>
      </c>
      <c r="E1378" s="122" t="s">
        <v>589</v>
      </c>
      <c r="F1378" s="181" t="s">
        <v>549</v>
      </c>
      <c r="G1378" s="182" t="n">
        <v>45239</v>
      </c>
      <c r="H1378" s="122" t="s">
        <v>2597</v>
      </c>
      <c r="I1378" s="122" t="s">
        <v>2598</v>
      </c>
      <c r="J1378" s="183" t="s">
        <v>2599</v>
      </c>
      <c r="K1378" s="60" t="s">
        <v>2600</v>
      </c>
    </row>
    <row r="1379" s="50" customFormat="true" ht="27" hidden="false" customHeight="false" outlineLevel="0" collapsed="false">
      <c r="A1379" s="155" t="s">
        <v>2340</v>
      </c>
      <c r="B1379" s="122" t="s">
        <v>2601</v>
      </c>
      <c r="C1379" s="103" t="s">
        <v>2602</v>
      </c>
      <c r="D1379" s="165" t="n">
        <v>45240</v>
      </c>
      <c r="E1379" s="122" t="s">
        <v>589</v>
      </c>
      <c r="F1379" s="181" t="s">
        <v>549</v>
      </c>
      <c r="G1379" s="182" t="n">
        <v>45240</v>
      </c>
      <c r="H1379" s="122" t="s">
        <v>2603</v>
      </c>
      <c r="I1379" s="122" t="s">
        <v>2604</v>
      </c>
      <c r="J1379" s="183" t="s">
        <v>2605</v>
      </c>
      <c r="K1379" s="60" t="n">
        <v>281770114</v>
      </c>
    </row>
    <row r="1380" s="50" customFormat="true" ht="27" hidden="false" customHeight="false" outlineLevel="0" collapsed="false">
      <c r="A1380" s="155" t="s">
        <v>2340</v>
      </c>
      <c r="B1380" s="24" t="s">
        <v>23</v>
      </c>
      <c r="C1380" s="103" t="s">
        <v>2606</v>
      </c>
      <c r="D1380" s="165" t="n">
        <v>45243</v>
      </c>
      <c r="E1380" s="122" t="s">
        <v>589</v>
      </c>
      <c r="F1380" s="181" t="s">
        <v>549</v>
      </c>
      <c r="G1380" s="182" t="n">
        <v>45243</v>
      </c>
      <c r="H1380" s="122" t="s">
        <v>2607</v>
      </c>
      <c r="I1380" s="122" t="s">
        <v>2608</v>
      </c>
      <c r="J1380" s="183" t="s">
        <v>2609</v>
      </c>
      <c r="K1380" s="60" t="n">
        <v>14280000</v>
      </c>
    </row>
    <row r="1381" s="50" customFormat="true" ht="27" hidden="false" customHeight="false" outlineLevel="0" collapsed="false">
      <c r="A1381" s="155" t="s">
        <v>2340</v>
      </c>
      <c r="B1381" s="24" t="s">
        <v>23</v>
      </c>
      <c r="C1381" s="103" t="s">
        <v>2610</v>
      </c>
      <c r="D1381" s="184" t="n">
        <v>45245</v>
      </c>
      <c r="E1381" s="122" t="s">
        <v>589</v>
      </c>
      <c r="F1381" s="181" t="s">
        <v>549</v>
      </c>
      <c r="G1381" s="182" t="n">
        <v>45245</v>
      </c>
      <c r="H1381" s="122" t="s">
        <v>2611</v>
      </c>
      <c r="I1381" s="122" t="s">
        <v>2612</v>
      </c>
      <c r="J1381" s="183" t="s">
        <v>2613</v>
      </c>
      <c r="K1381" s="60" t="s">
        <v>2614</v>
      </c>
    </row>
    <row r="1382" s="50" customFormat="true" ht="27" hidden="false" customHeight="false" outlineLevel="0" collapsed="false">
      <c r="A1382" s="155" t="s">
        <v>2340</v>
      </c>
      <c r="B1382" s="24" t="s">
        <v>23</v>
      </c>
      <c r="C1382" s="103" t="s">
        <v>2615</v>
      </c>
      <c r="D1382" s="184" t="n">
        <v>45247</v>
      </c>
      <c r="E1382" s="122" t="s">
        <v>589</v>
      </c>
      <c r="F1382" s="181" t="s">
        <v>549</v>
      </c>
      <c r="G1382" s="182" t="n">
        <v>45247</v>
      </c>
      <c r="H1382" s="122" t="s">
        <v>2616</v>
      </c>
      <c r="I1382" s="122" t="s">
        <v>2617</v>
      </c>
      <c r="J1382" s="183" t="s">
        <v>2618</v>
      </c>
      <c r="K1382" s="60" t="s">
        <v>2619</v>
      </c>
    </row>
    <row r="1383" s="50" customFormat="true" ht="27" hidden="false" customHeight="false" outlineLevel="0" collapsed="false">
      <c r="A1383" s="155" t="s">
        <v>2340</v>
      </c>
      <c r="B1383" s="122" t="s">
        <v>2601</v>
      </c>
      <c r="C1383" s="103" t="s">
        <v>2620</v>
      </c>
      <c r="D1383" s="165" t="n">
        <v>45253</v>
      </c>
      <c r="E1383" s="122" t="s">
        <v>589</v>
      </c>
      <c r="F1383" s="181" t="s">
        <v>549</v>
      </c>
      <c r="G1383" s="182" t="n">
        <v>45253</v>
      </c>
      <c r="H1383" s="122" t="s">
        <v>2621</v>
      </c>
      <c r="I1383" s="122" t="s">
        <v>2622</v>
      </c>
      <c r="J1383" s="183" t="s">
        <v>2623</v>
      </c>
      <c r="K1383" s="60" t="n">
        <v>89000000</v>
      </c>
    </row>
    <row r="1384" s="50" customFormat="true" ht="27" hidden="false" customHeight="false" outlineLevel="0" collapsed="false">
      <c r="A1384" s="155" t="s">
        <v>2340</v>
      </c>
      <c r="B1384" s="24" t="s">
        <v>23</v>
      </c>
      <c r="C1384" s="103" t="s">
        <v>2624</v>
      </c>
      <c r="D1384" s="184" t="n">
        <v>45258</v>
      </c>
      <c r="E1384" s="122" t="s">
        <v>589</v>
      </c>
      <c r="F1384" s="181" t="s">
        <v>549</v>
      </c>
      <c r="G1384" s="182" t="n">
        <v>45258</v>
      </c>
      <c r="H1384" s="122" t="s">
        <v>2625</v>
      </c>
      <c r="I1384" s="122" t="s">
        <v>2626</v>
      </c>
      <c r="J1384" s="183" t="s">
        <v>2627</v>
      </c>
      <c r="K1384" s="60" t="s">
        <v>2628</v>
      </c>
    </row>
    <row r="1385" s="50" customFormat="true" ht="27" hidden="false" customHeight="false" outlineLevel="0" collapsed="false">
      <c r="A1385" s="155" t="s">
        <v>2340</v>
      </c>
      <c r="B1385" s="122" t="s">
        <v>2601</v>
      </c>
      <c r="C1385" s="103" t="s">
        <v>2629</v>
      </c>
      <c r="D1385" s="165" t="n">
        <v>45259</v>
      </c>
      <c r="E1385" s="122" t="s">
        <v>589</v>
      </c>
      <c r="F1385" s="181" t="s">
        <v>549</v>
      </c>
      <c r="G1385" s="182" t="n">
        <v>45259</v>
      </c>
      <c r="H1385" s="122" t="s">
        <v>2630</v>
      </c>
      <c r="I1385" s="122" t="s">
        <v>892</v>
      </c>
      <c r="J1385" s="183" t="s">
        <v>2631</v>
      </c>
      <c r="K1385" s="60" t="s">
        <v>2632</v>
      </c>
    </row>
    <row r="1386" s="50" customFormat="true" ht="27" hidden="false" customHeight="false" outlineLevel="0" collapsed="false">
      <c r="A1386" s="155" t="s">
        <v>2340</v>
      </c>
      <c r="B1386" s="40" t="s">
        <v>95</v>
      </c>
      <c r="C1386" s="37" t="s">
        <v>549</v>
      </c>
      <c r="D1386" s="38" t="s">
        <v>549</v>
      </c>
      <c r="E1386" s="25" t="s">
        <v>312</v>
      </c>
      <c r="F1386" s="185" t="n">
        <v>29162939</v>
      </c>
      <c r="G1386" s="186" t="n">
        <v>45246</v>
      </c>
      <c r="H1386" s="37" t="s">
        <v>2633</v>
      </c>
      <c r="I1386" s="37" t="s">
        <v>2634</v>
      </c>
      <c r="J1386" s="90" t="s">
        <v>2087</v>
      </c>
      <c r="K1386" s="90" t="n">
        <v>7252129</v>
      </c>
    </row>
    <row r="1387" s="50" customFormat="true" ht="27" hidden="false" customHeight="false" outlineLevel="0" collapsed="false">
      <c r="A1387" s="155" t="s">
        <v>2340</v>
      </c>
      <c r="B1387" s="40" t="s">
        <v>95</v>
      </c>
      <c r="C1387" s="37" t="s">
        <v>549</v>
      </c>
      <c r="D1387" s="38" t="s">
        <v>549</v>
      </c>
      <c r="E1387" s="25" t="s">
        <v>312</v>
      </c>
      <c r="F1387" s="185" t="n">
        <v>29231650</v>
      </c>
      <c r="G1387" s="186" t="n">
        <v>45257</v>
      </c>
      <c r="H1387" s="37" t="s">
        <v>2635</v>
      </c>
      <c r="I1387" s="37" t="s">
        <v>2634</v>
      </c>
      <c r="J1387" s="90" t="s">
        <v>2087</v>
      </c>
      <c r="K1387" s="90" t="n">
        <v>5812795</v>
      </c>
    </row>
    <row r="1388" s="50" customFormat="true" ht="27" hidden="false" customHeight="false" outlineLevel="0" collapsed="false">
      <c r="A1388" s="155" t="s">
        <v>2340</v>
      </c>
      <c r="B1388" s="40" t="s">
        <v>95</v>
      </c>
      <c r="C1388" s="37" t="s">
        <v>549</v>
      </c>
      <c r="D1388" s="38" t="s">
        <v>549</v>
      </c>
      <c r="E1388" s="25" t="s">
        <v>312</v>
      </c>
      <c r="F1388" s="37" t="s">
        <v>2636</v>
      </c>
      <c r="G1388" s="186" t="n">
        <v>45236</v>
      </c>
      <c r="H1388" s="37" t="s">
        <v>2637</v>
      </c>
      <c r="I1388" s="37" t="s">
        <v>2634</v>
      </c>
      <c r="J1388" s="90" t="s">
        <v>2087</v>
      </c>
      <c r="K1388" s="90" t="n">
        <f aca="false">1800+506263</f>
        <v>508063</v>
      </c>
    </row>
    <row r="1389" s="50" customFormat="true" ht="13.5" hidden="false" customHeight="false" outlineLevel="0" collapsed="false">
      <c r="B1389" s="187"/>
      <c r="C1389" s="188"/>
      <c r="D1389" s="189"/>
      <c r="E1389" s="190"/>
      <c r="F1389" s="191"/>
      <c r="G1389" s="192"/>
      <c r="H1389" s="193"/>
      <c r="I1389" s="193"/>
      <c r="J1389" s="194"/>
      <c r="K1389" s="195"/>
    </row>
    <row r="1390" s="50" customFormat="true" ht="13.5" hidden="false" customHeight="false" outlineLevel="0" collapsed="false">
      <c r="B1390" s="187"/>
      <c r="C1390" s="188"/>
      <c r="D1390" s="189"/>
      <c r="E1390" s="190"/>
      <c r="F1390" s="191"/>
      <c r="G1390" s="192"/>
      <c r="H1390" s="193"/>
      <c r="I1390" s="193"/>
      <c r="J1390" s="194"/>
      <c r="K1390" s="195"/>
    </row>
    <row r="1391" s="50" customFormat="true" ht="13.5" hidden="false" customHeight="false" outlineLevel="0" collapsed="false">
      <c r="B1391" s="187"/>
      <c r="C1391" s="188"/>
      <c r="D1391" s="189"/>
      <c r="E1391" s="190"/>
      <c r="F1391" s="191"/>
      <c r="G1391" s="192"/>
      <c r="H1391" s="193"/>
      <c r="I1391" s="193"/>
      <c r="J1391" s="194"/>
      <c r="K1391" s="195"/>
    </row>
    <row r="1392" s="50" customFormat="true" ht="13.5" hidden="false" customHeight="false" outlineLevel="0" collapsed="false">
      <c r="B1392" s="187"/>
      <c r="C1392" s="188"/>
      <c r="D1392" s="189"/>
      <c r="E1392" s="190"/>
      <c r="F1392" s="191"/>
      <c r="G1392" s="192"/>
      <c r="H1392" s="193"/>
      <c r="I1392" s="193"/>
      <c r="J1392" s="194"/>
      <c r="K1392" s="195"/>
    </row>
    <row r="1393" s="50" customFormat="true" ht="13.5" hidden="false" customHeight="false" outlineLevel="0" collapsed="false">
      <c r="B1393" s="187"/>
      <c r="C1393" s="188"/>
      <c r="D1393" s="189"/>
      <c r="E1393" s="190"/>
      <c r="F1393" s="191"/>
      <c r="G1393" s="192"/>
      <c r="H1393" s="193"/>
      <c r="I1393" s="193"/>
      <c r="J1393" s="194"/>
      <c r="K1393" s="195"/>
    </row>
    <row r="1394" s="50" customFormat="true" ht="13.5" hidden="false" customHeight="false" outlineLevel="0" collapsed="false">
      <c r="B1394" s="187"/>
      <c r="C1394" s="188"/>
      <c r="D1394" s="189"/>
      <c r="E1394" s="190"/>
      <c r="F1394" s="191"/>
      <c r="G1394" s="192"/>
      <c r="H1394" s="193"/>
      <c r="I1394" s="193"/>
      <c r="J1394" s="194"/>
      <c r="K1394" s="195"/>
    </row>
    <row r="1395" s="50" customFormat="true" ht="13.5" hidden="false" customHeight="false" outlineLevel="0" collapsed="false">
      <c r="B1395" s="187"/>
      <c r="C1395" s="188"/>
      <c r="D1395" s="189"/>
      <c r="E1395" s="190"/>
      <c r="F1395" s="191"/>
      <c r="G1395" s="192"/>
      <c r="H1395" s="193"/>
      <c r="I1395" s="193"/>
      <c r="J1395" s="194"/>
      <c r="K1395" s="195"/>
    </row>
    <row r="1396" s="50" customFormat="true" ht="13.5" hidden="false" customHeight="false" outlineLevel="0" collapsed="false">
      <c r="B1396" s="187"/>
      <c r="C1396" s="188"/>
      <c r="D1396" s="189"/>
      <c r="E1396" s="190"/>
      <c r="F1396" s="191"/>
      <c r="G1396" s="192"/>
      <c r="H1396" s="193"/>
      <c r="I1396" s="193"/>
      <c r="J1396" s="194"/>
      <c r="K1396" s="195"/>
    </row>
    <row r="1397" s="50" customFormat="true" ht="13.5" hidden="false" customHeight="false" outlineLevel="0" collapsed="false">
      <c r="B1397" s="187"/>
      <c r="C1397" s="188"/>
      <c r="D1397" s="189"/>
      <c r="E1397" s="190"/>
      <c r="F1397" s="191"/>
      <c r="G1397" s="192"/>
      <c r="H1397" s="193"/>
      <c r="I1397" s="193"/>
      <c r="J1397" s="194"/>
      <c r="K1397" s="195"/>
    </row>
    <row r="1398" s="50" customFormat="true" ht="13.5" hidden="false" customHeight="false" outlineLevel="0" collapsed="false">
      <c r="B1398" s="187"/>
      <c r="C1398" s="188"/>
      <c r="D1398" s="189"/>
      <c r="E1398" s="190"/>
      <c r="F1398" s="191"/>
      <c r="G1398" s="192"/>
      <c r="H1398" s="193"/>
      <c r="I1398" s="193"/>
      <c r="J1398" s="194"/>
      <c r="K1398" s="195"/>
    </row>
    <row r="1399" s="50" customFormat="true" ht="13.5" hidden="false" customHeight="false" outlineLevel="0" collapsed="false">
      <c r="B1399" s="187"/>
      <c r="C1399" s="188"/>
      <c r="D1399" s="189"/>
      <c r="E1399" s="190"/>
      <c r="F1399" s="191"/>
      <c r="G1399" s="192"/>
      <c r="H1399" s="193"/>
      <c r="I1399" s="193"/>
      <c r="J1399" s="194"/>
      <c r="K1399" s="195"/>
    </row>
    <row r="1400" s="50" customFormat="true" ht="13.5" hidden="false" customHeight="false" outlineLevel="0" collapsed="false">
      <c r="B1400" s="187"/>
      <c r="C1400" s="188"/>
      <c r="D1400" s="189"/>
      <c r="E1400" s="190"/>
      <c r="F1400" s="191"/>
      <c r="G1400" s="192"/>
      <c r="H1400" s="193"/>
      <c r="I1400" s="193"/>
      <c r="J1400" s="194"/>
      <c r="K1400" s="195"/>
    </row>
    <row r="1401" s="50" customFormat="true" ht="13.5" hidden="false" customHeight="false" outlineLevel="0" collapsed="false">
      <c r="B1401" s="187"/>
      <c r="C1401" s="188"/>
      <c r="D1401" s="189"/>
      <c r="E1401" s="190"/>
      <c r="F1401" s="191"/>
      <c r="G1401" s="192"/>
      <c r="H1401" s="193"/>
      <c r="I1401" s="193"/>
      <c r="J1401" s="194"/>
      <c r="K1401" s="195"/>
    </row>
    <row r="1402" s="50" customFormat="true" ht="13.5" hidden="false" customHeight="false" outlineLevel="0" collapsed="false">
      <c r="B1402" s="187"/>
      <c r="C1402" s="188"/>
      <c r="D1402" s="189"/>
      <c r="E1402" s="190"/>
      <c r="F1402" s="191"/>
      <c r="G1402" s="192"/>
      <c r="H1402" s="193"/>
      <c r="I1402" s="193"/>
      <c r="J1402" s="194"/>
      <c r="K1402" s="195"/>
    </row>
    <row r="1403" s="50" customFormat="true" ht="13.5" hidden="false" customHeight="false" outlineLevel="0" collapsed="false">
      <c r="B1403" s="187"/>
      <c r="C1403" s="188"/>
      <c r="D1403" s="189"/>
      <c r="E1403" s="190"/>
      <c r="F1403" s="191"/>
      <c r="G1403" s="192"/>
      <c r="H1403" s="193"/>
      <c r="I1403" s="193"/>
      <c r="J1403" s="194"/>
      <c r="K1403" s="195"/>
    </row>
    <row r="1404" s="50" customFormat="true" ht="13.5" hidden="false" customHeight="false" outlineLevel="0" collapsed="false">
      <c r="B1404" s="187"/>
      <c r="C1404" s="188"/>
      <c r="D1404" s="189"/>
      <c r="E1404" s="190"/>
      <c r="F1404" s="191"/>
      <c r="G1404" s="192"/>
      <c r="H1404" s="193"/>
      <c r="I1404" s="193"/>
      <c r="J1404" s="194"/>
      <c r="K1404" s="195"/>
    </row>
    <row r="1405" s="50" customFormat="true" ht="13.5" hidden="false" customHeight="false" outlineLevel="0" collapsed="false">
      <c r="B1405" s="187"/>
      <c r="C1405" s="188"/>
      <c r="D1405" s="189"/>
      <c r="E1405" s="190"/>
      <c r="F1405" s="191"/>
      <c r="G1405" s="192"/>
      <c r="H1405" s="193"/>
      <c r="I1405" s="193"/>
      <c r="J1405" s="194"/>
      <c r="K1405" s="195"/>
    </row>
    <row r="1406" s="50" customFormat="true" ht="13.5" hidden="false" customHeight="false" outlineLevel="0" collapsed="false">
      <c r="B1406" s="187"/>
      <c r="C1406" s="188"/>
      <c r="D1406" s="189"/>
      <c r="E1406" s="190"/>
      <c r="F1406" s="191"/>
      <c r="G1406" s="192"/>
      <c r="H1406" s="193"/>
      <c r="I1406" s="193"/>
      <c r="J1406" s="194"/>
      <c r="K1406" s="195"/>
    </row>
    <row r="1407" s="50" customFormat="true" ht="13.5" hidden="false" customHeight="false" outlineLevel="0" collapsed="false">
      <c r="B1407" s="187"/>
      <c r="C1407" s="188"/>
      <c r="D1407" s="189"/>
      <c r="E1407" s="190"/>
      <c r="F1407" s="191"/>
      <c r="G1407" s="192"/>
      <c r="H1407" s="193"/>
      <c r="I1407" s="193"/>
      <c r="J1407" s="194"/>
      <c r="K1407" s="195"/>
    </row>
    <row r="1408" s="50" customFormat="true" ht="13.5" hidden="false" customHeight="false" outlineLevel="0" collapsed="false">
      <c r="B1408" s="187"/>
      <c r="C1408" s="188"/>
      <c r="D1408" s="189"/>
      <c r="E1408" s="190"/>
      <c r="F1408" s="191"/>
      <c r="G1408" s="192"/>
      <c r="H1408" s="193"/>
      <c r="I1408" s="193"/>
      <c r="J1408" s="194"/>
      <c r="K1408" s="195"/>
    </row>
    <row r="1409" s="50" customFormat="true" ht="13.5" hidden="false" customHeight="false" outlineLevel="0" collapsed="false">
      <c r="B1409" s="187"/>
      <c r="C1409" s="188"/>
      <c r="D1409" s="189"/>
      <c r="E1409" s="190"/>
      <c r="F1409" s="191"/>
      <c r="G1409" s="192"/>
      <c r="H1409" s="193"/>
      <c r="I1409" s="193"/>
      <c r="J1409" s="194"/>
      <c r="K1409" s="195"/>
    </row>
    <row r="1410" s="50" customFormat="true" ht="13.5" hidden="false" customHeight="false" outlineLevel="0" collapsed="false">
      <c r="B1410" s="187"/>
      <c r="C1410" s="188"/>
      <c r="D1410" s="189"/>
      <c r="E1410" s="190"/>
      <c r="F1410" s="191"/>
      <c r="G1410" s="192"/>
      <c r="H1410" s="193"/>
      <c r="I1410" s="193"/>
      <c r="J1410" s="194"/>
      <c r="K1410" s="195"/>
    </row>
    <row r="1411" s="50" customFormat="true" ht="13.5" hidden="false" customHeight="false" outlineLevel="0" collapsed="false">
      <c r="B1411" s="187"/>
      <c r="C1411" s="188"/>
      <c r="D1411" s="189"/>
      <c r="E1411" s="190"/>
      <c r="F1411" s="191"/>
      <c r="G1411" s="192"/>
      <c r="H1411" s="193"/>
      <c r="I1411" s="193"/>
      <c r="J1411" s="194"/>
      <c r="K1411" s="195"/>
    </row>
    <row r="1412" s="50" customFormat="true" ht="13.5" hidden="false" customHeight="false" outlineLevel="0" collapsed="false">
      <c r="B1412" s="187"/>
      <c r="C1412" s="188"/>
      <c r="D1412" s="189"/>
      <c r="E1412" s="190"/>
      <c r="F1412" s="191"/>
      <c r="G1412" s="192"/>
      <c r="H1412" s="193"/>
      <c r="I1412" s="193"/>
      <c r="J1412" s="194"/>
      <c r="K1412" s="195"/>
    </row>
    <row r="1413" s="50" customFormat="true" ht="13.5" hidden="false" customHeight="false" outlineLevel="0" collapsed="false">
      <c r="B1413" s="187"/>
      <c r="C1413" s="188"/>
      <c r="D1413" s="189"/>
      <c r="E1413" s="190"/>
      <c r="F1413" s="191"/>
      <c r="G1413" s="192"/>
      <c r="H1413" s="193"/>
      <c r="I1413" s="193"/>
      <c r="J1413" s="194"/>
      <c r="K1413" s="195"/>
    </row>
    <row r="1414" s="50" customFormat="true" ht="13.5" hidden="false" customHeight="false" outlineLevel="0" collapsed="false">
      <c r="B1414" s="187"/>
      <c r="C1414" s="188"/>
      <c r="D1414" s="189"/>
      <c r="E1414" s="190"/>
      <c r="F1414" s="191"/>
      <c r="G1414" s="192"/>
      <c r="H1414" s="193"/>
      <c r="I1414" s="193"/>
      <c r="J1414" s="194"/>
      <c r="K1414" s="195"/>
    </row>
    <row r="1415" s="50" customFormat="true" ht="13.5" hidden="false" customHeight="false" outlineLevel="0" collapsed="false">
      <c r="B1415" s="187"/>
      <c r="C1415" s="188"/>
      <c r="D1415" s="189"/>
      <c r="E1415" s="190"/>
      <c r="F1415" s="191"/>
      <c r="G1415" s="192"/>
      <c r="H1415" s="193"/>
      <c r="I1415" s="193"/>
      <c r="J1415" s="194"/>
      <c r="K1415" s="195"/>
    </row>
    <row r="1416" s="50" customFormat="true" ht="13.5" hidden="false" customHeight="false" outlineLevel="0" collapsed="false">
      <c r="B1416" s="187"/>
      <c r="C1416" s="188"/>
      <c r="D1416" s="189"/>
      <c r="E1416" s="190"/>
      <c r="F1416" s="191"/>
      <c r="G1416" s="192"/>
      <c r="H1416" s="193"/>
      <c r="I1416" s="193"/>
      <c r="J1416" s="194"/>
      <c r="K1416" s="195"/>
    </row>
    <row r="1417" s="50" customFormat="true" ht="13.5" hidden="false" customHeight="false" outlineLevel="0" collapsed="false">
      <c r="B1417" s="187"/>
      <c r="C1417" s="188"/>
      <c r="D1417" s="189"/>
      <c r="E1417" s="190"/>
      <c r="F1417" s="191"/>
      <c r="G1417" s="192"/>
      <c r="H1417" s="193"/>
      <c r="I1417" s="193"/>
      <c r="J1417" s="194"/>
      <c r="K1417" s="195"/>
    </row>
    <row r="1418" s="50" customFormat="true" ht="13.5" hidden="false" customHeight="false" outlineLevel="0" collapsed="false">
      <c r="B1418" s="187"/>
      <c r="C1418" s="188"/>
      <c r="D1418" s="189"/>
      <c r="E1418" s="190"/>
      <c r="F1418" s="191"/>
      <c r="G1418" s="192"/>
      <c r="H1418" s="193"/>
      <c r="I1418" s="193"/>
      <c r="J1418" s="194"/>
      <c r="K1418" s="195"/>
    </row>
    <row r="1419" s="50" customFormat="true" ht="13.5" hidden="false" customHeight="false" outlineLevel="0" collapsed="false">
      <c r="B1419" s="187"/>
      <c r="C1419" s="188"/>
      <c r="D1419" s="189"/>
      <c r="E1419" s="190"/>
      <c r="F1419" s="191"/>
      <c r="G1419" s="192"/>
      <c r="H1419" s="193"/>
      <c r="I1419" s="193"/>
      <c r="J1419" s="194"/>
      <c r="K1419" s="195"/>
    </row>
    <row r="1420" s="50" customFormat="true" ht="13.5" hidden="false" customHeight="false" outlineLevel="0" collapsed="false">
      <c r="B1420" s="187"/>
      <c r="C1420" s="188"/>
      <c r="D1420" s="189"/>
      <c r="E1420" s="190"/>
      <c r="F1420" s="191"/>
      <c r="G1420" s="192"/>
      <c r="H1420" s="193"/>
      <c r="I1420" s="193"/>
      <c r="J1420" s="194"/>
      <c r="K1420" s="195"/>
    </row>
    <row r="1421" s="50" customFormat="true" ht="13.5" hidden="false" customHeight="false" outlineLevel="0" collapsed="false">
      <c r="B1421" s="187"/>
      <c r="C1421" s="188"/>
      <c r="D1421" s="189"/>
      <c r="E1421" s="190"/>
      <c r="F1421" s="191"/>
      <c r="G1421" s="192"/>
      <c r="H1421" s="193"/>
      <c r="I1421" s="193"/>
      <c r="J1421" s="194"/>
      <c r="K1421" s="195"/>
    </row>
    <row r="1422" s="50" customFormat="true" ht="13.5" hidden="false" customHeight="false" outlineLevel="0" collapsed="false">
      <c r="B1422" s="187"/>
      <c r="C1422" s="188"/>
      <c r="D1422" s="189"/>
      <c r="E1422" s="190"/>
      <c r="F1422" s="191"/>
      <c r="G1422" s="192"/>
      <c r="H1422" s="193"/>
      <c r="I1422" s="193"/>
      <c r="J1422" s="194"/>
      <c r="K1422" s="195"/>
    </row>
    <row r="1423" s="50" customFormat="true" ht="13.5" hidden="false" customHeight="false" outlineLevel="0" collapsed="false">
      <c r="B1423" s="187"/>
      <c r="C1423" s="188"/>
      <c r="D1423" s="189"/>
      <c r="E1423" s="190"/>
      <c r="F1423" s="191"/>
      <c r="G1423" s="192"/>
      <c r="H1423" s="193"/>
      <c r="I1423" s="193"/>
      <c r="J1423" s="194"/>
      <c r="K1423" s="195"/>
    </row>
    <row r="1424" s="50" customFormat="true" ht="13.5" hidden="false" customHeight="false" outlineLevel="0" collapsed="false">
      <c r="B1424" s="187"/>
      <c r="C1424" s="188"/>
      <c r="D1424" s="189"/>
      <c r="E1424" s="190"/>
      <c r="F1424" s="191"/>
      <c r="G1424" s="192"/>
      <c r="H1424" s="193"/>
      <c r="I1424" s="193"/>
      <c r="J1424" s="194"/>
      <c r="K1424" s="195"/>
    </row>
    <row r="1425" s="50" customFormat="true" ht="13.5" hidden="false" customHeight="false" outlineLevel="0" collapsed="false">
      <c r="B1425" s="187"/>
      <c r="C1425" s="188"/>
      <c r="D1425" s="189"/>
      <c r="E1425" s="190"/>
      <c r="F1425" s="191"/>
      <c r="G1425" s="192"/>
      <c r="H1425" s="193"/>
      <c r="I1425" s="193"/>
      <c r="J1425" s="194"/>
      <c r="K1425" s="195"/>
    </row>
    <row r="1426" s="50" customFormat="true" ht="13.5" hidden="false" customHeight="false" outlineLevel="0" collapsed="false">
      <c r="B1426" s="187"/>
      <c r="C1426" s="188"/>
      <c r="D1426" s="189"/>
      <c r="E1426" s="190"/>
      <c r="F1426" s="191"/>
      <c r="G1426" s="192"/>
      <c r="H1426" s="193"/>
      <c r="I1426" s="193"/>
      <c r="J1426" s="194"/>
      <c r="K1426" s="195"/>
    </row>
    <row r="1427" s="50" customFormat="true" ht="13.5" hidden="false" customHeight="false" outlineLevel="0" collapsed="false">
      <c r="B1427" s="187"/>
      <c r="C1427" s="188"/>
      <c r="D1427" s="189"/>
      <c r="E1427" s="190"/>
      <c r="F1427" s="191"/>
      <c r="G1427" s="192"/>
      <c r="H1427" s="193"/>
      <c r="I1427" s="193"/>
      <c r="J1427" s="194"/>
      <c r="K1427" s="195"/>
    </row>
    <row r="1428" s="50" customFormat="true" ht="13.5" hidden="false" customHeight="false" outlineLevel="0" collapsed="false">
      <c r="B1428" s="187"/>
      <c r="C1428" s="188"/>
      <c r="D1428" s="189"/>
      <c r="E1428" s="190"/>
      <c r="F1428" s="191"/>
      <c r="G1428" s="192"/>
      <c r="H1428" s="193"/>
      <c r="I1428" s="193"/>
      <c r="J1428" s="194"/>
      <c r="K1428" s="195"/>
    </row>
    <row r="1429" s="50" customFormat="true" ht="13.5" hidden="false" customHeight="false" outlineLevel="0" collapsed="false">
      <c r="B1429" s="187"/>
      <c r="C1429" s="188"/>
      <c r="D1429" s="189"/>
      <c r="E1429" s="190"/>
      <c r="F1429" s="191"/>
      <c r="G1429" s="192"/>
      <c r="H1429" s="193"/>
      <c r="I1429" s="193"/>
      <c r="J1429" s="194"/>
      <c r="K1429" s="195"/>
    </row>
    <row r="1430" s="50" customFormat="true" ht="13.5" hidden="false" customHeight="false" outlineLevel="0" collapsed="false">
      <c r="B1430" s="187"/>
      <c r="C1430" s="188"/>
      <c r="D1430" s="189"/>
      <c r="E1430" s="190"/>
      <c r="F1430" s="191"/>
      <c r="G1430" s="192"/>
      <c r="H1430" s="193"/>
      <c r="I1430" s="193"/>
      <c r="J1430" s="194"/>
      <c r="K1430" s="195"/>
    </row>
    <row r="1431" s="50" customFormat="true" ht="13.5" hidden="false" customHeight="false" outlineLevel="0" collapsed="false">
      <c r="B1431" s="187"/>
      <c r="C1431" s="188"/>
      <c r="D1431" s="189"/>
      <c r="E1431" s="190"/>
      <c r="F1431" s="191"/>
      <c r="G1431" s="192"/>
      <c r="H1431" s="193"/>
      <c r="I1431" s="193"/>
      <c r="J1431" s="194"/>
      <c r="K1431" s="195"/>
    </row>
    <row r="1432" s="50" customFormat="true" ht="13.5" hidden="false" customHeight="false" outlineLevel="0" collapsed="false">
      <c r="B1432" s="187"/>
      <c r="C1432" s="188"/>
      <c r="D1432" s="189"/>
      <c r="E1432" s="190"/>
      <c r="F1432" s="191"/>
      <c r="G1432" s="192"/>
      <c r="H1432" s="193"/>
      <c r="I1432" s="193"/>
      <c r="J1432" s="194"/>
      <c r="K1432" s="195"/>
    </row>
    <row r="1433" s="50" customFormat="true" ht="13.5" hidden="false" customHeight="false" outlineLevel="0" collapsed="false">
      <c r="B1433" s="187"/>
      <c r="C1433" s="188"/>
      <c r="D1433" s="189"/>
      <c r="E1433" s="190"/>
      <c r="F1433" s="191"/>
      <c r="G1433" s="192"/>
      <c r="H1433" s="193"/>
      <c r="I1433" s="193"/>
      <c r="J1433" s="194"/>
      <c r="K1433" s="195"/>
    </row>
    <row r="1434" s="50" customFormat="true" ht="13.5" hidden="false" customHeight="false" outlineLevel="0" collapsed="false">
      <c r="B1434" s="187"/>
      <c r="C1434" s="188"/>
      <c r="D1434" s="189"/>
      <c r="E1434" s="190"/>
      <c r="F1434" s="191"/>
      <c r="G1434" s="192"/>
      <c r="H1434" s="193"/>
      <c r="I1434" s="193"/>
      <c r="J1434" s="194"/>
      <c r="K1434" s="195"/>
    </row>
    <row r="1435" s="50" customFormat="true" ht="13.5" hidden="false" customHeight="false" outlineLevel="0" collapsed="false">
      <c r="B1435" s="187"/>
      <c r="C1435" s="188"/>
      <c r="D1435" s="189"/>
      <c r="E1435" s="190"/>
      <c r="F1435" s="191"/>
      <c r="G1435" s="192"/>
      <c r="H1435" s="193"/>
      <c r="I1435" s="193"/>
      <c r="J1435" s="194"/>
      <c r="K1435" s="195"/>
    </row>
    <row r="1436" s="50" customFormat="true" ht="13.5" hidden="false" customHeight="false" outlineLevel="0" collapsed="false">
      <c r="B1436" s="187"/>
      <c r="C1436" s="188"/>
      <c r="D1436" s="189"/>
      <c r="E1436" s="190"/>
      <c r="F1436" s="191"/>
      <c r="G1436" s="192"/>
      <c r="H1436" s="193"/>
      <c r="I1436" s="193"/>
      <c r="J1436" s="194"/>
      <c r="K1436" s="195"/>
    </row>
    <row r="1437" s="50" customFormat="true" ht="13.5" hidden="false" customHeight="false" outlineLevel="0" collapsed="false">
      <c r="B1437" s="187"/>
      <c r="C1437" s="188"/>
      <c r="D1437" s="189"/>
      <c r="E1437" s="190"/>
      <c r="F1437" s="191"/>
      <c r="G1437" s="192"/>
      <c r="H1437" s="193"/>
      <c r="I1437" s="193"/>
      <c r="J1437" s="194"/>
      <c r="K1437" s="195"/>
    </row>
    <row r="1438" s="50" customFormat="true" ht="13.5" hidden="false" customHeight="false" outlineLevel="0" collapsed="false">
      <c r="B1438" s="187"/>
      <c r="C1438" s="188"/>
      <c r="D1438" s="189"/>
      <c r="E1438" s="190"/>
      <c r="F1438" s="191"/>
      <c r="G1438" s="192"/>
      <c r="H1438" s="193"/>
      <c r="I1438" s="193"/>
      <c r="J1438" s="194"/>
      <c r="K1438" s="195"/>
    </row>
    <row r="1439" s="50" customFormat="true" ht="13.5" hidden="false" customHeight="false" outlineLevel="0" collapsed="false">
      <c r="B1439" s="187"/>
      <c r="C1439" s="188"/>
      <c r="D1439" s="189"/>
      <c r="E1439" s="190"/>
      <c r="F1439" s="191"/>
      <c r="G1439" s="192"/>
      <c r="H1439" s="193"/>
      <c r="I1439" s="193"/>
      <c r="J1439" s="194"/>
      <c r="K1439" s="195"/>
    </row>
    <row r="1440" s="50" customFormat="true" ht="13.5" hidden="false" customHeight="false" outlineLevel="0" collapsed="false">
      <c r="B1440" s="187"/>
      <c r="C1440" s="188"/>
      <c r="D1440" s="189"/>
      <c r="E1440" s="190"/>
      <c r="F1440" s="191"/>
      <c r="G1440" s="192"/>
      <c r="H1440" s="193"/>
      <c r="I1440" s="193"/>
      <c r="J1440" s="194"/>
      <c r="K1440" s="195"/>
    </row>
    <row r="1441" s="50" customFormat="true" ht="13.5" hidden="false" customHeight="false" outlineLevel="0" collapsed="false">
      <c r="B1441" s="187"/>
      <c r="C1441" s="188"/>
      <c r="D1441" s="189"/>
      <c r="E1441" s="190"/>
      <c r="F1441" s="191"/>
      <c r="G1441" s="192"/>
      <c r="H1441" s="193"/>
      <c r="I1441" s="193"/>
      <c r="J1441" s="194"/>
      <c r="K1441" s="195"/>
    </row>
    <row r="1442" s="50" customFormat="true" ht="13.5" hidden="false" customHeight="false" outlineLevel="0" collapsed="false">
      <c r="B1442" s="187"/>
      <c r="C1442" s="188"/>
      <c r="D1442" s="189"/>
      <c r="E1442" s="190"/>
      <c r="F1442" s="191"/>
      <c r="G1442" s="192"/>
      <c r="H1442" s="193"/>
      <c r="I1442" s="193"/>
      <c r="J1442" s="194"/>
      <c r="K1442" s="195"/>
    </row>
    <row r="1443" s="50" customFormat="true" ht="13.5" hidden="false" customHeight="false" outlineLevel="0" collapsed="false">
      <c r="B1443" s="187"/>
      <c r="C1443" s="188"/>
      <c r="D1443" s="189"/>
      <c r="E1443" s="190"/>
      <c r="F1443" s="191"/>
      <c r="G1443" s="192"/>
      <c r="H1443" s="193"/>
      <c r="I1443" s="193"/>
      <c r="J1443" s="194"/>
      <c r="K1443" s="195"/>
    </row>
    <row r="1444" s="50" customFormat="true" ht="13.5" hidden="false" customHeight="false" outlineLevel="0" collapsed="false">
      <c r="B1444" s="187"/>
      <c r="C1444" s="188"/>
      <c r="D1444" s="189"/>
      <c r="E1444" s="190"/>
      <c r="F1444" s="191"/>
      <c r="G1444" s="192"/>
      <c r="H1444" s="193"/>
      <c r="I1444" s="193"/>
      <c r="J1444" s="194"/>
      <c r="K1444" s="195"/>
    </row>
    <row r="1445" s="50" customFormat="true" ht="13.5" hidden="false" customHeight="false" outlineLevel="0" collapsed="false">
      <c r="B1445" s="187"/>
      <c r="C1445" s="188"/>
      <c r="D1445" s="189"/>
      <c r="E1445" s="190"/>
      <c r="F1445" s="191"/>
      <c r="G1445" s="192"/>
      <c r="H1445" s="193"/>
      <c r="I1445" s="193"/>
      <c r="J1445" s="194"/>
      <c r="K1445" s="195"/>
    </row>
    <row r="1446" s="50" customFormat="true" ht="13.5" hidden="false" customHeight="false" outlineLevel="0" collapsed="false">
      <c r="B1446" s="187"/>
      <c r="C1446" s="188"/>
      <c r="D1446" s="189"/>
      <c r="E1446" s="190"/>
      <c r="F1446" s="191"/>
      <c r="G1446" s="192"/>
      <c r="H1446" s="193"/>
      <c r="I1446" s="193"/>
      <c r="J1446" s="194"/>
      <c r="K1446" s="195"/>
    </row>
    <row r="1447" s="50" customFormat="true" ht="13.5" hidden="false" customHeight="false" outlineLevel="0" collapsed="false">
      <c r="B1447" s="187"/>
      <c r="C1447" s="188"/>
      <c r="D1447" s="189"/>
      <c r="E1447" s="190"/>
      <c r="F1447" s="191"/>
      <c r="G1447" s="192"/>
      <c r="H1447" s="193"/>
      <c r="I1447" s="193"/>
      <c r="J1447" s="194"/>
      <c r="K1447" s="195"/>
    </row>
    <row r="1448" s="50" customFormat="true" ht="13.5" hidden="false" customHeight="false" outlineLevel="0" collapsed="false">
      <c r="B1448" s="187"/>
      <c r="C1448" s="188"/>
      <c r="D1448" s="189"/>
      <c r="E1448" s="190"/>
      <c r="F1448" s="191"/>
      <c r="G1448" s="192"/>
      <c r="H1448" s="193"/>
      <c r="I1448" s="193"/>
      <c r="J1448" s="194"/>
      <c r="K1448" s="195"/>
    </row>
    <row r="1449" s="50" customFormat="true" ht="13.5" hidden="false" customHeight="false" outlineLevel="0" collapsed="false">
      <c r="B1449" s="187"/>
      <c r="C1449" s="188"/>
      <c r="D1449" s="189"/>
      <c r="E1449" s="190"/>
      <c r="F1449" s="191"/>
      <c r="G1449" s="192"/>
      <c r="H1449" s="193"/>
      <c r="I1449" s="193"/>
      <c r="J1449" s="194"/>
      <c r="K1449" s="195"/>
    </row>
    <row r="1450" s="50" customFormat="true" ht="13.5" hidden="false" customHeight="false" outlineLevel="0" collapsed="false">
      <c r="B1450" s="187"/>
      <c r="C1450" s="188"/>
      <c r="D1450" s="189"/>
      <c r="E1450" s="190"/>
      <c r="F1450" s="191"/>
      <c r="G1450" s="192"/>
      <c r="H1450" s="193"/>
      <c r="I1450" s="193"/>
      <c r="J1450" s="194"/>
      <c r="K1450" s="195"/>
    </row>
    <row r="1451" s="50" customFormat="true" ht="13.5" hidden="false" customHeight="false" outlineLevel="0" collapsed="false">
      <c r="B1451" s="187"/>
      <c r="C1451" s="188"/>
      <c r="D1451" s="189"/>
      <c r="E1451" s="190"/>
      <c r="F1451" s="191"/>
      <c r="G1451" s="192"/>
      <c r="H1451" s="193"/>
      <c r="I1451" s="193"/>
      <c r="J1451" s="194"/>
      <c r="K1451" s="195"/>
    </row>
    <row r="1452" s="50" customFormat="true" ht="13.5" hidden="false" customHeight="false" outlineLevel="0" collapsed="false">
      <c r="B1452" s="187"/>
      <c r="C1452" s="188"/>
      <c r="D1452" s="189"/>
      <c r="E1452" s="190"/>
      <c r="F1452" s="191"/>
      <c r="G1452" s="192"/>
      <c r="H1452" s="193"/>
      <c r="I1452" s="193"/>
      <c r="J1452" s="194"/>
      <c r="K1452" s="195"/>
    </row>
    <row r="1453" s="50" customFormat="true" ht="13.5" hidden="false" customHeight="false" outlineLevel="0" collapsed="false">
      <c r="B1453" s="187"/>
      <c r="C1453" s="188"/>
      <c r="D1453" s="189"/>
      <c r="E1453" s="190"/>
      <c r="F1453" s="191"/>
      <c r="G1453" s="192"/>
      <c r="H1453" s="193"/>
      <c r="I1453" s="193"/>
      <c r="J1453" s="194"/>
      <c r="K1453" s="195"/>
    </row>
    <row r="1454" s="50" customFormat="true" ht="13.5" hidden="false" customHeight="false" outlineLevel="0" collapsed="false">
      <c r="B1454" s="187"/>
      <c r="C1454" s="188"/>
      <c r="D1454" s="189"/>
      <c r="E1454" s="190"/>
      <c r="F1454" s="191"/>
      <c r="G1454" s="192"/>
      <c r="H1454" s="193"/>
      <c r="I1454" s="193"/>
      <c r="J1454" s="194"/>
      <c r="K1454" s="195"/>
    </row>
    <row r="1455" s="50" customFormat="true" ht="13.5" hidden="false" customHeight="false" outlineLevel="0" collapsed="false">
      <c r="B1455" s="187"/>
      <c r="C1455" s="188"/>
      <c r="D1455" s="189"/>
      <c r="E1455" s="190"/>
      <c r="F1455" s="191"/>
      <c r="G1455" s="192"/>
      <c r="H1455" s="193"/>
      <c r="I1455" s="193"/>
      <c r="J1455" s="194"/>
      <c r="K1455" s="195"/>
    </row>
    <row r="1456" s="50" customFormat="true" ht="13.5" hidden="false" customHeight="false" outlineLevel="0" collapsed="false">
      <c r="B1456" s="187"/>
      <c r="C1456" s="188"/>
      <c r="D1456" s="189"/>
      <c r="E1456" s="190"/>
      <c r="F1456" s="191"/>
      <c r="G1456" s="192"/>
      <c r="H1456" s="193"/>
      <c r="I1456" s="193"/>
      <c r="J1456" s="194"/>
      <c r="K1456" s="195"/>
    </row>
    <row r="1457" s="50" customFormat="true" ht="13.5" hidden="false" customHeight="false" outlineLevel="0" collapsed="false">
      <c r="B1457" s="187"/>
      <c r="C1457" s="188"/>
      <c r="D1457" s="189"/>
      <c r="E1457" s="190"/>
      <c r="F1457" s="191"/>
      <c r="G1457" s="192"/>
      <c r="H1457" s="193"/>
      <c r="I1457" s="193"/>
      <c r="J1457" s="194"/>
      <c r="K1457" s="195"/>
    </row>
    <row r="1458" s="50" customFormat="true" ht="13.5" hidden="false" customHeight="false" outlineLevel="0" collapsed="false">
      <c r="B1458" s="187"/>
      <c r="C1458" s="188"/>
      <c r="D1458" s="189"/>
      <c r="E1458" s="190"/>
      <c r="F1458" s="191"/>
      <c r="G1458" s="192"/>
      <c r="H1458" s="193"/>
      <c r="I1458" s="193"/>
      <c r="J1458" s="194"/>
      <c r="K1458" s="195"/>
    </row>
    <row r="1459" s="50" customFormat="true" ht="13.5" hidden="false" customHeight="false" outlineLevel="0" collapsed="false">
      <c r="B1459" s="187"/>
      <c r="C1459" s="188"/>
      <c r="D1459" s="189"/>
      <c r="E1459" s="190"/>
      <c r="F1459" s="191"/>
      <c r="G1459" s="192"/>
      <c r="H1459" s="193"/>
      <c r="I1459" s="193"/>
      <c r="J1459" s="194"/>
      <c r="K1459" s="195"/>
    </row>
    <row r="1460" s="50" customFormat="true" ht="13.5" hidden="false" customHeight="false" outlineLevel="0" collapsed="false">
      <c r="B1460" s="187"/>
      <c r="C1460" s="188"/>
      <c r="D1460" s="189"/>
      <c r="E1460" s="190"/>
      <c r="F1460" s="191"/>
      <c r="G1460" s="192"/>
      <c r="H1460" s="193"/>
      <c r="I1460" s="193"/>
      <c r="J1460" s="194"/>
      <c r="K1460" s="195"/>
    </row>
    <row r="1461" s="50" customFormat="true" ht="13.5" hidden="false" customHeight="false" outlineLevel="0" collapsed="false">
      <c r="B1461" s="187"/>
      <c r="C1461" s="188"/>
      <c r="D1461" s="189"/>
      <c r="E1461" s="190"/>
      <c r="F1461" s="191"/>
      <c r="G1461" s="192"/>
      <c r="H1461" s="193"/>
      <c r="I1461" s="193"/>
      <c r="J1461" s="194"/>
      <c r="K1461" s="195"/>
    </row>
    <row r="1462" s="50" customFormat="true" ht="13.5" hidden="false" customHeight="false" outlineLevel="0" collapsed="false">
      <c r="B1462" s="187"/>
      <c r="C1462" s="188"/>
      <c r="D1462" s="189"/>
      <c r="E1462" s="190"/>
      <c r="F1462" s="191"/>
      <c r="G1462" s="192"/>
      <c r="H1462" s="193"/>
      <c r="I1462" s="193"/>
      <c r="J1462" s="194"/>
      <c r="K1462" s="195"/>
    </row>
    <row r="1463" s="50" customFormat="true" ht="13.5" hidden="false" customHeight="false" outlineLevel="0" collapsed="false">
      <c r="B1463" s="187"/>
      <c r="C1463" s="188"/>
      <c r="D1463" s="189"/>
      <c r="E1463" s="190"/>
      <c r="F1463" s="191"/>
      <c r="G1463" s="192"/>
      <c r="H1463" s="193"/>
      <c r="I1463" s="193"/>
      <c r="J1463" s="194"/>
      <c r="K1463" s="195"/>
    </row>
    <row r="1464" s="50" customFormat="true" ht="13.5" hidden="false" customHeight="false" outlineLevel="0" collapsed="false">
      <c r="B1464" s="187"/>
      <c r="C1464" s="188"/>
      <c r="D1464" s="189"/>
      <c r="E1464" s="190"/>
      <c r="F1464" s="191"/>
      <c r="G1464" s="192"/>
      <c r="H1464" s="193"/>
      <c r="I1464" s="193"/>
      <c r="J1464" s="194"/>
      <c r="K1464" s="195"/>
    </row>
    <row r="1465" s="50" customFormat="true" ht="13.5" hidden="false" customHeight="false" outlineLevel="0" collapsed="false">
      <c r="B1465" s="187"/>
      <c r="C1465" s="188"/>
      <c r="D1465" s="189"/>
      <c r="E1465" s="190"/>
      <c r="F1465" s="191"/>
      <c r="G1465" s="192"/>
      <c r="H1465" s="193"/>
      <c r="I1465" s="193"/>
      <c r="J1465" s="194"/>
      <c r="K1465" s="195"/>
    </row>
    <row r="1466" s="50" customFormat="true" ht="13.5" hidden="false" customHeight="false" outlineLevel="0" collapsed="false">
      <c r="B1466" s="187"/>
      <c r="C1466" s="188"/>
      <c r="D1466" s="189"/>
      <c r="E1466" s="190"/>
      <c r="F1466" s="191"/>
      <c r="G1466" s="192"/>
      <c r="H1466" s="193"/>
      <c r="I1466" s="193"/>
      <c r="J1466" s="194"/>
      <c r="K1466" s="195"/>
    </row>
    <row r="1467" s="50" customFormat="true" ht="13.5" hidden="false" customHeight="false" outlineLevel="0" collapsed="false">
      <c r="B1467" s="187"/>
      <c r="C1467" s="188"/>
      <c r="D1467" s="189"/>
      <c r="E1467" s="190"/>
      <c r="F1467" s="191"/>
      <c r="G1467" s="192"/>
      <c r="H1467" s="193"/>
      <c r="I1467" s="193"/>
      <c r="J1467" s="194"/>
      <c r="K1467" s="195"/>
    </row>
    <row r="1468" s="50" customFormat="true" ht="13.5" hidden="false" customHeight="false" outlineLevel="0" collapsed="false">
      <c r="B1468" s="187"/>
      <c r="C1468" s="188"/>
      <c r="D1468" s="189"/>
      <c r="E1468" s="190"/>
      <c r="F1468" s="191"/>
      <c r="G1468" s="192"/>
      <c r="H1468" s="193"/>
      <c r="I1468" s="193"/>
      <c r="J1468" s="194"/>
      <c r="K1468" s="195"/>
    </row>
    <row r="1469" s="50" customFormat="true" ht="13.5" hidden="false" customHeight="false" outlineLevel="0" collapsed="false">
      <c r="B1469" s="187"/>
      <c r="C1469" s="188"/>
      <c r="D1469" s="189"/>
      <c r="E1469" s="190"/>
      <c r="F1469" s="191"/>
      <c r="G1469" s="192"/>
      <c r="H1469" s="193"/>
      <c r="I1469" s="193"/>
      <c r="J1469" s="194"/>
      <c r="K1469" s="195"/>
    </row>
    <row r="1470" s="50" customFormat="true" ht="13.5" hidden="false" customHeight="false" outlineLevel="0" collapsed="false">
      <c r="B1470" s="187"/>
      <c r="C1470" s="188"/>
      <c r="D1470" s="189"/>
      <c r="E1470" s="190"/>
      <c r="F1470" s="191"/>
      <c r="G1470" s="192"/>
      <c r="H1470" s="193"/>
      <c r="I1470" s="193"/>
      <c r="J1470" s="194"/>
      <c r="K1470" s="195"/>
    </row>
    <row r="1471" s="50" customFormat="true" ht="13.5" hidden="false" customHeight="false" outlineLevel="0" collapsed="false">
      <c r="B1471" s="187"/>
      <c r="C1471" s="188"/>
      <c r="D1471" s="189"/>
      <c r="E1471" s="190"/>
      <c r="F1471" s="191"/>
      <c r="G1471" s="192"/>
      <c r="H1471" s="193"/>
      <c r="I1471" s="193"/>
      <c r="J1471" s="194"/>
      <c r="K1471" s="195"/>
    </row>
    <row r="1472" s="50" customFormat="true" ht="13.5" hidden="false" customHeight="false" outlineLevel="0" collapsed="false">
      <c r="B1472" s="187"/>
      <c r="C1472" s="188"/>
      <c r="D1472" s="189"/>
      <c r="E1472" s="190"/>
      <c r="F1472" s="191"/>
      <c r="G1472" s="192"/>
      <c r="H1472" s="193"/>
      <c r="I1472" s="193"/>
      <c r="J1472" s="194"/>
      <c r="K1472" s="195"/>
    </row>
    <row r="1473" s="50" customFormat="true" ht="13.5" hidden="false" customHeight="false" outlineLevel="0" collapsed="false">
      <c r="B1473" s="187"/>
      <c r="C1473" s="188"/>
      <c r="D1473" s="189"/>
      <c r="E1473" s="190"/>
      <c r="F1473" s="191"/>
      <c r="G1473" s="192"/>
      <c r="H1473" s="193"/>
      <c r="I1473" s="193"/>
      <c r="J1473" s="194"/>
      <c r="K1473" s="195"/>
    </row>
    <row r="1474" s="50" customFormat="true" ht="13.5" hidden="false" customHeight="false" outlineLevel="0" collapsed="false">
      <c r="B1474" s="187"/>
      <c r="C1474" s="188"/>
      <c r="D1474" s="189"/>
      <c r="E1474" s="190"/>
      <c r="F1474" s="191"/>
      <c r="G1474" s="192"/>
      <c r="H1474" s="193"/>
      <c r="I1474" s="193"/>
      <c r="J1474" s="194"/>
      <c r="K1474" s="195"/>
    </row>
    <row r="1475" s="50" customFormat="true" ht="13.5" hidden="false" customHeight="false" outlineLevel="0" collapsed="false">
      <c r="B1475" s="187"/>
      <c r="C1475" s="188"/>
      <c r="D1475" s="189"/>
      <c r="E1475" s="190"/>
      <c r="F1475" s="191"/>
      <c r="G1475" s="192"/>
      <c r="H1475" s="193"/>
      <c r="I1475" s="193"/>
      <c r="J1475" s="194"/>
      <c r="K1475" s="195"/>
    </row>
    <row r="1476" s="50" customFormat="true" ht="13.5" hidden="false" customHeight="false" outlineLevel="0" collapsed="false">
      <c r="B1476" s="187"/>
      <c r="C1476" s="188"/>
      <c r="D1476" s="189"/>
      <c r="E1476" s="190"/>
      <c r="F1476" s="191"/>
      <c r="G1476" s="192"/>
      <c r="H1476" s="193"/>
      <c r="I1476" s="193"/>
      <c r="J1476" s="194"/>
      <c r="K1476" s="195"/>
    </row>
    <row r="1477" s="50" customFormat="true" ht="13.5" hidden="false" customHeight="false" outlineLevel="0" collapsed="false">
      <c r="B1477" s="187"/>
      <c r="C1477" s="188"/>
      <c r="D1477" s="189"/>
      <c r="E1477" s="190"/>
      <c r="F1477" s="191"/>
      <c r="G1477" s="192"/>
      <c r="H1477" s="193"/>
      <c r="I1477" s="193"/>
      <c r="J1477" s="194"/>
      <c r="K1477" s="195"/>
    </row>
    <row r="1478" s="50" customFormat="true" ht="13.5" hidden="false" customHeight="false" outlineLevel="0" collapsed="false">
      <c r="B1478" s="187"/>
      <c r="C1478" s="188"/>
      <c r="D1478" s="189"/>
      <c r="E1478" s="190"/>
      <c r="F1478" s="191"/>
      <c r="G1478" s="192"/>
      <c r="H1478" s="193"/>
      <c r="I1478" s="193"/>
      <c r="J1478" s="194"/>
      <c r="K1478" s="195"/>
    </row>
    <row r="1479" s="50" customFormat="true" ht="13.5" hidden="false" customHeight="false" outlineLevel="0" collapsed="false">
      <c r="B1479" s="187"/>
      <c r="C1479" s="188"/>
      <c r="D1479" s="189"/>
      <c r="E1479" s="190"/>
      <c r="F1479" s="191"/>
      <c r="G1479" s="192"/>
      <c r="H1479" s="193"/>
      <c r="I1479" s="193"/>
      <c r="J1479" s="194"/>
      <c r="K1479" s="195"/>
    </row>
    <row r="1480" s="50" customFormat="true" ht="13.5" hidden="false" customHeight="false" outlineLevel="0" collapsed="false">
      <c r="B1480" s="187"/>
      <c r="C1480" s="188"/>
      <c r="D1480" s="189"/>
      <c r="E1480" s="190"/>
      <c r="F1480" s="191"/>
      <c r="G1480" s="192"/>
      <c r="H1480" s="193"/>
      <c r="I1480" s="193"/>
      <c r="J1480" s="194"/>
      <c r="K1480" s="195"/>
    </row>
    <row r="1481" s="50" customFormat="true" ht="13.5" hidden="false" customHeight="false" outlineLevel="0" collapsed="false">
      <c r="B1481" s="187"/>
      <c r="C1481" s="188"/>
      <c r="D1481" s="189"/>
      <c r="E1481" s="190"/>
      <c r="F1481" s="191"/>
      <c r="G1481" s="192"/>
      <c r="H1481" s="193"/>
      <c r="I1481" s="193"/>
      <c r="J1481" s="194"/>
      <c r="K1481" s="195"/>
    </row>
    <row r="1482" s="50" customFormat="true" ht="13.5" hidden="false" customHeight="false" outlineLevel="0" collapsed="false">
      <c r="B1482" s="187"/>
      <c r="C1482" s="188"/>
      <c r="D1482" s="189"/>
      <c r="E1482" s="190"/>
      <c r="F1482" s="191"/>
      <c r="G1482" s="192"/>
      <c r="H1482" s="193"/>
      <c r="I1482" s="193"/>
      <c r="J1482" s="194"/>
      <c r="K1482" s="195"/>
    </row>
    <row r="1483" s="50" customFormat="true" ht="13.5" hidden="false" customHeight="false" outlineLevel="0" collapsed="false">
      <c r="B1483" s="187"/>
      <c r="C1483" s="188"/>
      <c r="D1483" s="189"/>
      <c r="E1483" s="190"/>
      <c r="F1483" s="191"/>
      <c r="G1483" s="192"/>
      <c r="H1483" s="193"/>
      <c r="I1483" s="193"/>
      <c r="J1483" s="194"/>
      <c r="K1483" s="195"/>
    </row>
    <row r="1484" s="50" customFormat="true" ht="13.5" hidden="false" customHeight="false" outlineLevel="0" collapsed="false">
      <c r="B1484" s="187"/>
      <c r="C1484" s="188"/>
      <c r="D1484" s="189"/>
      <c r="E1484" s="190"/>
      <c r="F1484" s="191"/>
      <c r="G1484" s="192"/>
      <c r="H1484" s="193"/>
      <c r="I1484" s="193"/>
      <c r="J1484" s="194"/>
      <c r="K1484" s="195"/>
    </row>
    <row r="1485" s="50" customFormat="true" ht="13.5" hidden="false" customHeight="false" outlineLevel="0" collapsed="false">
      <c r="B1485" s="187"/>
      <c r="C1485" s="188"/>
      <c r="D1485" s="189"/>
      <c r="E1485" s="190"/>
      <c r="F1485" s="191"/>
      <c r="G1485" s="192"/>
      <c r="H1485" s="193"/>
      <c r="I1485" s="193"/>
      <c r="J1485" s="194"/>
      <c r="K1485" s="195"/>
    </row>
    <row r="1486" s="50" customFormat="true" ht="13.5" hidden="false" customHeight="false" outlineLevel="0" collapsed="false">
      <c r="B1486" s="187"/>
      <c r="C1486" s="188"/>
      <c r="D1486" s="189"/>
      <c r="E1486" s="190"/>
      <c r="F1486" s="191"/>
      <c r="G1486" s="192"/>
      <c r="H1486" s="193"/>
      <c r="I1486" s="193"/>
      <c r="J1486" s="194"/>
      <c r="K1486" s="195"/>
    </row>
    <row r="1487" s="50" customFormat="true" ht="13.5" hidden="false" customHeight="false" outlineLevel="0" collapsed="false">
      <c r="B1487" s="187"/>
      <c r="C1487" s="188"/>
      <c r="D1487" s="189"/>
      <c r="E1487" s="190"/>
      <c r="F1487" s="191"/>
      <c r="G1487" s="192"/>
      <c r="H1487" s="193"/>
      <c r="I1487" s="193"/>
      <c r="J1487" s="194"/>
      <c r="K1487" s="195"/>
    </row>
    <row r="1488" s="50" customFormat="true" ht="13.5" hidden="false" customHeight="false" outlineLevel="0" collapsed="false">
      <c r="B1488" s="187"/>
      <c r="C1488" s="188"/>
      <c r="D1488" s="189"/>
      <c r="E1488" s="190"/>
      <c r="F1488" s="191"/>
      <c r="G1488" s="192"/>
      <c r="H1488" s="193"/>
      <c r="I1488" s="193"/>
      <c r="J1488" s="194"/>
      <c r="K1488" s="195"/>
    </row>
    <row r="1489" s="50" customFormat="true" ht="13.5" hidden="false" customHeight="false" outlineLevel="0" collapsed="false">
      <c r="B1489" s="187"/>
      <c r="C1489" s="188"/>
      <c r="D1489" s="189"/>
      <c r="E1489" s="190"/>
      <c r="F1489" s="191"/>
      <c r="G1489" s="192"/>
      <c r="H1489" s="193"/>
      <c r="I1489" s="193"/>
      <c r="J1489" s="194"/>
      <c r="K1489" s="195"/>
    </row>
    <row r="1490" s="50" customFormat="true" ht="13.5" hidden="false" customHeight="false" outlineLevel="0" collapsed="false">
      <c r="B1490" s="187"/>
      <c r="C1490" s="188"/>
      <c r="D1490" s="189"/>
      <c r="E1490" s="190"/>
      <c r="F1490" s="191"/>
      <c r="G1490" s="192"/>
      <c r="H1490" s="193"/>
      <c r="I1490" s="193"/>
      <c r="J1490" s="194"/>
      <c r="K1490" s="195"/>
    </row>
    <row r="1491" s="50" customFormat="true" ht="13.5" hidden="false" customHeight="false" outlineLevel="0" collapsed="false">
      <c r="B1491" s="187"/>
      <c r="C1491" s="188"/>
      <c r="D1491" s="189"/>
      <c r="E1491" s="190"/>
      <c r="F1491" s="191"/>
      <c r="G1491" s="192"/>
      <c r="H1491" s="193"/>
      <c r="I1491" s="193"/>
      <c r="J1491" s="194"/>
      <c r="K1491" s="195"/>
    </row>
    <row r="1492" s="50" customFormat="true" ht="13.5" hidden="false" customHeight="false" outlineLevel="0" collapsed="false">
      <c r="B1492" s="187"/>
      <c r="C1492" s="188"/>
      <c r="D1492" s="189"/>
      <c r="E1492" s="190"/>
      <c r="F1492" s="191"/>
      <c r="G1492" s="192"/>
      <c r="H1492" s="193"/>
      <c r="I1492" s="193"/>
      <c r="J1492" s="194"/>
      <c r="K1492" s="195"/>
    </row>
    <row r="1493" s="50" customFormat="true" ht="13.5" hidden="false" customHeight="false" outlineLevel="0" collapsed="false">
      <c r="B1493" s="187"/>
      <c r="C1493" s="188"/>
      <c r="D1493" s="189"/>
      <c r="E1493" s="190"/>
      <c r="F1493" s="191"/>
      <c r="G1493" s="192"/>
      <c r="H1493" s="193"/>
      <c r="I1493" s="193"/>
      <c r="J1493" s="194"/>
      <c r="K1493" s="195"/>
    </row>
    <row r="1494" s="50" customFormat="true" ht="13.5" hidden="false" customHeight="false" outlineLevel="0" collapsed="false">
      <c r="B1494" s="187"/>
      <c r="C1494" s="188"/>
      <c r="D1494" s="189"/>
      <c r="E1494" s="190"/>
      <c r="F1494" s="191"/>
      <c r="G1494" s="192"/>
      <c r="H1494" s="193"/>
      <c r="I1494" s="193"/>
      <c r="J1494" s="194"/>
      <c r="K1494" s="195"/>
    </row>
    <row r="1495" s="50" customFormat="true" ht="13.5" hidden="false" customHeight="false" outlineLevel="0" collapsed="false">
      <c r="B1495" s="187"/>
      <c r="C1495" s="188"/>
      <c r="D1495" s="189"/>
      <c r="E1495" s="190"/>
      <c r="F1495" s="191"/>
      <c r="G1495" s="192"/>
      <c r="H1495" s="193"/>
      <c r="I1495" s="193"/>
      <c r="J1495" s="194"/>
      <c r="K1495" s="195"/>
    </row>
    <row r="1496" s="50" customFormat="true" ht="13.5" hidden="false" customHeight="false" outlineLevel="0" collapsed="false">
      <c r="B1496" s="187"/>
      <c r="C1496" s="188"/>
      <c r="D1496" s="189"/>
      <c r="E1496" s="190"/>
      <c r="F1496" s="191"/>
      <c r="G1496" s="192"/>
      <c r="H1496" s="193"/>
      <c r="I1496" s="193"/>
      <c r="J1496" s="194"/>
      <c r="K1496" s="195"/>
    </row>
    <row r="1497" s="50" customFormat="true" ht="13.5" hidden="false" customHeight="false" outlineLevel="0" collapsed="false">
      <c r="B1497" s="187"/>
      <c r="C1497" s="188"/>
      <c r="D1497" s="189"/>
      <c r="E1497" s="190"/>
      <c r="F1497" s="191"/>
      <c r="G1497" s="192"/>
      <c r="H1497" s="193"/>
      <c r="I1497" s="193"/>
      <c r="J1497" s="194"/>
      <c r="K1497" s="195"/>
    </row>
    <row r="1498" s="50" customFormat="true" ht="13.5" hidden="false" customHeight="false" outlineLevel="0" collapsed="false">
      <c r="B1498" s="187"/>
      <c r="C1498" s="188"/>
      <c r="D1498" s="189"/>
      <c r="E1498" s="190"/>
      <c r="F1498" s="191"/>
      <c r="G1498" s="192"/>
      <c r="H1498" s="193"/>
      <c r="I1498" s="193"/>
      <c r="J1498" s="194"/>
      <c r="K1498" s="195"/>
    </row>
    <row r="1499" s="50" customFormat="true" ht="13.5" hidden="false" customHeight="false" outlineLevel="0" collapsed="false">
      <c r="B1499" s="187"/>
      <c r="C1499" s="188"/>
      <c r="D1499" s="189"/>
      <c r="E1499" s="190"/>
      <c r="F1499" s="191"/>
      <c r="G1499" s="192"/>
      <c r="H1499" s="193"/>
      <c r="I1499" s="193"/>
      <c r="J1499" s="194"/>
      <c r="K1499" s="195"/>
    </row>
    <row r="1500" s="50" customFormat="true" ht="13.5" hidden="false" customHeight="false" outlineLevel="0" collapsed="false">
      <c r="B1500" s="187"/>
      <c r="C1500" s="188"/>
      <c r="D1500" s="189"/>
      <c r="E1500" s="190"/>
      <c r="F1500" s="191"/>
      <c r="G1500" s="192"/>
      <c r="H1500" s="193"/>
      <c r="I1500" s="193"/>
      <c r="J1500" s="194"/>
      <c r="K1500" s="195"/>
    </row>
    <row r="1501" s="50" customFormat="true" ht="13.5" hidden="false" customHeight="false" outlineLevel="0" collapsed="false">
      <c r="B1501" s="187"/>
      <c r="C1501" s="188"/>
      <c r="D1501" s="189"/>
      <c r="E1501" s="190"/>
      <c r="F1501" s="191"/>
      <c r="G1501" s="192"/>
      <c r="H1501" s="193"/>
      <c r="I1501" s="193"/>
      <c r="J1501" s="194"/>
      <c r="K1501" s="195"/>
    </row>
    <row r="1502" s="50" customFormat="true" ht="13.5" hidden="false" customHeight="false" outlineLevel="0" collapsed="false">
      <c r="B1502" s="187"/>
      <c r="C1502" s="188"/>
      <c r="D1502" s="189"/>
      <c r="E1502" s="190"/>
      <c r="F1502" s="191"/>
      <c r="G1502" s="192"/>
      <c r="H1502" s="193"/>
      <c r="I1502" s="193"/>
      <c r="J1502" s="194"/>
      <c r="K1502" s="195"/>
    </row>
    <row r="1503" s="50" customFormat="true" ht="13.5" hidden="false" customHeight="false" outlineLevel="0" collapsed="false">
      <c r="B1503" s="187"/>
      <c r="C1503" s="188"/>
      <c r="D1503" s="189"/>
      <c r="E1503" s="190"/>
      <c r="F1503" s="191"/>
      <c r="G1503" s="192"/>
      <c r="H1503" s="193"/>
      <c r="I1503" s="193"/>
      <c r="J1503" s="194"/>
      <c r="K1503" s="195"/>
    </row>
    <row r="1504" s="50" customFormat="true" ht="13.5" hidden="false" customHeight="false" outlineLevel="0" collapsed="false">
      <c r="B1504" s="187"/>
      <c r="C1504" s="188"/>
      <c r="D1504" s="189"/>
      <c r="E1504" s="190"/>
      <c r="F1504" s="191"/>
      <c r="G1504" s="192"/>
      <c r="H1504" s="193"/>
      <c r="I1504" s="193"/>
      <c r="J1504" s="194"/>
      <c r="K1504" s="195"/>
    </row>
    <row r="1505" s="50" customFormat="true" ht="13.5" hidden="false" customHeight="false" outlineLevel="0" collapsed="false">
      <c r="B1505" s="187"/>
      <c r="C1505" s="188"/>
      <c r="D1505" s="189"/>
      <c r="E1505" s="190"/>
      <c r="F1505" s="191"/>
      <c r="G1505" s="192"/>
      <c r="H1505" s="193"/>
      <c r="I1505" s="193"/>
      <c r="J1505" s="194"/>
      <c r="K1505" s="195"/>
    </row>
    <row r="1506" s="50" customFormat="true" ht="13.5" hidden="false" customHeight="false" outlineLevel="0" collapsed="false">
      <c r="B1506" s="187"/>
      <c r="C1506" s="188"/>
      <c r="D1506" s="189"/>
      <c r="E1506" s="190"/>
      <c r="F1506" s="191"/>
      <c r="G1506" s="192"/>
      <c r="H1506" s="193"/>
      <c r="I1506" s="193"/>
      <c r="J1506" s="194"/>
      <c r="K1506" s="195"/>
    </row>
    <row r="1507" s="50" customFormat="true" ht="13.5" hidden="false" customHeight="false" outlineLevel="0" collapsed="false">
      <c r="B1507" s="187"/>
      <c r="C1507" s="188"/>
      <c r="D1507" s="189"/>
      <c r="E1507" s="190"/>
      <c r="F1507" s="191"/>
      <c r="G1507" s="192"/>
      <c r="H1507" s="193"/>
      <c r="I1507" s="193"/>
      <c r="J1507" s="194"/>
      <c r="K1507" s="195"/>
    </row>
    <row r="1508" s="50" customFormat="true" ht="13.5" hidden="false" customHeight="false" outlineLevel="0" collapsed="false">
      <c r="B1508" s="187"/>
      <c r="C1508" s="188"/>
      <c r="D1508" s="189"/>
      <c r="E1508" s="190"/>
      <c r="F1508" s="191"/>
      <c r="G1508" s="192"/>
      <c r="H1508" s="193"/>
      <c r="I1508" s="193"/>
      <c r="J1508" s="194"/>
      <c r="K1508" s="195"/>
    </row>
    <row r="1509" s="50" customFormat="true" ht="13.5" hidden="false" customHeight="false" outlineLevel="0" collapsed="false">
      <c r="B1509" s="187"/>
      <c r="C1509" s="188"/>
      <c r="D1509" s="189"/>
      <c r="E1509" s="190"/>
      <c r="F1509" s="191"/>
      <c r="G1509" s="192"/>
      <c r="H1509" s="193"/>
      <c r="I1509" s="193"/>
      <c r="J1509" s="194"/>
      <c r="K1509" s="195"/>
    </row>
    <row r="1510" s="50" customFormat="true" ht="13.5" hidden="false" customHeight="false" outlineLevel="0" collapsed="false">
      <c r="B1510" s="187"/>
      <c r="C1510" s="188"/>
      <c r="D1510" s="189"/>
      <c r="E1510" s="190"/>
      <c r="F1510" s="191"/>
      <c r="G1510" s="192"/>
      <c r="H1510" s="193"/>
      <c r="I1510" s="193"/>
      <c r="J1510" s="194"/>
      <c r="K1510" s="195"/>
    </row>
    <row r="1511" s="50" customFormat="true" ht="13.5" hidden="false" customHeight="false" outlineLevel="0" collapsed="false">
      <c r="B1511" s="187"/>
      <c r="C1511" s="188"/>
      <c r="D1511" s="189"/>
      <c r="E1511" s="190"/>
      <c r="F1511" s="191"/>
      <c r="G1511" s="192"/>
      <c r="H1511" s="193"/>
      <c r="I1511" s="193"/>
      <c r="J1511" s="194"/>
      <c r="K1511" s="195"/>
    </row>
    <row r="1512" s="50" customFormat="true" ht="13.5" hidden="false" customHeight="false" outlineLevel="0" collapsed="false">
      <c r="B1512" s="187"/>
      <c r="C1512" s="188"/>
      <c r="D1512" s="189"/>
      <c r="E1512" s="190"/>
      <c r="F1512" s="191"/>
      <c r="G1512" s="192"/>
      <c r="H1512" s="193"/>
      <c r="I1512" s="193"/>
      <c r="J1512" s="194"/>
      <c r="K1512" s="195"/>
    </row>
    <row r="1513" s="50" customFormat="true" ht="13.5" hidden="false" customHeight="false" outlineLevel="0" collapsed="false">
      <c r="B1513" s="187"/>
      <c r="C1513" s="188"/>
      <c r="D1513" s="189"/>
      <c r="E1513" s="190"/>
      <c r="F1513" s="191"/>
      <c r="G1513" s="192"/>
      <c r="H1513" s="193"/>
      <c r="I1513" s="193"/>
      <c r="J1513" s="194"/>
      <c r="K1513" s="195"/>
    </row>
    <row r="1514" s="50" customFormat="true" ht="13.5" hidden="false" customHeight="false" outlineLevel="0" collapsed="false">
      <c r="B1514" s="187"/>
      <c r="C1514" s="188"/>
      <c r="D1514" s="189"/>
      <c r="E1514" s="190"/>
      <c r="F1514" s="191"/>
      <c r="G1514" s="192"/>
      <c r="H1514" s="193"/>
      <c r="I1514" s="193"/>
      <c r="J1514" s="194"/>
      <c r="K1514" s="195"/>
    </row>
    <row r="1515" s="50" customFormat="true" ht="13.5" hidden="false" customHeight="false" outlineLevel="0" collapsed="false">
      <c r="B1515" s="187"/>
      <c r="C1515" s="188"/>
      <c r="D1515" s="189"/>
      <c r="E1515" s="190"/>
      <c r="F1515" s="191"/>
      <c r="G1515" s="192"/>
      <c r="H1515" s="193"/>
      <c r="I1515" s="193"/>
      <c r="J1515" s="194"/>
      <c r="K1515" s="195"/>
    </row>
    <row r="1516" s="50" customFormat="true" ht="13.5" hidden="false" customHeight="false" outlineLevel="0" collapsed="false">
      <c r="B1516" s="187"/>
      <c r="C1516" s="188"/>
      <c r="D1516" s="189"/>
      <c r="E1516" s="190"/>
      <c r="F1516" s="191"/>
      <c r="G1516" s="192"/>
      <c r="H1516" s="193"/>
      <c r="I1516" s="193"/>
      <c r="J1516" s="194"/>
      <c r="K1516" s="195"/>
    </row>
    <row r="1517" s="50" customFormat="true" ht="13.5" hidden="false" customHeight="false" outlineLevel="0" collapsed="false">
      <c r="B1517" s="187"/>
      <c r="C1517" s="188"/>
      <c r="D1517" s="189"/>
      <c r="E1517" s="190"/>
      <c r="F1517" s="191"/>
      <c r="G1517" s="192"/>
      <c r="H1517" s="193"/>
      <c r="I1517" s="193"/>
      <c r="J1517" s="194"/>
      <c r="K1517" s="195"/>
    </row>
    <row r="1518" s="50" customFormat="true" ht="13.5" hidden="false" customHeight="false" outlineLevel="0" collapsed="false">
      <c r="B1518" s="187"/>
      <c r="C1518" s="188"/>
      <c r="D1518" s="189"/>
      <c r="E1518" s="190"/>
      <c r="F1518" s="191"/>
      <c r="G1518" s="192"/>
      <c r="H1518" s="193"/>
      <c r="I1518" s="193"/>
      <c r="J1518" s="194"/>
      <c r="K1518" s="195"/>
    </row>
    <row r="1519" s="50" customFormat="true" ht="13.5" hidden="false" customHeight="false" outlineLevel="0" collapsed="false">
      <c r="B1519" s="187"/>
      <c r="C1519" s="188"/>
      <c r="D1519" s="189"/>
      <c r="E1519" s="190"/>
      <c r="F1519" s="191"/>
      <c r="G1519" s="192"/>
      <c r="H1519" s="193"/>
      <c r="I1519" s="193"/>
      <c r="J1519" s="194"/>
      <c r="K1519" s="195"/>
    </row>
    <row r="1520" s="50" customFormat="true" ht="13.5" hidden="false" customHeight="false" outlineLevel="0" collapsed="false">
      <c r="B1520" s="187"/>
      <c r="C1520" s="188"/>
      <c r="D1520" s="189"/>
      <c r="E1520" s="190"/>
      <c r="F1520" s="191"/>
      <c r="G1520" s="192"/>
      <c r="H1520" s="193"/>
      <c r="I1520" s="193"/>
      <c r="J1520" s="194"/>
      <c r="K1520" s="195"/>
    </row>
    <row r="1521" s="50" customFormat="true" ht="13.5" hidden="false" customHeight="false" outlineLevel="0" collapsed="false">
      <c r="B1521" s="187"/>
      <c r="C1521" s="188"/>
      <c r="D1521" s="189"/>
      <c r="E1521" s="190"/>
      <c r="F1521" s="191"/>
      <c r="G1521" s="192"/>
      <c r="H1521" s="193"/>
      <c r="I1521" s="193"/>
      <c r="J1521" s="194"/>
      <c r="K1521" s="195"/>
    </row>
    <row r="1522" s="50" customFormat="true" ht="13.5" hidden="false" customHeight="false" outlineLevel="0" collapsed="false">
      <c r="B1522" s="187"/>
      <c r="C1522" s="188"/>
      <c r="D1522" s="189"/>
      <c r="E1522" s="190"/>
      <c r="F1522" s="191"/>
      <c r="G1522" s="192"/>
      <c r="H1522" s="193"/>
      <c r="I1522" s="193"/>
      <c r="J1522" s="194"/>
      <c r="K1522" s="195"/>
    </row>
    <row r="1523" s="50" customFormat="true" ht="13.5" hidden="false" customHeight="false" outlineLevel="0" collapsed="false">
      <c r="B1523" s="187"/>
      <c r="C1523" s="188"/>
      <c r="D1523" s="189"/>
      <c r="E1523" s="190"/>
      <c r="F1523" s="191"/>
      <c r="G1523" s="192"/>
      <c r="H1523" s="193"/>
      <c r="I1523" s="193"/>
      <c r="J1523" s="194"/>
      <c r="K1523" s="195"/>
    </row>
    <row r="1524" s="50" customFormat="true" ht="13.5" hidden="false" customHeight="false" outlineLevel="0" collapsed="false">
      <c r="B1524" s="187"/>
      <c r="C1524" s="188"/>
      <c r="D1524" s="189"/>
      <c r="E1524" s="190"/>
      <c r="F1524" s="191"/>
      <c r="G1524" s="192"/>
      <c r="H1524" s="193"/>
      <c r="I1524" s="193"/>
      <c r="J1524" s="194"/>
      <c r="K1524" s="195"/>
    </row>
    <row r="1525" s="50" customFormat="true" ht="13.5" hidden="false" customHeight="false" outlineLevel="0" collapsed="false">
      <c r="B1525" s="187"/>
      <c r="C1525" s="188"/>
      <c r="D1525" s="189"/>
      <c r="E1525" s="190"/>
      <c r="F1525" s="191"/>
      <c r="G1525" s="192"/>
      <c r="H1525" s="193"/>
      <c r="I1525" s="193"/>
      <c r="J1525" s="194"/>
      <c r="K1525" s="195"/>
    </row>
    <row r="1526" s="50" customFormat="true" ht="13.5" hidden="false" customHeight="false" outlineLevel="0" collapsed="false">
      <c r="B1526" s="187"/>
      <c r="C1526" s="188"/>
      <c r="D1526" s="189"/>
      <c r="E1526" s="190"/>
      <c r="F1526" s="191"/>
      <c r="G1526" s="192"/>
      <c r="H1526" s="193"/>
      <c r="I1526" s="193"/>
      <c r="J1526" s="194"/>
      <c r="K1526" s="195"/>
    </row>
    <row r="1527" s="50" customFormat="true" ht="13.5" hidden="false" customHeight="false" outlineLevel="0" collapsed="false">
      <c r="B1527" s="187"/>
      <c r="C1527" s="188"/>
      <c r="D1527" s="189"/>
      <c r="E1527" s="190"/>
      <c r="F1527" s="191"/>
      <c r="G1527" s="192"/>
      <c r="H1527" s="193"/>
      <c r="I1527" s="193"/>
      <c r="J1527" s="194"/>
      <c r="K1527" s="195"/>
    </row>
    <row r="1528" s="50" customFormat="true" ht="13.5" hidden="false" customHeight="false" outlineLevel="0" collapsed="false">
      <c r="B1528" s="187"/>
      <c r="C1528" s="188"/>
      <c r="D1528" s="189"/>
      <c r="E1528" s="190"/>
      <c r="F1528" s="191"/>
      <c r="G1528" s="192"/>
      <c r="H1528" s="193"/>
      <c r="I1528" s="193"/>
      <c r="J1528" s="194"/>
      <c r="K1528" s="195"/>
    </row>
    <row r="1529" s="50" customFormat="true" ht="13.5" hidden="false" customHeight="false" outlineLevel="0" collapsed="false">
      <c r="B1529" s="187"/>
      <c r="C1529" s="188"/>
      <c r="D1529" s="189"/>
      <c r="E1529" s="190"/>
      <c r="F1529" s="191"/>
      <c r="G1529" s="192"/>
      <c r="H1529" s="193"/>
      <c r="I1529" s="193"/>
      <c r="J1529" s="194"/>
      <c r="K1529" s="195"/>
    </row>
    <row r="1530" s="50" customFormat="true" ht="13.5" hidden="false" customHeight="false" outlineLevel="0" collapsed="false">
      <c r="B1530" s="187"/>
      <c r="C1530" s="188"/>
      <c r="D1530" s="189"/>
      <c r="E1530" s="190"/>
      <c r="F1530" s="191"/>
      <c r="G1530" s="192"/>
      <c r="H1530" s="193"/>
      <c r="I1530" s="193"/>
      <c r="J1530" s="194"/>
      <c r="K1530" s="195"/>
    </row>
    <row r="1531" s="50" customFormat="true" ht="13.5" hidden="false" customHeight="false" outlineLevel="0" collapsed="false">
      <c r="B1531" s="187"/>
      <c r="C1531" s="188"/>
      <c r="D1531" s="189"/>
      <c r="E1531" s="190"/>
      <c r="F1531" s="191"/>
      <c r="G1531" s="192"/>
      <c r="H1531" s="193"/>
      <c r="I1531" s="193"/>
      <c r="J1531" s="194"/>
      <c r="K1531" s="195"/>
    </row>
    <row r="1532" s="50" customFormat="true" ht="13.5" hidden="false" customHeight="false" outlineLevel="0" collapsed="false">
      <c r="B1532" s="187"/>
      <c r="C1532" s="188"/>
      <c r="D1532" s="189"/>
      <c r="E1532" s="190"/>
      <c r="F1532" s="191"/>
      <c r="G1532" s="192"/>
      <c r="H1532" s="193"/>
      <c r="I1532" s="193"/>
      <c r="J1532" s="194"/>
      <c r="K1532" s="195"/>
    </row>
    <row r="1533" s="50" customFormat="true" ht="13.5" hidden="false" customHeight="false" outlineLevel="0" collapsed="false">
      <c r="B1533" s="187"/>
      <c r="C1533" s="188"/>
      <c r="D1533" s="189"/>
      <c r="E1533" s="190"/>
      <c r="F1533" s="191"/>
      <c r="G1533" s="192"/>
      <c r="H1533" s="193"/>
      <c r="I1533" s="193"/>
      <c r="J1533" s="194"/>
      <c r="K1533" s="195"/>
    </row>
    <row r="1534" s="50" customFormat="true" ht="13.5" hidden="false" customHeight="false" outlineLevel="0" collapsed="false">
      <c r="B1534" s="187"/>
      <c r="C1534" s="188"/>
      <c r="D1534" s="189"/>
      <c r="E1534" s="190"/>
      <c r="F1534" s="191"/>
      <c r="G1534" s="192"/>
      <c r="H1534" s="193"/>
      <c r="I1534" s="193"/>
      <c r="J1534" s="194"/>
      <c r="K1534" s="195"/>
    </row>
    <row r="1535" s="50" customFormat="true" ht="13.5" hidden="false" customHeight="false" outlineLevel="0" collapsed="false">
      <c r="B1535" s="187"/>
      <c r="C1535" s="188"/>
      <c r="D1535" s="189"/>
      <c r="E1535" s="190"/>
      <c r="F1535" s="191"/>
      <c r="G1535" s="192"/>
      <c r="H1535" s="193"/>
      <c r="I1535" s="193"/>
      <c r="J1535" s="194"/>
      <c r="K1535" s="195"/>
    </row>
    <row r="1536" s="50" customFormat="true" ht="13.5" hidden="false" customHeight="false" outlineLevel="0" collapsed="false">
      <c r="B1536" s="187"/>
      <c r="C1536" s="188"/>
      <c r="D1536" s="189"/>
      <c r="E1536" s="190"/>
      <c r="F1536" s="191"/>
      <c r="G1536" s="192"/>
      <c r="H1536" s="193"/>
      <c r="I1536" s="193"/>
      <c r="J1536" s="194"/>
      <c r="K1536" s="195"/>
    </row>
    <row r="1537" s="50" customFormat="true" ht="13.5" hidden="false" customHeight="false" outlineLevel="0" collapsed="false">
      <c r="B1537" s="187"/>
      <c r="C1537" s="188"/>
      <c r="D1537" s="189"/>
      <c r="E1537" s="190"/>
      <c r="F1537" s="191"/>
      <c r="G1537" s="192"/>
      <c r="H1537" s="193"/>
      <c r="I1537" s="193"/>
      <c r="J1537" s="194"/>
      <c r="K1537" s="195"/>
    </row>
    <row r="1538" s="50" customFormat="true" ht="13.5" hidden="false" customHeight="false" outlineLevel="0" collapsed="false">
      <c r="B1538" s="187"/>
      <c r="C1538" s="188"/>
      <c r="D1538" s="189"/>
      <c r="E1538" s="190"/>
      <c r="F1538" s="191"/>
      <c r="G1538" s="192"/>
      <c r="H1538" s="193"/>
      <c r="I1538" s="193"/>
      <c r="J1538" s="194"/>
      <c r="K1538" s="195"/>
    </row>
    <row r="1539" s="50" customFormat="true" ht="13.5" hidden="false" customHeight="false" outlineLevel="0" collapsed="false">
      <c r="B1539" s="187"/>
      <c r="C1539" s="188"/>
      <c r="D1539" s="189"/>
      <c r="E1539" s="190"/>
      <c r="F1539" s="191"/>
      <c r="G1539" s="192"/>
      <c r="H1539" s="193"/>
      <c r="I1539" s="193"/>
      <c r="J1539" s="194"/>
      <c r="K1539" s="195"/>
    </row>
    <row r="1540" s="50" customFormat="true" ht="13.5" hidden="false" customHeight="false" outlineLevel="0" collapsed="false">
      <c r="B1540" s="187"/>
      <c r="C1540" s="188"/>
      <c r="D1540" s="189"/>
      <c r="E1540" s="190"/>
      <c r="F1540" s="191"/>
      <c r="G1540" s="192"/>
      <c r="H1540" s="193"/>
      <c r="I1540" s="193"/>
      <c r="J1540" s="194"/>
      <c r="K1540" s="195"/>
    </row>
    <row r="1541" s="50" customFormat="true" ht="13.5" hidden="false" customHeight="false" outlineLevel="0" collapsed="false">
      <c r="B1541" s="187"/>
      <c r="C1541" s="188"/>
      <c r="D1541" s="189"/>
      <c r="E1541" s="190"/>
      <c r="F1541" s="191"/>
      <c r="G1541" s="192"/>
      <c r="H1541" s="193"/>
      <c r="I1541" s="193"/>
      <c r="J1541" s="194"/>
      <c r="K1541" s="195"/>
    </row>
    <row r="1542" s="50" customFormat="true" ht="13.5" hidden="false" customHeight="false" outlineLevel="0" collapsed="false">
      <c r="B1542" s="187"/>
      <c r="C1542" s="188"/>
      <c r="D1542" s="189"/>
      <c r="E1542" s="190"/>
      <c r="F1542" s="191"/>
      <c r="G1542" s="192"/>
      <c r="H1542" s="193"/>
      <c r="I1542" s="193"/>
      <c r="J1542" s="194"/>
      <c r="K1542" s="195"/>
    </row>
    <row r="1543" s="50" customFormat="true" ht="13.5" hidden="false" customHeight="false" outlineLevel="0" collapsed="false">
      <c r="B1543" s="187"/>
      <c r="C1543" s="188"/>
      <c r="D1543" s="189"/>
      <c r="E1543" s="190"/>
      <c r="F1543" s="191"/>
      <c r="G1543" s="192"/>
      <c r="H1543" s="193"/>
      <c r="I1543" s="193"/>
      <c r="J1543" s="194"/>
      <c r="K1543" s="195"/>
    </row>
    <row r="1544" s="50" customFormat="true" ht="13.5" hidden="false" customHeight="false" outlineLevel="0" collapsed="false">
      <c r="B1544" s="187"/>
      <c r="C1544" s="188"/>
      <c r="D1544" s="189"/>
      <c r="E1544" s="190"/>
      <c r="F1544" s="191"/>
      <c r="G1544" s="192"/>
      <c r="H1544" s="193"/>
      <c r="I1544" s="193"/>
      <c r="J1544" s="194"/>
      <c r="K1544" s="195"/>
    </row>
    <row r="1545" s="50" customFormat="true" ht="13.5" hidden="false" customHeight="false" outlineLevel="0" collapsed="false">
      <c r="B1545" s="187"/>
      <c r="C1545" s="188"/>
      <c r="D1545" s="189"/>
      <c r="E1545" s="190"/>
      <c r="F1545" s="191"/>
      <c r="G1545" s="192"/>
      <c r="H1545" s="193"/>
      <c r="I1545" s="193"/>
      <c r="J1545" s="194"/>
      <c r="K1545" s="195"/>
    </row>
    <row r="1546" s="50" customFormat="true" ht="13.5" hidden="false" customHeight="false" outlineLevel="0" collapsed="false">
      <c r="B1546" s="187"/>
      <c r="C1546" s="188"/>
      <c r="D1546" s="189"/>
      <c r="E1546" s="190"/>
      <c r="F1546" s="191"/>
      <c r="G1546" s="192"/>
      <c r="H1546" s="193"/>
      <c r="I1546" s="193"/>
      <c r="J1546" s="194"/>
      <c r="K1546" s="195"/>
    </row>
    <row r="1547" s="50" customFormat="true" ht="13.5" hidden="false" customHeight="false" outlineLevel="0" collapsed="false">
      <c r="B1547" s="187"/>
      <c r="C1547" s="188"/>
      <c r="D1547" s="189"/>
      <c r="E1547" s="190"/>
      <c r="F1547" s="191"/>
      <c r="G1547" s="192"/>
      <c r="H1547" s="193"/>
      <c r="I1547" s="193"/>
      <c r="J1547" s="194"/>
      <c r="K1547" s="195"/>
    </row>
    <row r="1548" s="50" customFormat="true" ht="13.5" hidden="false" customHeight="false" outlineLevel="0" collapsed="false">
      <c r="B1548" s="187"/>
      <c r="C1548" s="188"/>
      <c r="D1548" s="189"/>
      <c r="E1548" s="190"/>
      <c r="F1548" s="191"/>
      <c r="G1548" s="192"/>
      <c r="H1548" s="193"/>
      <c r="I1548" s="193"/>
      <c r="J1548" s="194"/>
      <c r="K1548" s="195"/>
    </row>
    <row r="1549" s="50" customFormat="true" ht="13.5" hidden="false" customHeight="false" outlineLevel="0" collapsed="false">
      <c r="B1549" s="187"/>
      <c r="C1549" s="188"/>
      <c r="D1549" s="189"/>
      <c r="E1549" s="190"/>
      <c r="F1549" s="191"/>
      <c r="G1549" s="192"/>
      <c r="H1549" s="193"/>
      <c r="I1549" s="193"/>
      <c r="J1549" s="194"/>
      <c r="K1549" s="195"/>
    </row>
    <row r="1550" s="50" customFormat="true" ht="13.5" hidden="false" customHeight="false" outlineLevel="0" collapsed="false">
      <c r="B1550" s="187"/>
      <c r="C1550" s="188"/>
      <c r="D1550" s="189"/>
      <c r="E1550" s="190"/>
      <c r="F1550" s="191"/>
      <c r="G1550" s="192"/>
      <c r="H1550" s="193"/>
      <c r="I1550" s="193"/>
      <c r="J1550" s="194"/>
      <c r="K1550" s="195"/>
    </row>
    <row r="1551" s="50" customFormat="true" ht="13.5" hidden="false" customHeight="false" outlineLevel="0" collapsed="false">
      <c r="B1551" s="187"/>
      <c r="C1551" s="188"/>
      <c r="D1551" s="189"/>
      <c r="E1551" s="190"/>
      <c r="F1551" s="191"/>
      <c r="G1551" s="192"/>
      <c r="H1551" s="193"/>
      <c r="I1551" s="193"/>
      <c r="J1551" s="194"/>
      <c r="K1551" s="195"/>
    </row>
    <row r="1552" s="50" customFormat="true" ht="13.5" hidden="false" customHeight="false" outlineLevel="0" collapsed="false">
      <c r="B1552" s="187"/>
      <c r="C1552" s="188"/>
      <c r="D1552" s="189"/>
      <c r="E1552" s="190"/>
      <c r="F1552" s="191"/>
      <c r="G1552" s="192"/>
      <c r="H1552" s="193"/>
      <c r="I1552" s="193"/>
      <c r="J1552" s="194"/>
      <c r="K1552" s="195"/>
    </row>
    <row r="1553" s="50" customFormat="true" ht="13.5" hidden="false" customHeight="false" outlineLevel="0" collapsed="false">
      <c r="B1553" s="187"/>
      <c r="C1553" s="188"/>
      <c r="D1553" s="189"/>
      <c r="E1553" s="190"/>
      <c r="F1553" s="191"/>
      <c r="G1553" s="192"/>
      <c r="H1553" s="193"/>
      <c r="I1553" s="193"/>
      <c r="J1553" s="194"/>
      <c r="K1553" s="195"/>
    </row>
    <row r="1554" s="50" customFormat="true" ht="13.5" hidden="false" customHeight="false" outlineLevel="0" collapsed="false">
      <c r="B1554" s="187"/>
      <c r="C1554" s="188"/>
      <c r="D1554" s="189"/>
      <c r="E1554" s="190"/>
      <c r="F1554" s="191"/>
      <c r="G1554" s="192"/>
      <c r="H1554" s="193"/>
      <c r="I1554" s="193"/>
      <c r="J1554" s="194"/>
      <c r="K1554" s="195"/>
    </row>
    <row r="1555" s="50" customFormat="true" ht="13.5" hidden="false" customHeight="false" outlineLevel="0" collapsed="false">
      <c r="B1555" s="187"/>
      <c r="C1555" s="188"/>
      <c r="D1555" s="189"/>
      <c r="E1555" s="190"/>
      <c r="F1555" s="191"/>
      <c r="G1555" s="192"/>
      <c r="H1555" s="193"/>
      <c r="I1555" s="193"/>
      <c r="J1555" s="194"/>
      <c r="K1555" s="195"/>
    </row>
    <row r="1556" s="50" customFormat="true" ht="13.5" hidden="false" customHeight="false" outlineLevel="0" collapsed="false">
      <c r="B1556" s="187"/>
      <c r="C1556" s="188"/>
      <c r="D1556" s="189"/>
      <c r="E1556" s="190"/>
      <c r="F1556" s="191"/>
      <c r="G1556" s="192"/>
      <c r="H1556" s="193"/>
      <c r="I1556" s="193"/>
      <c r="J1556" s="194"/>
      <c r="K1556" s="195"/>
    </row>
    <row r="1557" s="50" customFormat="true" ht="13.5" hidden="false" customHeight="false" outlineLevel="0" collapsed="false">
      <c r="B1557" s="187"/>
      <c r="C1557" s="188"/>
      <c r="D1557" s="189"/>
      <c r="E1557" s="190"/>
      <c r="F1557" s="191"/>
      <c r="G1557" s="192"/>
      <c r="H1557" s="193"/>
      <c r="I1557" s="193"/>
      <c r="J1557" s="194"/>
      <c r="K1557" s="195"/>
    </row>
    <row r="1558" s="50" customFormat="true" ht="13.5" hidden="false" customHeight="false" outlineLevel="0" collapsed="false">
      <c r="B1558" s="187"/>
      <c r="C1558" s="188"/>
      <c r="D1558" s="189"/>
      <c r="E1558" s="190"/>
      <c r="F1558" s="191"/>
      <c r="G1558" s="192"/>
      <c r="H1558" s="193"/>
      <c r="I1558" s="193"/>
      <c r="J1558" s="194"/>
      <c r="K1558" s="195"/>
    </row>
    <row r="1559" s="50" customFormat="true" ht="13.5" hidden="false" customHeight="false" outlineLevel="0" collapsed="false">
      <c r="B1559" s="187"/>
      <c r="C1559" s="188"/>
      <c r="D1559" s="189"/>
      <c r="E1559" s="190"/>
      <c r="F1559" s="191"/>
      <c r="G1559" s="192"/>
      <c r="H1559" s="193"/>
      <c r="I1559" s="193"/>
      <c r="J1559" s="194"/>
      <c r="K1559" s="195"/>
    </row>
    <row r="1560" s="50" customFormat="true" ht="13.5" hidden="false" customHeight="false" outlineLevel="0" collapsed="false">
      <c r="B1560" s="187"/>
      <c r="C1560" s="188"/>
      <c r="D1560" s="189"/>
      <c r="E1560" s="190"/>
      <c r="F1560" s="191"/>
      <c r="G1560" s="192"/>
      <c r="H1560" s="193"/>
      <c r="I1560" s="193"/>
      <c r="J1560" s="194"/>
      <c r="K1560" s="195"/>
    </row>
    <row r="1561" s="50" customFormat="true" ht="13.5" hidden="false" customHeight="false" outlineLevel="0" collapsed="false">
      <c r="B1561" s="187"/>
      <c r="C1561" s="188"/>
      <c r="D1561" s="189"/>
      <c r="E1561" s="190"/>
      <c r="F1561" s="191"/>
      <c r="G1561" s="192"/>
      <c r="H1561" s="193"/>
      <c r="I1561" s="193"/>
      <c r="J1561" s="194"/>
      <c r="K1561" s="195"/>
    </row>
    <row r="1562" s="50" customFormat="true" ht="13.5" hidden="false" customHeight="false" outlineLevel="0" collapsed="false">
      <c r="B1562" s="187"/>
      <c r="C1562" s="188"/>
      <c r="D1562" s="189"/>
      <c r="E1562" s="190"/>
      <c r="F1562" s="191"/>
      <c r="G1562" s="192"/>
      <c r="H1562" s="193"/>
      <c r="I1562" s="193"/>
      <c r="J1562" s="194"/>
      <c r="K1562" s="195"/>
    </row>
    <row r="1563" s="50" customFormat="true" ht="13.5" hidden="false" customHeight="false" outlineLevel="0" collapsed="false">
      <c r="B1563" s="187"/>
      <c r="C1563" s="188"/>
      <c r="D1563" s="189"/>
      <c r="E1563" s="190"/>
      <c r="F1563" s="191"/>
      <c r="G1563" s="192"/>
      <c r="H1563" s="193"/>
      <c r="I1563" s="193"/>
      <c r="J1563" s="194"/>
      <c r="K1563" s="195"/>
    </row>
    <row r="1564" s="50" customFormat="true" ht="13.5" hidden="false" customHeight="false" outlineLevel="0" collapsed="false">
      <c r="B1564" s="187"/>
      <c r="C1564" s="188"/>
      <c r="D1564" s="189"/>
      <c r="E1564" s="190"/>
      <c r="F1564" s="191"/>
      <c r="G1564" s="192"/>
      <c r="H1564" s="193"/>
      <c r="I1564" s="193"/>
      <c r="J1564" s="194"/>
      <c r="K1564" s="195"/>
    </row>
    <row r="1565" s="50" customFormat="true" ht="13.5" hidden="false" customHeight="false" outlineLevel="0" collapsed="false">
      <c r="B1565" s="187"/>
      <c r="C1565" s="188"/>
      <c r="D1565" s="189"/>
      <c r="E1565" s="190"/>
      <c r="F1565" s="191"/>
      <c r="G1565" s="192"/>
      <c r="H1565" s="193"/>
      <c r="I1565" s="193"/>
      <c r="J1565" s="194"/>
      <c r="K1565" s="195"/>
    </row>
    <row r="1566" s="50" customFormat="true" ht="13.5" hidden="false" customHeight="false" outlineLevel="0" collapsed="false">
      <c r="B1566" s="187"/>
      <c r="C1566" s="188"/>
      <c r="D1566" s="189"/>
      <c r="E1566" s="190"/>
      <c r="F1566" s="191"/>
      <c r="G1566" s="192"/>
      <c r="H1566" s="193"/>
      <c r="I1566" s="193"/>
      <c r="J1566" s="194"/>
      <c r="K1566" s="195"/>
    </row>
    <row r="1567" s="50" customFormat="true" ht="13.5" hidden="false" customHeight="false" outlineLevel="0" collapsed="false">
      <c r="B1567" s="187"/>
      <c r="C1567" s="188"/>
      <c r="D1567" s="189"/>
      <c r="E1567" s="190"/>
      <c r="F1567" s="191"/>
      <c r="G1567" s="192"/>
      <c r="H1567" s="193"/>
      <c r="I1567" s="193"/>
      <c r="J1567" s="194"/>
      <c r="K1567" s="195"/>
    </row>
    <row r="1568" s="50" customFormat="true" ht="13.5" hidden="false" customHeight="false" outlineLevel="0" collapsed="false">
      <c r="B1568" s="187"/>
      <c r="C1568" s="188"/>
      <c r="D1568" s="189"/>
      <c r="E1568" s="190"/>
      <c r="F1568" s="191"/>
      <c r="G1568" s="192"/>
      <c r="H1568" s="193"/>
      <c r="I1568" s="193"/>
      <c r="J1568" s="194"/>
      <c r="K1568" s="195"/>
    </row>
    <row r="1569" s="50" customFormat="true" ht="13.5" hidden="false" customHeight="false" outlineLevel="0" collapsed="false">
      <c r="B1569" s="187"/>
      <c r="C1569" s="188"/>
      <c r="D1569" s="189"/>
      <c r="E1569" s="190"/>
      <c r="F1569" s="191"/>
      <c r="G1569" s="192"/>
      <c r="H1569" s="193"/>
      <c r="I1569" s="193"/>
      <c r="J1569" s="194"/>
      <c r="K1569" s="195"/>
    </row>
    <row r="1570" s="50" customFormat="true" ht="13.5" hidden="false" customHeight="false" outlineLevel="0" collapsed="false">
      <c r="B1570" s="187"/>
      <c r="C1570" s="188"/>
      <c r="D1570" s="189"/>
      <c r="E1570" s="190"/>
      <c r="F1570" s="191"/>
      <c r="G1570" s="192"/>
      <c r="H1570" s="193"/>
      <c r="I1570" s="193"/>
      <c r="J1570" s="194"/>
      <c r="K1570" s="195"/>
    </row>
    <row r="1571" s="50" customFormat="true" ht="13.5" hidden="false" customHeight="false" outlineLevel="0" collapsed="false">
      <c r="B1571" s="187"/>
      <c r="C1571" s="188"/>
      <c r="D1571" s="189"/>
      <c r="E1571" s="190"/>
      <c r="F1571" s="191"/>
      <c r="G1571" s="192"/>
      <c r="H1571" s="193"/>
      <c r="I1571" s="193"/>
      <c r="J1571" s="194"/>
      <c r="K1571" s="195"/>
    </row>
    <row r="1572" s="50" customFormat="true" ht="13.5" hidden="false" customHeight="false" outlineLevel="0" collapsed="false">
      <c r="B1572" s="187"/>
      <c r="C1572" s="188"/>
      <c r="D1572" s="189"/>
      <c r="E1572" s="190"/>
      <c r="F1572" s="191"/>
      <c r="G1572" s="192"/>
      <c r="H1572" s="193"/>
      <c r="I1572" s="193"/>
      <c r="J1572" s="194"/>
      <c r="K1572" s="195"/>
    </row>
    <row r="1573" s="50" customFormat="true" ht="13.5" hidden="false" customHeight="false" outlineLevel="0" collapsed="false">
      <c r="B1573" s="187"/>
      <c r="C1573" s="188"/>
      <c r="D1573" s="189"/>
      <c r="E1573" s="190"/>
      <c r="F1573" s="191"/>
      <c r="G1573" s="192"/>
      <c r="H1573" s="193"/>
      <c r="I1573" s="193"/>
      <c r="J1573" s="194"/>
      <c r="K1573" s="195"/>
    </row>
    <row r="1574" s="50" customFormat="true" ht="13.5" hidden="false" customHeight="false" outlineLevel="0" collapsed="false">
      <c r="B1574" s="187"/>
      <c r="C1574" s="188"/>
      <c r="D1574" s="189"/>
      <c r="E1574" s="190"/>
      <c r="F1574" s="191"/>
      <c r="G1574" s="192"/>
      <c r="H1574" s="193"/>
      <c r="I1574" s="193"/>
      <c r="J1574" s="194"/>
      <c r="K1574" s="195"/>
    </row>
    <row r="1575" s="50" customFormat="true" ht="13.5" hidden="false" customHeight="false" outlineLevel="0" collapsed="false">
      <c r="B1575" s="187"/>
      <c r="C1575" s="188"/>
      <c r="D1575" s="189"/>
      <c r="E1575" s="190"/>
      <c r="F1575" s="191"/>
      <c r="G1575" s="192"/>
      <c r="H1575" s="193"/>
      <c r="I1575" s="193"/>
      <c r="J1575" s="194"/>
      <c r="K1575" s="195"/>
    </row>
    <row r="1576" s="50" customFormat="true" ht="13.5" hidden="false" customHeight="false" outlineLevel="0" collapsed="false">
      <c r="B1576" s="187"/>
      <c r="C1576" s="188"/>
      <c r="D1576" s="189"/>
      <c r="E1576" s="190"/>
      <c r="F1576" s="191"/>
      <c r="G1576" s="192"/>
      <c r="H1576" s="193"/>
      <c r="I1576" s="193"/>
      <c r="J1576" s="194"/>
      <c r="K1576" s="195"/>
    </row>
    <row r="1577" s="50" customFormat="true" ht="13.5" hidden="false" customHeight="false" outlineLevel="0" collapsed="false">
      <c r="B1577" s="187"/>
      <c r="C1577" s="188"/>
      <c r="D1577" s="189"/>
      <c r="E1577" s="190"/>
      <c r="F1577" s="191"/>
      <c r="G1577" s="192"/>
      <c r="H1577" s="193"/>
      <c r="I1577" s="193"/>
      <c r="J1577" s="194"/>
      <c r="K1577" s="195"/>
    </row>
    <row r="1578" s="50" customFormat="true" ht="13.5" hidden="false" customHeight="false" outlineLevel="0" collapsed="false">
      <c r="B1578" s="187"/>
      <c r="C1578" s="188"/>
      <c r="D1578" s="189"/>
      <c r="E1578" s="190"/>
      <c r="F1578" s="191"/>
      <c r="G1578" s="192"/>
      <c r="H1578" s="193"/>
      <c r="I1578" s="193"/>
      <c r="J1578" s="194"/>
      <c r="K1578" s="195"/>
    </row>
    <row r="1579" s="50" customFormat="true" ht="13.5" hidden="false" customHeight="false" outlineLevel="0" collapsed="false">
      <c r="B1579" s="187"/>
      <c r="C1579" s="188"/>
      <c r="D1579" s="189"/>
      <c r="E1579" s="190"/>
      <c r="F1579" s="191"/>
      <c r="G1579" s="192"/>
      <c r="H1579" s="193"/>
      <c r="I1579" s="193"/>
      <c r="J1579" s="194"/>
      <c r="K1579" s="195"/>
    </row>
    <row r="1580" s="50" customFormat="true" ht="13.5" hidden="false" customHeight="false" outlineLevel="0" collapsed="false">
      <c r="B1580" s="187"/>
      <c r="C1580" s="188"/>
      <c r="D1580" s="189"/>
      <c r="E1580" s="190"/>
      <c r="F1580" s="191"/>
      <c r="G1580" s="192"/>
      <c r="H1580" s="193"/>
      <c r="I1580" s="193"/>
      <c r="J1580" s="194"/>
      <c r="K1580" s="195"/>
    </row>
    <row r="1581" s="50" customFormat="true" ht="13.5" hidden="false" customHeight="false" outlineLevel="0" collapsed="false">
      <c r="B1581" s="187"/>
      <c r="C1581" s="188"/>
      <c r="D1581" s="189"/>
      <c r="E1581" s="190"/>
      <c r="F1581" s="191"/>
      <c r="G1581" s="192"/>
      <c r="H1581" s="193"/>
      <c r="I1581" s="193"/>
      <c r="J1581" s="194"/>
      <c r="K1581" s="195"/>
    </row>
    <row r="1582" s="50" customFormat="true" ht="13.5" hidden="false" customHeight="false" outlineLevel="0" collapsed="false">
      <c r="B1582" s="187"/>
      <c r="C1582" s="188"/>
      <c r="D1582" s="189"/>
      <c r="E1582" s="190"/>
      <c r="F1582" s="191"/>
      <c r="G1582" s="192"/>
      <c r="H1582" s="193"/>
      <c r="I1582" s="193"/>
      <c r="J1582" s="194"/>
      <c r="K1582" s="195"/>
    </row>
    <row r="1583" s="50" customFormat="true" ht="13.5" hidden="false" customHeight="false" outlineLevel="0" collapsed="false">
      <c r="B1583" s="187"/>
      <c r="C1583" s="188"/>
      <c r="D1583" s="189"/>
      <c r="E1583" s="190"/>
      <c r="F1583" s="191"/>
      <c r="G1583" s="192"/>
      <c r="H1583" s="193"/>
      <c r="I1583" s="193"/>
      <c r="J1583" s="194"/>
      <c r="K1583" s="195"/>
    </row>
    <row r="1584" s="50" customFormat="true" ht="13.5" hidden="false" customHeight="false" outlineLevel="0" collapsed="false">
      <c r="B1584" s="187"/>
      <c r="C1584" s="188"/>
      <c r="D1584" s="189"/>
      <c r="E1584" s="190"/>
      <c r="F1584" s="191"/>
      <c r="G1584" s="192"/>
      <c r="H1584" s="193"/>
      <c r="I1584" s="193"/>
      <c r="J1584" s="194"/>
      <c r="K1584" s="195"/>
    </row>
    <row r="1585" s="50" customFormat="true" ht="13.5" hidden="false" customHeight="false" outlineLevel="0" collapsed="false">
      <c r="B1585" s="187"/>
      <c r="C1585" s="188"/>
      <c r="D1585" s="189"/>
      <c r="E1585" s="190"/>
      <c r="F1585" s="191"/>
      <c r="G1585" s="192"/>
      <c r="H1585" s="193"/>
      <c r="I1585" s="193"/>
      <c r="J1585" s="194"/>
      <c r="K1585" s="195"/>
    </row>
    <row r="1586" s="50" customFormat="true" ht="13.5" hidden="false" customHeight="false" outlineLevel="0" collapsed="false">
      <c r="B1586" s="187"/>
      <c r="C1586" s="188"/>
      <c r="D1586" s="189"/>
      <c r="E1586" s="190"/>
      <c r="F1586" s="191"/>
      <c r="G1586" s="192"/>
      <c r="H1586" s="193"/>
      <c r="I1586" s="193"/>
      <c r="J1586" s="194"/>
      <c r="K1586" s="195"/>
    </row>
    <row r="1587" s="50" customFormat="true" ht="13.5" hidden="false" customHeight="false" outlineLevel="0" collapsed="false">
      <c r="B1587" s="187"/>
      <c r="C1587" s="188"/>
      <c r="D1587" s="189"/>
      <c r="E1587" s="190"/>
      <c r="F1587" s="191"/>
      <c r="G1587" s="192"/>
      <c r="H1587" s="193"/>
      <c r="I1587" s="193"/>
      <c r="J1587" s="194"/>
      <c r="K1587" s="195"/>
    </row>
    <row r="1588" s="50" customFormat="true" ht="13.5" hidden="false" customHeight="false" outlineLevel="0" collapsed="false">
      <c r="B1588" s="187"/>
      <c r="C1588" s="188"/>
      <c r="D1588" s="189"/>
      <c r="E1588" s="190"/>
      <c r="F1588" s="191"/>
      <c r="G1588" s="192"/>
      <c r="H1588" s="193"/>
      <c r="I1588" s="193"/>
      <c r="J1588" s="194"/>
      <c r="K1588" s="195"/>
    </row>
    <row r="1589" s="50" customFormat="true" ht="13.5" hidden="false" customHeight="false" outlineLevel="0" collapsed="false">
      <c r="B1589" s="187"/>
      <c r="C1589" s="188"/>
      <c r="D1589" s="189"/>
      <c r="E1589" s="190"/>
      <c r="F1589" s="191"/>
      <c r="G1589" s="192"/>
      <c r="H1589" s="193"/>
      <c r="I1589" s="193"/>
      <c r="J1589" s="194"/>
      <c r="K1589" s="195"/>
    </row>
    <row r="1590" s="50" customFormat="true" ht="13.5" hidden="false" customHeight="false" outlineLevel="0" collapsed="false">
      <c r="B1590" s="187"/>
      <c r="C1590" s="188"/>
      <c r="D1590" s="189"/>
      <c r="E1590" s="190"/>
      <c r="F1590" s="191"/>
      <c r="G1590" s="192"/>
      <c r="H1590" s="193"/>
      <c r="I1590" s="193"/>
      <c r="J1590" s="194"/>
      <c r="K1590" s="195"/>
    </row>
    <row r="1591" s="50" customFormat="true" ht="13.5" hidden="false" customHeight="false" outlineLevel="0" collapsed="false">
      <c r="B1591" s="187"/>
      <c r="C1591" s="188"/>
      <c r="D1591" s="189"/>
      <c r="E1591" s="190"/>
      <c r="F1591" s="191"/>
      <c r="G1591" s="192"/>
      <c r="H1591" s="193"/>
      <c r="I1591" s="193"/>
      <c r="J1591" s="194"/>
      <c r="K1591" s="195"/>
    </row>
    <row r="1592" s="50" customFormat="true" ht="13.5" hidden="false" customHeight="false" outlineLevel="0" collapsed="false">
      <c r="B1592" s="187"/>
      <c r="C1592" s="188"/>
      <c r="D1592" s="189"/>
      <c r="E1592" s="190"/>
      <c r="F1592" s="191"/>
      <c r="G1592" s="192"/>
      <c r="H1592" s="193"/>
      <c r="I1592" s="193"/>
      <c r="J1592" s="194"/>
      <c r="K1592" s="195"/>
    </row>
    <row r="1593" s="50" customFormat="true" ht="13.5" hidden="false" customHeight="false" outlineLevel="0" collapsed="false">
      <c r="B1593" s="187"/>
      <c r="C1593" s="188"/>
      <c r="D1593" s="189"/>
      <c r="E1593" s="190"/>
      <c r="F1593" s="191"/>
      <c r="G1593" s="192"/>
      <c r="H1593" s="193"/>
      <c r="I1593" s="193"/>
      <c r="J1593" s="194"/>
      <c r="K1593" s="195"/>
    </row>
    <row r="1594" s="50" customFormat="true" ht="13.5" hidden="false" customHeight="false" outlineLevel="0" collapsed="false">
      <c r="B1594" s="187"/>
      <c r="C1594" s="188"/>
      <c r="D1594" s="189"/>
      <c r="E1594" s="190"/>
      <c r="F1594" s="191"/>
      <c r="G1594" s="192"/>
      <c r="H1594" s="193"/>
      <c r="I1594" s="193"/>
      <c r="J1594" s="194"/>
      <c r="K1594" s="195"/>
    </row>
    <row r="1595" s="50" customFormat="true" ht="13.5" hidden="false" customHeight="false" outlineLevel="0" collapsed="false">
      <c r="B1595" s="187"/>
      <c r="C1595" s="188"/>
      <c r="D1595" s="189"/>
      <c r="E1595" s="190"/>
      <c r="F1595" s="191"/>
      <c r="G1595" s="192"/>
      <c r="H1595" s="193"/>
      <c r="I1595" s="193"/>
      <c r="J1595" s="194"/>
      <c r="K1595" s="195"/>
    </row>
    <row r="1596" s="50" customFormat="true" ht="13.5" hidden="false" customHeight="false" outlineLevel="0" collapsed="false">
      <c r="B1596" s="187"/>
      <c r="C1596" s="188"/>
      <c r="D1596" s="189"/>
      <c r="E1596" s="190"/>
      <c r="F1596" s="191"/>
      <c r="G1596" s="192"/>
      <c r="H1596" s="193"/>
      <c r="I1596" s="193"/>
      <c r="J1596" s="194"/>
      <c r="K1596" s="195"/>
    </row>
    <row r="1597" s="50" customFormat="true" ht="13.5" hidden="false" customHeight="false" outlineLevel="0" collapsed="false">
      <c r="B1597" s="187"/>
      <c r="C1597" s="188"/>
      <c r="D1597" s="189"/>
      <c r="E1597" s="190"/>
      <c r="F1597" s="191"/>
      <c r="G1597" s="192"/>
      <c r="H1597" s="193"/>
      <c r="I1597" s="193"/>
      <c r="J1597" s="194"/>
      <c r="K1597" s="195"/>
    </row>
    <row r="1598" s="50" customFormat="true" ht="13.5" hidden="false" customHeight="false" outlineLevel="0" collapsed="false">
      <c r="B1598" s="187"/>
      <c r="C1598" s="188"/>
      <c r="D1598" s="189"/>
      <c r="E1598" s="190"/>
      <c r="F1598" s="191"/>
      <c r="G1598" s="192"/>
      <c r="H1598" s="193"/>
      <c r="I1598" s="193"/>
      <c r="J1598" s="194"/>
      <c r="K1598" s="195"/>
    </row>
    <row r="1599" s="50" customFormat="true" ht="13.5" hidden="false" customHeight="false" outlineLevel="0" collapsed="false">
      <c r="B1599" s="187"/>
      <c r="C1599" s="188"/>
      <c r="D1599" s="189"/>
      <c r="E1599" s="190"/>
      <c r="F1599" s="191"/>
      <c r="G1599" s="192"/>
      <c r="H1599" s="193"/>
      <c r="I1599" s="193"/>
      <c r="J1599" s="194"/>
      <c r="K1599" s="195"/>
    </row>
    <row r="1600" s="50" customFormat="true" ht="13.5" hidden="false" customHeight="false" outlineLevel="0" collapsed="false">
      <c r="B1600" s="187"/>
      <c r="C1600" s="188"/>
      <c r="D1600" s="189"/>
      <c r="E1600" s="190"/>
      <c r="F1600" s="191"/>
      <c r="G1600" s="192"/>
      <c r="H1600" s="193"/>
      <c r="I1600" s="193"/>
      <c r="J1600" s="194"/>
      <c r="K1600" s="195"/>
    </row>
    <row r="1601" s="50" customFormat="true" ht="13.5" hidden="false" customHeight="false" outlineLevel="0" collapsed="false">
      <c r="B1601" s="187"/>
      <c r="C1601" s="188"/>
      <c r="D1601" s="189"/>
      <c r="E1601" s="190"/>
      <c r="F1601" s="191"/>
      <c r="G1601" s="192"/>
      <c r="H1601" s="193"/>
      <c r="I1601" s="193"/>
      <c r="J1601" s="194"/>
      <c r="K1601" s="195"/>
    </row>
    <row r="1602" s="50" customFormat="true" ht="13.5" hidden="false" customHeight="false" outlineLevel="0" collapsed="false">
      <c r="B1602" s="187"/>
      <c r="C1602" s="188"/>
      <c r="D1602" s="189"/>
      <c r="E1602" s="190"/>
      <c r="F1602" s="191"/>
      <c r="G1602" s="192"/>
      <c r="H1602" s="193"/>
      <c r="I1602" s="193"/>
      <c r="J1602" s="194"/>
      <c r="K1602" s="195"/>
    </row>
    <row r="1603" s="50" customFormat="true" ht="13.5" hidden="false" customHeight="false" outlineLevel="0" collapsed="false">
      <c r="B1603" s="187"/>
      <c r="C1603" s="188"/>
      <c r="D1603" s="189"/>
      <c r="E1603" s="190"/>
      <c r="F1603" s="191"/>
      <c r="G1603" s="192"/>
      <c r="H1603" s="193"/>
      <c r="I1603" s="193"/>
      <c r="J1603" s="194"/>
      <c r="K1603" s="195"/>
    </row>
    <row r="1604" s="50" customFormat="true" ht="13.5" hidden="false" customHeight="false" outlineLevel="0" collapsed="false">
      <c r="B1604" s="187"/>
      <c r="C1604" s="188"/>
      <c r="D1604" s="189"/>
      <c r="E1604" s="190"/>
      <c r="F1604" s="191"/>
      <c r="G1604" s="192"/>
      <c r="H1604" s="193"/>
      <c r="I1604" s="193"/>
      <c r="J1604" s="194"/>
      <c r="K1604" s="195"/>
    </row>
    <row r="1605" s="50" customFormat="true" ht="13.5" hidden="false" customHeight="false" outlineLevel="0" collapsed="false">
      <c r="B1605" s="187"/>
      <c r="C1605" s="188"/>
      <c r="D1605" s="189"/>
      <c r="E1605" s="190"/>
      <c r="F1605" s="191"/>
      <c r="G1605" s="192"/>
      <c r="H1605" s="193"/>
      <c r="I1605" s="193"/>
      <c r="J1605" s="194"/>
      <c r="K1605" s="195"/>
    </row>
    <row r="1606" s="50" customFormat="true" ht="13.5" hidden="false" customHeight="false" outlineLevel="0" collapsed="false">
      <c r="B1606" s="187"/>
      <c r="C1606" s="188"/>
      <c r="D1606" s="189"/>
      <c r="E1606" s="190"/>
      <c r="F1606" s="191"/>
      <c r="G1606" s="192"/>
      <c r="H1606" s="193"/>
      <c r="I1606" s="193"/>
      <c r="J1606" s="194"/>
      <c r="K1606" s="195"/>
    </row>
    <row r="1607" s="50" customFormat="true" ht="13.5" hidden="false" customHeight="false" outlineLevel="0" collapsed="false">
      <c r="B1607" s="187"/>
      <c r="C1607" s="188"/>
      <c r="D1607" s="189"/>
      <c r="E1607" s="190"/>
      <c r="F1607" s="191"/>
      <c r="G1607" s="192"/>
      <c r="H1607" s="193"/>
      <c r="I1607" s="193"/>
      <c r="J1607" s="194"/>
      <c r="K1607" s="195"/>
    </row>
    <row r="1608" s="50" customFormat="true" ht="13.5" hidden="false" customHeight="false" outlineLevel="0" collapsed="false">
      <c r="B1608" s="187"/>
      <c r="C1608" s="188"/>
      <c r="D1608" s="189"/>
      <c r="E1608" s="190"/>
      <c r="F1608" s="191"/>
      <c r="G1608" s="192"/>
      <c r="H1608" s="193"/>
      <c r="I1608" s="193"/>
      <c r="J1608" s="194"/>
      <c r="K1608" s="195"/>
    </row>
    <row r="1609" s="50" customFormat="true" ht="13.5" hidden="false" customHeight="false" outlineLevel="0" collapsed="false">
      <c r="B1609" s="187"/>
      <c r="C1609" s="188"/>
      <c r="D1609" s="189"/>
      <c r="E1609" s="190"/>
      <c r="F1609" s="191"/>
      <c r="G1609" s="192"/>
      <c r="H1609" s="193"/>
      <c r="I1609" s="193"/>
      <c r="J1609" s="194"/>
      <c r="K1609" s="195"/>
    </row>
    <row r="1610" s="50" customFormat="true" ht="13.5" hidden="false" customHeight="false" outlineLevel="0" collapsed="false">
      <c r="B1610" s="187"/>
      <c r="C1610" s="188"/>
      <c r="D1610" s="189"/>
      <c r="E1610" s="190"/>
      <c r="F1610" s="191"/>
      <c r="G1610" s="192"/>
      <c r="H1610" s="193"/>
      <c r="I1610" s="193"/>
      <c r="J1610" s="194"/>
      <c r="K1610" s="195"/>
    </row>
    <row r="1611" s="50" customFormat="true" ht="13.5" hidden="false" customHeight="false" outlineLevel="0" collapsed="false">
      <c r="B1611" s="187"/>
      <c r="C1611" s="188"/>
      <c r="D1611" s="189"/>
      <c r="E1611" s="190"/>
      <c r="F1611" s="191"/>
      <c r="G1611" s="192"/>
      <c r="H1611" s="193"/>
      <c r="I1611" s="193"/>
      <c r="J1611" s="194"/>
      <c r="K1611" s="195"/>
    </row>
    <row r="1612" s="50" customFormat="true" ht="13.5" hidden="false" customHeight="false" outlineLevel="0" collapsed="false">
      <c r="B1612" s="187"/>
      <c r="C1612" s="188"/>
      <c r="D1612" s="189"/>
      <c r="E1612" s="190"/>
      <c r="F1612" s="191"/>
      <c r="G1612" s="192"/>
      <c r="H1612" s="193"/>
      <c r="I1612" s="193"/>
      <c r="J1612" s="194"/>
      <c r="K1612" s="195"/>
    </row>
    <row r="1613" s="50" customFormat="true" ht="13.5" hidden="false" customHeight="false" outlineLevel="0" collapsed="false">
      <c r="B1613" s="187"/>
      <c r="C1613" s="188"/>
      <c r="D1613" s="189"/>
      <c r="E1613" s="190"/>
      <c r="F1613" s="191"/>
      <c r="G1613" s="192"/>
      <c r="H1613" s="193"/>
      <c r="I1613" s="193"/>
      <c r="J1613" s="194"/>
      <c r="K1613" s="195"/>
    </row>
    <row r="1614" s="50" customFormat="true" ht="13.5" hidden="false" customHeight="false" outlineLevel="0" collapsed="false">
      <c r="B1614" s="187"/>
      <c r="C1614" s="188"/>
      <c r="D1614" s="189"/>
      <c r="E1614" s="190"/>
      <c r="F1614" s="191"/>
      <c r="G1614" s="192"/>
      <c r="H1614" s="193"/>
      <c r="I1614" s="193"/>
      <c r="J1614" s="194"/>
      <c r="K1614" s="195"/>
    </row>
    <row r="1615" s="50" customFormat="true" ht="13.5" hidden="false" customHeight="false" outlineLevel="0" collapsed="false">
      <c r="B1615" s="187"/>
      <c r="C1615" s="188"/>
      <c r="D1615" s="189"/>
      <c r="E1615" s="190"/>
      <c r="F1615" s="191"/>
      <c r="G1615" s="192"/>
      <c r="H1615" s="193"/>
      <c r="I1615" s="193"/>
      <c r="J1615" s="194"/>
      <c r="K1615" s="195"/>
    </row>
    <row r="1616" s="50" customFormat="true" ht="13.5" hidden="false" customHeight="false" outlineLevel="0" collapsed="false">
      <c r="B1616" s="187"/>
      <c r="C1616" s="188"/>
      <c r="D1616" s="189"/>
      <c r="E1616" s="190"/>
      <c r="F1616" s="191"/>
      <c r="G1616" s="192"/>
      <c r="H1616" s="193"/>
      <c r="I1616" s="193"/>
      <c r="J1616" s="194"/>
      <c r="K1616" s="195"/>
    </row>
    <row r="1617" s="50" customFormat="true" ht="13.5" hidden="false" customHeight="false" outlineLevel="0" collapsed="false">
      <c r="B1617" s="187"/>
      <c r="C1617" s="188"/>
      <c r="D1617" s="189"/>
      <c r="E1617" s="190"/>
      <c r="F1617" s="191"/>
      <c r="G1617" s="192"/>
      <c r="H1617" s="193"/>
      <c r="I1617" s="193"/>
      <c r="J1617" s="194"/>
      <c r="K1617" s="195"/>
    </row>
    <row r="1618" s="50" customFormat="true" ht="13.5" hidden="false" customHeight="false" outlineLevel="0" collapsed="false">
      <c r="B1618" s="187"/>
      <c r="C1618" s="188"/>
      <c r="D1618" s="189"/>
      <c r="E1618" s="190"/>
      <c r="F1618" s="191"/>
      <c r="G1618" s="192"/>
      <c r="H1618" s="193"/>
      <c r="I1618" s="193"/>
      <c r="J1618" s="194"/>
      <c r="K1618" s="195"/>
    </row>
    <row r="1619" s="50" customFormat="true" ht="13.5" hidden="false" customHeight="false" outlineLevel="0" collapsed="false">
      <c r="B1619" s="187"/>
      <c r="C1619" s="188"/>
      <c r="D1619" s="189"/>
      <c r="E1619" s="190"/>
      <c r="F1619" s="191"/>
      <c r="G1619" s="192"/>
      <c r="H1619" s="193"/>
      <c r="I1619" s="193"/>
      <c r="J1619" s="194"/>
      <c r="K1619" s="195"/>
    </row>
    <row r="1620" s="50" customFormat="true" ht="13.5" hidden="false" customHeight="false" outlineLevel="0" collapsed="false">
      <c r="B1620" s="187"/>
      <c r="C1620" s="188"/>
      <c r="D1620" s="189"/>
      <c r="E1620" s="190"/>
      <c r="F1620" s="191"/>
      <c r="G1620" s="192"/>
      <c r="H1620" s="193"/>
      <c r="I1620" s="193"/>
      <c r="J1620" s="194"/>
      <c r="K1620" s="195"/>
    </row>
    <row r="1621" s="50" customFormat="true" ht="13.5" hidden="false" customHeight="false" outlineLevel="0" collapsed="false">
      <c r="B1621" s="187"/>
      <c r="C1621" s="188"/>
      <c r="D1621" s="189"/>
      <c r="E1621" s="190"/>
      <c r="F1621" s="191"/>
      <c r="G1621" s="192"/>
      <c r="H1621" s="193"/>
      <c r="I1621" s="193"/>
      <c r="J1621" s="194"/>
      <c r="K1621" s="195"/>
    </row>
    <row r="1622" s="50" customFormat="true" ht="13.5" hidden="false" customHeight="false" outlineLevel="0" collapsed="false">
      <c r="B1622" s="187"/>
      <c r="C1622" s="188"/>
      <c r="D1622" s="189"/>
      <c r="E1622" s="190"/>
      <c r="F1622" s="191"/>
      <c r="G1622" s="192"/>
      <c r="H1622" s="193"/>
      <c r="I1622" s="193"/>
      <c r="J1622" s="194"/>
      <c r="K1622" s="195"/>
    </row>
    <row r="1623" s="50" customFormat="true" ht="13.5" hidden="false" customHeight="false" outlineLevel="0" collapsed="false">
      <c r="B1623" s="187"/>
      <c r="C1623" s="188"/>
      <c r="D1623" s="189"/>
      <c r="E1623" s="190"/>
      <c r="F1623" s="191"/>
      <c r="G1623" s="192"/>
      <c r="H1623" s="193"/>
      <c r="I1623" s="193"/>
      <c r="J1623" s="194"/>
      <c r="K1623" s="195"/>
    </row>
    <row r="1624" s="50" customFormat="true" ht="13.5" hidden="false" customHeight="false" outlineLevel="0" collapsed="false">
      <c r="B1624" s="187"/>
      <c r="C1624" s="188"/>
      <c r="D1624" s="189"/>
      <c r="E1624" s="190"/>
      <c r="F1624" s="191"/>
      <c r="G1624" s="192"/>
      <c r="H1624" s="193"/>
      <c r="I1624" s="193"/>
      <c r="J1624" s="194"/>
      <c r="K1624" s="195"/>
    </row>
    <row r="1625" s="50" customFormat="true" ht="13.5" hidden="false" customHeight="false" outlineLevel="0" collapsed="false">
      <c r="B1625" s="187"/>
      <c r="C1625" s="188"/>
      <c r="D1625" s="189"/>
      <c r="E1625" s="190"/>
      <c r="F1625" s="191"/>
      <c r="G1625" s="192"/>
      <c r="H1625" s="193"/>
      <c r="I1625" s="193"/>
      <c r="J1625" s="194"/>
      <c r="K1625" s="195"/>
    </row>
    <row r="1626" s="50" customFormat="true" ht="13.5" hidden="false" customHeight="false" outlineLevel="0" collapsed="false">
      <c r="B1626" s="187"/>
      <c r="C1626" s="188"/>
      <c r="D1626" s="189"/>
      <c r="E1626" s="190"/>
      <c r="F1626" s="191"/>
      <c r="G1626" s="192"/>
      <c r="H1626" s="193"/>
      <c r="I1626" s="193"/>
      <c r="J1626" s="194"/>
      <c r="K1626" s="195"/>
    </row>
    <row r="1627" s="50" customFormat="true" ht="13.5" hidden="false" customHeight="false" outlineLevel="0" collapsed="false">
      <c r="B1627" s="187"/>
      <c r="C1627" s="188"/>
      <c r="D1627" s="189"/>
      <c r="E1627" s="190"/>
      <c r="F1627" s="191"/>
      <c r="G1627" s="192"/>
      <c r="H1627" s="193"/>
      <c r="I1627" s="193"/>
      <c r="J1627" s="194"/>
      <c r="K1627" s="195"/>
    </row>
    <row r="1628" s="50" customFormat="true" ht="13.5" hidden="false" customHeight="false" outlineLevel="0" collapsed="false">
      <c r="B1628" s="187"/>
      <c r="C1628" s="188"/>
      <c r="D1628" s="189"/>
      <c r="E1628" s="190"/>
      <c r="F1628" s="191"/>
      <c r="G1628" s="192"/>
      <c r="H1628" s="193"/>
      <c r="I1628" s="193"/>
      <c r="J1628" s="194"/>
      <c r="K1628" s="195"/>
    </row>
    <row r="1629" s="50" customFormat="true" ht="13.5" hidden="false" customHeight="false" outlineLevel="0" collapsed="false">
      <c r="B1629" s="187"/>
      <c r="C1629" s="188"/>
      <c r="D1629" s="189"/>
      <c r="E1629" s="190"/>
      <c r="F1629" s="191"/>
      <c r="G1629" s="192"/>
      <c r="H1629" s="193"/>
      <c r="I1629" s="193"/>
      <c r="J1629" s="194"/>
      <c r="K1629" s="195"/>
    </row>
    <row r="1630" s="50" customFormat="true" ht="13.5" hidden="false" customHeight="false" outlineLevel="0" collapsed="false">
      <c r="B1630" s="187"/>
      <c r="C1630" s="188"/>
      <c r="D1630" s="189"/>
      <c r="E1630" s="190"/>
      <c r="F1630" s="191"/>
      <c r="G1630" s="192"/>
      <c r="H1630" s="193"/>
      <c r="I1630" s="193"/>
      <c r="J1630" s="194"/>
      <c r="K1630" s="195"/>
    </row>
    <row r="1631" s="50" customFormat="true" ht="13.5" hidden="false" customHeight="false" outlineLevel="0" collapsed="false">
      <c r="B1631" s="187"/>
      <c r="C1631" s="188"/>
      <c r="D1631" s="189"/>
      <c r="E1631" s="190"/>
      <c r="F1631" s="191"/>
      <c r="G1631" s="192"/>
      <c r="H1631" s="193"/>
      <c r="I1631" s="193"/>
      <c r="J1631" s="194"/>
      <c r="K1631" s="195"/>
    </row>
    <row r="1632" s="50" customFormat="true" ht="13.5" hidden="false" customHeight="false" outlineLevel="0" collapsed="false">
      <c r="B1632" s="187"/>
      <c r="C1632" s="188"/>
      <c r="D1632" s="189"/>
      <c r="E1632" s="190"/>
      <c r="F1632" s="191"/>
      <c r="G1632" s="192"/>
      <c r="H1632" s="193"/>
      <c r="I1632" s="193"/>
      <c r="J1632" s="194"/>
      <c r="K1632" s="195"/>
    </row>
    <row r="1633" s="50" customFormat="true" ht="13.5" hidden="false" customHeight="false" outlineLevel="0" collapsed="false">
      <c r="B1633" s="187"/>
      <c r="C1633" s="188"/>
      <c r="D1633" s="189"/>
      <c r="E1633" s="190"/>
      <c r="F1633" s="191"/>
      <c r="G1633" s="192"/>
      <c r="H1633" s="193"/>
      <c r="I1633" s="193"/>
      <c r="J1633" s="194"/>
      <c r="K1633" s="195"/>
    </row>
    <row r="1634" s="50" customFormat="true" ht="13.5" hidden="false" customHeight="false" outlineLevel="0" collapsed="false">
      <c r="B1634" s="187"/>
      <c r="C1634" s="188"/>
      <c r="D1634" s="189"/>
      <c r="E1634" s="190"/>
      <c r="F1634" s="191"/>
      <c r="G1634" s="192"/>
      <c r="H1634" s="193"/>
      <c r="I1634" s="193"/>
      <c r="J1634" s="194"/>
      <c r="K1634" s="195"/>
    </row>
    <row r="1635" s="50" customFormat="true" ht="13.5" hidden="false" customHeight="false" outlineLevel="0" collapsed="false">
      <c r="B1635" s="187"/>
      <c r="C1635" s="188"/>
      <c r="D1635" s="189"/>
      <c r="E1635" s="190"/>
      <c r="F1635" s="191"/>
      <c r="G1635" s="192"/>
      <c r="H1635" s="193"/>
      <c r="I1635" s="193"/>
      <c r="J1635" s="194"/>
      <c r="K1635" s="195"/>
    </row>
    <row r="1636" s="50" customFormat="true" ht="13.5" hidden="false" customHeight="false" outlineLevel="0" collapsed="false">
      <c r="B1636" s="187"/>
      <c r="C1636" s="188"/>
      <c r="D1636" s="189"/>
      <c r="E1636" s="190"/>
      <c r="F1636" s="191"/>
      <c r="G1636" s="192"/>
      <c r="H1636" s="193"/>
      <c r="I1636" s="193"/>
      <c r="J1636" s="194"/>
      <c r="K1636" s="195"/>
    </row>
    <row r="1637" s="50" customFormat="true" ht="13.5" hidden="false" customHeight="false" outlineLevel="0" collapsed="false">
      <c r="B1637" s="187"/>
      <c r="C1637" s="188"/>
      <c r="D1637" s="189"/>
      <c r="E1637" s="190"/>
      <c r="F1637" s="191"/>
      <c r="G1637" s="192"/>
      <c r="H1637" s="193"/>
      <c r="I1637" s="193"/>
      <c r="J1637" s="194"/>
      <c r="K1637" s="195"/>
    </row>
    <row r="1638" s="50" customFormat="true" ht="13.5" hidden="false" customHeight="false" outlineLevel="0" collapsed="false">
      <c r="B1638" s="187"/>
      <c r="C1638" s="188"/>
      <c r="D1638" s="189"/>
      <c r="E1638" s="190"/>
      <c r="F1638" s="191"/>
      <c r="G1638" s="192"/>
      <c r="H1638" s="193"/>
      <c r="I1638" s="193"/>
      <c r="J1638" s="194"/>
      <c r="K1638" s="195"/>
    </row>
    <row r="1639" s="50" customFormat="true" ht="13.5" hidden="false" customHeight="false" outlineLevel="0" collapsed="false">
      <c r="B1639" s="187"/>
      <c r="C1639" s="188"/>
      <c r="D1639" s="189"/>
      <c r="E1639" s="190"/>
      <c r="F1639" s="191"/>
      <c r="G1639" s="192"/>
      <c r="H1639" s="193"/>
      <c r="I1639" s="193"/>
      <c r="J1639" s="194"/>
      <c r="K1639" s="195"/>
    </row>
    <row r="1640" s="50" customFormat="true" ht="13.5" hidden="false" customHeight="false" outlineLevel="0" collapsed="false">
      <c r="B1640" s="187"/>
      <c r="C1640" s="188"/>
      <c r="D1640" s="189"/>
      <c r="E1640" s="190"/>
      <c r="F1640" s="191"/>
      <c r="G1640" s="192"/>
      <c r="H1640" s="193"/>
      <c r="I1640" s="193"/>
      <c r="J1640" s="194"/>
      <c r="K1640" s="195"/>
    </row>
    <row r="1641" s="50" customFormat="true" ht="13.5" hidden="false" customHeight="false" outlineLevel="0" collapsed="false">
      <c r="B1641" s="187"/>
      <c r="C1641" s="188"/>
      <c r="D1641" s="189"/>
      <c r="E1641" s="190"/>
      <c r="F1641" s="191"/>
      <c r="G1641" s="192"/>
      <c r="H1641" s="193"/>
      <c r="I1641" s="193"/>
      <c r="J1641" s="194"/>
      <c r="K1641" s="195"/>
    </row>
    <row r="1642" s="50" customFormat="true" ht="13.5" hidden="false" customHeight="false" outlineLevel="0" collapsed="false">
      <c r="B1642" s="187"/>
      <c r="C1642" s="188"/>
      <c r="D1642" s="189"/>
      <c r="E1642" s="190"/>
      <c r="F1642" s="191"/>
      <c r="G1642" s="192"/>
      <c r="H1642" s="193"/>
      <c r="I1642" s="193"/>
      <c r="J1642" s="194"/>
      <c r="K1642" s="195"/>
    </row>
    <row r="1643" s="50" customFormat="true" ht="13.5" hidden="false" customHeight="false" outlineLevel="0" collapsed="false">
      <c r="B1643" s="187"/>
      <c r="C1643" s="188"/>
      <c r="D1643" s="189"/>
      <c r="E1643" s="190"/>
      <c r="F1643" s="191"/>
      <c r="G1643" s="192"/>
      <c r="H1643" s="193"/>
      <c r="I1643" s="193"/>
      <c r="J1643" s="194"/>
      <c r="K1643" s="195"/>
    </row>
    <row r="1644" s="50" customFormat="true" ht="13.5" hidden="false" customHeight="false" outlineLevel="0" collapsed="false">
      <c r="B1644" s="187"/>
      <c r="C1644" s="188"/>
      <c r="D1644" s="189"/>
      <c r="E1644" s="190"/>
      <c r="F1644" s="191"/>
      <c r="G1644" s="192"/>
      <c r="H1644" s="193"/>
      <c r="I1644" s="193"/>
      <c r="J1644" s="194"/>
      <c r="K1644" s="195"/>
    </row>
    <row r="1645" s="50" customFormat="true" ht="13.5" hidden="false" customHeight="false" outlineLevel="0" collapsed="false">
      <c r="B1645" s="187"/>
      <c r="C1645" s="188"/>
      <c r="D1645" s="189"/>
      <c r="E1645" s="190"/>
      <c r="F1645" s="191"/>
      <c r="G1645" s="192"/>
      <c r="H1645" s="193"/>
      <c r="I1645" s="193"/>
      <c r="J1645" s="194"/>
      <c r="K1645" s="195"/>
    </row>
    <row r="1646" s="50" customFormat="true" ht="13.5" hidden="false" customHeight="false" outlineLevel="0" collapsed="false">
      <c r="B1646" s="187"/>
      <c r="C1646" s="188"/>
      <c r="D1646" s="189"/>
      <c r="E1646" s="190"/>
      <c r="F1646" s="191"/>
      <c r="G1646" s="192"/>
      <c r="H1646" s="193"/>
      <c r="I1646" s="193"/>
      <c r="J1646" s="194"/>
      <c r="K1646" s="195"/>
    </row>
    <row r="1647" s="50" customFormat="true" ht="13.5" hidden="false" customHeight="false" outlineLevel="0" collapsed="false">
      <c r="B1647" s="187"/>
      <c r="C1647" s="188"/>
      <c r="D1647" s="189"/>
      <c r="E1647" s="190"/>
      <c r="F1647" s="191"/>
      <c r="G1647" s="192"/>
      <c r="H1647" s="193"/>
      <c r="I1647" s="193"/>
      <c r="J1647" s="194"/>
      <c r="K1647" s="195"/>
    </row>
    <row r="1648" s="50" customFormat="true" ht="13.5" hidden="false" customHeight="false" outlineLevel="0" collapsed="false">
      <c r="B1648" s="187"/>
      <c r="C1648" s="188"/>
      <c r="D1648" s="189"/>
      <c r="E1648" s="190"/>
      <c r="F1648" s="191"/>
      <c r="G1648" s="192"/>
      <c r="H1648" s="193"/>
      <c r="I1648" s="193"/>
      <c r="J1648" s="194"/>
      <c r="K1648" s="195"/>
    </row>
    <row r="1649" s="50" customFormat="true" ht="13.5" hidden="false" customHeight="false" outlineLevel="0" collapsed="false">
      <c r="B1649" s="187"/>
      <c r="C1649" s="188"/>
      <c r="D1649" s="189"/>
      <c r="E1649" s="190"/>
      <c r="F1649" s="191"/>
      <c r="G1649" s="192"/>
      <c r="H1649" s="193"/>
      <c r="I1649" s="193"/>
      <c r="J1649" s="194"/>
      <c r="K1649" s="195"/>
    </row>
    <row r="1650" s="50" customFormat="true" ht="13.5" hidden="false" customHeight="false" outlineLevel="0" collapsed="false">
      <c r="B1650" s="187"/>
      <c r="C1650" s="188"/>
      <c r="D1650" s="189"/>
      <c r="E1650" s="190"/>
      <c r="F1650" s="191"/>
      <c r="G1650" s="192"/>
      <c r="H1650" s="193"/>
      <c r="I1650" s="193"/>
      <c r="J1650" s="194"/>
      <c r="K1650" s="195"/>
    </row>
    <row r="1651" s="50" customFormat="true" ht="13.5" hidden="false" customHeight="false" outlineLevel="0" collapsed="false">
      <c r="B1651" s="187"/>
      <c r="C1651" s="188"/>
      <c r="D1651" s="189"/>
      <c r="E1651" s="190"/>
      <c r="F1651" s="191"/>
      <c r="G1651" s="192"/>
      <c r="H1651" s="193"/>
      <c r="I1651" s="193"/>
      <c r="J1651" s="194"/>
      <c r="K1651" s="195"/>
    </row>
    <row r="1652" s="50" customFormat="true" ht="13.5" hidden="false" customHeight="false" outlineLevel="0" collapsed="false">
      <c r="B1652" s="187"/>
      <c r="C1652" s="188"/>
      <c r="D1652" s="189"/>
      <c r="E1652" s="190"/>
      <c r="F1652" s="191"/>
      <c r="G1652" s="192"/>
      <c r="H1652" s="193"/>
      <c r="I1652" s="193"/>
      <c r="J1652" s="194"/>
      <c r="K1652" s="195"/>
    </row>
    <row r="1653" s="50" customFormat="true" ht="13.5" hidden="false" customHeight="false" outlineLevel="0" collapsed="false">
      <c r="B1653" s="187"/>
      <c r="C1653" s="188"/>
      <c r="D1653" s="189"/>
      <c r="E1653" s="190"/>
      <c r="F1653" s="191"/>
      <c r="G1653" s="192"/>
      <c r="H1653" s="193"/>
      <c r="I1653" s="193"/>
      <c r="J1653" s="194"/>
      <c r="K1653" s="195"/>
    </row>
    <row r="1654" s="50" customFormat="true" ht="13.5" hidden="false" customHeight="false" outlineLevel="0" collapsed="false">
      <c r="B1654" s="187"/>
      <c r="C1654" s="188"/>
      <c r="D1654" s="189"/>
      <c r="E1654" s="190"/>
      <c r="F1654" s="191"/>
      <c r="G1654" s="192"/>
      <c r="H1654" s="193"/>
      <c r="I1654" s="193"/>
      <c r="J1654" s="194"/>
      <c r="K1654" s="195"/>
    </row>
    <row r="1655" s="50" customFormat="true" ht="13.5" hidden="false" customHeight="false" outlineLevel="0" collapsed="false">
      <c r="B1655" s="187"/>
      <c r="C1655" s="188"/>
      <c r="D1655" s="189"/>
      <c r="E1655" s="190"/>
      <c r="F1655" s="191"/>
      <c r="G1655" s="192"/>
      <c r="H1655" s="193"/>
      <c r="I1655" s="193"/>
      <c r="J1655" s="194"/>
      <c r="K1655" s="195"/>
    </row>
    <row r="1656" s="50" customFormat="true" ht="13.5" hidden="false" customHeight="false" outlineLevel="0" collapsed="false">
      <c r="B1656" s="187"/>
      <c r="C1656" s="188"/>
      <c r="D1656" s="189"/>
      <c r="E1656" s="190"/>
      <c r="F1656" s="191"/>
      <c r="G1656" s="192"/>
      <c r="H1656" s="193"/>
      <c r="I1656" s="193"/>
      <c r="J1656" s="194"/>
      <c r="K1656" s="195"/>
    </row>
    <row r="1657" s="50" customFormat="true" ht="13.5" hidden="false" customHeight="false" outlineLevel="0" collapsed="false">
      <c r="B1657" s="187"/>
      <c r="C1657" s="188"/>
      <c r="D1657" s="189"/>
      <c r="E1657" s="190"/>
      <c r="F1657" s="191"/>
      <c r="G1657" s="192"/>
      <c r="H1657" s="193"/>
      <c r="I1657" s="193"/>
      <c r="J1657" s="194"/>
      <c r="K1657" s="195"/>
    </row>
    <row r="1658" s="50" customFormat="true" ht="13.5" hidden="false" customHeight="false" outlineLevel="0" collapsed="false">
      <c r="B1658" s="187"/>
      <c r="C1658" s="188"/>
      <c r="D1658" s="189"/>
      <c r="E1658" s="190"/>
      <c r="F1658" s="191"/>
      <c r="G1658" s="192"/>
      <c r="H1658" s="193"/>
      <c r="I1658" s="193"/>
      <c r="J1658" s="194"/>
      <c r="K1658" s="195"/>
    </row>
    <row r="1659" s="50" customFormat="true" ht="13.5" hidden="false" customHeight="false" outlineLevel="0" collapsed="false">
      <c r="B1659" s="187"/>
      <c r="C1659" s="188"/>
      <c r="D1659" s="189"/>
      <c r="E1659" s="190"/>
      <c r="F1659" s="191"/>
      <c r="G1659" s="192"/>
      <c r="H1659" s="193"/>
      <c r="I1659" s="193"/>
      <c r="J1659" s="194"/>
      <c r="K1659" s="195"/>
    </row>
    <row r="1660" s="50" customFormat="true" ht="13.5" hidden="false" customHeight="false" outlineLevel="0" collapsed="false">
      <c r="B1660" s="187"/>
      <c r="C1660" s="188"/>
      <c r="D1660" s="189"/>
      <c r="E1660" s="190"/>
      <c r="F1660" s="191"/>
      <c r="G1660" s="192"/>
      <c r="H1660" s="193"/>
      <c r="I1660" s="193"/>
      <c r="J1660" s="194"/>
      <c r="K1660" s="195"/>
    </row>
    <row r="1661" s="50" customFormat="true" ht="13.5" hidden="false" customHeight="false" outlineLevel="0" collapsed="false">
      <c r="B1661" s="187"/>
      <c r="C1661" s="188"/>
      <c r="D1661" s="189"/>
      <c r="E1661" s="190"/>
      <c r="F1661" s="191"/>
      <c r="G1661" s="192"/>
      <c r="H1661" s="193"/>
      <c r="I1661" s="193"/>
      <c r="J1661" s="194"/>
      <c r="K1661" s="195"/>
    </row>
    <row r="1662" s="50" customFormat="true" ht="13.5" hidden="false" customHeight="false" outlineLevel="0" collapsed="false">
      <c r="B1662" s="187"/>
      <c r="C1662" s="188"/>
      <c r="D1662" s="189"/>
      <c r="E1662" s="190"/>
      <c r="F1662" s="191"/>
      <c r="G1662" s="192"/>
      <c r="H1662" s="193"/>
      <c r="I1662" s="193"/>
      <c r="J1662" s="194"/>
      <c r="K1662" s="195"/>
    </row>
    <row r="1663" s="50" customFormat="true" ht="13.5" hidden="false" customHeight="false" outlineLevel="0" collapsed="false">
      <c r="B1663" s="187"/>
      <c r="C1663" s="188"/>
      <c r="D1663" s="189"/>
      <c r="E1663" s="190"/>
      <c r="F1663" s="191"/>
      <c r="G1663" s="192"/>
      <c r="H1663" s="193"/>
      <c r="I1663" s="193"/>
      <c r="J1663" s="194"/>
      <c r="K1663" s="195"/>
    </row>
    <row r="1664" s="50" customFormat="true" ht="13.5" hidden="false" customHeight="false" outlineLevel="0" collapsed="false">
      <c r="B1664" s="187"/>
      <c r="C1664" s="188"/>
      <c r="D1664" s="189"/>
      <c r="E1664" s="190"/>
      <c r="F1664" s="191"/>
      <c r="G1664" s="192"/>
      <c r="H1664" s="193"/>
      <c r="I1664" s="193"/>
      <c r="J1664" s="194"/>
      <c r="K1664" s="195"/>
    </row>
    <row r="1665" s="50" customFormat="true" ht="13.5" hidden="false" customHeight="false" outlineLevel="0" collapsed="false">
      <c r="B1665" s="187"/>
      <c r="C1665" s="188"/>
      <c r="D1665" s="189"/>
      <c r="E1665" s="190"/>
      <c r="F1665" s="191"/>
      <c r="G1665" s="192"/>
      <c r="H1665" s="193"/>
      <c r="I1665" s="193"/>
      <c r="J1665" s="194"/>
      <c r="K1665" s="195"/>
    </row>
    <row r="1666" s="50" customFormat="true" ht="13.5" hidden="false" customHeight="false" outlineLevel="0" collapsed="false">
      <c r="B1666" s="187"/>
      <c r="C1666" s="188"/>
      <c r="D1666" s="189"/>
      <c r="E1666" s="190"/>
      <c r="F1666" s="191"/>
      <c r="G1666" s="192"/>
      <c r="H1666" s="193"/>
      <c r="I1666" s="193"/>
      <c r="J1666" s="194"/>
      <c r="K1666" s="195"/>
    </row>
    <row r="1667" s="50" customFormat="true" ht="13.5" hidden="false" customHeight="false" outlineLevel="0" collapsed="false">
      <c r="B1667" s="187"/>
      <c r="C1667" s="188"/>
      <c r="D1667" s="189"/>
      <c r="E1667" s="190"/>
      <c r="F1667" s="191"/>
      <c r="G1667" s="192"/>
      <c r="H1667" s="193"/>
      <c r="I1667" s="193"/>
      <c r="J1667" s="194"/>
      <c r="K1667" s="195"/>
    </row>
    <row r="1668" s="50" customFormat="true" ht="13.5" hidden="false" customHeight="false" outlineLevel="0" collapsed="false">
      <c r="B1668" s="187"/>
      <c r="C1668" s="188"/>
      <c r="D1668" s="189"/>
      <c r="E1668" s="190"/>
      <c r="F1668" s="191"/>
      <c r="G1668" s="192"/>
      <c r="H1668" s="193"/>
      <c r="I1668" s="193"/>
      <c r="J1668" s="194"/>
      <c r="K1668" s="195"/>
    </row>
    <row r="1669" s="50" customFormat="true" ht="13.5" hidden="false" customHeight="false" outlineLevel="0" collapsed="false">
      <c r="B1669" s="187"/>
      <c r="C1669" s="188"/>
      <c r="D1669" s="189"/>
      <c r="E1669" s="190"/>
      <c r="F1669" s="191"/>
      <c r="G1669" s="192"/>
      <c r="H1669" s="193"/>
      <c r="I1669" s="193"/>
      <c r="J1669" s="194"/>
      <c r="K1669" s="195"/>
    </row>
    <row r="1670" s="50" customFormat="true" ht="13.5" hidden="false" customHeight="false" outlineLevel="0" collapsed="false">
      <c r="B1670" s="187"/>
      <c r="C1670" s="188"/>
      <c r="D1670" s="189"/>
      <c r="E1670" s="190"/>
      <c r="F1670" s="191"/>
      <c r="G1670" s="192"/>
      <c r="H1670" s="193"/>
      <c r="I1670" s="193"/>
      <c r="J1670" s="194"/>
      <c r="K1670" s="195"/>
    </row>
    <row r="1671" s="50" customFormat="true" ht="13.5" hidden="false" customHeight="false" outlineLevel="0" collapsed="false">
      <c r="B1671" s="187"/>
      <c r="C1671" s="188"/>
      <c r="D1671" s="189"/>
      <c r="E1671" s="190"/>
      <c r="F1671" s="191"/>
      <c r="G1671" s="192"/>
      <c r="H1671" s="193"/>
      <c r="I1671" s="193"/>
      <c r="J1671" s="194"/>
      <c r="K1671" s="195"/>
    </row>
    <row r="1672" s="50" customFormat="true" ht="13.5" hidden="false" customHeight="false" outlineLevel="0" collapsed="false">
      <c r="B1672" s="187"/>
      <c r="C1672" s="188"/>
      <c r="D1672" s="189"/>
      <c r="E1672" s="190"/>
      <c r="F1672" s="191"/>
      <c r="G1672" s="192"/>
      <c r="H1672" s="193"/>
      <c r="I1672" s="193"/>
      <c r="J1672" s="194"/>
      <c r="K1672" s="195"/>
    </row>
    <row r="1673" s="50" customFormat="true" ht="13.5" hidden="false" customHeight="false" outlineLevel="0" collapsed="false">
      <c r="B1673" s="187"/>
      <c r="C1673" s="188"/>
      <c r="D1673" s="189"/>
      <c r="E1673" s="190"/>
      <c r="F1673" s="191"/>
      <c r="G1673" s="192"/>
      <c r="H1673" s="193"/>
      <c r="I1673" s="193"/>
      <c r="J1673" s="194"/>
      <c r="K1673" s="195"/>
    </row>
    <row r="1674" s="50" customFormat="true" ht="13.5" hidden="false" customHeight="false" outlineLevel="0" collapsed="false">
      <c r="B1674" s="187"/>
      <c r="C1674" s="188"/>
      <c r="D1674" s="189"/>
      <c r="E1674" s="190"/>
      <c r="F1674" s="191"/>
      <c r="G1674" s="192"/>
      <c r="H1674" s="193"/>
      <c r="I1674" s="193"/>
      <c r="J1674" s="194"/>
      <c r="K1674" s="195"/>
    </row>
    <row r="1675" s="50" customFormat="true" ht="13.5" hidden="false" customHeight="false" outlineLevel="0" collapsed="false">
      <c r="B1675" s="187"/>
      <c r="C1675" s="188"/>
      <c r="D1675" s="189"/>
      <c r="E1675" s="190"/>
      <c r="F1675" s="191"/>
      <c r="G1675" s="192"/>
      <c r="H1675" s="193"/>
      <c r="I1675" s="193"/>
      <c r="J1675" s="194"/>
      <c r="K1675" s="195"/>
    </row>
    <row r="1676" s="50" customFormat="true" ht="13.5" hidden="false" customHeight="false" outlineLevel="0" collapsed="false">
      <c r="B1676" s="187"/>
      <c r="C1676" s="188"/>
      <c r="D1676" s="189"/>
      <c r="E1676" s="190"/>
      <c r="F1676" s="191"/>
      <c r="G1676" s="192"/>
      <c r="H1676" s="193"/>
      <c r="I1676" s="193"/>
      <c r="J1676" s="194"/>
      <c r="K1676" s="195"/>
    </row>
    <row r="1677" s="50" customFormat="true" ht="13.5" hidden="false" customHeight="false" outlineLevel="0" collapsed="false">
      <c r="B1677" s="187"/>
      <c r="C1677" s="188"/>
      <c r="D1677" s="189"/>
      <c r="E1677" s="190"/>
      <c r="F1677" s="191"/>
      <c r="G1677" s="192"/>
      <c r="H1677" s="193"/>
      <c r="I1677" s="193"/>
      <c r="J1677" s="194"/>
      <c r="K1677" s="195"/>
    </row>
    <row r="1678" s="50" customFormat="true" ht="13.5" hidden="false" customHeight="false" outlineLevel="0" collapsed="false">
      <c r="B1678" s="187"/>
      <c r="C1678" s="188"/>
      <c r="D1678" s="189"/>
      <c r="E1678" s="190"/>
      <c r="F1678" s="191"/>
      <c r="G1678" s="192"/>
      <c r="H1678" s="193"/>
      <c r="I1678" s="193"/>
      <c r="J1678" s="194"/>
      <c r="K1678" s="195"/>
    </row>
    <row r="1679" s="50" customFormat="true" ht="13.5" hidden="false" customHeight="false" outlineLevel="0" collapsed="false">
      <c r="B1679" s="187"/>
      <c r="C1679" s="188"/>
      <c r="D1679" s="189"/>
      <c r="E1679" s="190"/>
      <c r="F1679" s="191"/>
      <c r="G1679" s="192"/>
      <c r="H1679" s="193"/>
      <c r="I1679" s="193"/>
      <c r="J1679" s="194"/>
      <c r="K1679" s="195"/>
    </row>
    <row r="1680" s="50" customFormat="true" ht="13.5" hidden="false" customHeight="false" outlineLevel="0" collapsed="false">
      <c r="B1680" s="187"/>
      <c r="C1680" s="188"/>
      <c r="D1680" s="189"/>
      <c r="E1680" s="190"/>
      <c r="F1680" s="191"/>
      <c r="G1680" s="192"/>
      <c r="H1680" s="193"/>
      <c r="I1680" s="193"/>
      <c r="J1680" s="194"/>
      <c r="K1680" s="195"/>
    </row>
    <row r="1681" s="50" customFormat="true" ht="13.5" hidden="false" customHeight="false" outlineLevel="0" collapsed="false">
      <c r="B1681" s="187"/>
      <c r="C1681" s="188"/>
      <c r="D1681" s="189"/>
      <c r="E1681" s="190"/>
      <c r="F1681" s="191"/>
      <c r="G1681" s="192"/>
      <c r="H1681" s="193"/>
      <c r="I1681" s="193"/>
      <c r="J1681" s="194"/>
      <c r="K1681" s="195"/>
    </row>
    <row r="1682" s="50" customFormat="true" ht="13.5" hidden="false" customHeight="false" outlineLevel="0" collapsed="false">
      <c r="B1682" s="187"/>
      <c r="C1682" s="188"/>
      <c r="D1682" s="189"/>
      <c r="E1682" s="190"/>
      <c r="F1682" s="191"/>
      <c r="G1682" s="192"/>
      <c r="H1682" s="193"/>
      <c r="I1682" s="193"/>
      <c r="J1682" s="194"/>
      <c r="K1682" s="195"/>
    </row>
    <row r="1683" s="50" customFormat="true" ht="13.5" hidden="false" customHeight="false" outlineLevel="0" collapsed="false">
      <c r="B1683" s="187"/>
      <c r="C1683" s="188"/>
      <c r="D1683" s="189"/>
      <c r="E1683" s="190"/>
      <c r="F1683" s="191"/>
      <c r="G1683" s="192"/>
      <c r="H1683" s="193"/>
      <c r="I1683" s="193"/>
      <c r="J1683" s="194"/>
      <c r="K1683" s="195"/>
    </row>
    <row r="1684" s="50" customFormat="true" ht="13.5" hidden="false" customHeight="false" outlineLevel="0" collapsed="false">
      <c r="B1684" s="187"/>
      <c r="C1684" s="188"/>
      <c r="D1684" s="189"/>
      <c r="E1684" s="190"/>
      <c r="F1684" s="191"/>
      <c r="G1684" s="192"/>
      <c r="H1684" s="193"/>
      <c r="I1684" s="193"/>
      <c r="J1684" s="194"/>
      <c r="K1684" s="195"/>
    </row>
    <row r="1685" s="50" customFormat="true" ht="13.5" hidden="false" customHeight="false" outlineLevel="0" collapsed="false">
      <c r="B1685" s="187"/>
      <c r="C1685" s="188"/>
      <c r="D1685" s="189"/>
      <c r="E1685" s="190"/>
      <c r="F1685" s="191"/>
      <c r="G1685" s="192"/>
      <c r="H1685" s="193"/>
      <c r="I1685" s="193"/>
      <c r="J1685" s="194"/>
      <c r="K1685" s="195"/>
    </row>
    <row r="1686" s="50" customFormat="true" ht="13.5" hidden="false" customHeight="false" outlineLevel="0" collapsed="false">
      <c r="B1686" s="187"/>
      <c r="C1686" s="188"/>
      <c r="D1686" s="189"/>
      <c r="E1686" s="190"/>
      <c r="F1686" s="191"/>
      <c r="G1686" s="192"/>
      <c r="H1686" s="193"/>
      <c r="I1686" s="193"/>
      <c r="J1686" s="194"/>
      <c r="K1686" s="195"/>
    </row>
    <row r="1687" s="50" customFormat="true" ht="13.5" hidden="false" customHeight="false" outlineLevel="0" collapsed="false">
      <c r="B1687" s="187"/>
      <c r="C1687" s="188"/>
      <c r="D1687" s="189"/>
      <c r="E1687" s="190"/>
      <c r="F1687" s="191"/>
      <c r="G1687" s="192"/>
      <c r="H1687" s="193"/>
      <c r="I1687" s="193"/>
      <c r="J1687" s="194"/>
      <c r="K1687" s="195"/>
    </row>
    <row r="1688" s="50" customFormat="true" ht="13.5" hidden="false" customHeight="false" outlineLevel="0" collapsed="false">
      <c r="B1688" s="187"/>
      <c r="C1688" s="188"/>
      <c r="D1688" s="189"/>
      <c r="E1688" s="190"/>
      <c r="F1688" s="191"/>
      <c r="G1688" s="192"/>
      <c r="H1688" s="193"/>
      <c r="I1688" s="193"/>
      <c r="J1688" s="194"/>
      <c r="K1688" s="195"/>
    </row>
    <row r="1689" s="50" customFormat="true" ht="13.5" hidden="false" customHeight="false" outlineLevel="0" collapsed="false">
      <c r="B1689" s="187"/>
      <c r="C1689" s="188"/>
      <c r="D1689" s="189"/>
      <c r="E1689" s="190"/>
      <c r="F1689" s="191"/>
      <c r="G1689" s="192"/>
      <c r="H1689" s="193"/>
      <c r="I1689" s="193"/>
      <c r="J1689" s="194"/>
      <c r="K1689" s="195"/>
    </row>
    <row r="1690" s="50" customFormat="true" ht="13.5" hidden="false" customHeight="false" outlineLevel="0" collapsed="false">
      <c r="B1690" s="187"/>
      <c r="C1690" s="188"/>
      <c r="D1690" s="189"/>
      <c r="E1690" s="190"/>
      <c r="F1690" s="191"/>
      <c r="G1690" s="192"/>
      <c r="H1690" s="193"/>
      <c r="I1690" s="193"/>
      <c r="J1690" s="194"/>
      <c r="K1690" s="195"/>
    </row>
    <row r="1691" s="50" customFormat="true" ht="13.5" hidden="false" customHeight="false" outlineLevel="0" collapsed="false">
      <c r="B1691" s="187"/>
      <c r="C1691" s="188"/>
      <c r="D1691" s="189"/>
      <c r="E1691" s="190"/>
      <c r="F1691" s="191"/>
      <c r="G1691" s="192"/>
      <c r="H1691" s="193"/>
      <c r="I1691" s="193"/>
      <c r="J1691" s="194"/>
      <c r="K1691" s="195"/>
    </row>
    <row r="1692" s="50" customFormat="true" ht="13.5" hidden="false" customHeight="false" outlineLevel="0" collapsed="false">
      <c r="B1692" s="187"/>
      <c r="C1692" s="188"/>
      <c r="D1692" s="189"/>
      <c r="E1692" s="190"/>
      <c r="F1692" s="191"/>
      <c r="G1692" s="192"/>
      <c r="H1692" s="193"/>
      <c r="I1692" s="193"/>
      <c r="J1692" s="194"/>
      <c r="K1692" s="195"/>
    </row>
    <row r="1693" s="50" customFormat="true" ht="13.5" hidden="false" customHeight="false" outlineLevel="0" collapsed="false">
      <c r="B1693" s="187"/>
      <c r="C1693" s="188"/>
      <c r="D1693" s="189"/>
      <c r="E1693" s="190"/>
      <c r="F1693" s="191"/>
      <c r="G1693" s="192"/>
      <c r="H1693" s="193"/>
      <c r="I1693" s="193"/>
      <c r="J1693" s="194"/>
      <c r="K1693" s="195"/>
    </row>
    <row r="1694" s="50" customFormat="true" ht="13.5" hidden="false" customHeight="false" outlineLevel="0" collapsed="false">
      <c r="B1694" s="187"/>
      <c r="C1694" s="188"/>
      <c r="D1694" s="189"/>
      <c r="E1694" s="190"/>
      <c r="F1694" s="191"/>
      <c r="G1694" s="192"/>
      <c r="H1694" s="193"/>
      <c r="I1694" s="193"/>
      <c r="J1694" s="194"/>
      <c r="K1694" s="195"/>
    </row>
    <row r="1695" s="50" customFormat="true" ht="13.5" hidden="false" customHeight="false" outlineLevel="0" collapsed="false">
      <c r="B1695" s="187"/>
      <c r="C1695" s="188"/>
      <c r="D1695" s="189"/>
      <c r="E1695" s="190"/>
      <c r="F1695" s="191"/>
      <c r="G1695" s="192"/>
      <c r="H1695" s="193"/>
      <c r="I1695" s="193"/>
      <c r="J1695" s="194"/>
      <c r="K1695" s="195"/>
    </row>
    <row r="1696" s="50" customFormat="true" ht="13.5" hidden="false" customHeight="false" outlineLevel="0" collapsed="false">
      <c r="B1696" s="187"/>
      <c r="C1696" s="188"/>
      <c r="D1696" s="189"/>
      <c r="E1696" s="190"/>
      <c r="F1696" s="191"/>
      <c r="G1696" s="192"/>
      <c r="H1696" s="193"/>
      <c r="I1696" s="193"/>
      <c r="J1696" s="194"/>
      <c r="K1696" s="195"/>
    </row>
    <row r="1697" s="50" customFormat="true" ht="13.5" hidden="false" customHeight="false" outlineLevel="0" collapsed="false">
      <c r="B1697" s="187"/>
      <c r="C1697" s="188"/>
      <c r="D1697" s="189"/>
      <c r="E1697" s="190"/>
      <c r="F1697" s="191"/>
      <c r="G1697" s="192"/>
      <c r="H1697" s="193"/>
      <c r="I1697" s="193"/>
      <c r="J1697" s="194"/>
      <c r="K1697" s="195"/>
    </row>
    <row r="1698" s="50" customFormat="true" ht="13.5" hidden="false" customHeight="false" outlineLevel="0" collapsed="false">
      <c r="B1698" s="187"/>
      <c r="C1698" s="188"/>
      <c r="D1698" s="189"/>
      <c r="E1698" s="190"/>
      <c r="F1698" s="191"/>
      <c r="G1698" s="192"/>
      <c r="H1698" s="193"/>
      <c r="I1698" s="193"/>
      <c r="J1698" s="194"/>
      <c r="K1698" s="195"/>
    </row>
    <row r="1699" s="50" customFormat="true" ht="13.5" hidden="false" customHeight="false" outlineLevel="0" collapsed="false">
      <c r="B1699" s="187"/>
      <c r="C1699" s="188"/>
      <c r="D1699" s="189"/>
      <c r="E1699" s="190"/>
      <c r="F1699" s="191"/>
      <c r="G1699" s="192"/>
      <c r="H1699" s="193"/>
      <c r="I1699" s="193"/>
      <c r="J1699" s="194"/>
      <c r="K1699" s="195"/>
    </row>
    <row r="1700" s="50" customFormat="true" ht="13.5" hidden="false" customHeight="false" outlineLevel="0" collapsed="false">
      <c r="B1700" s="187"/>
      <c r="C1700" s="188"/>
      <c r="D1700" s="189"/>
      <c r="E1700" s="190"/>
      <c r="F1700" s="191"/>
      <c r="G1700" s="192"/>
      <c r="H1700" s="193"/>
      <c r="I1700" s="193"/>
      <c r="J1700" s="194"/>
      <c r="K1700" s="195"/>
    </row>
    <row r="1701" s="50" customFormat="true" ht="13.5" hidden="false" customHeight="false" outlineLevel="0" collapsed="false">
      <c r="B1701" s="187"/>
      <c r="C1701" s="188"/>
      <c r="D1701" s="189"/>
      <c r="E1701" s="190"/>
      <c r="F1701" s="191"/>
      <c r="G1701" s="192"/>
      <c r="H1701" s="193"/>
      <c r="I1701" s="193"/>
      <c r="J1701" s="194"/>
      <c r="K1701" s="195"/>
    </row>
    <row r="1702" s="50" customFormat="true" ht="13.5" hidden="false" customHeight="false" outlineLevel="0" collapsed="false">
      <c r="B1702" s="187"/>
      <c r="C1702" s="188"/>
      <c r="D1702" s="189"/>
      <c r="E1702" s="190"/>
      <c r="F1702" s="191"/>
      <c r="G1702" s="192"/>
      <c r="H1702" s="193"/>
      <c r="I1702" s="193"/>
      <c r="J1702" s="194"/>
      <c r="K1702" s="195"/>
    </row>
    <row r="1703" s="50" customFormat="true" ht="13.5" hidden="false" customHeight="false" outlineLevel="0" collapsed="false">
      <c r="B1703" s="187"/>
      <c r="C1703" s="188"/>
      <c r="D1703" s="189"/>
      <c r="E1703" s="190"/>
      <c r="F1703" s="191"/>
      <c r="G1703" s="192"/>
      <c r="H1703" s="193"/>
      <c r="I1703" s="193"/>
      <c r="J1703" s="194"/>
      <c r="K1703" s="195"/>
    </row>
    <row r="1704" s="50" customFormat="true" ht="13.5" hidden="false" customHeight="false" outlineLevel="0" collapsed="false">
      <c r="B1704" s="187"/>
      <c r="C1704" s="188"/>
      <c r="D1704" s="189"/>
      <c r="E1704" s="190"/>
      <c r="F1704" s="191"/>
      <c r="G1704" s="192"/>
      <c r="H1704" s="193"/>
      <c r="I1704" s="193"/>
      <c r="J1704" s="194"/>
      <c r="K1704" s="195"/>
    </row>
    <row r="1705" s="50" customFormat="true" ht="13.5" hidden="false" customHeight="false" outlineLevel="0" collapsed="false">
      <c r="B1705" s="187"/>
      <c r="C1705" s="188"/>
      <c r="D1705" s="189"/>
      <c r="E1705" s="190"/>
      <c r="F1705" s="191"/>
      <c r="G1705" s="192"/>
      <c r="H1705" s="193"/>
      <c r="I1705" s="193"/>
      <c r="J1705" s="194"/>
      <c r="K1705" s="195"/>
    </row>
    <row r="1706" s="50" customFormat="true" ht="13.5" hidden="false" customHeight="false" outlineLevel="0" collapsed="false">
      <c r="B1706" s="187"/>
      <c r="C1706" s="188"/>
      <c r="D1706" s="189"/>
      <c r="E1706" s="190"/>
      <c r="F1706" s="191"/>
      <c r="G1706" s="192"/>
      <c r="H1706" s="193"/>
      <c r="I1706" s="193"/>
      <c r="J1706" s="194"/>
      <c r="K1706" s="195"/>
    </row>
    <row r="1707" s="50" customFormat="true" ht="13.5" hidden="false" customHeight="false" outlineLevel="0" collapsed="false">
      <c r="B1707" s="187"/>
      <c r="C1707" s="188"/>
      <c r="D1707" s="189"/>
      <c r="E1707" s="190"/>
      <c r="F1707" s="191"/>
      <c r="G1707" s="192"/>
      <c r="H1707" s="193"/>
      <c r="I1707" s="193"/>
      <c r="J1707" s="194"/>
      <c r="K1707" s="195"/>
    </row>
    <row r="1708" s="50" customFormat="true" ht="13.5" hidden="false" customHeight="false" outlineLevel="0" collapsed="false">
      <c r="B1708" s="187"/>
      <c r="C1708" s="188"/>
      <c r="D1708" s="189"/>
      <c r="E1708" s="190"/>
      <c r="F1708" s="191"/>
      <c r="G1708" s="192"/>
      <c r="H1708" s="193"/>
      <c r="I1708" s="193"/>
      <c r="J1708" s="194"/>
      <c r="K1708" s="195"/>
    </row>
    <row r="1709" s="50" customFormat="true" ht="13.5" hidden="false" customHeight="false" outlineLevel="0" collapsed="false">
      <c r="B1709" s="187"/>
      <c r="C1709" s="188"/>
      <c r="D1709" s="189"/>
      <c r="E1709" s="190"/>
      <c r="F1709" s="191"/>
      <c r="G1709" s="192"/>
      <c r="H1709" s="193"/>
      <c r="I1709" s="193"/>
      <c r="J1709" s="194"/>
      <c r="K1709" s="195"/>
    </row>
    <row r="1710" s="50" customFormat="true" ht="13.5" hidden="false" customHeight="false" outlineLevel="0" collapsed="false">
      <c r="B1710" s="187"/>
      <c r="C1710" s="188"/>
      <c r="D1710" s="189"/>
      <c r="E1710" s="190"/>
      <c r="F1710" s="191"/>
      <c r="G1710" s="192"/>
      <c r="H1710" s="193"/>
      <c r="I1710" s="193"/>
      <c r="J1710" s="194"/>
      <c r="K1710" s="195"/>
    </row>
    <row r="1711" s="50" customFormat="true" ht="13.5" hidden="false" customHeight="false" outlineLevel="0" collapsed="false">
      <c r="B1711" s="187"/>
      <c r="C1711" s="188"/>
      <c r="D1711" s="189"/>
      <c r="E1711" s="190"/>
      <c r="F1711" s="191"/>
      <c r="G1711" s="192"/>
      <c r="H1711" s="193"/>
      <c r="I1711" s="193"/>
      <c r="J1711" s="194"/>
      <c r="K1711" s="195"/>
    </row>
    <row r="1712" s="50" customFormat="true" ht="13.5" hidden="false" customHeight="false" outlineLevel="0" collapsed="false">
      <c r="B1712" s="187"/>
      <c r="C1712" s="188"/>
      <c r="D1712" s="189"/>
      <c r="E1712" s="190"/>
      <c r="F1712" s="191"/>
      <c r="G1712" s="192"/>
      <c r="H1712" s="193"/>
      <c r="I1712" s="193"/>
      <c r="J1712" s="194"/>
      <c r="K1712" s="195"/>
    </row>
    <row r="1713" s="50" customFormat="true" ht="13.5" hidden="false" customHeight="false" outlineLevel="0" collapsed="false">
      <c r="B1713" s="187"/>
      <c r="C1713" s="188"/>
      <c r="D1713" s="189"/>
      <c r="E1713" s="190"/>
      <c r="F1713" s="191"/>
      <c r="G1713" s="192"/>
      <c r="H1713" s="193"/>
      <c r="I1713" s="193"/>
      <c r="J1713" s="194"/>
      <c r="K1713" s="195"/>
    </row>
    <row r="1714" s="50" customFormat="true" ht="13.5" hidden="false" customHeight="false" outlineLevel="0" collapsed="false">
      <c r="B1714" s="187"/>
      <c r="C1714" s="188"/>
      <c r="D1714" s="189"/>
      <c r="E1714" s="190"/>
      <c r="F1714" s="191"/>
      <c r="G1714" s="192"/>
      <c r="H1714" s="193"/>
      <c r="I1714" s="193"/>
      <c r="J1714" s="194"/>
      <c r="K1714" s="195"/>
    </row>
    <row r="1715" s="50" customFormat="true" ht="13.5" hidden="false" customHeight="false" outlineLevel="0" collapsed="false">
      <c r="B1715" s="187"/>
      <c r="C1715" s="188"/>
      <c r="D1715" s="189"/>
      <c r="E1715" s="190"/>
      <c r="F1715" s="191"/>
      <c r="G1715" s="192"/>
      <c r="H1715" s="193"/>
      <c r="I1715" s="193"/>
      <c r="J1715" s="194"/>
      <c r="K1715" s="195"/>
    </row>
    <row r="1716" s="50" customFormat="true" ht="13.5" hidden="false" customHeight="false" outlineLevel="0" collapsed="false">
      <c r="B1716" s="187"/>
      <c r="C1716" s="188"/>
      <c r="D1716" s="189"/>
      <c r="E1716" s="190"/>
      <c r="F1716" s="191"/>
      <c r="G1716" s="192"/>
      <c r="H1716" s="193"/>
      <c r="I1716" s="193"/>
      <c r="J1716" s="194"/>
      <c r="K1716" s="195"/>
    </row>
    <row r="1717" s="50" customFormat="true" ht="13.5" hidden="false" customHeight="false" outlineLevel="0" collapsed="false">
      <c r="B1717" s="187"/>
      <c r="C1717" s="188"/>
      <c r="D1717" s="189"/>
      <c r="E1717" s="190"/>
      <c r="F1717" s="191"/>
      <c r="G1717" s="192"/>
      <c r="H1717" s="193"/>
      <c r="I1717" s="193"/>
      <c r="J1717" s="194"/>
      <c r="K1717" s="195"/>
    </row>
    <row r="1718" s="50" customFormat="true" ht="13.5" hidden="false" customHeight="false" outlineLevel="0" collapsed="false">
      <c r="B1718" s="187"/>
      <c r="C1718" s="188"/>
      <c r="D1718" s="189"/>
      <c r="E1718" s="190"/>
      <c r="F1718" s="191"/>
      <c r="G1718" s="192"/>
      <c r="H1718" s="193"/>
      <c r="I1718" s="193"/>
      <c r="J1718" s="194"/>
      <c r="K1718" s="195"/>
    </row>
    <row r="1719" s="50" customFormat="true" ht="13.5" hidden="false" customHeight="false" outlineLevel="0" collapsed="false">
      <c r="B1719" s="187"/>
      <c r="C1719" s="188"/>
      <c r="D1719" s="189"/>
      <c r="E1719" s="190"/>
      <c r="F1719" s="191"/>
      <c r="G1719" s="192"/>
      <c r="H1719" s="193"/>
      <c r="I1719" s="193"/>
      <c r="J1719" s="194"/>
      <c r="K1719" s="195"/>
    </row>
    <row r="1720" s="50" customFormat="true" ht="13.5" hidden="false" customHeight="false" outlineLevel="0" collapsed="false">
      <c r="B1720" s="187"/>
      <c r="C1720" s="188"/>
      <c r="D1720" s="189"/>
      <c r="E1720" s="190"/>
      <c r="F1720" s="191"/>
      <c r="G1720" s="192"/>
      <c r="H1720" s="193"/>
      <c r="I1720" s="193"/>
      <c r="J1720" s="194"/>
      <c r="K1720" s="195"/>
    </row>
    <row r="1721" s="50" customFormat="true" ht="13.5" hidden="false" customHeight="false" outlineLevel="0" collapsed="false">
      <c r="B1721" s="187"/>
      <c r="C1721" s="188"/>
      <c r="D1721" s="189"/>
      <c r="E1721" s="190"/>
      <c r="F1721" s="191"/>
      <c r="G1721" s="192"/>
      <c r="H1721" s="193"/>
      <c r="I1721" s="193"/>
      <c r="J1721" s="194"/>
      <c r="K1721" s="195"/>
    </row>
    <row r="1722" s="50" customFormat="true" ht="13.5" hidden="false" customHeight="false" outlineLevel="0" collapsed="false">
      <c r="B1722" s="187"/>
      <c r="C1722" s="188"/>
      <c r="D1722" s="189"/>
      <c r="E1722" s="190"/>
      <c r="F1722" s="191"/>
      <c r="G1722" s="192"/>
      <c r="H1722" s="193"/>
      <c r="I1722" s="193"/>
      <c r="J1722" s="194"/>
      <c r="K1722" s="195"/>
    </row>
    <row r="1723" s="50" customFormat="true" ht="13.5" hidden="false" customHeight="false" outlineLevel="0" collapsed="false">
      <c r="B1723" s="187"/>
      <c r="C1723" s="188"/>
      <c r="D1723" s="189"/>
      <c r="E1723" s="190"/>
      <c r="F1723" s="191"/>
      <c r="G1723" s="192"/>
      <c r="H1723" s="193"/>
      <c r="I1723" s="193"/>
      <c r="J1723" s="194"/>
      <c r="K1723" s="195"/>
    </row>
    <row r="1724" s="50" customFormat="true" ht="13.5" hidden="false" customHeight="false" outlineLevel="0" collapsed="false">
      <c r="B1724" s="187"/>
      <c r="C1724" s="188"/>
      <c r="D1724" s="189"/>
      <c r="E1724" s="190"/>
      <c r="F1724" s="191"/>
      <c r="G1724" s="192"/>
      <c r="H1724" s="193"/>
      <c r="I1724" s="193"/>
      <c r="J1724" s="194"/>
      <c r="K1724" s="195"/>
    </row>
    <row r="1725" s="50" customFormat="true" ht="13.5" hidden="false" customHeight="false" outlineLevel="0" collapsed="false">
      <c r="B1725" s="187"/>
      <c r="C1725" s="188"/>
      <c r="D1725" s="189"/>
      <c r="E1725" s="190"/>
      <c r="F1725" s="191"/>
      <c r="G1725" s="192"/>
      <c r="H1725" s="193"/>
      <c r="I1725" s="193"/>
      <c r="J1725" s="194"/>
      <c r="K1725" s="195"/>
    </row>
    <row r="1726" s="50" customFormat="true" ht="13.5" hidden="false" customHeight="false" outlineLevel="0" collapsed="false">
      <c r="B1726" s="187"/>
      <c r="C1726" s="188"/>
      <c r="D1726" s="189"/>
      <c r="E1726" s="190"/>
      <c r="F1726" s="191"/>
      <c r="G1726" s="192"/>
      <c r="H1726" s="193"/>
      <c r="I1726" s="193"/>
      <c r="J1726" s="194"/>
      <c r="K1726" s="195"/>
    </row>
    <row r="1727" s="50" customFormat="true" ht="13.5" hidden="false" customHeight="false" outlineLevel="0" collapsed="false">
      <c r="B1727" s="187"/>
      <c r="C1727" s="188"/>
      <c r="D1727" s="189"/>
      <c r="E1727" s="190"/>
      <c r="F1727" s="191"/>
      <c r="G1727" s="192"/>
      <c r="H1727" s="193"/>
      <c r="I1727" s="193"/>
      <c r="J1727" s="194"/>
      <c r="K1727" s="195"/>
    </row>
    <row r="1728" s="50" customFormat="true" ht="13.5" hidden="false" customHeight="false" outlineLevel="0" collapsed="false">
      <c r="B1728" s="187"/>
      <c r="C1728" s="188"/>
      <c r="D1728" s="189"/>
      <c r="E1728" s="190"/>
      <c r="F1728" s="191"/>
      <c r="G1728" s="192"/>
      <c r="H1728" s="193"/>
      <c r="I1728" s="193"/>
      <c r="J1728" s="194"/>
      <c r="K1728" s="195"/>
    </row>
    <row r="1729" s="50" customFormat="true" ht="13.5" hidden="false" customHeight="false" outlineLevel="0" collapsed="false">
      <c r="B1729" s="187"/>
      <c r="C1729" s="188"/>
      <c r="D1729" s="189"/>
      <c r="E1729" s="190"/>
      <c r="F1729" s="191"/>
      <c r="G1729" s="192"/>
      <c r="H1729" s="193"/>
      <c r="I1729" s="193"/>
      <c r="J1729" s="194"/>
      <c r="K1729" s="195"/>
    </row>
    <row r="1730" s="50" customFormat="true" ht="13.5" hidden="false" customHeight="false" outlineLevel="0" collapsed="false">
      <c r="B1730" s="187"/>
      <c r="C1730" s="188"/>
      <c r="D1730" s="189"/>
      <c r="E1730" s="190"/>
      <c r="F1730" s="191"/>
      <c r="G1730" s="192"/>
      <c r="H1730" s="193"/>
      <c r="I1730" s="193"/>
      <c r="J1730" s="194"/>
      <c r="K1730" s="195"/>
    </row>
    <row r="1731" s="50" customFormat="true" ht="13.5" hidden="false" customHeight="false" outlineLevel="0" collapsed="false">
      <c r="B1731" s="187"/>
      <c r="C1731" s="188"/>
      <c r="D1731" s="189"/>
      <c r="E1731" s="190"/>
      <c r="F1731" s="191"/>
      <c r="G1731" s="192"/>
      <c r="H1731" s="193"/>
      <c r="I1731" s="193"/>
      <c r="J1731" s="194"/>
      <c r="K1731" s="195"/>
    </row>
    <row r="1732" s="50" customFormat="true" ht="13.5" hidden="false" customHeight="false" outlineLevel="0" collapsed="false">
      <c r="B1732" s="187"/>
      <c r="C1732" s="188"/>
      <c r="D1732" s="189"/>
      <c r="E1732" s="190"/>
      <c r="F1732" s="191"/>
      <c r="G1732" s="192"/>
      <c r="H1732" s="193"/>
      <c r="I1732" s="193"/>
      <c r="J1732" s="194"/>
      <c r="K1732" s="195"/>
    </row>
    <row r="1733" s="50" customFormat="true" ht="13.5" hidden="false" customHeight="false" outlineLevel="0" collapsed="false">
      <c r="B1733" s="187"/>
      <c r="C1733" s="188"/>
      <c r="D1733" s="189"/>
      <c r="E1733" s="190"/>
      <c r="F1733" s="191"/>
      <c r="G1733" s="192"/>
      <c r="H1733" s="193"/>
      <c r="I1733" s="193"/>
      <c r="J1733" s="194"/>
      <c r="K1733" s="195"/>
    </row>
    <row r="1734" s="50" customFormat="true" ht="13.5" hidden="false" customHeight="false" outlineLevel="0" collapsed="false">
      <c r="B1734" s="187"/>
      <c r="C1734" s="188"/>
      <c r="D1734" s="189"/>
      <c r="E1734" s="190"/>
      <c r="F1734" s="191"/>
      <c r="G1734" s="192"/>
      <c r="H1734" s="193"/>
      <c r="I1734" s="193"/>
      <c r="J1734" s="194"/>
      <c r="K1734" s="195"/>
    </row>
    <row r="1735" s="50" customFormat="true" ht="13.5" hidden="false" customHeight="false" outlineLevel="0" collapsed="false">
      <c r="B1735" s="187"/>
      <c r="C1735" s="188"/>
      <c r="D1735" s="189"/>
      <c r="E1735" s="190"/>
      <c r="F1735" s="191"/>
      <c r="G1735" s="192"/>
      <c r="H1735" s="193"/>
      <c r="I1735" s="193"/>
      <c r="J1735" s="194"/>
      <c r="K1735" s="195"/>
    </row>
    <row r="1736" s="50" customFormat="true" ht="13.5" hidden="false" customHeight="false" outlineLevel="0" collapsed="false">
      <c r="B1736" s="187"/>
      <c r="C1736" s="188"/>
      <c r="D1736" s="189"/>
      <c r="E1736" s="190"/>
      <c r="F1736" s="191"/>
      <c r="G1736" s="192"/>
      <c r="H1736" s="193"/>
      <c r="I1736" s="193"/>
      <c r="J1736" s="194"/>
      <c r="K1736" s="195"/>
    </row>
    <row r="1737" s="50" customFormat="true" ht="13.5" hidden="false" customHeight="false" outlineLevel="0" collapsed="false">
      <c r="B1737" s="187"/>
      <c r="C1737" s="188"/>
      <c r="D1737" s="189"/>
      <c r="E1737" s="190"/>
      <c r="F1737" s="191"/>
      <c r="G1737" s="192"/>
      <c r="H1737" s="193"/>
      <c r="I1737" s="193"/>
      <c r="J1737" s="194"/>
      <c r="K1737" s="195"/>
    </row>
    <row r="1738" s="50" customFormat="true" ht="13.5" hidden="false" customHeight="false" outlineLevel="0" collapsed="false">
      <c r="B1738" s="187"/>
      <c r="C1738" s="188"/>
      <c r="D1738" s="189"/>
      <c r="E1738" s="190"/>
      <c r="F1738" s="191"/>
      <c r="G1738" s="192"/>
      <c r="H1738" s="193"/>
      <c r="I1738" s="193"/>
      <c r="J1738" s="194"/>
      <c r="K1738" s="195"/>
    </row>
    <row r="1739" s="50" customFormat="true" ht="13.5" hidden="false" customHeight="false" outlineLevel="0" collapsed="false">
      <c r="B1739" s="187"/>
      <c r="C1739" s="188"/>
      <c r="D1739" s="189"/>
      <c r="E1739" s="190"/>
      <c r="F1739" s="191"/>
      <c r="G1739" s="192"/>
      <c r="H1739" s="193"/>
      <c r="I1739" s="193"/>
      <c r="J1739" s="194"/>
      <c r="K1739" s="195"/>
    </row>
    <row r="1740" s="50" customFormat="true" ht="13.5" hidden="false" customHeight="false" outlineLevel="0" collapsed="false">
      <c r="B1740" s="187"/>
      <c r="C1740" s="188"/>
      <c r="D1740" s="189"/>
      <c r="E1740" s="190"/>
      <c r="F1740" s="191"/>
      <c r="G1740" s="192"/>
      <c r="H1740" s="193"/>
      <c r="I1740" s="193"/>
      <c r="J1740" s="194"/>
      <c r="K1740" s="195"/>
    </row>
    <row r="1741" s="50" customFormat="true" ht="13.5" hidden="false" customHeight="false" outlineLevel="0" collapsed="false">
      <c r="B1741" s="187"/>
      <c r="C1741" s="188"/>
      <c r="D1741" s="189"/>
      <c r="E1741" s="190"/>
      <c r="F1741" s="191"/>
      <c r="G1741" s="192"/>
      <c r="H1741" s="193"/>
      <c r="I1741" s="193"/>
      <c r="J1741" s="194"/>
      <c r="K1741" s="195"/>
    </row>
    <row r="1742" s="50" customFormat="true" ht="13.5" hidden="false" customHeight="false" outlineLevel="0" collapsed="false">
      <c r="B1742" s="187"/>
      <c r="C1742" s="188"/>
      <c r="D1742" s="189"/>
      <c r="E1742" s="190"/>
      <c r="F1742" s="191"/>
      <c r="G1742" s="192"/>
      <c r="H1742" s="193"/>
      <c r="I1742" s="193"/>
      <c r="J1742" s="194"/>
      <c r="K1742" s="195"/>
    </row>
    <row r="1743" s="50" customFormat="true" ht="13.5" hidden="false" customHeight="false" outlineLevel="0" collapsed="false">
      <c r="B1743" s="187"/>
      <c r="C1743" s="188"/>
      <c r="D1743" s="189"/>
      <c r="E1743" s="190"/>
      <c r="F1743" s="191"/>
      <c r="G1743" s="192"/>
      <c r="H1743" s="193"/>
      <c r="I1743" s="193"/>
      <c r="J1743" s="194"/>
      <c r="K1743" s="195"/>
    </row>
    <row r="1744" s="50" customFormat="true" ht="13.5" hidden="false" customHeight="false" outlineLevel="0" collapsed="false">
      <c r="B1744" s="187"/>
      <c r="C1744" s="188"/>
      <c r="D1744" s="189"/>
      <c r="E1744" s="190"/>
      <c r="F1744" s="191"/>
      <c r="G1744" s="192"/>
      <c r="H1744" s="193"/>
      <c r="I1744" s="193"/>
      <c r="J1744" s="194"/>
      <c r="K1744" s="195"/>
    </row>
    <row r="1745" s="50" customFormat="true" ht="13.5" hidden="false" customHeight="false" outlineLevel="0" collapsed="false">
      <c r="B1745" s="187"/>
      <c r="C1745" s="188"/>
      <c r="D1745" s="189"/>
      <c r="E1745" s="190"/>
      <c r="F1745" s="191"/>
      <c r="G1745" s="192"/>
      <c r="H1745" s="193"/>
      <c r="I1745" s="193"/>
      <c r="J1745" s="194"/>
      <c r="K1745" s="195"/>
    </row>
    <row r="1746" s="50" customFormat="true" ht="13.5" hidden="false" customHeight="false" outlineLevel="0" collapsed="false">
      <c r="B1746" s="187"/>
      <c r="C1746" s="188"/>
      <c r="D1746" s="189"/>
      <c r="E1746" s="190"/>
      <c r="F1746" s="191"/>
      <c r="G1746" s="192"/>
      <c r="H1746" s="193"/>
      <c r="I1746" s="193"/>
      <c r="J1746" s="194"/>
      <c r="K1746" s="195"/>
    </row>
    <row r="1747" s="50" customFormat="true" ht="13.5" hidden="false" customHeight="false" outlineLevel="0" collapsed="false">
      <c r="B1747" s="187"/>
      <c r="C1747" s="188"/>
      <c r="D1747" s="189"/>
      <c r="E1747" s="190"/>
      <c r="F1747" s="191"/>
      <c r="G1747" s="192"/>
      <c r="H1747" s="193"/>
      <c r="I1747" s="193"/>
      <c r="J1747" s="194"/>
      <c r="K1747" s="195"/>
    </row>
    <row r="1748" s="50" customFormat="true" ht="13.5" hidden="false" customHeight="false" outlineLevel="0" collapsed="false">
      <c r="B1748" s="187"/>
      <c r="C1748" s="188"/>
      <c r="D1748" s="189"/>
      <c r="E1748" s="190"/>
      <c r="F1748" s="191"/>
      <c r="G1748" s="192"/>
      <c r="H1748" s="193"/>
      <c r="I1748" s="193"/>
      <c r="J1748" s="194"/>
      <c r="K1748" s="195"/>
    </row>
    <row r="1749" s="50" customFormat="true" ht="13.5" hidden="false" customHeight="false" outlineLevel="0" collapsed="false">
      <c r="B1749" s="187"/>
      <c r="C1749" s="188"/>
      <c r="D1749" s="189"/>
      <c r="E1749" s="190"/>
      <c r="F1749" s="191"/>
      <c r="G1749" s="192"/>
      <c r="H1749" s="193"/>
      <c r="I1749" s="193"/>
      <c r="J1749" s="194"/>
      <c r="K1749" s="195"/>
    </row>
    <row r="1750" s="50" customFormat="true" ht="13.5" hidden="false" customHeight="false" outlineLevel="0" collapsed="false">
      <c r="B1750" s="187"/>
      <c r="C1750" s="188"/>
      <c r="D1750" s="189"/>
      <c r="E1750" s="190"/>
      <c r="F1750" s="191"/>
      <c r="G1750" s="192"/>
      <c r="H1750" s="193"/>
      <c r="I1750" s="193"/>
      <c r="J1750" s="194"/>
      <c r="K1750" s="195"/>
    </row>
    <row r="1751" s="50" customFormat="true" ht="13.5" hidden="false" customHeight="false" outlineLevel="0" collapsed="false">
      <c r="B1751" s="187"/>
      <c r="C1751" s="188"/>
      <c r="D1751" s="189"/>
      <c r="E1751" s="190"/>
      <c r="F1751" s="191"/>
      <c r="G1751" s="192"/>
      <c r="H1751" s="193"/>
      <c r="I1751" s="193"/>
      <c r="J1751" s="194"/>
      <c r="K1751" s="195"/>
    </row>
    <row r="1752" s="50" customFormat="true" ht="13.5" hidden="false" customHeight="false" outlineLevel="0" collapsed="false">
      <c r="B1752" s="187"/>
      <c r="C1752" s="188"/>
      <c r="D1752" s="189"/>
      <c r="E1752" s="190"/>
      <c r="F1752" s="191"/>
      <c r="G1752" s="192"/>
      <c r="H1752" s="193"/>
      <c r="I1752" s="193"/>
      <c r="J1752" s="194"/>
      <c r="K1752" s="195"/>
    </row>
    <row r="1753" s="50" customFormat="true" ht="13.5" hidden="false" customHeight="false" outlineLevel="0" collapsed="false">
      <c r="B1753" s="187"/>
      <c r="C1753" s="188"/>
      <c r="D1753" s="189"/>
      <c r="E1753" s="190"/>
      <c r="F1753" s="191"/>
      <c r="G1753" s="192"/>
      <c r="H1753" s="193"/>
      <c r="I1753" s="193"/>
      <c r="J1753" s="194"/>
      <c r="K1753" s="195"/>
    </row>
    <row r="1754" s="50" customFormat="true" ht="13.5" hidden="false" customHeight="false" outlineLevel="0" collapsed="false">
      <c r="B1754" s="187"/>
      <c r="C1754" s="188"/>
      <c r="D1754" s="189"/>
      <c r="E1754" s="190"/>
      <c r="F1754" s="191"/>
      <c r="G1754" s="192"/>
      <c r="H1754" s="193"/>
      <c r="I1754" s="193"/>
      <c r="J1754" s="194"/>
      <c r="K1754" s="195"/>
    </row>
    <row r="1755" s="50" customFormat="true" ht="13.5" hidden="false" customHeight="false" outlineLevel="0" collapsed="false">
      <c r="B1755" s="187"/>
      <c r="C1755" s="188"/>
      <c r="D1755" s="189"/>
      <c r="E1755" s="190"/>
      <c r="F1755" s="191"/>
      <c r="G1755" s="192"/>
      <c r="H1755" s="193"/>
      <c r="I1755" s="193"/>
      <c r="J1755" s="194"/>
      <c r="K1755" s="195"/>
    </row>
    <row r="1756" s="50" customFormat="true" ht="13.5" hidden="false" customHeight="false" outlineLevel="0" collapsed="false">
      <c r="B1756" s="187"/>
      <c r="C1756" s="188"/>
      <c r="D1756" s="189"/>
      <c r="E1756" s="190"/>
      <c r="F1756" s="191"/>
      <c r="G1756" s="192"/>
      <c r="H1756" s="193"/>
      <c r="I1756" s="193"/>
      <c r="J1756" s="194"/>
      <c r="K1756" s="195"/>
    </row>
    <row r="1757" s="50" customFormat="true" ht="13.5" hidden="false" customHeight="false" outlineLevel="0" collapsed="false">
      <c r="B1757" s="187"/>
      <c r="C1757" s="188"/>
      <c r="D1757" s="189"/>
      <c r="E1757" s="190"/>
      <c r="F1757" s="191"/>
      <c r="G1757" s="192"/>
      <c r="H1757" s="193"/>
      <c r="I1757" s="193"/>
      <c r="J1757" s="194"/>
      <c r="K1757" s="195"/>
    </row>
    <row r="1758" s="50" customFormat="true" ht="13.5" hidden="false" customHeight="false" outlineLevel="0" collapsed="false">
      <c r="B1758" s="187"/>
      <c r="C1758" s="188"/>
      <c r="D1758" s="189"/>
      <c r="E1758" s="190"/>
      <c r="F1758" s="191"/>
      <c r="G1758" s="192"/>
      <c r="H1758" s="193"/>
      <c r="I1758" s="193"/>
      <c r="J1758" s="194"/>
      <c r="K1758" s="195"/>
    </row>
    <row r="1759" s="50" customFormat="true" ht="13.5" hidden="false" customHeight="false" outlineLevel="0" collapsed="false">
      <c r="B1759" s="187"/>
      <c r="C1759" s="188"/>
      <c r="D1759" s="189"/>
      <c r="E1759" s="190"/>
      <c r="F1759" s="191"/>
      <c r="G1759" s="192"/>
      <c r="H1759" s="193"/>
      <c r="I1759" s="193"/>
      <c r="J1759" s="194"/>
      <c r="K1759" s="195"/>
    </row>
    <row r="1760" s="50" customFormat="true" ht="13.5" hidden="false" customHeight="false" outlineLevel="0" collapsed="false">
      <c r="B1760" s="187"/>
      <c r="C1760" s="188"/>
      <c r="D1760" s="189"/>
      <c r="E1760" s="190"/>
      <c r="F1760" s="191"/>
      <c r="G1760" s="192"/>
      <c r="H1760" s="193"/>
      <c r="I1760" s="193"/>
      <c r="J1760" s="194"/>
      <c r="K1760" s="195"/>
    </row>
    <row r="1761" s="50" customFormat="true" ht="13.5" hidden="false" customHeight="false" outlineLevel="0" collapsed="false">
      <c r="B1761" s="187"/>
      <c r="C1761" s="188"/>
      <c r="D1761" s="189"/>
      <c r="E1761" s="190"/>
      <c r="F1761" s="191"/>
      <c r="G1761" s="192"/>
      <c r="H1761" s="193"/>
      <c r="I1761" s="193"/>
      <c r="J1761" s="194"/>
      <c r="K1761" s="195"/>
    </row>
    <row r="1762" s="50" customFormat="true" ht="13.5" hidden="false" customHeight="false" outlineLevel="0" collapsed="false">
      <c r="B1762" s="187"/>
      <c r="C1762" s="188"/>
      <c r="D1762" s="189"/>
      <c r="E1762" s="190"/>
      <c r="F1762" s="191"/>
      <c r="G1762" s="192"/>
      <c r="H1762" s="193"/>
      <c r="I1762" s="193"/>
      <c r="J1762" s="194"/>
      <c r="K1762" s="195"/>
    </row>
    <row r="1763" s="50" customFormat="true" ht="13.5" hidden="false" customHeight="false" outlineLevel="0" collapsed="false">
      <c r="B1763" s="187"/>
      <c r="C1763" s="188"/>
      <c r="D1763" s="189"/>
      <c r="E1763" s="190"/>
      <c r="F1763" s="191"/>
      <c r="G1763" s="192"/>
      <c r="H1763" s="193"/>
      <c r="I1763" s="193"/>
      <c r="J1763" s="194"/>
      <c r="K1763" s="195"/>
    </row>
    <row r="1764" s="50" customFormat="true" ht="13.5" hidden="false" customHeight="false" outlineLevel="0" collapsed="false">
      <c r="B1764" s="187"/>
      <c r="C1764" s="188"/>
      <c r="D1764" s="189"/>
      <c r="E1764" s="190"/>
      <c r="F1764" s="191"/>
      <c r="G1764" s="192"/>
      <c r="H1764" s="193"/>
      <c r="I1764" s="193"/>
      <c r="J1764" s="194"/>
      <c r="K1764" s="195"/>
    </row>
    <row r="1765" s="50" customFormat="true" ht="13.5" hidden="false" customHeight="false" outlineLevel="0" collapsed="false">
      <c r="B1765" s="187"/>
      <c r="C1765" s="188"/>
      <c r="D1765" s="189"/>
      <c r="E1765" s="190"/>
      <c r="F1765" s="191"/>
      <c r="G1765" s="192"/>
      <c r="H1765" s="193"/>
      <c r="I1765" s="193"/>
      <c r="J1765" s="194"/>
      <c r="K1765" s="195"/>
    </row>
    <row r="1766" s="50" customFormat="true" ht="13.5" hidden="false" customHeight="false" outlineLevel="0" collapsed="false">
      <c r="B1766" s="187"/>
      <c r="C1766" s="188"/>
      <c r="D1766" s="189"/>
      <c r="E1766" s="190"/>
      <c r="F1766" s="191"/>
      <c r="G1766" s="192"/>
      <c r="H1766" s="193"/>
      <c r="I1766" s="193"/>
      <c r="J1766" s="194"/>
      <c r="K1766" s="195"/>
    </row>
    <row r="1767" s="50" customFormat="true" ht="13.5" hidden="false" customHeight="false" outlineLevel="0" collapsed="false">
      <c r="B1767" s="187"/>
      <c r="C1767" s="188"/>
      <c r="D1767" s="189"/>
      <c r="E1767" s="190"/>
      <c r="F1767" s="191"/>
      <c r="G1767" s="192"/>
      <c r="H1767" s="193"/>
      <c r="I1767" s="193"/>
      <c r="J1767" s="194"/>
      <c r="K1767" s="195"/>
    </row>
    <row r="1768" s="50" customFormat="true" ht="13.5" hidden="false" customHeight="false" outlineLevel="0" collapsed="false">
      <c r="B1768" s="187"/>
      <c r="C1768" s="188"/>
      <c r="D1768" s="189"/>
      <c r="E1768" s="190"/>
      <c r="F1768" s="191"/>
      <c r="G1768" s="192"/>
      <c r="H1768" s="193"/>
      <c r="I1768" s="193"/>
      <c r="J1768" s="194"/>
      <c r="K1768" s="195"/>
    </row>
    <row r="1769" s="50" customFormat="true" ht="13.5" hidden="false" customHeight="false" outlineLevel="0" collapsed="false">
      <c r="B1769" s="187"/>
      <c r="C1769" s="188"/>
      <c r="D1769" s="189"/>
      <c r="E1769" s="190"/>
      <c r="F1769" s="191"/>
      <c r="G1769" s="192"/>
      <c r="H1769" s="193"/>
      <c r="I1769" s="193"/>
      <c r="J1769" s="194"/>
      <c r="K1769" s="195"/>
    </row>
    <row r="1770" s="50" customFormat="true" ht="13.5" hidden="false" customHeight="false" outlineLevel="0" collapsed="false">
      <c r="B1770" s="187"/>
      <c r="C1770" s="188"/>
      <c r="D1770" s="189"/>
      <c r="E1770" s="190"/>
      <c r="F1770" s="191"/>
      <c r="G1770" s="192"/>
      <c r="H1770" s="193"/>
      <c r="I1770" s="193"/>
      <c r="J1770" s="194"/>
      <c r="K1770" s="195"/>
    </row>
    <row r="1771" s="50" customFormat="true" ht="13.5" hidden="false" customHeight="false" outlineLevel="0" collapsed="false">
      <c r="B1771" s="187"/>
      <c r="C1771" s="188"/>
      <c r="D1771" s="189"/>
      <c r="E1771" s="190"/>
      <c r="F1771" s="191"/>
      <c r="G1771" s="192"/>
      <c r="H1771" s="193"/>
      <c r="I1771" s="193"/>
      <c r="J1771" s="194"/>
      <c r="K1771" s="195"/>
    </row>
    <row r="1772" s="50" customFormat="true" ht="13.5" hidden="false" customHeight="false" outlineLevel="0" collapsed="false">
      <c r="B1772" s="187"/>
      <c r="C1772" s="188"/>
      <c r="D1772" s="189"/>
      <c r="E1772" s="190"/>
      <c r="F1772" s="191"/>
      <c r="G1772" s="192"/>
      <c r="H1772" s="193"/>
      <c r="I1772" s="193"/>
      <c r="J1772" s="194"/>
      <c r="K1772" s="195"/>
    </row>
    <row r="1773" s="50" customFormat="true" ht="13.5" hidden="false" customHeight="false" outlineLevel="0" collapsed="false">
      <c r="B1773" s="187"/>
      <c r="C1773" s="188"/>
      <c r="D1773" s="189"/>
      <c r="E1773" s="190"/>
      <c r="F1773" s="191"/>
      <c r="G1773" s="192"/>
      <c r="H1773" s="193"/>
      <c r="I1773" s="193"/>
      <c r="J1773" s="194"/>
      <c r="K1773" s="195"/>
    </row>
    <row r="1774" s="50" customFormat="true" ht="13.5" hidden="false" customHeight="false" outlineLevel="0" collapsed="false">
      <c r="B1774" s="187"/>
      <c r="C1774" s="188"/>
      <c r="D1774" s="189"/>
      <c r="E1774" s="190"/>
      <c r="F1774" s="191"/>
      <c r="G1774" s="192"/>
      <c r="H1774" s="193"/>
      <c r="I1774" s="193"/>
      <c r="J1774" s="194"/>
      <c r="K1774" s="195"/>
    </row>
    <row r="1775" s="50" customFormat="true" ht="13.5" hidden="false" customHeight="false" outlineLevel="0" collapsed="false">
      <c r="B1775" s="187"/>
      <c r="C1775" s="188"/>
      <c r="D1775" s="189"/>
      <c r="E1775" s="190"/>
      <c r="F1775" s="191"/>
      <c r="G1775" s="192"/>
      <c r="H1775" s="193"/>
      <c r="I1775" s="193"/>
      <c r="J1775" s="194"/>
      <c r="K1775" s="195"/>
    </row>
    <row r="1776" s="50" customFormat="true" ht="13.5" hidden="false" customHeight="false" outlineLevel="0" collapsed="false">
      <c r="B1776" s="187"/>
      <c r="C1776" s="188"/>
      <c r="D1776" s="189"/>
      <c r="E1776" s="190"/>
      <c r="F1776" s="191"/>
      <c r="G1776" s="192"/>
      <c r="H1776" s="193"/>
      <c r="I1776" s="193"/>
      <c r="J1776" s="194"/>
      <c r="K1776" s="195"/>
    </row>
    <row r="1777" s="50" customFormat="true" ht="13.5" hidden="false" customHeight="false" outlineLevel="0" collapsed="false">
      <c r="B1777" s="187"/>
      <c r="C1777" s="188"/>
      <c r="D1777" s="189"/>
      <c r="E1777" s="190"/>
      <c r="F1777" s="191"/>
      <c r="G1777" s="192"/>
      <c r="H1777" s="193"/>
      <c r="I1777" s="193"/>
      <c r="J1777" s="194"/>
      <c r="K1777" s="195"/>
    </row>
    <row r="1778" s="50" customFormat="true" ht="13.5" hidden="false" customHeight="false" outlineLevel="0" collapsed="false">
      <c r="B1778" s="187"/>
      <c r="C1778" s="188"/>
      <c r="D1778" s="189"/>
      <c r="E1778" s="190"/>
      <c r="F1778" s="191"/>
      <c r="G1778" s="192"/>
      <c r="H1778" s="193"/>
      <c r="I1778" s="193"/>
      <c r="J1778" s="194"/>
      <c r="K1778" s="195"/>
    </row>
    <row r="1779" s="50" customFormat="true" ht="13.5" hidden="false" customHeight="false" outlineLevel="0" collapsed="false">
      <c r="B1779" s="187"/>
      <c r="C1779" s="188"/>
      <c r="D1779" s="189"/>
      <c r="E1779" s="190"/>
      <c r="F1779" s="191"/>
      <c r="G1779" s="192"/>
      <c r="H1779" s="193"/>
      <c r="I1779" s="193"/>
      <c r="J1779" s="194"/>
      <c r="K1779" s="195"/>
    </row>
    <row r="1780" s="50" customFormat="true" ht="13.5" hidden="false" customHeight="false" outlineLevel="0" collapsed="false">
      <c r="B1780" s="187"/>
      <c r="C1780" s="188"/>
      <c r="D1780" s="189"/>
      <c r="E1780" s="190"/>
      <c r="F1780" s="191"/>
      <c r="G1780" s="192"/>
      <c r="H1780" s="193"/>
      <c r="I1780" s="193"/>
      <c r="J1780" s="194"/>
      <c r="K1780" s="195"/>
    </row>
    <row r="1781" s="50" customFormat="true" ht="13.5" hidden="false" customHeight="false" outlineLevel="0" collapsed="false">
      <c r="B1781" s="187"/>
      <c r="C1781" s="188"/>
      <c r="D1781" s="189"/>
      <c r="E1781" s="190"/>
      <c r="F1781" s="191"/>
      <c r="G1781" s="192"/>
      <c r="H1781" s="193"/>
      <c r="I1781" s="193"/>
      <c r="J1781" s="194"/>
      <c r="K1781" s="195"/>
    </row>
    <row r="1782" s="50" customFormat="true" ht="13.5" hidden="false" customHeight="false" outlineLevel="0" collapsed="false">
      <c r="B1782" s="187"/>
      <c r="C1782" s="188"/>
      <c r="D1782" s="189"/>
      <c r="E1782" s="190"/>
      <c r="F1782" s="191"/>
      <c r="G1782" s="192"/>
      <c r="H1782" s="193"/>
      <c r="I1782" s="193"/>
      <c r="J1782" s="194"/>
      <c r="K1782" s="195"/>
    </row>
    <row r="1783" s="50" customFormat="true" ht="13.5" hidden="false" customHeight="false" outlineLevel="0" collapsed="false">
      <c r="B1783" s="187"/>
      <c r="C1783" s="188"/>
      <c r="D1783" s="189"/>
      <c r="E1783" s="190"/>
      <c r="F1783" s="191"/>
      <c r="G1783" s="192"/>
      <c r="H1783" s="193"/>
      <c r="I1783" s="193"/>
      <c r="J1783" s="194"/>
      <c r="K1783" s="195"/>
    </row>
    <row r="1784" s="50" customFormat="true" ht="13.5" hidden="false" customHeight="false" outlineLevel="0" collapsed="false">
      <c r="B1784" s="187"/>
      <c r="C1784" s="188"/>
      <c r="D1784" s="189"/>
      <c r="E1784" s="190"/>
      <c r="F1784" s="191"/>
      <c r="G1784" s="192"/>
      <c r="H1784" s="193"/>
      <c r="I1784" s="193"/>
      <c r="J1784" s="194"/>
      <c r="K1784" s="195"/>
    </row>
    <row r="1785" s="50" customFormat="true" ht="13.5" hidden="false" customHeight="false" outlineLevel="0" collapsed="false">
      <c r="B1785" s="187"/>
      <c r="C1785" s="188"/>
      <c r="D1785" s="189"/>
      <c r="E1785" s="190"/>
      <c r="F1785" s="191"/>
      <c r="G1785" s="192"/>
      <c r="H1785" s="193"/>
      <c r="I1785" s="193"/>
      <c r="J1785" s="194"/>
      <c r="K1785" s="195"/>
    </row>
    <row r="1786" s="50" customFormat="true" ht="13.5" hidden="false" customHeight="false" outlineLevel="0" collapsed="false">
      <c r="B1786" s="187"/>
      <c r="C1786" s="188"/>
      <c r="D1786" s="189"/>
      <c r="E1786" s="190"/>
      <c r="F1786" s="191"/>
      <c r="G1786" s="192"/>
      <c r="H1786" s="193"/>
      <c r="I1786" s="193"/>
      <c r="J1786" s="194"/>
      <c r="K1786" s="195"/>
    </row>
    <row r="1787" s="50" customFormat="true" ht="13.5" hidden="false" customHeight="false" outlineLevel="0" collapsed="false">
      <c r="B1787" s="187"/>
      <c r="C1787" s="188"/>
      <c r="D1787" s="189"/>
      <c r="E1787" s="190"/>
      <c r="F1787" s="191"/>
      <c r="G1787" s="192"/>
      <c r="H1787" s="193"/>
      <c r="I1787" s="193"/>
      <c r="J1787" s="194"/>
      <c r="K1787" s="195"/>
    </row>
    <row r="1788" s="50" customFormat="true" ht="13.5" hidden="false" customHeight="false" outlineLevel="0" collapsed="false">
      <c r="B1788" s="187"/>
      <c r="C1788" s="188"/>
      <c r="D1788" s="189"/>
      <c r="E1788" s="190"/>
      <c r="F1788" s="191"/>
      <c r="G1788" s="192"/>
      <c r="H1788" s="193"/>
      <c r="I1788" s="193"/>
      <c r="J1788" s="194"/>
      <c r="K1788" s="195"/>
    </row>
    <row r="1789" s="50" customFormat="true" ht="13.5" hidden="false" customHeight="false" outlineLevel="0" collapsed="false">
      <c r="B1789" s="187"/>
      <c r="C1789" s="188"/>
      <c r="D1789" s="189"/>
      <c r="E1789" s="190"/>
      <c r="F1789" s="191"/>
      <c r="G1789" s="192"/>
      <c r="H1789" s="193"/>
      <c r="I1789" s="193"/>
      <c r="J1789" s="194"/>
      <c r="K1789" s="195"/>
    </row>
    <row r="1790" s="50" customFormat="true" ht="13.5" hidden="false" customHeight="false" outlineLevel="0" collapsed="false">
      <c r="B1790" s="187"/>
      <c r="C1790" s="188"/>
      <c r="D1790" s="189"/>
      <c r="E1790" s="190"/>
      <c r="F1790" s="191"/>
      <c r="G1790" s="192"/>
      <c r="H1790" s="193"/>
      <c r="I1790" s="193"/>
      <c r="J1790" s="194"/>
      <c r="K1790" s="195"/>
    </row>
    <row r="1791" s="50" customFormat="true" ht="13.5" hidden="false" customHeight="false" outlineLevel="0" collapsed="false">
      <c r="B1791" s="187"/>
      <c r="C1791" s="188"/>
      <c r="D1791" s="189"/>
      <c r="E1791" s="190"/>
      <c r="F1791" s="191"/>
      <c r="G1791" s="192"/>
      <c r="H1791" s="193"/>
      <c r="I1791" s="193"/>
      <c r="J1791" s="194"/>
      <c r="K1791" s="195"/>
    </row>
    <row r="1792" s="50" customFormat="true" ht="13.5" hidden="false" customHeight="false" outlineLevel="0" collapsed="false">
      <c r="B1792" s="187"/>
      <c r="C1792" s="188"/>
      <c r="D1792" s="189"/>
      <c r="E1792" s="190"/>
      <c r="F1792" s="191"/>
      <c r="G1792" s="192"/>
      <c r="H1792" s="193"/>
      <c r="I1792" s="193"/>
      <c r="J1792" s="194"/>
      <c r="K1792" s="195"/>
    </row>
    <row r="1793" s="50" customFormat="true" ht="13.5" hidden="false" customHeight="false" outlineLevel="0" collapsed="false">
      <c r="B1793" s="187"/>
      <c r="C1793" s="188"/>
      <c r="D1793" s="189"/>
      <c r="E1793" s="190"/>
      <c r="F1793" s="191"/>
      <c r="G1793" s="192"/>
      <c r="H1793" s="193"/>
      <c r="I1793" s="193"/>
      <c r="J1793" s="194"/>
      <c r="K1793" s="195"/>
    </row>
    <row r="1794" s="50" customFormat="true" ht="13.5" hidden="false" customHeight="false" outlineLevel="0" collapsed="false">
      <c r="B1794" s="187"/>
      <c r="C1794" s="188"/>
      <c r="D1794" s="189"/>
      <c r="E1794" s="190"/>
      <c r="F1794" s="191"/>
      <c r="G1794" s="192"/>
      <c r="H1794" s="193"/>
      <c r="I1794" s="193"/>
      <c r="J1794" s="194"/>
      <c r="K1794" s="195"/>
    </row>
    <row r="1795" s="50" customFormat="true" ht="13.5" hidden="false" customHeight="false" outlineLevel="0" collapsed="false">
      <c r="B1795" s="187"/>
      <c r="C1795" s="188"/>
      <c r="D1795" s="189"/>
      <c r="E1795" s="190"/>
      <c r="F1795" s="191"/>
      <c r="G1795" s="192"/>
      <c r="H1795" s="193"/>
      <c r="I1795" s="193"/>
      <c r="J1795" s="194"/>
      <c r="K1795" s="195"/>
    </row>
    <row r="1796" s="50" customFormat="true" ht="13.5" hidden="false" customHeight="false" outlineLevel="0" collapsed="false">
      <c r="B1796" s="187"/>
      <c r="C1796" s="188"/>
      <c r="D1796" s="189"/>
      <c r="E1796" s="190"/>
      <c r="F1796" s="191"/>
      <c r="G1796" s="192"/>
      <c r="H1796" s="193"/>
      <c r="I1796" s="193"/>
      <c r="J1796" s="194"/>
      <c r="K1796" s="195"/>
    </row>
    <row r="1797" s="50" customFormat="true" ht="13.5" hidden="false" customHeight="false" outlineLevel="0" collapsed="false">
      <c r="B1797" s="187"/>
      <c r="C1797" s="188"/>
      <c r="D1797" s="189"/>
      <c r="E1797" s="190"/>
      <c r="F1797" s="191"/>
      <c r="G1797" s="192"/>
      <c r="H1797" s="193"/>
      <c r="I1797" s="193"/>
      <c r="J1797" s="194"/>
      <c r="K1797" s="195"/>
    </row>
    <row r="1798" s="50" customFormat="true" ht="13.5" hidden="false" customHeight="false" outlineLevel="0" collapsed="false">
      <c r="B1798" s="187"/>
      <c r="C1798" s="188"/>
      <c r="D1798" s="189"/>
      <c r="E1798" s="190"/>
      <c r="F1798" s="191"/>
      <c r="G1798" s="192"/>
      <c r="H1798" s="193"/>
      <c r="I1798" s="193"/>
      <c r="J1798" s="194"/>
      <c r="K1798" s="195"/>
    </row>
    <row r="1799" s="50" customFormat="true" ht="13.5" hidden="false" customHeight="false" outlineLevel="0" collapsed="false">
      <c r="B1799" s="187"/>
      <c r="C1799" s="188"/>
      <c r="D1799" s="189"/>
      <c r="E1799" s="190"/>
      <c r="F1799" s="191"/>
      <c r="G1799" s="192"/>
      <c r="H1799" s="193"/>
      <c r="I1799" s="193"/>
      <c r="J1799" s="194"/>
      <c r="K1799" s="195"/>
    </row>
    <row r="1800" s="50" customFormat="true" ht="13.5" hidden="false" customHeight="false" outlineLevel="0" collapsed="false">
      <c r="B1800" s="187"/>
      <c r="C1800" s="188"/>
      <c r="D1800" s="189"/>
      <c r="E1800" s="190"/>
      <c r="F1800" s="191"/>
      <c r="G1800" s="192"/>
      <c r="H1800" s="193"/>
      <c r="I1800" s="193"/>
      <c r="J1800" s="194"/>
      <c r="K1800" s="195"/>
    </row>
    <row r="1801" s="50" customFormat="true" ht="13.5" hidden="false" customHeight="false" outlineLevel="0" collapsed="false">
      <c r="B1801" s="187"/>
      <c r="C1801" s="188"/>
      <c r="D1801" s="189"/>
      <c r="E1801" s="190"/>
      <c r="F1801" s="191"/>
      <c r="G1801" s="192"/>
      <c r="H1801" s="193"/>
      <c r="I1801" s="193"/>
      <c r="J1801" s="194"/>
      <c r="K1801" s="195"/>
    </row>
    <row r="1802" s="50" customFormat="true" ht="13.5" hidden="false" customHeight="false" outlineLevel="0" collapsed="false">
      <c r="B1802" s="187"/>
      <c r="C1802" s="188"/>
      <c r="D1802" s="189"/>
      <c r="E1802" s="190"/>
      <c r="F1802" s="191"/>
      <c r="G1802" s="192"/>
      <c r="H1802" s="193"/>
      <c r="I1802" s="193"/>
      <c r="J1802" s="194"/>
      <c r="K1802" s="195"/>
    </row>
    <row r="1803" s="50" customFormat="true" ht="13.5" hidden="false" customHeight="false" outlineLevel="0" collapsed="false">
      <c r="B1803" s="187"/>
      <c r="C1803" s="188"/>
      <c r="D1803" s="189"/>
      <c r="E1803" s="190"/>
      <c r="F1803" s="191"/>
      <c r="G1803" s="192"/>
      <c r="H1803" s="193"/>
      <c r="I1803" s="193"/>
      <c r="J1803" s="194"/>
      <c r="K1803" s="195"/>
    </row>
    <row r="1804" s="50" customFormat="true" ht="13.5" hidden="false" customHeight="false" outlineLevel="0" collapsed="false">
      <c r="B1804" s="187"/>
      <c r="C1804" s="188"/>
      <c r="D1804" s="189"/>
      <c r="E1804" s="190"/>
      <c r="F1804" s="191"/>
      <c r="G1804" s="192"/>
      <c r="H1804" s="193"/>
      <c r="I1804" s="193"/>
      <c r="J1804" s="194"/>
      <c r="K1804" s="195"/>
    </row>
    <row r="1805" s="50" customFormat="true" ht="13.5" hidden="false" customHeight="false" outlineLevel="0" collapsed="false">
      <c r="B1805" s="187"/>
      <c r="C1805" s="188"/>
      <c r="D1805" s="189"/>
      <c r="E1805" s="190"/>
      <c r="F1805" s="191"/>
      <c r="G1805" s="192"/>
      <c r="H1805" s="193"/>
      <c r="I1805" s="193"/>
      <c r="J1805" s="194"/>
      <c r="K1805" s="195"/>
    </row>
    <row r="1806" s="50" customFormat="true" ht="13.5" hidden="false" customHeight="false" outlineLevel="0" collapsed="false">
      <c r="B1806" s="187"/>
      <c r="C1806" s="188"/>
      <c r="D1806" s="189"/>
      <c r="E1806" s="190"/>
      <c r="F1806" s="191"/>
      <c r="G1806" s="192"/>
      <c r="H1806" s="193"/>
      <c r="I1806" s="193"/>
      <c r="J1806" s="194"/>
      <c r="K1806" s="195"/>
    </row>
    <row r="1807" s="50" customFormat="true" ht="13.5" hidden="false" customHeight="false" outlineLevel="0" collapsed="false">
      <c r="B1807" s="187"/>
      <c r="C1807" s="188"/>
      <c r="D1807" s="189"/>
      <c r="E1807" s="190"/>
      <c r="F1807" s="191"/>
      <c r="G1807" s="192"/>
      <c r="H1807" s="193"/>
      <c r="I1807" s="193"/>
      <c r="J1807" s="194"/>
      <c r="K1807" s="195"/>
    </row>
    <row r="1808" s="50" customFormat="true" ht="13.5" hidden="false" customHeight="false" outlineLevel="0" collapsed="false">
      <c r="B1808" s="187"/>
      <c r="C1808" s="188"/>
      <c r="D1808" s="189"/>
      <c r="E1808" s="190"/>
      <c r="F1808" s="191"/>
      <c r="G1808" s="192"/>
      <c r="H1808" s="193"/>
      <c r="I1808" s="193"/>
      <c r="J1808" s="194"/>
      <c r="K1808" s="195"/>
    </row>
    <row r="1809" s="50" customFormat="true" ht="13.5" hidden="false" customHeight="false" outlineLevel="0" collapsed="false">
      <c r="B1809" s="187"/>
      <c r="C1809" s="188"/>
      <c r="D1809" s="189"/>
      <c r="E1809" s="190"/>
      <c r="F1809" s="191"/>
      <c r="G1809" s="192"/>
      <c r="H1809" s="193"/>
      <c r="I1809" s="193"/>
      <c r="J1809" s="194"/>
      <c r="K1809" s="195"/>
    </row>
    <row r="1810" s="50" customFormat="true" ht="13.5" hidden="false" customHeight="false" outlineLevel="0" collapsed="false">
      <c r="B1810" s="187"/>
      <c r="C1810" s="188"/>
      <c r="D1810" s="189"/>
      <c r="E1810" s="190"/>
      <c r="F1810" s="191"/>
      <c r="G1810" s="192"/>
      <c r="H1810" s="193"/>
      <c r="I1810" s="193"/>
      <c r="J1810" s="194"/>
      <c r="K1810" s="195"/>
    </row>
    <row r="1811" s="50" customFormat="true" ht="13.5" hidden="false" customHeight="false" outlineLevel="0" collapsed="false">
      <c r="B1811" s="187"/>
      <c r="C1811" s="188"/>
      <c r="D1811" s="189"/>
      <c r="E1811" s="190"/>
      <c r="F1811" s="191"/>
      <c r="G1811" s="192"/>
      <c r="H1811" s="193"/>
      <c r="I1811" s="193"/>
      <c r="J1811" s="194"/>
      <c r="K1811" s="195"/>
    </row>
    <row r="1812" s="50" customFormat="true" ht="13.5" hidden="false" customHeight="false" outlineLevel="0" collapsed="false">
      <c r="B1812" s="187"/>
      <c r="C1812" s="188"/>
      <c r="D1812" s="189"/>
      <c r="E1812" s="190"/>
      <c r="F1812" s="191"/>
      <c r="G1812" s="192"/>
      <c r="H1812" s="193"/>
      <c r="I1812" s="193"/>
      <c r="J1812" s="194"/>
      <c r="K1812" s="195"/>
    </row>
    <row r="1813" s="50" customFormat="true" ht="13.5" hidden="false" customHeight="false" outlineLevel="0" collapsed="false">
      <c r="B1813" s="187"/>
      <c r="C1813" s="188"/>
      <c r="D1813" s="189"/>
      <c r="E1813" s="190"/>
      <c r="F1813" s="191"/>
      <c r="G1813" s="192"/>
      <c r="H1813" s="193"/>
      <c r="I1813" s="193"/>
      <c r="J1813" s="194"/>
      <c r="K1813" s="195"/>
    </row>
    <row r="1814" s="50" customFormat="true" ht="13.5" hidden="false" customHeight="false" outlineLevel="0" collapsed="false">
      <c r="B1814" s="187"/>
      <c r="C1814" s="188"/>
      <c r="D1814" s="189"/>
      <c r="E1814" s="190"/>
      <c r="F1814" s="191"/>
      <c r="G1814" s="192"/>
      <c r="H1814" s="193"/>
      <c r="I1814" s="193"/>
      <c r="J1814" s="194"/>
      <c r="K1814" s="195"/>
    </row>
    <row r="1815" s="50" customFormat="true" ht="13.5" hidden="false" customHeight="false" outlineLevel="0" collapsed="false">
      <c r="B1815" s="187"/>
      <c r="C1815" s="188"/>
      <c r="D1815" s="189"/>
      <c r="E1815" s="190"/>
      <c r="F1815" s="191"/>
      <c r="G1815" s="192"/>
      <c r="H1815" s="193"/>
      <c r="I1815" s="193"/>
      <c r="J1815" s="194"/>
      <c r="K1815" s="195"/>
    </row>
    <row r="1816" s="50" customFormat="true" ht="13.5" hidden="false" customHeight="false" outlineLevel="0" collapsed="false">
      <c r="B1816" s="187"/>
      <c r="C1816" s="188"/>
      <c r="D1816" s="189"/>
      <c r="E1816" s="190"/>
      <c r="F1816" s="191"/>
      <c r="G1816" s="192"/>
      <c r="H1816" s="193"/>
      <c r="I1816" s="193"/>
      <c r="J1816" s="194"/>
      <c r="K1816" s="195"/>
    </row>
    <row r="1817" s="50" customFormat="true" ht="13.5" hidden="false" customHeight="false" outlineLevel="0" collapsed="false">
      <c r="B1817" s="187"/>
      <c r="C1817" s="188"/>
      <c r="D1817" s="189"/>
      <c r="E1817" s="190"/>
      <c r="F1817" s="191"/>
      <c r="G1817" s="192"/>
      <c r="H1817" s="193"/>
      <c r="I1817" s="193"/>
      <c r="J1817" s="194"/>
      <c r="K1817" s="195"/>
    </row>
    <row r="1818" s="50" customFormat="true" ht="13.5" hidden="false" customHeight="false" outlineLevel="0" collapsed="false">
      <c r="B1818" s="187"/>
      <c r="C1818" s="188"/>
      <c r="D1818" s="189"/>
      <c r="E1818" s="190"/>
      <c r="F1818" s="191"/>
      <c r="G1818" s="192"/>
      <c r="H1818" s="193"/>
      <c r="I1818" s="193"/>
      <c r="J1818" s="194"/>
      <c r="K1818" s="195"/>
    </row>
    <row r="1819" s="50" customFormat="true" ht="13.5" hidden="false" customHeight="false" outlineLevel="0" collapsed="false">
      <c r="B1819" s="187"/>
      <c r="C1819" s="188"/>
      <c r="D1819" s="189"/>
      <c r="E1819" s="190"/>
      <c r="F1819" s="191"/>
      <c r="G1819" s="192"/>
      <c r="H1819" s="193"/>
      <c r="I1819" s="193"/>
      <c r="J1819" s="194"/>
      <c r="K1819" s="195"/>
    </row>
    <row r="1820" s="50" customFormat="true" ht="13.5" hidden="false" customHeight="false" outlineLevel="0" collapsed="false">
      <c r="B1820" s="187"/>
      <c r="C1820" s="188"/>
      <c r="D1820" s="189"/>
      <c r="E1820" s="190"/>
      <c r="F1820" s="191"/>
      <c r="G1820" s="192"/>
      <c r="H1820" s="193"/>
      <c r="I1820" s="193"/>
      <c r="J1820" s="194"/>
      <c r="K1820" s="195"/>
    </row>
    <row r="1821" s="50" customFormat="true" ht="13.5" hidden="false" customHeight="false" outlineLevel="0" collapsed="false">
      <c r="B1821" s="187"/>
      <c r="C1821" s="188"/>
      <c r="D1821" s="189"/>
      <c r="E1821" s="190"/>
      <c r="F1821" s="191"/>
      <c r="G1821" s="192"/>
      <c r="H1821" s="193"/>
      <c r="I1821" s="193"/>
      <c r="J1821" s="194"/>
      <c r="K1821" s="195"/>
    </row>
    <row r="1822" s="50" customFormat="true" ht="13.5" hidden="false" customHeight="false" outlineLevel="0" collapsed="false">
      <c r="B1822" s="187"/>
      <c r="C1822" s="188"/>
      <c r="D1822" s="189"/>
      <c r="E1822" s="190"/>
      <c r="F1822" s="191"/>
      <c r="G1822" s="192"/>
      <c r="H1822" s="193"/>
      <c r="I1822" s="193"/>
      <c r="J1822" s="194"/>
      <c r="K1822" s="195"/>
    </row>
    <row r="1823" s="50" customFormat="true" ht="13.5" hidden="false" customHeight="false" outlineLevel="0" collapsed="false">
      <c r="B1823" s="187"/>
      <c r="C1823" s="188"/>
      <c r="D1823" s="189"/>
      <c r="E1823" s="190"/>
      <c r="F1823" s="191"/>
      <c r="G1823" s="192"/>
      <c r="H1823" s="193"/>
      <c r="I1823" s="193"/>
      <c r="J1823" s="194"/>
      <c r="K1823" s="195"/>
    </row>
    <row r="1824" s="50" customFormat="true" ht="13.5" hidden="false" customHeight="false" outlineLevel="0" collapsed="false">
      <c r="B1824" s="187"/>
      <c r="C1824" s="188"/>
      <c r="D1824" s="189"/>
      <c r="E1824" s="190"/>
      <c r="F1824" s="191"/>
      <c r="G1824" s="192"/>
      <c r="H1824" s="193"/>
      <c r="I1824" s="193"/>
      <c r="J1824" s="194"/>
      <c r="K1824" s="195"/>
    </row>
    <row r="1825" s="50" customFormat="true" ht="13.5" hidden="false" customHeight="false" outlineLevel="0" collapsed="false">
      <c r="B1825" s="187"/>
      <c r="C1825" s="188"/>
      <c r="D1825" s="189"/>
      <c r="E1825" s="190"/>
      <c r="F1825" s="191"/>
      <c r="G1825" s="192"/>
      <c r="H1825" s="193"/>
      <c r="I1825" s="193"/>
      <c r="J1825" s="194"/>
      <c r="K1825" s="195"/>
    </row>
    <row r="1826" s="50" customFormat="true" ht="13.5" hidden="false" customHeight="false" outlineLevel="0" collapsed="false">
      <c r="B1826" s="187"/>
      <c r="C1826" s="188"/>
      <c r="D1826" s="189"/>
      <c r="E1826" s="190"/>
      <c r="F1826" s="191"/>
      <c r="G1826" s="192"/>
      <c r="H1826" s="193"/>
      <c r="I1826" s="193"/>
      <c r="J1826" s="194"/>
      <c r="K1826" s="195"/>
    </row>
    <row r="1827" s="50" customFormat="true" ht="13.5" hidden="false" customHeight="false" outlineLevel="0" collapsed="false">
      <c r="B1827" s="187"/>
      <c r="C1827" s="188"/>
      <c r="D1827" s="189"/>
      <c r="E1827" s="190"/>
      <c r="F1827" s="191"/>
      <c r="G1827" s="192"/>
      <c r="H1827" s="193"/>
      <c r="I1827" s="193"/>
      <c r="J1827" s="194"/>
      <c r="K1827" s="195"/>
    </row>
    <row r="1828" s="50" customFormat="true" ht="13.5" hidden="false" customHeight="false" outlineLevel="0" collapsed="false">
      <c r="B1828" s="187"/>
      <c r="C1828" s="188"/>
      <c r="D1828" s="189"/>
      <c r="E1828" s="190"/>
      <c r="F1828" s="191"/>
      <c r="G1828" s="192"/>
      <c r="H1828" s="193"/>
      <c r="I1828" s="193"/>
      <c r="J1828" s="194"/>
      <c r="K1828" s="195"/>
    </row>
    <row r="1829" s="50" customFormat="true" ht="13.5" hidden="false" customHeight="false" outlineLevel="0" collapsed="false">
      <c r="B1829" s="187"/>
      <c r="C1829" s="188"/>
      <c r="D1829" s="189"/>
      <c r="E1829" s="190"/>
      <c r="F1829" s="191"/>
      <c r="G1829" s="192"/>
      <c r="H1829" s="193"/>
      <c r="I1829" s="193"/>
      <c r="J1829" s="194"/>
      <c r="K1829" s="195"/>
    </row>
    <row r="1830" s="50" customFormat="true" ht="13.5" hidden="false" customHeight="false" outlineLevel="0" collapsed="false">
      <c r="B1830" s="187"/>
      <c r="C1830" s="188"/>
      <c r="D1830" s="189"/>
      <c r="E1830" s="190"/>
      <c r="F1830" s="191"/>
      <c r="G1830" s="192"/>
      <c r="H1830" s="193"/>
      <c r="I1830" s="193"/>
      <c r="J1830" s="194"/>
      <c r="K1830" s="195"/>
    </row>
    <row r="1831" s="50" customFormat="true" ht="13.5" hidden="false" customHeight="false" outlineLevel="0" collapsed="false">
      <c r="B1831" s="187"/>
      <c r="C1831" s="188"/>
      <c r="D1831" s="189"/>
      <c r="E1831" s="190"/>
      <c r="F1831" s="191"/>
      <c r="G1831" s="192"/>
      <c r="H1831" s="193"/>
      <c r="I1831" s="193"/>
      <c r="J1831" s="194"/>
      <c r="K1831" s="195"/>
    </row>
    <row r="1832" s="50" customFormat="true" ht="13.5" hidden="false" customHeight="false" outlineLevel="0" collapsed="false">
      <c r="B1832" s="187"/>
      <c r="C1832" s="188"/>
      <c r="D1832" s="189"/>
      <c r="E1832" s="190"/>
      <c r="F1832" s="191"/>
      <c r="G1832" s="192"/>
      <c r="H1832" s="193"/>
      <c r="I1832" s="193"/>
      <c r="J1832" s="194"/>
      <c r="K1832" s="195"/>
    </row>
    <row r="1833" s="50" customFormat="true" ht="13.5" hidden="false" customHeight="false" outlineLevel="0" collapsed="false">
      <c r="B1833" s="187"/>
      <c r="C1833" s="188"/>
      <c r="D1833" s="189"/>
      <c r="E1833" s="190"/>
      <c r="F1833" s="191"/>
      <c r="G1833" s="192"/>
      <c r="H1833" s="193"/>
      <c r="I1833" s="193"/>
      <c r="J1833" s="194"/>
      <c r="K1833" s="195"/>
    </row>
    <row r="1834" s="50" customFormat="true" ht="13.5" hidden="false" customHeight="false" outlineLevel="0" collapsed="false">
      <c r="B1834" s="187"/>
      <c r="C1834" s="188"/>
      <c r="D1834" s="189"/>
      <c r="E1834" s="190"/>
      <c r="F1834" s="191"/>
      <c r="G1834" s="192"/>
      <c r="H1834" s="193"/>
      <c r="I1834" s="193"/>
      <c r="J1834" s="194"/>
      <c r="K1834" s="195"/>
    </row>
    <row r="1835" s="50" customFormat="true" ht="13.5" hidden="false" customHeight="false" outlineLevel="0" collapsed="false">
      <c r="B1835" s="187"/>
      <c r="C1835" s="188"/>
      <c r="D1835" s="189"/>
      <c r="E1835" s="190"/>
      <c r="F1835" s="191"/>
      <c r="G1835" s="192"/>
      <c r="H1835" s="193"/>
      <c r="I1835" s="193"/>
      <c r="J1835" s="194"/>
      <c r="K1835" s="195"/>
    </row>
    <row r="1836" s="50" customFormat="true" ht="13.5" hidden="false" customHeight="false" outlineLevel="0" collapsed="false">
      <c r="B1836" s="187"/>
      <c r="C1836" s="188"/>
      <c r="D1836" s="189"/>
      <c r="E1836" s="190"/>
      <c r="F1836" s="191"/>
      <c r="G1836" s="192"/>
      <c r="H1836" s="193"/>
      <c r="I1836" s="193"/>
      <c r="J1836" s="194"/>
      <c r="K1836" s="195"/>
    </row>
    <row r="1837" s="50" customFormat="true" ht="13.5" hidden="false" customHeight="false" outlineLevel="0" collapsed="false">
      <c r="B1837" s="187"/>
      <c r="C1837" s="188"/>
      <c r="D1837" s="189"/>
      <c r="E1837" s="190"/>
      <c r="F1837" s="191"/>
      <c r="G1837" s="192"/>
      <c r="H1837" s="193"/>
      <c r="I1837" s="193"/>
      <c r="J1837" s="194"/>
      <c r="K1837" s="195"/>
    </row>
    <row r="1838" s="50" customFormat="true" ht="13.5" hidden="false" customHeight="false" outlineLevel="0" collapsed="false">
      <c r="B1838" s="187"/>
      <c r="C1838" s="188"/>
      <c r="D1838" s="189"/>
      <c r="E1838" s="190"/>
      <c r="F1838" s="191"/>
      <c r="G1838" s="192"/>
      <c r="H1838" s="193"/>
      <c r="I1838" s="193"/>
      <c r="J1838" s="194"/>
      <c r="K1838" s="195"/>
    </row>
    <row r="1839" s="50" customFormat="true" ht="13.5" hidden="false" customHeight="false" outlineLevel="0" collapsed="false">
      <c r="B1839" s="187"/>
      <c r="C1839" s="188"/>
      <c r="D1839" s="189"/>
      <c r="E1839" s="190"/>
      <c r="F1839" s="191"/>
      <c r="G1839" s="192"/>
      <c r="H1839" s="193"/>
      <c r="I1839" s="193"/>
      <c r="J1839" s="194"/>
      <c r="K1839" s="195"/>
    </row>
    <row r="1840" s="50" customFormat="true" ht="13.5" hidden="false" customHeight="false" outlineLevel="0" collapsed="false">
      <c r="B1840" s="187"/>
      <c r="C1840" s="188"/>
      <c r="D1840" s="189"/>
      <c r="E1840" s="190"/>
      <c r="F1840" s="191"/>
      <c r="G1840" s="192"/>
      <c r="H1840" s="193"/>
      <c r="I1840" s="193"/>
      <c r="J1840" s="194"/>
      <c r="K1840" s="195"/>
    </row>
    <row r="1841" s="50" customFormat="true" ht="13.5" hidden="false" customHeight="false" outlineLevel="0" collapsed="false">
      <c r="B1841" s="187"/>
      <c r="C1841" s="188"/>
      <c r="D1841" s="189"/>
      <c r="E1841" s="190"/>
      <c r="F1841" s="191"/>
      <c r="G1841" s="192"/>
      <c r="H1841" s="193"/>
      <c r="I1841" s="193"/>
      <c r="J1841" s="194"/>
      <c r="K1841" s="195"/>
    </row>
    <row r="1842" s="50" customFormat="true" ht="13.5" hidden="false" customHeight="false" outlineLevel="0" collapsed="false">
      <c r="B1842" s="187"/>
      <c r="C1842" s="188"/>
      <c r="D1842" s="189"/>
      <c r="E1842" s="190"/>
      <c r="F1842" s="191"/>
      <c r="G1842" s="192"/>
      <c r="H1842" s="193"/>
      <c r="I1842" s="193"/>
      <c r="J1842" s="194"/>
      <c r="K1842" s="195"/>
    </row>
    <row r="1843" s="50" customFormat="true" ht="13.5" hidden="false" customHeight="false" outlineLevel="0" collapsed="false">
      <c r="B1843" s="187"/>
      <c r="C1843" s="188"/>
      <c r="D1843" s="189"/>
      <c r="E1843" s="190"/>
      <c r="F1843" s="191"/>
      <c r="G1843" s="192"/>
      <c r="H1843" s="193"/>
      <c r="I1843" s="193"/>
      <c r="J1843" s="194"/>
      <c r="K1843" s="195"/>
    </row>
    <row r="1844" s="50" customFormat="true" ht="13.5" hidden="false" customHeight="false" outlineLevel="0" collapsed="false">
      <c r="B1844" s="187"/>
      <c r="C1844" s="188"/>
      <c r="D1844" s="189"/>
      <c r="E1844" s="190"/>
      <c r="F1844" s="191"/>
      <c r="G1844" s="192"/>
      <c r="H1844" s="193"/>
      <c r="I1844" s="193"/>
      <c r="J1844" s="194"/>
      <c r="K1844" s="195"/>
    </row>
    <row r="1845" s="50" customFormat="true" ht="13.5" hidden="false" customHeight="false" outlineLevel="0" collapsed="false">
      <c r="B1845" s="187"/>
      <c r="C1845" s="188"/>
      <c r="D1845" s="189"/>
      <c r="E1845" s="190"/>
      <c r="F1845" s="191"/>
      <c r="G1845" s="192"/>
      <c r="H1845" s="193"/>
      <c r="I1845" s="193"/>
      <c r="J1845" s="194"/>
      <c r="K1845" s="195"/>
    </row>
    <row r="1846" s="50" customFormat="true" ht="13.5" hidden="false" customHeight="false" outlineLevel="0" collapsed="false">
      <c r="B1846" s="187"/>
      <c r="C1846" s="188"/>
      <c r="D1846" s="189"/>
      <c r="E1846" s="190"/>
      <c r="F1846" s="191"/>
      <c r="G1846" s="192"/>
      <c r="H1846" s="193"/>
      <c r="I1846" s="193"/>
      <c r="J1846" s="194"/>
      <c r="K1846" s="195"/>
    </row>
    <row r="1847" s="50" customFormat="true" ht="13.5" hidden="false" customHeight="false" outlineLevel="0" collapsed="false">
      <c r="B1847" s="187"/>
      <c r="C1847" s="188"/>
      <c r="D1847" s="189"/>
      <c r="E1847" s="190"/>
      <c r="F1847" s="191"/>
      <c r="G1847" s="192"/>
      <c r="H1847" s="193"/>
      <c r="I1847" s="193"/>
      <c r="J1847" s="194"/>
      <c r="K1847" s="195"/>
    </row>
    <row r="1848" s="50" customFormat="true" ht="13.5" hidden="false" customHeight="false" outlineLevel="0" collapsed="false">
      <c r="B1848" s="187"/>
      <c r="C1848" s="188"/>
      <c r="D1848" s="189"/>
      <c r="E1848" s="190"/>
      <c r="F1848" s="191"/>
      <c r="G1848" s="192"/>
      <c r="H1848" s="193"/>
      <c r="I1848" s="193"/>
      <c r="J1848" s="194"/>
      <c r="K1848" s="195"/>
    </row>
    <row r="1849" s="50" customFormat="true" ht="13.5" hidden="false" customHeight="false" outlineLevel="0" collapsed="false">
      <c r="B1849" s="187"/>
      <c r="C1849" s="188"/>
      <c r="D1849" s="189"/>
      <c r="E1849" s="190"/>
      <c r="F1849" s="191"/>
      <c r="G1849" s="192"/>
      <c r="H1849" s="193"/>
      <c r="I1849" s="193"/>
      <c r="J1849" s="194"/>
      <c r="K1849" s="195"/>
    </row>
    <row r="1850" s="50" customFormat="true" ht="13.5" hidden="false" customHeight="false" outlineLevel="0" collapsed="false">
      <c r="B1850" s="187"/>
      <c r="C1850" s="188"/>
      <c r="D1850" s="189"/>
      <c r="E1850" s="190"/>
      <c r="F1850" s="191"/>
      <c r="G1850" s="192"/>
      <c r="H1850" s="193"/>
      <c r="I1850" s="193"/>
      <c r="J1850" s="194"/>
      <c r="K1850" s="195"/>
    </row>
    <row r="1851" s="50" customFormat="true" ht="13.5" hidden="false" customHeight="false" outlineLevel="0" collapsed="false">
      <c r="B1851" s="187"/>
      <c r="C1851" s="188"/>
      <c r="D1851" s="189"/>
      <c r="E1851" s="190"/>
      <c r="F1851" s="191"/>
      <c r="G1851" s="192"/>
      <c r="H1851" s="193"/>
      <c r="I1851" s="193"/>
      <c r="J1851" s="194"/>
      <c r="K1851" s="195"/>
    </row>
    <row r="1852" s="50" customFormat="true" ht="13.5" hidden="false" customHeight="false" outlineLevel="0" collapsed="false">
      <c r="B1852" s="187"/>
      <c r="C1852" s="188"/>
      <c r="D1852" s="189"/>
      <c r="E1852" s="190"/>
      <c r="F1852" s="191"/>
      <c r="G1852" s="192"/>
      <c r="H1852" s="193"/>
      <c r="I1852" s="193"/>
      <c r="J1852" s="194"/>
      <c r="K1852" s="195"/>
    </row>
    <row r="1853" s="50" customFormat="true" ht="13.5" hidden="false" customHeight="false" outlineLevel="0" collapsed="false">
      <c r="B1853" s="187"/>
      <c r="C1853" s="188"/>
      <c r="D1853" s="189"/>
      <c r="E1853" s="190"/>
      <c r="F1853" s="191"/>
      <c r="G1853" s="192"/>
      <c r="H1853" s="193"/>
      <c r="I1853" s="193"/>
      <c r="J1853" s="194"/>
      <c r="K1853" s="195"/>
    </row>
    <row r="1854" s="50" customFormat="true" ht="13.5" hidden="false" customHeight="false" outlineLevel="0" collapsed="false">
      <c r="B1854" s="187"/>
      <c r="C1854" s="188"/>
      <c r="D1854" s="189"/>
      <c r="E1854" s="190"/>
      <c r="F1854" s="191"/>
      <c r="G1854" s="192"/>
      <c r="H1854" s="193"/>
      <c r="I1854" s="193"/>
      <c r="J1854" s="194"/>
      <c r="K1854" s="195"/>
    </row>
    <row r="1855" s="50" customFormat="true" ht="13.5" hidden="false" customHeight="false" outlineLevel="0" collapsed="false">
      <c r="B1855" s="187"/>
      <c r="C1855" s="188"/>
      <c r="D1855" s="189"/>
      <c r="E1855" s="190"/>
      <c r="F1855" s="191"/>
      <c r="G1855" s="192"/>
      <c r="H1855" s="193"/>
      <c r="I1855" s="193"/>
      <c r="J1855" s="194"/>
      <c r="K1855" s="195"/>
    </row>
    <row r="1856" s="50" customFormat="true" ht="13.5" hidden="false" customHeight="false" outlineLevel="0" collapsed="false">
      <c r="B1856" s="187"/>
      <c r="C1856" s="188"/>
      <c r="D1856" s="189"/>
      <c r="E1856" s="190"/>
      <c r="F1856" s="191"/>
      <c r="G1856" s="192"/>
      <c r="H1856" s="193"/>
      <c r="I1856" s="193"/>
      <c r="J1856" s="194"/>
      <c r="K1856" s="195"/>
    </row>
    <row r="1857" s="50" customFormat="true" ht="13.5" hidden="false" customHeight="false" outlineLevel="0" collapsed="false">
      <c r="B1857" s="187"/>
      <c r="C1857" s="188"/>
      <c r="D1857" s="189"/>
      <c r="E1857" s="190"/>
      <c r="F1857" s="191"/>
      <c r="G1857" s="192"/>
      <c r="H1857" s="193"/>
      <c r="I1857" s="193"/>
      <c r="J1857" s="194"/>
      <c r="K1857" s="195"/>
    </row>
    <row r="1858" s="50" customFormat="true" ht="13.5" hidden="false" customHeight="false" outlineLevel="0" collapsed="false">
      <c r="B1858" s="187"/>
      <c r="C1858" s="188"/>
      <c r="D1858" s="189"/>
      <c r="E1858" s="190"/>
      <c r="F1858" s="191"/>
      <c r="G1858" s="192"/>
      <c r="H1858" s="193"/>
      <c r="I1858" s="193"/>
      <c r="J1858" s="194"/>
      <c r="K1858" s="195"/>
    </row>
    <row r="1859" s="50" customFormat="true" ht="13.5" hidden="false" customHeight="false" outlineLevel="0" collapsed="false">
      <c r="B1859" s="187"/>
      <c r="C1859" s="188"/>
      <c r="D1859" s="189"/>
      <c r="E1859" s="190"/>
      <c r="F1859" s="191"/>
      <c r="G1859" s="192"/>
      <c r="H1859" s="193"/>
      <c r="I1859" s="193"/>
      <c r="J1859" s="194"/>
      <c r="K1859" s="195"/>
    </row>
    <row r="1860" s="50" customFormat="true" ht="13.5" hidden="false" customHeight="false" outlineLevel="0" collapsed="false">
      <c r="B1860" s="187"/>
      <c r="C1860" s="188"/>
      <c r="D1860" s="189"/>
      <c r="E1860" s="190"/>
      <c r="F1860" s="191"/>
      <c r="G1860" s="192"/>
      <c r="H1860" s="193"/>
      <c r="I1860" s="193"/>
      <c r="J1860" s="194"/>
      <c r="K1860" s="195"/>
    </row>
    <row r="1861" s="50" customFormat="true" ht="13.5" hidden="false" customHeight="false" outlineLevel="0" collapsed="false">
      <c r="B1861" s="187"/>
      <c r="C1861" s="188"/>
      <c r="D1861" s="189"/>
      <c r="E1861" s="190"/>
      <c r="F1861" s="191"/>
      <c r="G1861" s="192"/>
      <c r="H1861" s="193"/>
      <c r="I1861" s="193"/>
      <c r="J1861" s="194"/>
      <c r="K1861" s="195"/>
    </row>
    <row r="1862" s="50" customFormat="true" ht="13.5" hidden="false" customHeight="false" outlineLevel="0" collapsed="false">
      <c r="B1862" s="187"/>
      <c r="C1862" s="188"/>
      <c r="D1862" s="189"/>
      <c r="E1862" s="190"/>
      <c r="F1862" s="191"/>
      <c r="G1862" s="192"/>
      <c r="H1862" s="193"/>
      <c r="I1862" s="193"/>
      <c r="J1862" s="194"/>
      <c r="K1862" s="195"/>
    </row>
    <row r="1863" s="50" customFormat="true" ht="13.5" hidden="false" customHeight="false" outlineLevel="0" collapsed="false">
      <c r="B1863" s="187"/>
      <c r="C1863" s="188"/>
      <c r="D1863" s="189"/>
      <c r="E1863" s="190"/>
      <c r="F1863" s="191"/>
      <c r="G1863" s="192"/>
      <c r="H1863" s="193"/>
      <c r="I1863" s="193"/>
      <c r="J1863" s="194"/>
      <c r="K1863" s="195"/>
    </row>
    <row r="1864" s="50" customFormat="true" ht="13.5" hidden="false" customHeight="false" outlineLevel="0" collapsed="false">
      <c r="B1864" s="187"/>
      <c r="C1864" s="188"/>
      <c r="D1864" s="189"/>
      <c r="E1864" s="190"/>
      <c r="F1864" s="191"/>
      <c r="G1864" s="192"/>
      <c r="H1864" s="193"/>
      <c r="I1864" s="193"/>
      <c r="J1864" s="194"/>
      <c r="K1864" s="195"/>
    </row>
    <row r="1865" s="50" customFormat="true" ht="13.5" hidden="false" customHeight="false" outlineLevel="0" collapsed="false">
      <c r="B1865" s="187"/>
      <c r="C1865" s="188"/>
      <c r="D1865" s="189"/>
      <c r="E1865" s="190"/>
      <c r="F1865" s="191"/>
      <c r="G1865" s="192"/>
      <c r="H1865" s="193"/>
      <c r="I1865" s="193"/>
      <c r="J1865" s="194"/>
      <c r="K1865" s="195"/>
    </row>
    <row r="1866" s="50" customFormat="true" ht="13.5" hidden="false" customHeight="false" outlineLevel="0" collapsed="false">
      <c r="B1866" s="187"/>
      <c r="C1866" s="188"/>
      <c r="D1866" s="189"/>
      <c r="E1866" s="190"/>
      <c r="F1866" s="191"/>
      <c r="G1866" s="192"/>
      <c r="H1866" s="193"/>
      <c r="I1866" s="193"/>
      <c r="J1866" s="194"/>
      <c r="K1866" s="195"/>
    </row>
    <row r="1867" s="50" customFormat="true" ht="13.5" hidden="false" customHeight="false" outlineLevel="0" collapsed="false">
      <c r="B1867" s="187"/>
      <c r="C1867" s="188"/>
      <c r="D1867" s="189"/>
      <c r="E1867" s="190"/>
      <c r="F1867" s="191"/>
      <c r="G1867" s="192"/>
      <c r="H1867" s="193"/>
      <c r="I1867" s="193"/>
      <c r="J1867" s="194"/>
      <c r="K1867" s="195"/>
    </row>
    <row r="1868" s="50" customFormat="true" ht="13.5" hidden="false" customHeight="false" outlineLevel="0" collapsed="false">
      <c r="B1868" s="187"/>
      <c r="C1868" s="188"/>
      <c r="D1868" s="189"/>
      <c r="E1868" s="190"/>
      <c r="F1868" s="191"/>
      <c r="G1868" s="192"/>
      <c r="H1868" s="193"/>
      <c r="I1868" s="193"/>
      <c r="J1868" s="194"/>
      <c r="K1868" s="195"/>
    </row>
    <row r="1869" s="50" customFormat="true" ht="13.5" hidden="false" customHeight="false" outlineLevel="0" collapsed="false">
      <c r="B1869" s="187"/>
      <c r="C1869" s="188"/>
      <c r="D1869" s="189"/>
      <c r="E1869" s="190"/>
      <c r="F1869" s="191"/>
      <c r="G1869" s="192"/>
      <c r="H1869" s="193"/>
      <c r="I1869" s="193"/>
      <c r="J1869" s="194"/>
      <c r="K1869" s="195"/>
    </row>
    <row r="1870" s="50" customFormat="true" ht="13.5" hidden="false" customHeight="false" outlineLevel="0" collapsed="false">
      <c r="B1870" s="187"/>
      <c r="C1870" s="188"/>
      <c r="D1870" s="189"/>
      <c r="E1870" s="190"/>
      <c r="F1870" s="191"/>
      <c r="G1870" s="192"/>
      <c r="H1870" s="193"/>
      <c r="I1870" s="193"/>
      <c r="J1870" s="194"/>
      <c r="K1870" s="195"/>
    </row>
    <row r="1871" s="50" customFormat="true" ht="13.5" hidden="false" customHeight="false" outlineLevel="0" collapsed="false">
      <c r="B1871" s="187"/>
      <c r="C1871" s="188"/>
      <c r="D1871" s="189"/>
      <c r="E1871" s="190"/>
      <c r="F1871" s="191"/>
      <c r="G1871" s="192"/>
      <c r="H1871" s="193"/>
      <c r="I1871" s="193"/>
      <c r="J1871" s="194"/>
      <c r="K1871" s="195"/>
    </row>
    <row r="1872" s="50" customFormat="true" ht="13.5" hidden="false" customHeight="false" outlineLevel="0" collapsed="false">
      <c r="B1872" s="187"/>
      <c r="C1872" s="188"/>
      <c r="D1872" s="189"/>
      <c r="E1872" s="190"/>
      <c r="F1872" s="191"/>
      <c r="G1872" s="192"/>
      <c r="H1872" s="193"/>
      <c r="I1872" s="193"/>
      <c r="J1872" s="194"/>
      <c r="K1872" s="195"/>
    </row>
    <row r="1873" s="50" customFormat="true" ht="13.5" hidden="false" customHeight="false" outlineLevel="0" collapsed="false">
      <c r="B1873" s="187"/>
      <c r="C1873" s="188"/>
      <c r="D1873" s="189"/>
      <c r="E1873" s="190"/>
      <c r="F1873" s="191"/>
      <c r="G1873" s="192"/>
      <c r="H1873" s="193"/>
      <c r="I1873" s="193"/>
      <c r="J1873" s="194"/>
      <c r="K1873" s="195"/>
    </row>
    <row r="1874" s="50" customFormat="true" ht="13.5" hidden="false" customHeight="false" outlineLevel="0" collapsed="false">
      <c r="B1874" s="187"/>
      <c r="C1874" s="188"/>
      <c r="D1874" s="189"/>
      <c r="E1874" s="190"/>
      <c r="F1874" s="191"/>
      <c r="G1874" s="192"/>
      <c r="H1874" s="193"/>
      <c r="I1874" s="193"/>
      <c r="J1874" s="194"/>
      <c r="K1874" s="195"/>
    </row>
    <row r="1875" s="50" customFormat="true" ht="13.5" hidden="false" customHeight="false" outlineLevel="0" collapsed="false">
      <c r="B1875" s="187"/>
      <c r="C1875" s="188"/>
      <c r="D1875" s="189"/>
      <c r="E1875" s="190"/>
      <c r="F1875" s="191"/>
      <c r="G1875" s="192"/>
      <c r="H1875" s="193"/>
      <c r="I1875" s="193"/>
      <c r="J1875" s="194"/>
      <c r="K1875" s="195"/>
    </row>
    <row r="1876" s="50" customFormat="true" ht="13.5" hidden="false" customHeight="false" outlineLevel="0" collapsed="false">
      <c r="B1876" s="187"/>
      <c r="C1876" s="188"/>
      <c r="D1876" s="189"/>
      <c r="E1876" s="190"/>
      <c r="F1876" s="191"/>
      <c r="G1876" s="192"/>
      <c r="H1876" s="193"/>
      <c r="I1876" s="193"/>
      <c r="J1876" s="194"/>
      <c r="K1876" s="195"/>
    </row>
    <row r="1877" s="50" customFormat="true" ht="13.5" hidden="false" customHeight="false" outlineLevel="0" collapsed="false">
      <c r="B1877" s="187"/>
      <c r="C1877" s="188"/>
      <c r="D1877" s="189"/>
      <c r="E1877" s="190"/>
      <c r="F1877" s="191"/>
      <c r="G1877" s="192"/>
      <c r="H1877" s="193"/>
      <c r="I1877" s="193"/>
      <c r="J1877" s="194"/>
      <c r="K1877" s="195"/>
    </row>
    <row r="1878" s="50" customFormat="true" ht="13.5" hidden="false" customHeight="false" outlineLevel="0" collapsed="false">
      <c r="B1878" s="187"/>
      <c r="C1878" s="188"/>
      <c r="D1878" s="189"/>
      <c r="E1878" s="190"/>
      <c r="F1878" s="191"/>
      <c r="G1878" s="192"/>
      <c r="H1878" s="193"/>
      <c r="I1878" s="193"/>
      <c r="J1878" s="194"/>
      <c r="K1878" s="195"/>
    </row>
    <row r="1879" s="50" customFormat="true" ht="13.5" hidden="false" customHeight="false" outlineLevel="0" collapsed="false">
      <c r="B1879" s="187"/>
      <c r="C1879" s="188"/>
      <c r="D1879" s="189"/>
      <c r="E1879" s="190"/>
      <c r="F1879" s="191"/>
      <c r="G1879" s="192"/>
      <c r="H1879" s="193"/>
      <c r="I1879" s="193"/>
      <c r="J1879" s="194"/>
      <c r="K1879" s="195"/>
    </row>
    <row r="1880" s="50" customFormat="true" ht="13.5" hidden="false" customHeight="false" outlineLevel="0" collapsed="false">
      <c r="B1880" s="187"/>
      <c r="C1880" s="188"/>
      <c r="D1880" s="189"/>
      <c r="E1880" s="190"/>
      <c r="F1880" s="191"/>
      <c r="G1880" s="192"/>
      <c r="H1880" s="193"/>
      <c r="I1880" s="193"/>
      <c r="J1880" s="194"/>
      <c r="K1880" s="195"/>
    </row>
    <row r="1881" s="50" customFormat="true" ht="13.5" hidden="false" customHeight="false" outlineLevel="0" collapsed="false">
      <c r="B1881" s="187"/>
      <c r="C1881" s="188"/>
      <c r="D1881" s="189"/>
      <c r="E1881" s="190"/>
      <c r="F1881" s="191"/>
      <c r="G1881" s="192"/>
      <c r="H1881" s="193"/>
      <c r="I1881" s="193"/>
      <c r="J1881" s="194"/>
      <c r="K1881" s="195"/>
    </row>
    <row r="1882" s="50" customFormat="true" ht="13.5" hidden="false" customHeight="false" outlineLevel="0" collapsed="false">
      <c r="B1882" s="187"/>
      <c r="C1882" s="188"/>
      <c r="D1882" s="189"/>
      <c r="E1882" s="190"/>
      <c r="F1882" s="191"/>
      <c r="G1882" s="192"/>
      <c r="H1882" s="193"/>
      <c r="I1882" s="193"/>
      <c r="J1882" s="194"/>
      <c r="K1882" s="195"/>
    </row>
    <row r="1883" s="50" customFormat="true" ht="13.5" hidden="false" customHeight="false" outlineLevel="0" collapsed="false">
      <c r="B1883" s="187"/>
      <c r="C1883" s="188"/>
      <c r="D1883" s="189"/>
      <c r="E1883" s="190"/>
      <c r="F1883" s="191"/>
      <c r="G1883" s="192"/>
      <c r="H1883" s="193"/>
      <c r="I1883" s="193"/>
      <c r="J1883" s="194"/>
      <c r="K1883" s="195"/>
    </row>
    <row r="1884" s="50" customFormat="true" ht="13.5" hidden="false" customHeight="false" outlineLevel="0" collapsed="false">
      <c r="B1884" s="187"/>
      <c r="C1884" s="188"/>
      <c r="D1884" s="189"/>
      <c r="E1884" s="190"/>
      <c r="F1884" s="191"/>
      <c r="G1884" s="192"/>
      <c r="H1884" s="193"/>
      <c r="I1884" s="193"/>
      <c r="J1884" s="194"/>
      <c r="K1884" s="195"/>
    </row>
    <row r="1885" s="50" customFormat="true" ht="13.5" hidden="false" customHeight="false" outlineLevel="0" collapsed="false">
      <c r="B1885" s="187"/>
      <c r="C1885" s="188"/>
      <c r="D1885" s="189"/>
      <c r="E1885" s="190"/>
      <c r="F1885" s="191"/>
      <c r="G1885" s="192"/>
      <c r="H1885" s="193"/>
      <c r="I1885" s="193"/>
      <c r="J1885" s="194"/>
      <c r="K1885" s="195"/>
    </row>
    <row r="1886" s="50" customFormat="true" ht="13.5" hidden="false" customHeight="false" outlineLevel="0" collapsed="false">
      <c r="B1886" s="187"/>
      <c r="C1886" s="188"/>
      <c r="D1886" s="189"/>
      <c r="E1886" s="190"/>
      <c r="F1886" s="191"/>
      <c r="G1886" s="192"/>
      <c r="H1886" s="193"/>
      <c r="I1886" s="193"/>
      <c r="J1886" s="194"/>
      <c r="K1886" s="195"/>
    </row>
    <row r="1887" s="50" customFormat="true" ht="13.5" hidden="false" customHeight="false" outlineLevel="0" collapsed="false">
      <c r="B1887" s="187"/>
      <c r="C1887" s="188"/>
      <c r="D1887" s="189"/>
      <c r="E1887" s="190"/>
      <c r="F1887" s="191"/>
      <c r="G1887" s="192"/>
      <c r="H1887" s="193"/>
      <c r="I1887" s="193"/>
      <c r="J1887" s="194"/>
      <c r="K1887" s="195"/>
    </row>
    <row r="1888" s="50" customFormat="true" ht="13.5" hidden="false" customHeight="false" outlineLevel="0" collapsed="false">
      <c r="B1888" s="187"/>
      <c r="C1888" s="188"/>
      <c r="D1888" s="189"/>
      <c r="E1888" s="190"/>
      <c r="F1888" s="191"/>
      <c r="G1888" s="192"/>
      <c r="H1888" s="193"/>
      <c r="I1888" s="193"/>
      <c r="J1888" s="194"/>
      <c r="K1888" s="195"/>
    </row>
    <row r="1889" s="50" customFormat="true" ht="13.5" hidden="false" customHeight="false" outlineLevel="0" collapsed="false">
      <c r="B1889" s="187"/>
      <c r="C1889" s="188"/>
      <c r="D1889" s="189"/>
      <c r="E1889" s="190"/>
      <c r="F1889" s="191"/>
      <c r="G1889" s="192"/>
      <c r="H1889" s="193"/>
      <c r="I1889" s="193"/>
      <c r="J1889" s="194"/>
      <c r="K1889" s="195"/>
    </row>
    <row r="1890" s="50" customFormat="true" ht="13.5" hidden="false" customHeight="false" outlineLevel="0" collapsed="false">
      <c r="B1890" s="187"/>
      <c r="C1890" s="188"/>
      <c r="D1890" s="189"/>
      <c r="E1890" s="190"/>
      <c r="F1890" s="191"/>
      <c r="G1890" s="192"/>
      <c r="H1890" s="193"/>
      <c r="I1890" s="193"/>
      <c r="J1890" s="194"/>
      <c r="K1890" s="195"/>
    </row>
    <row r="1891" s="50" customFormat="true" ht="13.5" hidden="false" customHeight="false" outlineLevel="0" collapsed="false">
      <c r="B1891" s="187"/>
      <c r="C1891" s="188"/>
      <c r="D1891" s="189"/>
      <c r="E1891" s="190"/>
      <c r="F1891" s="191"/>
      <c r="G1891" s="192"/>
      <c r="H1891" s="193"/>
      <c r="I1891" s="193"/>
      <c r="J1891" s="194"/>
      <c r="K1891" s="195"/>
    </row>
    <row r="1892" s="50" customFormat="true" ht="13.5" hidden="false" customHeight="false" outlineLevel="0" collapsed="false">
      <c r="B1892" s="187"/>
      <c r="C1892" s="188"/>
      <c r="D1892" s="189"/>
      <c r="E1892" s="190"/>
      <c r="F1892" s="191"/>
      <c r="G1892" s="192"/>
      <c r="H1892" s="193"/>
      <c r="I1892" s="193"/>
      <c r="J1892" s="194"/>
      <c r="K1892" s="195"/>
    </row>
    <row r="1893" s="50" customFormat="true" ht="13.5" hidden="false" customHeight="false" outlineLevel="0" collapsed="false">
      <c r="B1893" s="187"/>
      <c r="C1893" s="188"/>
      <c r="D1893" s="189"/>
      <c r="E1893" s="190"/>
      <c r="F1893" s="191"/>
      <c r="G1893" s="192"/>
      <c r="H1893" s="193"/>
      <c r="I1893" s="193"/>
      <c r="J1893" s="194"/>
      <c r="K1893" s="195"/>
    </row>
    <row r="1894" s="50" customFormat="true" ht="13.5" hidden="false" customHeight="false" outlineLevel="0" collapsed="false">
      <c r="B1894" s="187"/>
      <c r="C1894" s="188"/>
      <c r="D1894" s="189"/>
      <c r="E1894" s="190"/>
      <c r="F1894" s="191"/>
      <c r="G1894" s="192"/>
      <c r="H1894" s="193"/>
      <c r="I1894" s="193"/>
      <c r="J1894" s="194"/>
      <c r="K1894" s="195"/>
    </row>
    <row r="1895" s="50" customFormat="true" ht="13.5" hidden="false" customHeight="false" outlineLevel="0" collapsed="false">
      <c r="B1895" s="187"/>
      <c r="C1895" s="188"/>
      <c r="D1895" s="189"/>
      <c r="E1895" s="190"/>
      <c r="F1895" s="191"/>
      <c r="G1895" s="192"/>
      <c r="H1895" s="193"/>
      <c r="I1895" s="193"/>
      <c r="J1895" s="194"/>
      <c r="K1895" s="195"/>
    </row>
    <row r="1896" s="50" customFormat="true" ht="13.5" hidden="false" customHeight="false" outlineLevel="0" collapsed="false">
      <c r="B1896" s="187"/>
      <c r="C1896" s="188"/>
      <c r="D1896" s="189"/>
      <c r="E1896" s="190"/>
      <c r="F1896" s="191"/>
      <c r="G1896" s="192"/>
      <c r="H1896" s="193"/>
      <c r="I1896" s="193"/>
      <c r="J1896" s="194"/>
      <c r="K1896" s="195"/>
    </row>
    <row r="1897" s="50" customFormat="true" ht="13.5" hidden="false" customHeight="false" outlineLevel="0" collapsed="false">
      <c r="B1897" s="187"/>
      <c r="C1897" s="188"/>
      <c r="D1897" s="189"/>
      <c r="E1897" s="190"/>
      <c r="F1897" s="191"/>
      <c r="G1897" s="192"/>
      <c r="H1897" s="193"/>
      <c r="I1897" s="193"/>
      <c r="J1897" s="194"/>
      <c r="K1897" s="195"/>
    </row>
    <row r="1898" s="50" customFormat="true" ht="13.5" hidden="false" customHeight="false" outlineLevel="0" collapsed="false">
      <c r="B1898" s="187"/>
      <c r="C1898" s="188"/>
      <c r="D1898" s="189"/>
      <c r="E1898" s="190"/>
      <c r="F1898" s="191"/>
      <c r="G1898" s="192"/>
      <c r="H1898" s="193"/>
      <c r="I1898" s="193"/>
      <c r="J1898" s="194"/>
      <c r="K1898" s="195"/>
    </row>
    <row r="1899" s="50" customFormat="true" ht="13.5" hidden="false" customHeight="false" outlineLevel="0" collapsed="false">
      <c r="B1899" s="187"/>
      <c r="C1899" s="188"/>
      <c r="D1899" s="189"/>
      <c r="E1899" s="190"/>
      <c r="F1899" s="191"/>
      <c r="G1899" s="192"/>
      <c r="H1899" s="193"/>
      <c r="I1899" s="193"/>
      <c r="J1899" s="194"/>
      <c r="K1899" s="195"/>
    </row>
    <row r="1900" s="50" customFormat="true" ht="13.5" hidden="false" customHeight="false" outlineLevel="0" collapsed="false">
      <c r="B1900" s="187"/>
      <c r="C1900" s="188"/>
      <c r="D1900" s="189"/>
      <c r="E1900" s="190"/>
      <c r="F1900" s="191"/>
      <c r="G1900" s="192"/>
      <c r="H1900" s="193"/>
      <c r="I1900" s="193"/>
      <c r="J1900" s="194"/>
      <c r="K1900" s="195"/>
    </row>
    <row r="1901" s="50" customFormat="true" ht="13.5" hidden="false" customHeight="false" outlineLevel="0" collapsed="false">
      <c r="B1901" s="187"/>
      <c r="C1901" s="188"/>
      <c r="D1901" s="189"/>
      <c r="E1901" s="190"/>
      <c r="F1901" s="191"/>
      <c r="G1901" s="192"/>
      <c r="H1901" s="193"/>
      <c r="I1901" s="193"/>
      <c r="J1901" s="194"/>
      <c r="K1901" s="195"/>
    </row>
    <row r="1902" s="50" customFormat="true" ht="13.5" hidden="false" customHeight="false" outlineLevel="0" collapsed="false">
      <c r="B1902" s="187"/>
      <c r="C1902" s="188"/>
      <c r="D1902" s="189"/>
      <c r="E1902" s="190"/>
      <c r="F1902" s="191"/>
      <c r="G1902" s="192"/>
      <c r="H1902" s="193"/>
      <c r="I1902" s="193"/>
      <c r="J1902" s="194"/>
      <c r="K1902" s="195"/>
    </row>
    <row r="1903" s="50" customFormat="true" ht="13.5" hidden="false" customHeight="false" outlineLevel="0" collapsed="false">
      <c r="B1903" s="187"/>
      <c r="C1903" s="188"/>
      <c r="D1903" s="189"/>
      <c r="E1903" s="190"/>
      <c r="F1903" s="191"/>
      <c r="G1903" s="192"/>
      <c r="H1903" s="193"/>
      <c r="I1903" s="193"/>
      <c r="J1903" s="194"/>
      <c r="K1903" s="195"/>
    </row>
    <row r="1904" s="50" customFormat="true" ht="13.5" hidden="false" customHeight="false" outlineLevel="0" collapsed="false">
      <c r="B1904" s="187"/>
      <c r="C1904" s="188"/>
      <c r="D1904" s="189"/>
      <c r="E1904" s="190"/>
      <c r="F1904" s="191"/>
      <c r="G1904" s="192"/>
      <c r="H1904" s="193"/>
      <c r="I1904" s="193"/>
      <c r="J1904" s="194"/>
      <c r="K1904" s="195"/>
    </row>
    <row r="1905" s="50" customFormat="true" ht="13.5" hidden="false" customHeight="false" outlineLevel="0" collapsed="false">
      <c r="B1905" s="187"/>
      <c r="C1905" s="188"/>
      <c r="D1905" s="189"/>
      <c r="E1905" s="190"/>
      <c r="F1905" s="191"/>
      <c r="G1905" s="192"/>
      <c r="H1905" s="193"/>
      <c r="I1905" s="193"/>
      <c r="J1905" s="194"/>
      <c r="K1905" s="195"/>
    </row>
    <row r="1906" s="50" customFormat="true" ht="13.5" hidden="false" customHeight="false" outlineLevel="0" collapsed="false">
      <c r="B1906" s="187"/>
      <c r="C1906" s="188"/>
      <c r="D1906" s="189"/>
      <c r="E1906" s="190"/>
      <c r="F1906" s="191"/>
      <c r="G1906" s="192"/>
      <c r="H1906" s="193"/>
      <c r="I1906" s="193"/>
      <c r="J1906" s="194"/>
      <c r="K1906" s="195"/>
    </row>
    <row r="1907" s="50" customFormat="true" ht="13.5" hidden="false" customHeight="false" outlineLevel="0" collapsed="false">
      <c r="B1907" s="187"/>
      <c r="C1907" s="188"/>
      <c r="D1907" s="189"/>
      <c r="E1907" s="190"/>
      <c r="F1907" s="191"/>
      <c r="G1907" s="192"/>
      <c r="H1907" s="193"/>
      <c r="I1907" s="193"/>
      <c r="J1907" s="194"/>
      <c r="K1907" s="195"/>
    </row>
    <row r="1908" s="50" customFormat="true" ht="13.5" hidden="false" customHeight="false" outlineLevel="0" collapsed="false">
      <c r="B1908" s="187"/>
      <c r="C1908" s="188"/>
      <c r="D1908" s="189"/>
      <c r="E1908" s="190"/>
      <c r="F1908" s="191"/>
      <c r="G1908" s="192"/>
      <c r="H1908" s="193"/>
      <c r="I1908" s="193"/>
      <c r="J1908" s="194"/>
      <c r="K1908" s="195"/>
    </row>
    <row r="1909" s="50" customFormat="true" ht="13.5" hidden="false" customHeight="false" outlineLevel="0" collapsed="false">
      <c r="B1909" s="187"/>
      <c r="C1909" s="188"/>
      <c r="D1909" s="189"/>
      <c r="E1909" s="190"/>
      <c r="F1909" s="191"/>
      <c r="G1909" s="192"/>
      <c r="H1909" s="193"/>
      <c r="I1909" s="193"/>
      <c r="J1909" s="194"/>
      <c r="K1909" s="195"/>
    </row>
    <row r="1910" s="50" customFormat="true" ht="13.5" hidden="false" customHeight="false" outlineLevel="0" collapsed="false">
      <c r="B1910" s="187"/>
      <c r="C1910" s="188"/>
      <c r="D1910" s="189"/>
      <c r="E1910" s="190"/>
      <c r="F1910" s="191"/>
      <c r="G1910" s="192"/>
      <c r="H1910" s="193"/>
      <c r="I1910" s="193"/>
      <c r="J1910" s="194"/>
      <c r="K1910" s="195"/>
    </row>
    <row r="1911" s="50" customFormat="true" ht="13.5" hidden="false" customHeight="false" outlineLevel="0" collapsed="false">
      <c r="B1911" s="187"/>
      <c r="C1911" s="188"/>
      <c r="D1911" s="189"/>
      <c r="E1911" s="190"/>
      <c r="F1911" s="191"/>
      <c r="G1911" s="192"/>
      <c r="H1911" s="193"/>
      <c r="I1911" s="193"/>
      <c r="J1911" s="194"/>
      <c r="K1911" s="195"/>
    </row>
    <row r="1912" s="50" customFormat="true" ht="13.5" hidden="false" customHeight="false" outlineLevel="0" collapsed="false">
      <c r="B1912" s="187"/>
      <c r="C1912" s="188"/>
      <c r="D1912" s="189"/>
      <c r="E1912" s="190"/>
      <c r="F1912" s="191"/>
      <c r="G1912" s="192"/>
      <c r="H1912" s="193"/>
      <c r="I1912" s="193"/>
      <c r="J1912" s="194"/>
      <c r="K1912" s="195"/>
    </row>
    <row r="1913" s="50" customFormat="true" ht="13.5" hidden="false" customHeight="false" outlineLevel="0" collapsed="false">
      <c r="B1913" s="187"/>
      <c r="C1913" s="188"/>
      <c r="D1913" s="189"/>
      <c r="E1913" s="190"/>
      <c r="F1913" s="191"/>
      <c r="G1913" s="192"/>
      <c r="H1913" s="193"/>
      <c r="I1913" s="193"/>
      <c r="J1913" s="194"/>
      <c r="K1913" s="195"/>
    </row>
    <row r="1914" s="50" customFormat="true" ht="13.5" hidden="false" customHeight="false" outlineLevel="0" collapsed="false">
      <c r="B1914" s="187"/>
      <c r="C1914" s="188"/>
      <c r="D1914" s="189"/>
      <c r="E1914" s="190"/>
      <c r="F1914" s="191"/>
      <c r="G1914" s="192"/>
      <c r="H1914" s="193"/>
      <c r="I1914" s="193"/>
      <c r="J1914" s="194"/>
      <c r="K1914" s="195"/>
    </row>
    <row r="1915" s="50" customFormat="true" ht="13.5" hidden="false" customHeight="false" outlineLevel="0" collapsed="false">
      <c r="B1915" s="187"/>
      <c r="C1915" s="188"/>
      <c r="D1915" s="189"/>
      <c r="E1915" s="190"/>
      <c r="F1915" s="191"/>
      <c r="G1915" s="192"/>
      <c r="H1915" s="193"/>
      <c r="I1915" s="193"/>
      <c r="J1915" s="194"/>
      <c r="K1915" s="195"/>
    </row>
    <row r="1916" s="50" customFormat="true" ht="13.5" hidden="false" customHeight="false" outlineLevel="0" collapsed="false">
      <c r="B1916" s="187"/>
      <c r="C1916" s="188"/>
      <c r="D1916" s="189"/>
      <c r="E1916" s="190"/>
      <c r="F1916" s="191"/>
      <c r="G1916" s="192"/>
      <c r="H1916" s="193"/>
      <c r="I1916" s="193"/>
      <c r="J1916" s="194"/>
      <c r="K1916" s="195"/>
    </row>
    <row r="1917" s="50" customFormat="true" ht="13.5" hidden="false" customHeight="false" outlineLevel="0" collapsed="false">
      <c r="B1917" s="187"/>
      <c r="C1917" s="188"/>
      <c r="D1917" s="189"/>
      <c r="E1917" s="190"/>
      <c r="F1917" s="191"/>
      <c r="G1917" s="192"/>
      <c r="H1917" s="193"/>
      <c r="I1917" s="193"/>
      <c r="J1917" s="194"/>
      <c r="K1917" s="195"/>
    </row>
    <row r="1918" s="50" customFormat="true" ht="13.5" hidden="false" customHeight="false" outlineLevel="0" collapsed="false">
      <c r="B1918" s="187"/>
      <c r="C1918" s="188"/>
      <c r="D1918" s="189"/>
      <c r="E1918" s="190"/>
      <c r="F1918" s="191"/>
      <c r="G1918" s="192"/>
      <c r="H1918" s="193"/>
      <c r="I1918" s="193"/>
      <c r="J1918" s="194"/>
      <c r="K1918" s="195"/>
    </row>
    <row r="1919" s="50" customFormat="true" ht="13.5" hidden="false" customHeight="false" outlineLevel="0" collapsed="false">
      <c r="B1919" s="187"/>
      <c r="C1919" s="188"/>
      <c r="D1919" s="189"/>
      <c r="E1919" s="190"/>
      <c r="F1919" s="191"/>
      <c r="G1919" s="192"/>
      <c r="H1919" s="193"/>
      <c r="I1919" s="193"/>
      <c r="J1919" s="194"/>
      <c r="K1919" s="195"/>
    </row>
    <row r="1920" s="50" customFormat="true" ht="13.5" hidden="false" customHeight="false" outlineLevel="0" collapsed="false">
      <c r="B1920" s="187"/>
      <c r="C1920" s="188"/>
      <c r="D1920" s="189"/>
      <c r="E1920" s="190"/>
      <c r="F1920" s="191"/>
      <c r="G1920" s="192"/>
      <c r="H1920" s="193"/>
      <c r="I1920" s="193"/>
      <c r="J1920" s="194"/>
      <c r="K1920" s="195"/>
    </row>
    <row r="1921" s="50" customFormat="true" ht="13.5" hidden="false" customHeight="false" outlineLevel="0" collapsed="false">
      <c r="B1921" s="187"/>
      <c r="C1921" s="188"/>
      <c r="D1921" s="189"/>
      <c r="E1921" s="190"/>
      <c r="F1921" s="191"/>
      <c r="G1921" s="192"/>
      <c r="H1921" s="193"/>
      <c r="I1921" s="193"/>
      <c r="J1921" s="194"/>
      <c r="K1921" s="195"/>
    </row>
    <row r="1922" s="50" customFormat="true" ht="13.5" hidden="false" customHeight="false" outlineLevel="0" collapsed="false">
      <c r="B1922" s="187"/>
      <c r="C1922" s="188"/>
      <c r="D1922" s="189"/>
      <c r="E1922" s="190"/>
      <c r="F1922" s="191"/>
      <c r="G1922" s="192"/>
      <c r="H1922" s="193"/>
      <c r="I1922" s="193"/>
      <c r="J1922" s="194"/>
      <c r="K1922" s="195"/>
    </row>
    <row r="1923" s="50" customFormat="true" ht="13.5" hidden="false" customHeight="false" outlineLevel="0" collapsed="false">
      <c r="B1923" s="187"/>
      <c r="C1923" s="188"/>
      <c r="D1923" s="189"/>
      <c r="E1923" s="190"/>
      <c r="F1923" s="191"/>
      <c r="G1923" s="192"/>
      <c r="H1923" s="193"/>
      <c r="I1923" s="193"/>
      <c r="J1923" s="194"/>
      <c r="K1923" s="195"/>
    </row>
    <row r="1924" s="50" customFormat="true" ht="13.5" hidden="false" customHeight="false" outlineLevel="0" collapsed="false">
      <c r="B1924" s="187"/>
      <c r="C1924" s="188"/>
      <c r="D1924" s="189"/>
      <c r="E1924" s="190"/>
      <c r="F1924" s="191"/>
      <c r="G1924" s="192"/>
      <c r="H1924" s="193"/>
      <c r="I1924" s="193"/>
      <c r="J1924" s="194"/>
      <c r="K1924" s="195"/>
    </row>
    <row r="1925" s="50" customFormat="true" ht="13.5" hidden="false" customHeight="false" outlineLevel="0" collapsed="false">
      <c r="B1925" s="187"/>
      <c r="C1925" s="188"/>
      <c r="D1925" s="189"/>
      <c r="E1925" s="190"/>
      <c r="F1925" s="191"/>
      <c r="G1925" s="192"/>
      <c r="H1925" s="193"/>
      <c r="I1925" s="193"/>
      <c r="J1925" s="194"/>
      <c r="K1925" s="195"/>
    </row>
    <row r="1926" s="50" customFormat="true" ht="13.5" hidden="false" customHeight="false" outlineLevel="0" collapsed="false">
      <c r="B1926" s="187"/>
      <c r="C1926" s="188"/>
      <c r="D1926" s="189"/>
      <c r="E1926" s="190"/>
      <c r="F1926" s="191"/>
      <c r="G1926" s="192"/>
      <c r="H1926" s="193"/>
      <c r="I1926" s="193"/>
      <c r="J1926" s="194"/>
      <c r="K1926" s="195"/>
    </row>
    <row r="1927" s="50" customFormat="true" ht="13.5" hidden="false" customHeight="false" outlineLevel="0" collapsed="false">
      <c r="B1927" s="187"/>
      <c r="C1927" s="188"/>
      <c r="D1927" s="189"/>
      <c r="E1927" s="190"/>
      <c r="F1927" s="191"/>
      <c r="G1927" s="192"/>
      <c r="H1927" s="193"/>
      <c r="I1927" s="193"/>
      <c r="J1927" s="194"/>
      <c r="K1927" s="195"/>
    </row>
    <row r="1928" s="50" customFormat="true" ht="13.5" hidden="false" customHeight="false" outlineLevel="0" collapsed="false">
      <c r="B1928" s="187"/>
      <c r="C1928" s="188"/>
      <c r="D1928" s="189"/>
      <c r="E1928" s="190"/>
      <c r="F1928" s="191"/>
      <c r="G1928" s="192"/>
      <c r="H1928" s="193"/>
      <c r="I1928" s="193"/>
      <c r="J1928" s="194"/>
      <c r="K1928" s="195"/>
    </row>
    <row r="1929" s="50" customFormat="true" ht="13.5" hidden="false" customHeight="false" outlineLevel="0" collapsed="false">
      <c r="B1929" s="187"/>
      <c r="C1929" s="188"/>
      <c r="D1929" s="189"/>
      <c r="E1929" s="190"/>
      <c r="F1929" s="191"/>
      <c r="G1929" s="192"/>
      <c r="H1929" s="193"/>
      <c r="I1929" s="193"/>
      <c r="J1929" s="194"/>
      <c r="K1929" s="195"/>
    </row>
    <row r="1930" s="50" customFormat="true" ht="13.5" hidden="false" customHeight="false" outlineLevel="0" collapsed="false">
      <c r="B1930" s="187"/>
      <c r="C1930" s="188"/>
      <c r="D1930" s="189"/>
      <c r="E1930" s="190"/>
      <c r="F1930" s="191"/>
      <c r="G1930" s="192"/>
      <c r="H1930" s="193"/>
      <c r="I1930" s="193"/>
      <c r="J1930" s="194"/>
      <c r="K1930" s="195"/>
    </row>
    <row r="1931" s="50" customFormat="true" ht="13.5" hidden="false" customHeight="false" outlineLevel="0" collapsed="false">
      <c r="B1931" s="187"/>
      <c r="C1931" s="188"/>
      <c r="D1931" s="189"/>
      <c r="E1931" s="190"/>
      <c r="F1931" s="191"/>
      <c r="G1931" s="192"/>
      <c r="H1931" s="193"/>
      <c r="I1931" s="193"/>
      <c r="J1931" s="194"/>
      <c r="K1931" s="195"/>
    </row>
    <row r="1932" s="50" customFormat="true" ht="13.5" hidden="false" customHeight="false" outlineLevel="0" collapsed="false">
      <c r="B1932" s="187"/>
      <c r="C1932" s="188"/>
      <c r="D1932" s="189"/>
      <c r="E1932" s="190"/>
      <c r="F1932" s="191"/>
      <c r="G1932" s="192"/>
      <c r="H1932" s="193"/>
      <c r="I1932" s="193"/>
      <c r="J1932" s="194"/>
      <c r="K1932" s="195"/>
    </row>
    <row r="1933" s="50" customFormat="true" ht="13.5" hidden="false" customHeight="false" outlineLevel="0" collapsed="false">
      <c r="B1933" s="187"/>
      <c r="C1933" s="188"/>
      <c r="D1933" s="189"/>
      <c r="E1933" s="190"/>
      <c r="F1933" s="191"/>
      <c r="G1933" s="192"/>
      <c r="H1933" s="193"/>
      <c r="I1933" s="193"/>
      <c r="J1933" s="194"/>
      <c r="K1933" s="195"/>
    </row>
    <row r="1934" s="50" customFormat="true" ht="13.5" hidden="false" customHeight="false" outlineLevel="0" collapsed="false">
      <c r="B1934" s="187"/>
      <c r="C1934" s="188"/>
      <c r="D1934" s="189"/>
      <c r="E1934" s="190"/>
      <c r="F1934" s="191"/>
      <c r="G1934" s="192"/>
      <c r="H1934" s="193"/>
      <c r="I1934" s="193"/>
      <c r="J1934" s="194"/>
      <c r="K1934" s="195"/>
    </row>
    <row r="1935" s="50" customFormat="true" ht="13.5" hidden="false" customHeight="false" outlineLevel="0" collapsed="false">
      <c r="B1935" s="187"/>
      <c r="C1935" s="188"/>
      <c r="D1935" s="189"/>
      <c r="E1935" s="190"/>
      <c r="F1935" s="191"/>
      <c r="G1935" s="192"/>
      <c r="H1935" s="193"/>
      <c r="I1935" s="193"/>
      <c r="J1935" s="194"/>
      <c r="K1935" s="195"/>
    </row>
    <row r="1936" s="50" customFormat="true" ht="13.5" hidden="false" customHeight="false" outlineLevel="0" collapsed="false">
      <c r="B1936" s="187"/>
      <c r="C1936" s="188"/>
      <c r="D1936" s="189"/>
      <c r="E1936" s="190"/>
      <c r="F1936" s="191"/>
      <c r="G1936" s="192"/>
      <c r="H1936" s="193"/>
      <c r="I1936" s="193"/>
      <c r="J1936" s="194"/>
      <c r="K1936" s="195"/>
    </row>
    <row r="1937" s="50" customFormat="true" ht="13.5" hidden="false" customHeight="false" outlineLevel="0" collapsed="false">
      <c r="B1937" s="187"/>
      <c r="C1937" s="188"/>
      <c r="D1937" s="189"/>
      <c r="E1937" s="190"/>
      <c r="F1937" s="191"/>
      <c r="G1937" s="192"/>
      <c r="H1937" s="193"/>
      <c r="I1937" s="193"/>
      <c r="J1937" s="194"/>
      <c r="K1937" s="195"/>
    </row>
    <row r="1938" s="50" customFormat="true" ht="13.5" hidden="false" customHeight="false" outlineLevel="0" collapsed="false">
      <c r="B1938" s="187"/>
      <c r="C1938" s="188"/>
      <c r="D1938" s="189"/>
      <c r="E1938" s="190"/>
      <c r="F1938" s="191"/>
      <c r="G1938" s="192"/>
      <c r="H1938" s="193"/>
      <c r="I1938" s="193"/>
      <c r="J1938" s="194"/>
      <c r="K1938" s="195"/>
    </row>
    <row r="1939" s="50" customFormat="true" ht="13.5" hidden="false" customHeight="false" outlineLevel="0" collapsed="false">
      <c r="B1939" s="187"/>
      <c r="C1939" s="188"/>
      <c r="D1939" s="189"/>
      <c r="E1939" s="190"/>
      <c r="F1939" s="191"/>
      <c r="G1939" s="192"/>
      <c r="H1939" s="193"/>
      <c r="I1939" s="193"/>
      <c r="J1939" s="194"/>
      <c r="K1939" s="195"/>
    </row>
    <row r="1940" s="50" customFormat="true" ht="13.5" hidden="false" customHeight="false" outlineLevel="0" collapsed="false">
      <c r="B1940" s="187"/>
      <c r="C1940" s="188"/>
      <c r="D1940" s="189"/>
      <c r="E1940" s="190"/>
      <c r="F1940" s="191"/>
      <c r="G1940" s="192"/>
      <c r="H1940" s="193"/>
      <c r="I1940" s="193"/>
      <c r="J1940" s="194"/>
      <c r="K1940" s="195"/>
    </row>
    <row r="1941" s="50" customFormat="true" ht="13.5" hidden="false" customHeight="false" outlineLevel="0" collapsed="false">
      <c r="B1941" s="187"/>
      <c r="C1941" s="188"/>
      <c r="D1941" s="189"/>
      <c r="E1941" s="190"/>
      <c r="F1941" s="191"/>
      <c r="G1941" s="192"/>
      <c r="H1941" s="193"/>
      <c r="I1941" s="193"/>
      <c r="J1941" s="194"/>
      <c r="K1941" s="195"/>
    </row>
    <row r="1942" s="50" customFormat="true" ht="13.5" hidden="false" customHeight="false" outlineLevel="0" collapsed="false">
      <c r="B1942" s="187"/>
      <c r="C1942" s="188"/>
      <c r="D1942" s="189"/>
      <c r="E1942" s="190"/>
      <c r="F1942" s="191"/>
      <c r="G1942" s="192"/>
      <c r="H1942" s="193"/>
      <c r="I1942" s="193"/>
      <c r="J1942" s="194"/>
      <c r="K1942" s="195"/>
    </row>
    <row r="1943" s="50" customFormat="true" ht="13.5" hidden="false" customHeight="false" outlineLevel="0" collapsed="false">
      <c r="B1943" s="187"/>
      <c r="C1943" s="188"/>
      <c r="D1943" s="189"/>
      <c r="E1943" s="190"/>
      <c r="F1943" s="191"/>
      <c r="G1943" s="192"/>
      <c r="H1943" s="193"/>
      <c r="I1943" s="193"/>
      <c r="J1943" s="194"/>
      <c r="K1943" s="195"/>
    </row>
    <row r="1944" s="50" customFormat="true" ht="13.5" hidden="false" customHeight="false" outlineLevel="0" collapsed="false">
      <c r="B1944" s="187"/>
      <c r="C1944" s="188"/>
      <c r="D1944" s="189"/>
      <c r="E1944" s="190"/>
      <c r="F1944" s="191"/>
      <c r="G1944" s="192"/>
      <c r="H1944" s="193"/>
      <c r="I1944" s="193"/>
      <c r="J1944" s="194"/>
      <c r="K1944" s="195"/>
    </row>
    <row r="1945" s="50" customFormat="true" ht="13.5" hidden="false" customHeight="false" outlineLevel="0" collapsed="false">
      <c r="B1945" s="187"/>
      <c r="C1945" s="188"/>
      <c r="D1945" s="189"/>
      <c r="E1945" s="190"/>
      <c r="F1945" s="191"/>
      <c r="G1945" s="192"/>
      <c r="H1945" s="193"/>
      <c r="I1945" s="193"/>
      <c r="J1945" s="194"/>
      <c r="K1945" s="195"/>
    </row>
    <row r="1946" s="50" customFormat="true" ht="13.5" hidden="false" customHeight="false" outlineLevel="0" collapsed="false">
      <c r="B1946" s="187"/>
      <c r="C1946" s="188"/>
      <c r="D1946" s="189"/>
      <c r="E1946" s="190"/>
      <c r="F1946" s="191"/>
      <c r="G1946" s="192"/>
      <c r="H1946" s="193"/>
      <c r="I1946" s="193"/>
      <c r="J1946" s="194"/>
      <c r="K1946" s="195"/>
    </row>
    <row r="1947" s="50" customFormat="true" ht="13.5" hidden="false" customHeight="false" outlineLevel="0" collapsed="false">
      <c r="B1947" s="187"/>
      <c r="C1947" s="188"/>
      <c r="D1947" s="189"/>
      <c r="E1947" s="190"/>
      <c r="F1947" s="191"/>
      <c r="G1947" s="192"/>
      <c r="H1947" s="193"/>
      <c r="I1947" s="193"/>
      <c r="J1947" s="194"/>
      <c r="K1947" s="195"/>
    </row>
    <row r="1948" s="50" customFormat="true" ht="13.5" hidden="false" customHeight="false" outlineLevel="0" collapsed="false">
      <c r="B1948" s="187"/>
      <c r="C1948" s="188"/>
      <c r="D1948" s="189"/>
      <c r="E1948" s="190"/>
      <c r="F1948" s="191"/>
      <c r="G1948" s="192"/>
      <c r="H1948" s="193"/>
      <c r="I1948" s="193"/>
      <c r="J1948" s="194"/>
      <c r="K1948" s="195"/>
    </row>
    <row r="1949" s="50" customFormat="true" ht="13.5" hidden="false" customHeight="false" outlineLevel="0" collapsed="false">
      <c r="B1949" s="187"/>
      <c r="C1949" s="188"/>
      <c r="D1949" s="189"/>
      <c r="E1949" s="190"/>
      <c r="F1949" s="191"/>
      <c r="G1949" s="192"/>
      <c r="H1949" s="193"/>
      <c r="I1949" s="193"/>
      <c r="J1949" s="194"/>
      <c r="K1949" s="195"/>
    </row>
    <row r="1950" s="50" customFormat="true" ht="13.5" hidden="false" customHeight="false" outlineLevel="0" collapsed="false">
      <c r="B1950" s="187"/>
      <c r="C1950" s="188"/>
      <c r="D1950" s="189"/>
      <c r="E1950" s="190"/>
      <c r="F1950" s="191"/>
      <c r="G1950" s="192"/>
      <c r="H1950" s="193"/>
      <c r="I1950" s="193"/>
      <c r="J1950" s="194"/>
      <c r="K1950" s="195"/>
    </row>
    <row r="1951" s="50" customFormat="true" ht="13.5" hidden="false" customHeight="false" outlineLevel="0" collapsed="false">
      <c r="B1951" s="187"/>
      <c r="C1951" s="188"/>
      <c r="D1951" s="189"/>
      <c r="E1951" s="190"/>
      <c r="F1951" s="191"/>
      <c r="G1951" s="192"/>
      <c r="H1951" s="193"/>
      <c r="I1951" s="193"/>
      <c r="J1951" s="194"/>
      <c r="K1951" s="195"/>
    </row>
    <row r="1952" s="50" customFormat="true" ht="13.5" hidden="false" customHeight="false" outlineLevel="0" collapsed="false">
      <c r="B1952" s="187"/>
      <c r="C1952" s="188"/>
      <c r="D1952" s="189"/>
      <c r="E1952" s="190"/>
      <c r="F1952" s="191"/>
      <c r="G1952" s="192"/>
      <c r="H1952" s="193"/>
      <c r="I1952" s="193"/>
      <c r="J1952" s="194"/>
      <c r="K1952" s="195"/>
    </row>
    <row r="1953" s="50" customFormat="true" ht="13.5" hidden="false" customHeight="false" outlineLevel="0" collapsed="false">
      <c r="B1953" s="187"/>
      <c r="C1953" s="188"/>
      <c r="D1953" s="189"/>
      <c r="E1953" s="190"/>
      <c r="F1953" s="191"/>
      <c r="G1953" s="192"/>
      <c r="H1953" s="193"/>
      <c r="I1953" s="193"/>
      <c r="J1953" s="194"/>
      <c r="K1953" s="195"/>
    </row>
    <row r="1954" s="50" customFormat="true" ht="13.5" hidden="false" customHeight="false" outlineLevel="0" collapsed="false">
      <c r="B1954" s="187"/>
      <c r="C1954" s="188"/>
      <c r="D1954" s="189"/>
      <c r="E1954" s="190"/>
      <c r="F1954" s="191"/>
      <c r="G1954" s="192"/>
      <c r="H1954" s="193"/>
      <c r="I1954" s="193"/>
      <c r="J1954" s="194"/>
      <c r="K1954" s="195"/>
    </row>
    <row r="1955" s="50" customFormat="true" ht="13.5" hidden="false" customHeight="false" outlineLevel="0" collapsed="false">
      <c r="B1955" s="187"/>
      <c r="C1955" s="188"/>
      <c r="D1955" s="189"/>
      <c r="E1955" s="190"/>
      <c r="F1955" s="191"/>
      <c r="G1955" s="192"/>
      <c r="H1955" s="193"/>
      <c r="I1955" s="193"/>
      <c r="J1955" s="194"/>
      <c r="K1955" s="195"/>
    </row>
    <row r="1956" s="50" customFormat="true" ht="13.5" hidden="false" customHeight="false" outlineLevel="0" collapsed="false">
      <c r="B1956" s="187"/>
      <c r="C1956" s="188"/>
      <c r="D1956" s="189"/>
      <c r="E1956" s="190"/>
      <c r="F1956" s="191"/>
      <c r="G1956" s="192"/>
      <c r="H1956" s="193"/>
      <c r="I1956" s="193"/>
      <c r="J1956" s="194"/>
      <c r="K1956" s="195"/>
    </row>
    <row r="1957" s="50" customFormat="true" ht="13.5" hidden="false" customHeight="false" outlineLevel="0" collapsed="false">
      <c r="B1957" s="187"/>
      <c r="C1957" s="188"/>
      <c r="D1957" s="189"/>
      <c r="E1957" s="190"/>
      <c r="F1957" s="191"/>
      <c r="G1957" s="192"/>
      <c r="H1957" s="193"/>
      <c r="I1957" s="193"/>
      <c r="J1957" s="194"/>
      <c r="K1957" s="195"/>
    </row>
    <row r="1958" s="50" customFormat="true" ht="13.5" hidden="false" customHeight="false" outlineLevel="0" collapsed="false">
      <c r="B1958" s="187"/>
      <c r="C1958" s="188"/>
      <c r="D1958" s="189"/>
      <c r="E1958" s="190"/>
      <c r="F1958" s="191"/>
      <c r="G1958" s="192"/>
      <c r="H1958" s="193"/>
      <c r="I1958" s="193"/>
      <c r="J1958" s="194"/>
      <c r="K1958" s="195"/>
    </row>
    <row r="1959" s="50" customFormat="true" ht="13.5" hidden="false" customHeight="false" outlineLevel="0" collapsed="false">
      <c r="B1959" s="187"/>
      <c r="C1959" s="188"/>
      <c r="D1959" s="189"/>
      <c r="E1959" s="190"/>
      <c r="F1959" s="191"/>
      <c r="G1959" s="192"/>
      <c r="H1959" s="193"/>
      <c r="I1959" s="193"/>
      <c r="J1959" s="194"/>
      <c r="K1959" s="195"/>
    </row>
    <row r="1960" s="50" customFormat="true" ht="13.5" hidden="false" customHeight="false" outlineLevel="0" collapsed="false">
      <c r="B1960" s="187"/>
      <c r="C1960" s="188"/>
      <c r="D1960" s="189"/>
      <c r="E1960" s="190"/>
      <c r="F1960" s="191"/>
      <c r="G1960" s="192"/>
      <c r="H1960" s="193"/>
      <c r="I1960" s="193"/>
      <c r="J1960" s="194"/>
      <c r="K1960" s="195"/>
    </row>
    <row r="1961" s="50" customFormat="true" ht="13.5" hidden="false" customHeight="false" outlineLevel="0" collapsed="false">
      <c r="B1961" s="187"/>
      <c r="C1961" s="188"/>
      <c r="D1961" s="189"/>
      <c r="E1961" s="190"/>
      <c r="F1961" s="191"/>
      <c r="G1961" s="192"/>
      <c r="H1961" s="193"/>
      <c r="I1961" s="193"/>
      <c r="J1961" s="194"/>
      <c r="K1961" s="195"/>
    </row>
    <row r="1962" s="50" customFormat="true" ht="13.5" hidden="false" customHeight="false" outlineLevel="0" collapsed="false">
      <c r="B1962" s="187"/>
      <c r="C1962" s="188"/>
      <c r="D1962" s="189"/>
      <c r="E1962" s="190"/>
      <c r="F1962" s="191"/>
      <c r="G1962" s="192"/>
      <c r="H1962" s="193"/>
      <c r="I1962" s="193"/>
      <c r="J1962" s="194"/>
      <c r="K1962" s="195"/>
    </row>
    <row r="1963" s="50" customFormat="true" ht="13.5" hidden="false" customHeight="false" outlineLevel="0" collapsed="false">
      <c r="B1963" s="187"/>
      <c r="C1963" s="188"/>
      <c r="D1963" s="189"/>
      <c r="E1963" s="190"/>
      <c r="F1963" s="191"/>
      <c r="G1963" s="192"/>
      <c r="H1963" s="193"/>
      <c r="I1963" s="193"/>
      <c r="J1963" s="194"/>
      <c r="K1963" s="195"/>
    </row>
    <row r="1964" s="50" customFormat="true" ht="13.5" hidden="false" customHeight="false" outlineLevel="0" collapsed="false">
      <c r="B1964" s="187"/>
      <c r="C1964" s="188"/>
      <c r="D1964" s="189"/>
      <c r="E1964" s="190"/>
      <c r="F1964" s="191"/>
      <c r="G1964" s="192"/>
      <c r="H1964" s="193"/>
      <c r="I1964" s="193"/>
      <c r="J1964" s="194"/>
      <c r="K1964" s="195"/>
    </row>
    <row r="1965" s="50" customFormat="true" ht="13.5" hidden="false" customHeight="false" outlineLevel="0" collapsed="false">
      <c r="B1965" s="187"/>
      <c r="C1965" s="188"/>
      <c r="D1965" s="189"/>
      <c r="E1965" s="190"/>
      <c r="F1965" s="191"/>
      <c r="G1965" s="192"/>
      <c r="H1965" s="193"/>
      <c r="I1965" s="193"/>
      <c r="J1965" s="194"/>
      <c r="K1965" s="195"/>
    </row>
    <row r="1966" s="50" customFormat="true" ht="13.5" hidden="false" customHeight="false" outlineLevel="0" collapsed="false">
      <c r="B1966" s="187"/>
      <c r="C1966" s="188"/>
      <c r="D1966" s="189"/>
      <c r="E1966" s="190"/>
      <c r="F1966" s="191"/>
      <c r="G1966" s="192"/>
      <c r="H1966" s="193"/>
      <c r="I1966" s="193"/>
      <c r="J1966" s="194"/>
      <c r="K1966" s="195"/>
    </row>
    <row r="1967" s="50" customFormat="true" ht="13.5" hidden="false" customHeight="false" outlineLevel="0" collapsed="false">
      <c r="B1967" s="187"/>
      <c r="C1967" s="188"/>
      <c r="D1967" s="189"/>
      <c r="E1967" s="190"/>
      <c r="F1967" s="191"/>
      <c r="G1967" s="192"/>
      <c r="H1967" s="193"/>
      <c r="I1967" s="193"/>
      <c r="J1967" s="194"/>
      <c r="K1967" s="195"/>
    </row>
    <row r="1968" s="50" customFormat="true" ht="13.5" hidden="false" customHeight="false" outlineLevel="0" collapsed="false">
      <c r="B1968" s="187"/>
      <c r="C1968" s="188"/>
      <c r="D1968" s="189"/>
      <c r="E1968" s="190"/>
      <c r="F1968" s="191"/>
      <c r="G1968" s="192"/>
      <c r="H1968" s="193"/>
      <c r="I1968" s="193"/>
      <c r="J1968" s="194"/>
      <c r="K1968" s="195"/>
    </row>
    <row r="1969" s="50" customFormat="true" ht="13.5" hidden="false" customHeight="false" outlineLevel="0" collapsed="false">
      <c r="B1969" s="187"/>
      <c r="C1969" s="188"/>
      <c r="D1969" s="189"/>
      <c r="E1969" s="190"/>
      <c r="F1969" s="191"/>
      <c r="G1969" s="192"/>
      <c r="H1969" s="193"/>
      <c r="I1969" s="193"/>
      <c r="J1969" s="194"/>
      <c r="K1969" s="195"/>
    </row>
    <row r="1970" s="50" customFormat="true" ht="13.5" hidden="false" customHeight="false" outlineLevel="0" collapsed="false">
      <c r="B1970" s="187"/>
      <c r="C1970" s="188"/>
      <c r="D1970" s="189"/>
      <c r="E1970" s="190"/>
      <c r="F1970" s="191"/>
      <c r="G1970" s="192"/>
      <c r="H1970" s="193"/>
      <c r="I1970" s="193"/>
      <c r="J1970" s="194"/>
      <c r="K1970" s="195"/>
    </row>
    <row r="1971" s="50" customFormat="true" ht="13.5" hidden="false" customHeight="false" outlineLevel="0" collapsed="false">
      <c r="B1971" s="187"/>
      <c r="C1971" s="188"/>
      <c r="D1971" s="189"/>
      <c r="E1971" s="190"/>
      <c r="F1971" s="191"/>
      <c r="G1971" s="192"/>
      <c r="H1971" s="193"/>
      <c r="I1971" s="193"/>
      <c r="J1971" s="194"/>
      <c r="K1971" s="195"/>
    </row>
    <row r="1972" s="50" customFormat="true" ht="13.5" hidden="false" customHeight="false" outlineLevel="0" collapsed="false">
      <c r="B1972" s="187"/>
      <c r="C1972" s="188"/>
      <c r="D1972" s="189"/>
      <c r="E1972" s="190"/>
      <c r="F1972" s="191"/>
      <c r="G1972" s="192"/>
      <c r="H1972" s="193"/>
      <c r="I1972" s="193"/>
      <c r="J1972" s="194"/>
      <c r="K1972" s="195"/>
    </row>
    <row r="1973" s="50" customFormat="true" ht="13.5" hidden="false" customHeight="false" outlineLevel="0" collapsed="false">
      <c r="B1973" s="187"/>
      <c r="C1973" s="188"/>
      <c r="D1973" s="189"/>
      <c r="E1973" s="190"/>
      <c r="F1973" s="191"/>
      <c r="G1973" s="192"/>
      <c r="H1973" s="193"/>
      <c r="I1973" s="193"/>
      <c r="J1973" s="194"/>
      <c r="K1973" s="195"/>
    </row>
    <row r="1974" s="50" customFormat="true" ht="13.5" hidden="false" customHeight="false" outlineLevel="0" collapsed="false">
      <c r="B1974" s="187"/>
      <c r="C1974" s="188"/>
      <c r="D1974" s="189"/>
      <c r="E1974" s="190"/>
      <c r="F1974" s="191"/>
      <c r="G1974" s="192"/>
      <c r="H1974" s="193"/>
      <c r="I1974" s="193"/>
      <c r="J1974" s="194"/>
      <c r="K1974" s="195"/>
    </row>
    <row r="1975" s="50" customFormat="true" ht="13.5" hidden="false" customHeight="false" outlineLevel="0" collapsed="false">
      <c r="B1975" s="187"/>
      <c r="C1975" s="188"/>
      <c r="D1975" s="189"/>
      <c r="E1975" s="190"/>
      <c r="F1975" s="191"/>
      <c r="G1975" s="192"/>
      <c r="H1975" s="193"/>
      <c r="I1975" s="193"/>
      <c r="J1975" s="194"/>
      <c r="K1975" s="195"/>
    </row>
    <row r="1976" s="50" customFormat="true" ht="13.5" hidden="false" customHeight="false" outlineLevel="0" collapsed="false">
      <c r="B1976" s="187"/>
      <c r="C1976" s="188"/>
      <c r="D1976" s="189"/>
      <c r="E1976" s="190"/>
      <c r="F1976" s="191"/>
      <c r="G1976" s="192"/>
      <c r="H1976" s="193"/>
      <c r="I1976" s="193"/>
      <c r="J1976" s="194"/>
      <c r="K1976" s="195"/>
    </row>
    <row r="1977" s="50" customFormat="true" ht="13.5" hidden="false" customHeight="false" outlineLevel="0" collapsed="false">
      <c r="B1977" s="187"/>
      <c r="C1977" s="188"/>
      <c r="D1977" s="189"/>
      <c r="E1977" s="190"/>
      <c r="F1977" s="191"/>
      <c r="G1977" s="192"/>
      <c r="H1977" s="193"/>
      <c r="I1977" s="193"/>
      <c r="J1977" s="194"/>
      <c r="K1977" s="195"/>
    </row>
    <row r="1978" s="50" customFormat="true" ht="13.5" hidden="false" customHeight="false" outlineLevel="0" collapsed="false">
      <c r="B1978" s="187"/>
      <c r="C1978" s="188"/>
      <c r="D1978" s="189"/>
      <c r="E1978" s="190"/>
      <c r="F1978" s="191"/>
      <c r="G1978" s="192"/>
      <c r="H1978" s="193"/>
      <c r="I1978" s="193"/>
      <c r="J1978" s="194"/>
      <c r="K1978" s="195"/>
    </row>
    <row r="1979" s="50" customFormat="true" ht="13.5" hidden="false" customHeight="false" outlineLevel="0" collapsed="false">
      <c r="B1979" s="187"/>
      <c r="C1979" s="188"/>
      <c r="D1979" s="189"/>
      <c r="E1979" s="190"/>
      <c r="F1979" s="191"/>
      <c r="G1979" s="192"/>
      <c r="H1979" s="193"/>
      <c r="I1979" s="193"/>
      <c r="J1979" s="194"/>
      <c r="K1979" s="195"/>
    </row>
    <row r="1980" s="50" customFormat="true" ht="13.5" hidden="false" customHeight="false" outlineLevel="0" collapsed="false">
      <c r="B1980" s="187"/>
      <c r="C1980" s="188"/>
      <c r="D1980" s="189"/>
      <c r="E1980" s="190"/>
      <c r="F1980" s="191"/>
      <c r="G1980" s="192"/>
      <c r="H1980" s="193"/>
      <c r="I1980" s="193"/>
      <c r="J1980" s="194"/>
      <c r="K1980" s="195"/>
    </row>
    <row r="1981" s="50" customFormat="true" ht="13.5" hidden="false" customHeight="false" outlineLevel="0" collapsed="false">
      <c r="B1981" s="187"/>
      <c r="C1981" s="188"/>
      <c r="D1981" s="189"/>
      <c r="E1981" s="190"/>
      <c r="F1981" s="191"/>
      <c r="G1981" s="192"/>
      <c r="H1981" s="193"/>
      <c r="I1981" s="193"/>
      <c r="J1981" s="194"/>
      <c r="K1981" s="195"/>
    </row>
    <row r="1982" s="50" customFormat="true" ht="13.5" hidden="false" customHeight="false" outlineLevel="0" collapsed="false">
      <c r="B1982" s="187"/>
      <c r="C1982" s="188"/>
      <c r="D1982" s="189"/>
      <c r="E1982" s="190"/>
      <c r="F1982" s="191"/>
      <c r="G1982" s="192"/>
      <c r="H1982" s="193"/>
      <c r="I1982" s="193"/>
      <c r="J1982" s="194"/>
      <c r="K1982" s="195"/>
    </row>
    <row r="1983" s="50" customFormat="true" ht="13.5" hidden="false" customHeight="false" outlineLevel="0" collapsed="false">
      <c r="B1983" s="187"/>
      <c r="C1983" s="188"/>
      <c r="D1983" s="189"/>
      <c r="E1983" s="190"/>
      <c r="F1983" s="191"/>
      <c r="G1983" s="192"/>
      <c r="H1983" s="193"/>
      <c r="I1983" s="193"/>
      <c r="J1983" s="194"/>
      <c r="K1983" s="195"/>
    </row>
    <row r="1984" s="50" customFormat="true" ht="13.5" hidden="false" customHeight="false" outlineLevel="0" collapsed="false">
      <c r="B1984" s="187"/>
      <c r="C1984" s="188"/>
      <c r="D1984" s="189"/>
      <c r="E1984" s="190"/>
      <c r="F1984" s="191"/>
      <c r="G1984" s="192"/>
      <c r="H1984" s="193"/>
      <c r="I1984" s="193"/>
      <c r="J1984" s="194"/>
      <c r="K1984" s="195"/>
    </row>
    <row r="1985" s="50" customFormat="true" ht="13.5" hidden="false" customHeight="false" outlineLevel="0" collapsed="false">
      <c r="B1985" s="187"/>
      <c r="C1985" s="188"/>
      <c r="D1985" s="189"/>
      <c r="E1985" s="190"/>
      <c r="F1985" s="191"/>
      <c r="G1985" s="192"/>
      <c r="H1985" s="193"/>
      <c r="I1985" s="193"/>
      <c r="J1985" s="194"/>
      <c r="K1985" s="195"/>
    </row>
    <row r="1986" s="50" customFormat="true" ht="13.5" hidden="false" customHeight="false" outlineLevel="0" collapsed="false">
      <c r="B1986" s="187"/>
      <c r="C1986" s="188"/>
      <c r="D1986" s="189"/>
      <c r="E1986" s="190"/>
      <c r="F1986" s="191"/>
      <c r="G1986" s="192"/>
      <c r="H1986" s="193"/>
      <c r="I1986" s="193"/>
      <c r="J1986" s="194"/>
      <c r="K1986" s="195"/>
    </row>
    <row r="1987" s="50" customFormat="true" ht="13.5" hidden="false" customHeight="false" outlineLevel="0" collapsed="false">
      <c r="B1987" s="187"/>
      <c r="C1987" s="188"/>
      <c r="D1987" s="189"/>
      <c r="E1987" s="190"/>
      <c r="F1987" s="191"/>
      <c r="G1987" s="192"/>
      <c r="H1987" s="193"/>
      <c r="I1987" s="193"/>
      <c r="J1987" s="194"/>
      <c r="K1987" s="195"/>
    </row>
    <row r="1988" s="50" customFormat="true" ht="13.5" hidden="false" customHeight="false" outlineLevel="0" collapsed="false">
      <c r="B1988" s="187"/>
      <c r="C1988" s="188"/>
      <c r="D1988" s="189"/>
      <c r="E1988" s="190"/>
      <c r="F1988" s="191"/>
      <c r="G1988" s="192"/>
      <c r="H1988" s="193"/>
      <c r="I1988" s="193"/>
      <c r="J1988" s="194"/>
      <c r="K1988" s="195"/>
    </row>
    <row r="1989" s="50" customFormat="true" ht="13.5" hidden="false" customHeight="false" outlineLevel="0" collapsed="false">
      <c r="B1989" s="187"/>
      <c r="C1989" s="188"/>
      <c r="D1989" s="189"/>
      <c r="E1989" s="190"/>
      <c r="F1989" s="191"/>
      <c r="G1989" s="192"/>
      <c r="H1989" s="193"/>
      <c r="I1989" s="193"/>
      <c r="J1989" s="194"/>
      <c r="K1989" s="195"/>
    </row>
    <row r="1990" s="50" customFormat="true" ht="13.5" hidden="false" customHeight="false" outlineLevel="0" collapsed="false">
      <c r="B1990" s="187"/>
      <c r="C1990" s="188"/>
      <c r="D1990" s="189"/>
      <c r="E1990" s="190"/>
      <c r="F1990" s="191"/>
      <c r="G1990" s="192"/>
      <c r="H1990" s="193"/>
      <c r="I1990" s="193"/>
      <c r="J1990" s="194"/>
      <c r="K1990" s="195"/>
    </row>
    <row r="1991" s="50" customFormat="true" ht="13.5" hidden="false" customHeight="false" outlineLevel="0" collapsed="false">
      <c r="B1991" s="187"/>
      <c r="C1991" s="188"/>
      <c r="D1991" s="189"/>
      <c r="E1991" s="190"/>
      <c r="F1991" s="191"/>
      <c r="G1991" s="192"/>
      <c r="H1991" s="193"/>
      <c r="I1991" s="193"/>
      <c r="J1991" s="194"/>
      <c r="K1991" s="195"/>
    </row>
    <row r="1992" s="50" customFormat="true" ht="13.5" hidden="false" customHeight="false" outlineLevel="0" collapsed="false">
      <c r="B1992" s="187"/>
      <c r="C1992" s="188"/>
      <c r="D1992" s="189"/>
      <c r="E1992" s="190"/>
      <c r="F1992" s="191"/>
      <c r="G1992" s="192"/>
      <c r="H1992" s="193"/>
      <c r="I1992" s="193"/>
      <c r="J1992" s="194"/>
      <c r="K1992" s="195"/>
    </row>
    <row r="1993" s="50" customFormat="true" ht="13.5" hidden="false" customHeight="false" outlineLevel="0" collapsed="false">
      <c r="B1993" s="187"/>
      <c r="C1993" s="188"/>
      <c r="D1993" s="189"/>
      <c r="E1993" s="190"/>
      <c r="F1993" s="191"/>
      <c r="G1993" s="192"/>
      <c r="H1993" s="193"/>
      <c r="I1993" s="193"/>
      <c r="J1993" s="194"/>
      <c r="K1993" s="195"/>
    </row>
    <row r="1994" s="50" customFormat="true" ht="13.5" hidden="false" customHeight="false" outlineLevel="0" collapsed="false">
      <c r="B1994" s="187"/>
      <c r="C1994" s="188"/>
      <c r="D1994" s="189"/>
      <c r="E1994" s="190"/>
      <c r="F1994" s="191"/>
      <c r="G1994" s="192"/>
      <c r="H1994" s="193"/>
      <c r="I1994" s="193"/>
      <c r="J1994" s="194"/>
      <c r="K1994" s="195"/>
    </row>
    <row r="1995" s="50" customFormat="true" ht="13.5" hidden="false" customHeight="false" outlineLevel="0" collapsed="false">
      <c r="B1995" s="187"/>
      <c r="C1995" s="188"/>
      <c r="D1995" s="189"/>
      <c r="E1995" s="190"/>
      <c r="F1995" s="191"/>
      <c r="G1995" s="192"/>
      <c r="H1995" s="193"/>
      <c r="I1995" s="193"/>
      <c r="J1995" s="194"/>
      <c r="K1995" s="195"/>
    </row>
    <row r="1996" s="50" customFormat="true" ht="13.5" hidden="false" customHeight="false" outlineLevel="0" collapsed="false">
      <c r="B1996" s="187"/>
      <c r="C1996" s="188"/>
      <c r="D1996" s="189"/>
      <c r="E1996" s="190"/>
      <c r="F1996" s="191"/>
      <c r="G1996" s="192"/>
      <c r="H1996" s="193"/>
      <c r="I1996" s="193"/>
      <c r="J1996" s="194"/>
      <c r="K1996" s="195"/>
    </row>
    <row r="1997" s="50" customFormat="true" ht="13.5" hidden="false" customHeight="false" outlineLevel="0" collapsed="false">
      <c r="B1997" s="187"/>
      <c r="C1997" s="188"/>
      <c r="D1997" s="189"/>
      <c r="E1997" s="190"/>
      <c r="F1997" s="191"/>
      <c r="G1997" s="192"/>
      <c r="H1997" s="193"/>
      <c r="I1997" s="193"/>
      <c r="J1997" s="194"/>
      <c r="K1997" s="195"/>
    </row>
    <row r="1998" s="50" customFormat="true" ht="13.5" hidden="false" customHeight="false" outlineLevel="0" collapsed="false">
      <c r="B1998" s="187"/>
      <c r="C1998" s="188"/>
      <c r="D1998" s="189"/>
      <c r="E1998" s="190"/>
      <c r="F1998" s="191"/>
      <c r="G1998" s="192"/>
      <c r="H1998" s="193"/>
      <c r="I1998" s="193"/>
      <c r="J1998" s="194"/>
      <c r="K1998" s="195"/>
    </row>
    <row r="1999" s="50" customFormat="true" ht="13.5" hidden="false" customHeight="false" outlineLevel="0" collapsed="false">
      <c r="B1999" s="187"/>
      <c r="C1999" s="188"/>
      <c r="D1999" s="189"/>
      <c r="E1999" s="190"/>
      <c r="F1999" s="191"/>
      <c r="G1999" s="192"/>
      <c r="H1999" s="193"/>
      <c r="I1999" s="193"/>
      <c r="J1999" s="194"/>
      <c r="K1999" s="195"/>
    </row>
    <row r="2000" s="50" customFormat="true" ht="13.5" hidden="false" customHeight="false" outlineLevel="0" collapsed="false">
      <c r="B2000" s="187"/>
      <c r="C2000" s="188"/>
      <c r="D2000" s="189"/>
      <c r="E2000" s="190"/>
      <c r="F2000" s="191"/>
      <c r="G2000" s="192"/>
      <c r="H2000" s="193"/>
      <c r="I2000" s="193"/>
      <c r="J2000" s="194"/>
      <c r="K2000" s="195"/>
    </row>
    <row r="2001" s="50" customFormat="true" ht="13.5" hidden="false" customHeight="false" outlineLevel="0" collapsed="false">
      <c r="B2001" s="187"/>
      <c r="C2001" s="188"/>
      <c r="D2001" s="189"/>
      <c r="E2001" s="190"/>
      <c r="F2001" s="191"/>
      <c r="G2001" s="192"/>
      <c r="H2001" s="193"/>
      <c r="I2001" s="193"/>
      <c r="J2001" s="194"/>
      <c r="K2001" s="195"/>
    </row>
    <row r="2002" s="50" customFormat="true" ht="13.5" hidden="false" customHeight="false" outlineLevel="0" collapsed="false">
      <c r="B2002" s="187"/>
      <c r="C2002" s="188"/>
      <c r="D2002" s="189"/>
      <c r="E2002" s="190"/>
      <c r="F2002" s="191"/>
      <c r="G2002" s="192"/>
      <c r="H2002" s="193"/>
      <c r="I2002" s="193"/>
      <c r="J2002" s="194"/>
      <c r="K2002" s="195"/>
    </row>
    <row r="2003" s="50" customFormat="true" ht="13.5" hidden="false" customHeight="false" outlineLevel="0" collapsed="false">
      <c r="B2003" s="187"/>
      <c r="C2003" s="188"/>
      <c r="D2003" s="189"/>
      <c r="E2003" s="190"/>
      <c r="F2003" s="191"/>
      <c r="G2003" s="192"/>
      <c r="H2003" s="193"/>
      <c r="I2003" s="193"/>
      <c r="J2003" s="194"/>
      <c r="K2003" s="195"/>
    </row>
    <row r="2004" s="50" customFormat="true" ht="13.5" hidden="false" customHeight="false" outlineLevel="0" collapsed="false">
      <c r="B2004" s="187"/>
      <c r="C2004" s="188"/>
      <c r="D2004" s="189"/>
      <c r="E2004" s="190"/>
      <c r="F2004" s="191"/>
      <c r="G2004" s="192"/>
      <c r="H2004" s="193"/>
      <c r="I2004" s="193"/>
      <c r="J2004" s="194"/>
      <c r="K2004" s="195"/>
    </row>
    <row r="2005" s="50" customFormat="true" ht="13.5" hidden="false" customHeight="false" outlineLevel="0" collapsed="false">
      <c r="B2005" s="187"/>
      <c r="C2005" s="188"/>
      <c r="D2005" s="189"/>
      <c r="E2005" s="190"/>
      <c r="F2005" s="191"/>
      <c r="G2005" s="192"/>
      <c r="H2005" s="193"/>
      <c r="I2005" s="193"/>
      <c r="J2005" s="194"/>
      <c r="K2005" s="195"/>
    </row>
    <row r="2006" s="50" customFormat="true" ht="13.5" hidden="false" customHeight="false" outlineLevel="0" collapsed="false">
      <c r="B2006" s="187"/>
      <c r="C2006" s="188"/>
      <c r="D2006" s="189"/>
      <c r="E2006" s="190"/>
      <c r="F2006" s="191"/>
      <c r="G2006" s="192"/>
      <c r="H2006" s="193"/>
      <c r="I2006" s="193"/>
      <c r="J2006" s="194"/>
      <c r="K2006" s="195"/>
    </row>
    <row r="2007" s="50" customFormat="true" ht="13.5" hidden="false" customHeight="false" outlineLevel="0" collapsed="false">
      <c r="B2007" s="187"/>
      <c r="C2007" s="188"/>
      <c r="D2007" s="189"/>
      <c r="E2007" s="190"/>
      <c r="F2007" s="191"/>
      <c r="G2007" s="192"/>
      <c r="H2007" s="193"/>
      <c r="I2007" s="193"/>
      <c r="J2007" s="194"/>
      <c r="K2007" s="195"/>
    </row>
    <row r="2008" s="50" customFormat="true" ht="13.5" hidden="false" customHeight="false" outlineLevel="0" collapsed="false">
      <c r="B2008" s="187"/>
      <c r="C2008" s="188"/>
      <c r="D2008" s="189"/>
      <c r="E2008" s="190"/>
      <c r="F2008" s="191"/>
      <c r="G2008" s="192"/>
      <c r="H2008" s="193"/>
      <c r="I2008" s="193"/>
      <c r="J2008" s="194"/>
      <c r="K2008" s="195"/>
    </row>
    <row r="2009" s="50" customFormat="true" ht="13.5" hidden="false" customHeight="false" outlineLevel="0" collapsed="false">
      <c r="B2009" s="187"/>
      <c r="C2009" s="188"/>
      <c r="D2009" s="189"/>
      <c r="E2009" s="190"/>
      <c r="F2009" s="191"/>
      <c r="G2009" s="192"/>
      <c r="H2009" s="193"/>
      <c r="I2009" s="193"/>
      <c r="J2009" s="194"/>
      <c r="K2009" s="195"/>
    </row>
    <row r="2010" s="50" customFormat="true" ht="13.5" hidden="false" customHeight="false" outlineLevel="0" collapsed="false">
      <c r="B2010" s="187"/>
      <c r="C2010" s="188"/>
      <c r="D2010" s="189"/>
      <c r="E2010" s="190"/>
      <c r="F2010" s="191"/>
      <c r="G2010" s="192"/>
      <c r="H2010" s="193"/>
      <c r="I2010" s="193"/>
      <c r="J2010" s="194"/>
      <c r="K2010" s="195"/>
    </row>
    <row r="2011" s="50" customFormat="true" ht="13.5" hidden="false" customHeight="false" outlineLevel="0" collapsed="false">
      <c r="B2011" s="187"/>
      <c r="C2011" s="188"/>
      <c r="D2011" s="189"/>
      <c r="E2011" s="190"/>
      <c r="F2011" s="191"/>
      <c r="G2011" s="192"/>
      <c r="H2011" s="193"/>
      <c r="I2011" s="193"/>
      <c r="J2011" s="194"/>
      <c r="K2011" s="195"/>
    </row>
    <row r="2012" s="50" customFormat="true" ht="13.5" hidden="false" customHeight="false" outlineLevel="0" collapsed="false">
      <c r="B2012" s="187"/>
      <c r="C2012" s="188"/>
      <c r="D2012" s="189"/>
      <c r="E2012" s="190"/>
      <c r="F2012" s="191"/>
      <c r="G2012" s="192"/>
      <c r="H2012" s="193"/>
      <c r="I2012" s="193"/>
      <c r="J2012" s="194"/>
      <c r="K2012" s="195"/>
    </row>
    <row r="2013" s="50" customFormat="true" ht="13.5" hidden="false" customHeight="false" outlineLevel="0" collapsed="false">
      <c r="B2013" s="187"/>
      <c r="C2013" s="188"/>
      <c r="D2013" s="189"/>
      <c r="E2013" s="190"/>
      <c r="F2013" s="191"/>
      <c r="G2013" s="192"/>
      <c r="H2013" s="193"/>
      <c r="I2013" s="193"/>
      <c r="J2013" s="194"/>
      <c r="K2013" s="195"/>
    </row>
    <row r="2014" s="50" customFormat="true" ht="13.5" hidden="false" customHeight="false" outlineLevel="0" collapsed="false">
      <c r="B2014" s="187"/>
      <c r="C2014" s="188"/>
      <c r="D2014" s="189"/>
      <c r="E2014" s="190"/>
      <c r="F2014" s="191"/>
      <c r="G2014" s="192"/>
      <c r="H2014" s="193"/>
      <c r="I2014" s="193"/>
      <c r="J2014" s="194"/>
      <c r="K2014" s="195"/>
    </row>
    <row r="2015" s="50" customFormat="true" ht="13.5" hidden="false" customHeight="false" outlineLevel="0" collapsed="false">
      <c r="B2015" s="187"/>
      <c r="C2015" s="188"/>
      <c r="D2015" s="189"/>
      <c r="E2015" s="190"/>
      <c r="F2015" s="191"/>
      <c r="G2015" s="192"/>
      <c r="H2015" s="193"/>
      <c r="I2015" s="193"/>
      <c r="J2015" s="194"/>
      <c r="K2015" s="195"/>
    </row>
    <row r="2016" s="50" customFormat="true" ht="13.5" hidden="false" customHeight="false" outlineLevel="0" collapsed="false">
      <c r="B2016" s="187"/>
      <c r="C2016" s="188"/>
      <c r="D2016" s="189"/>
      <c r="E2016" s="190"/>
      <c r="F2016" s="191"/>
      <c r="G2016" s="192"/>
      <c r="H2016" s="193"/>
      <c r="I2016" s="193"/>
      <c r="J2016" s="194"/>
      <c r="K2016" s="195"/>
    </row>
    <row r="2017" s="50" customFormat="true" ht="13.5" hidden="false" customHeight="false" outlineLevel="0" collapsed="false">
      <c r="B2017" s="187"/>
      <c r="C2017" s="188"/>
      <c r="D2017" s="189"/>
      <c r="E2017" s="190"/>
      <c r="F2017" s="191"/>
      <c r="G2017" s="192"/>
      <c r="H2017" s="193"/>
      <c r="I2017" s="193"/>
      <c r="J2017" s="194"/>
      <c r="K2017" s="195"/>
    </row>
    <row r="2018" s="50" customFormat="true" ht="13.5" hidden="false" customHeight="false" outlineLevel="0" collapsed="false">
      <c r="B2018" s="187"/>
      <c r="C2018" s="188"/>
      <c r="D2018" s="189"/>
      <c r="E2018" s="190"/>
      <c r="F2018" s="191"/>
      <c r="G2018" s="192"/>
      <c r="H2018" s="193"/>
      <c r="I2018" s="193"/>
      <c r="J2018" s="194"/>
      <c r="K2018" s="195"/>
    </row>
    <row r="2019" s="50" customFormat="true" ht="13.5" hidden="false" customHeight="false" outlineLevel="0" collapsed="false">
      <c r="B2019" s="187"/>
      <c r="C2019" s="188"/>
      <c r="D2019" s="189"/>
      <c r="E2019" s="190"/>
      <c r="F2019" s="191"/>
      <c r="G2019" s="192"/>
      <c r="H2019" s="193"/>
      <c r="I2019" s="193"/>
      <c r="J2019" s="194"/>
      <c r="K2019" s="195"/>
    </row>
    <row r="2020" s="50" customFormat="true" ht="13.5" hidden="false" customHeight="false" outlineLevel="0" collapsed="false">
      <c r="B2020" s="187"/>
      <c r="C2020" s="188"/>
      <c r="D2020" s="189"/>
      <c r="E2020" s="190"/>
      <c r="F2020" s="191"/>
      <c r="G2020" s="192"/>
      <c r="H2020" s="193"/>
      <c r="I2020" s="193"/>
      <c r="J2020" s="194"/>
      <c r="K2020" s="195"/>
    </row>
    <row r="2021" s="50" customFormat="true" ht="13.5" hidden="false" customHeight="false" outlineLevel="0" collapsed="false">
      <c r="B2021" s="187"/>
      <c r="C2021" s="188"/>
      <c r="D2021" s="189"/>
      <c r="E2021" s="190"/>
      <c r="F2021" s="191"/>
      <c r="G2021" s="192"/>
      <c r="H2021" s="193"/>
      <c r="I2021" s="193"/>
      <c r="J2021" s="194"/>
      <c r="K2021" s="195"/>
    </row>
    <row r="2022" s="50" customFormat="true" ht="13.5" hidden="false" customHeight="false" outlineLevel="0" collapsed="false">
      <c r="B2022" s="187"/>
      <c r="C2022" s="188"/>
      <c r="D2022" s="189"/>
      <c r="E2022" s="190"/>
      <c r="F2022" s="191"/>
      <c r="G2022" s="192"/>
      <c r="H2022" s="193"/>
      <c r="I2022" s="193"/>
      <c r="J2022" s="194"/>
      <c r="K2022" s="195"/>
    </row>
    <row r="2023" s="50" customFormat="true" ht="13.5" hidden="false" customHeight="false" outlineLevel="0" collapsed="false">
      <c r="B2023" s="187"/>
      <c r="C2023" s="188"/>
      <c r="D2023" s="189"/>
      <c r="E2023" s="190"/>
      <c r="F2023" s="191"/>
      <c r="G2023" s="192"/>
      <c r="H2023" s="193"/>
      <c r="I2023" s="193"/>
      <c r="J2023" s="194"/>
      <c r="K2023" s="195"/>
    </row>
    <row r="2024" s="50" customFormat="true" ht="13.5" hidden="false" customHeight="false" outlineLevel="0" collapsed="false">
      <c r="B2024" s="187"/>
      <c r="C2024" s="188"/>
      <c r="D2024" s="189"/>
      <c r="E2024" s="190"/>
      <c r="F2024" s="191"/>
      <c r="G2024" s="192"/>
      <c r="H2024" s="193"/>
      <c r="I2024" s="193"/>
      <c r="J2024" s="194"/>
      <c r="K2024" s="195"/>
    </row>
    <row r="2025" s="50" customFormat="true" ht="13.5" hidden="false" customHeight="false" outlineLevel="0" collapsed="false">
      <c r="B2025" s="187"/>
      <c r="C2025" s="188"/>
      <c r="D2025" s="189"/>
      <c r="E2025" s="190"/>
      <c r="F2025" s="191"/>
      <c r="G2025" s="192"/>
      <c r="H2025" s="193"/>
      <c r="I2025" s="193"/>
      <c r="J2025" s="194"/>
      <c r="K2025" s="195"/>
    </row>
    <row r="2026" s="50" customFormat="true" ht="13.5" hidden="false" customHeight="false" outlineLevel="0" collapsed="false">
      <c r="B2026" s="187"/>
      <c r="C2026" s="188"/>
      <c r="D2026" s="189"/>
      <c r="E2026" s="190"/>
      <c r="F2026" s="191"/>
      <c r="G2026" s="192"/>
      <c r="H2026" s="193"/>
      <c r="I2026" s="193"/>
      <c r="J2026" s="194"/>
      <c r="K2026" s="195"/>
    </row>
    <row r="2027" s="50" customFormat="true" ht="13.5" hidden="false" customHeight="false" outlineLevel="0" collapsed="false">
      <c r="B2027" s="187"/>
      <c r="C2027" s="188"/>
      <c r="D2027" s="189"/>
      <c r="E2027" s="190"/>
      <c r="F2027" s="191"/>
      <c r="G2027" s="192"/>
      <c r="H2027" s="193"/>
      <c r="I2027" s="193"/>
      <c r="J2027" s="194"/>
      <c r="K2027" s="195"/>
    </row>
    <row r="2028" s="50" customFormat="true" ht="13.5" hidden="false" customHeight="false" outlineLevel="0" collapsed="false">
      <c r="B2028" s="187"/>
      <c r="C2028" s="188"/>
      <c r="D2028" s="189"/>
      <c r="E2028" s="190"/>
      <c r="F2028" s="191"/>
      <c r="G2028" s="192"/>
      <c r="H2028" s="193"/>
      <c r="I2028" s="193"/>
      <c r="J2028" s="194"/>
      <c r="K2028" s="195"/>
    </row>
    <row r="2029" s="50" customFormat="true" ht="13.5" hidden="false" customHeight="false" outlineLevel="0" collapsed="false">
      <c r="B2029" s="187"/>
      <c r="C2029" s="188"/>
      <c r="D2029" s="189"/>
      <c r="E2029" s="190"/>
      <c r="F2029" s="191"/>
      <c r="G2029" s="192"/>
      <c r="H2029" s="193"/>
      <c r="I2029" s="193"/>
      <c r="J2029" s="194"/>
      <c r="K2029" s="195"/>
    </row>
    <row r="2030" s="50" customFormat="true" ht="13.5" hidden="false" customHeight="false" outlineLevel="0" collapsed="false">
      <c r="B2030" s="187"/>
      <c r="C2030" s="188"/>
      <c r="D2030" s="189"/>
      <c r="E2030" s="190"/>
      <c r="F2030" s="191"/>
      <c r="G2030" s="192"/>
      <c r="H2030" s="193"/>
      <c r="I2030" s="193"/>
      <c r="J2030" s="194"/>
      <c r="K2030" s="195"/>
    </row>
    <row r="2031" s="50" customFormat="true" ht="13.5" hidden="false" customHeight="false" outlineLevel="0" collapsed="false">
      <c r="B2031" s="187"/>
      <c r="C2031" s="188"/>
      <c r="D2031" s="189"/>
      <c r="E2031" s="190"/>
      <c r="F2031" s="191"/>
      <c r="G2031" s="192"/>
      <c r="H2031" s="193"/>
      <c r="I2031" s="193"/>
      <c r="J2031" s="194"/>
      <c r="K2031" s="195"/>
    </row>
    <row r="2032" s="50" customFormat="true" ht="13.5" hidden="false" customHeight="false" outlineLevel="0" collapsed="false">
      <c r="B2032" s="187"/>
      <c r="C2032" s="188"/>
      <c r="D2032" s="189"/>
      <c r="E2032" s="190"/>
      <c r="F2032" s="191"/>
      <c r="G2032" s="192"/>
      <c r="H2032" s="193"/>
      <c r="I2032" s="193"/>
      <c r="J2032" s="194"/>
      <c r="K2032" s="195"/>
    </row>
    <row r="2033" s="50" customFormat="true" ht="13.5" hidden="false" customHeight="false" outlineLevel="0" collapsed="false">
      <c r="B2033" s="187"/>
      <c r="C2033" s="188"/>
      <c r="D2033" s="189"/>
      <c r="E2033" s="190"/>
      <c r="F2033" s="191"/>
      <c r="G2033" s="192"/>
      <c r="H2033" s="193"/>
      <c r="I2033" s="193"/>
      <c r="J2033" s="194"/>
      <c r="K2033" s="195"/>
    </row>
    <row r="2034" s="50" customFormat="true" ht="13.5" hidden="false" customHeight="false" outlineLevel="0" collapsed="false">
      <c r="B2034" s="187"/>
      <c r="C2034" s="188"/>
      <c r="D2034" s="189"/>
      <c r="E2034" s="190"/>
      <c r="F2034" s="191"/>
      <c r="G2034" s="192"/>
      <c r="H2034" s="193"/>
      <c r="I2034" s="193"/>
      <c r="J2034" s="194"/>
      <c r="K2034" s="195"/>
    </row>
    <row r="2035" s="50" customFormat="true" ht="13.5" hidden="false" customHeight="false" outlineLevel="0" collapsed="false">
      <c r="B2035" s="187"/>
      <c r="C2035" s="188"/>
      <c r="D2035" s="189"/>
      <c r="E2035" s="190"/>
      <c r="F2035" s="191"/>
      <c r="G2035" s="192"/>
      <c r="H2035" s="193"/>
      <c r="I2035" s="193"/>
      <c r="J2035" s="194"/>
      <c r="K2035" s="195"/>
    </row>
    <row r="2036" s="50" customFormat="true" ht="13.5" hidden="false" customHeight="false" outlineLevel="0" collapsed="false">
      <c r="B2036" s="187"/>
      <c r="C2036" s="188"/>
      <c r="D2036" s="189"/>
      <c r="E2036" s="190"/>
      <c r="F2036" s="191"/>
      <c r="G2036" s="192"/>
      <c r="H2036" s="193"/>
      <c r="I2036" s="193"/>
      <c r="J2036" s="194"/>
      <c r="K2036" s="195"/>
    </row>
    <row r="2037" s="50" customFormat="true" ht="13.5" hidden="false" customHeight="false" outlineLevel="0" collapsed="false">
      <c r="B2037" s="187"/>
      <c r="C2037" s="188"/>
      <c r="D2037" s="189"/>
      <c r="E2037" s="190"/>
      <c r="F2037" s="191"/>
      <c r="G2037" s="192"/>
      <c r="H2037" s="193"/>
      <c r="I2037" s="193"/>
      <c r="J2037" s="194"/>
      <c r="K2037" s="195"/>
    </row>
    <row r="2038" s="50" customFormat="true" ht="13.5" hidden="false" customHeight="false" outlineLevel="0" collapsed="false">
      <c r="B2038" s="187"/>
      <c r="C2038" s="188"/>
      <c r="D2038" s="189"/>
      <c r="E2038" s="190"/>
      <c r="F2038" s="191"/>
      <c r="G2038" s="192"/>
      <c r="H2038" s="193"/>
      <c r="I2038" s="193"/>
      <c r="J2038" s="194"/>
      <c r="K2038" s="195"/>
    </row>
    <row r="2039" s="50" customFormat="true" ht="13.5" hidden="false" customHeight="false" outlineLevel="0" collapsed="false">
      <c r="B2039" s="187"/>
      <c r="C2039" s="188"/>
      <c r="D2039" s="189"/>
      <c r="E2039" s="190"/>
      <c r="F2039" s="191"/>
      <c r="G2039" s="192"/>
      <c r="H2039" s="193"/>
      <c r="I2039" s="193"/>
      <c r="J2039" s="194"/>
      <c r="K2039" s="195"/>
    </row>
    <row r="2040" s="50" customFormat="true" ht="13.5" hidden="false" customHeight="false" outlineLevel="0" collapsed="false">
      <c r="B2040" s="187"/>
      <c r="C2040" s="188"/>
      <c r="D2040" s="189"/>
      <c r="E2040" s="190"/>
      <c r="F2040" s="191"/>
      <c r="G2040" s="192"/>
      <c r="H2040" s="193"/>
      <c r="I2040" s="193"/>
      <c r="J2040" s="194"/>
      <c r="K2040" s="195"/>
    </row>
    <row r="2041" s="50" customFormat="true" ht="13.5" hidden="false" customHeight="false" outlineLevel="0" collapsed="false">
      <c r="B2041" s="187"/>
      <c r="C2041" s="188"/>
      <c r="D2041" s="189"/>
      <c r="E2041" s="190"/>
      <c r="F2041" s="191"/>
      <c r="G2041" s="192"/>
      <c r="H2041" s="193"/>
      <c r="I2041" s="193"/>
      <c r="J2041" s="194"/>
      <c r="K2041" s="195"/>
    </row>
    <row r="2042" s="50" customFormat="true" ht="13.5" hidden="false" customHeight="false" outlineLevel="0" collapsed="false">
      <c r="B2042" s="187"/>
      <c r="C2042" s="188"/>
      <c r="D2042" s="189"/>
      <c r="E2042" s="190"/>
      <c r="F2042" s="191"/>
      <c r="G2042" s="192"/>
      <c r="H2042" s="193"/>
      <c r="I2042" s="193"/>
      <c r="J2042" s="194"/>
      <c r="K2042" s="195"/>
    </row>
    <row r="2043" s="50" customFormat="true" ht="13.5" hidden="false" customHeight="false" outlineLevel="0" collapsed="false">
      <c r="B2043" s="187"/>
      <c r="C2043" s="188"/>
      <c r="D2043" s="189"/>
      <c r="E2043" s="190"/>
      <c r="F2043" s="191"/>
      <c r="G2043" s="192"/>
      <c r="H2043" s="193"/>
      <c r="I2043" s="193"/>
      <c r="J2043" s="194"/>
      <c r="K2043" s="195"/>
    </row>
    <row r="2044" s="50" customFormat="true" ht="13.5" hidden="false" customHeight="false" outlineLevel="0" collapsed="false">
      <c r="B2044" s="187"/>
      <c r="C2044" s="188"/>
      <c r="D2044" s="189"/>
      <c r="E2044" s="190"/>
      <c r="F2044" s="191"/>
      <c r="G2044" s="192"/>
      <c r="H2044" s="193"/>
      <c r="I2044" s="193"/>
      <c r="J2044" s="194"/>
      <c r="K2044" s="195"/>
    </row>
    <row r="2045" s="50" customFormat="true" ht="13.5" hidden="false" customHeight="false" outlineLevel="0" collapsed="false">
      <c r="B2045" s="187"/>
      <c r="C2045" s="188"/>
      <c r="D2045" s="189"/>
      <c r="E2045" s="190"/>
      <c r="F2045" s="191"/>
      <c r="G2045" s="192"/>
      <c r="H2045" s="193"/>
      <c r="I2045" s="193"/>
      <c r="J2045" s="194"/>
      <c r="K2045" s="195"/>
    </row>
    <row r="2046" s="50" customFormat="true" ht="13.5" hidden="false" customHeight="false" outlineLevel="0" collapsed="false">
      <c r="B2046" s="187"/>
      <c r="C2046" s="188"/>
      <c r="D2046" s="189"/>
      <c r="E2046" s="190"/>
      <c r="F2046" s="191"/>
      <c r="G2046" s="192"/>
      <c r="H2046" s="193"/>
      <c r="I2046" s="193"/>
      <c r="J2046" s="194"/>
      <c r="K2046" s="195"/>
    </row>
    <row r="2047" s="50" customFormat="true" ht="13.5" hidden="false" customHeight="false" outlineLevel="0" collapsed="false">
      <c r="B2047" s="187"/>
      <c r="C2047" s="188"/>
      <c r="D2047" s="189"/>
      <c r="E2047" s="190"/>
      <c r="F2047" s="191"/>
      <c r="G2047" s="192"/>
      <c r="H2047" s="193"/>
      <c r="I2047" s="193"/>
      <c r="J2047" s="194"/>
      <c r="K2047" s="195"/>
    </row>
    <row r="2048" s="50" customFormat="true" ht="13.5" hidden="false" customHeight="false" outlineLevel="0" collapsed="false">
      <c r="B2048" s="187"/>
      <c r="C2048" s="188"/>
      <c r="D2048" s="189"/>
      <c r="E2048" s="190"/>
      <c r="F2048" s="191"/>
      <c r="G2048" s="192"/>
      <c r="H2048" s="193"/>
      <c r="I2048" s="193"/>
      <c r="J2048" s="194"/>
      <c r="K2048" s="195"/>
    </row>
    <row r="2049" s="50" customFormat="true" ht="13.5" hidden="false" customHeight="false" outlineLevel="0" collapsed="false">
      <c r="B2049" s="187"/>
      <c r="C2049" s="188"/>
      <c r="D2049" s="189"/>
      <c r="E2049" s="190"/>
      <c r="F2049" s="191"/>
      <c r="G2049" s="192"/>
      <c r="H2049" s="193"/>
      <c r="I2049" s="193"/>
      <c r="J2049" s="194"/>
      <c r="K2049" s="195"/>
    </row>
    <row r="2050" s="50" customFormat="true" ht="13.5" hidden="false" customHeight="false" outlineLevel="0" collapsed="false">
      <c r="B2050" s="187"/>
      <c r="C2050" s="188"/>
      <c r="D2050" s="189"/>
      <c r="E2050" s="190"/>
      <c r="F2050" s="191"/>
      <c r="G2050" s="192"/>
      <c r="H2050" s="193"/>
      <c r="I2050" s="193"/>
      <c r="J2050" s="194"/>
      <c r="K2050" s="195"/>
    </row>
    <row r="2051" s="50" customFormat="true" ht="13.5" hidden="false" customHeight="false" outlineLevel="0" collapsed="false">
      <c r="B2051" s="187"/>
      <c r="C2051" s="188"/>
      <c r="D2051" s="189"/>
      <c r="E2051" s="190"/>
      <c r="F2051" s="191"/>
      <c r="G2051" s="192"/>
      <c r="H2051" s="193"/>
      <c r="I2051" s="193"/>
      <c r="J2051" s="194"/>
      <c r="K2051" s="195"/>
    </row>
    <row r="2052" s="50" customFormat="true" ht="13.5" hidden="false" customHeight="false" outlineLevel="0" collapsed="false">
      <c r="B2052" s="187"/>
      <c r="C2052" s="188"/>
      <c r="D2052" s="189"/>
      <c r="E2052" s="190"/>
      <c r="F2052" s="191"/>
      <c r="G2052" s="192"/>
      <c r="H2052" s="193"/>
      <c r="I2052" s="193"/>
      <c r="J2052" s="194"/>
      <c r="K2052" s="195"/>
    </row>
    <row r="2053" s="50" customFormat="true" ht="13.5" hidden="false" customHeight="false" outlineLevel="0" collapsed="false">
      <c r="B2053" s="187"/>
      <c r="C2053" s="188"/>
      <c r="D2053" s="189"/>
      <c r="E2053" s="190"/>
      <c r="F2053" s="191"/>
      <c r="G2053" s="192"/>
      <c r="H2053" s="193"/>
      <c r="I2053" s="193"/>
      <c r="J2053" s="194"/>
      <c r="K2053" s="195"/>
    </row>
    <row r="2054" s="50" customFormat="true" ht="13.5" hidden="false" customHeight="false" outlineLevel="0" collapsed="false">
      <c r="B2054" s="187"/>
      <c r="C2054" s="188"/>
      <c r="D2054" s="189"/>
      <c r="E2054" s="190"/>
      <c r="F2054" s="191"/>
      <c r="G2054" s="192"/>
      <c r="H2054" s="193"/>
      <c r="I2054" s="193"/>
      <c r="J2054" s="194"/>
      <c r="K2054" s="195"/>
    </row>
    <row r="2055" s="50" customFormat="true" ht="13.5" hidden="false" customHeight="false" outlineLevel="0" collapsed="false">
      <c r="B2055" s="187"/>
      <c r="C2055" s="188"/>
      <c r="D2055" s="189"/>
      <c r="E2055" s="190"/>
      <c r="F2055" s="191"/>
      <c r="G2055" s="192"/>
      <c r="H2055" s="193"/>
      <c r="I2055" s="193"/>
      <c r="J2055" s="194"/>
      <c r="K2055" s="195"/>
    </row>
    <row r="2056" s="50" customFormat="true" ht="13.5" hidden="false" customHeight="false" outlineLevel="0" collapsed="false">
      <c r="B2056" s="187"/>
      <c r="C2056" s="188"/>
      <c r="D2056" s="189"/>
      <c r="E2056" s="190"/>
      <c r="F2056" s="191"/>
      <c r="G2056" s="192"/>
      <c r="H2056" s="193"/>
      <c r="I2056" s="193"/>
      <c r="J2056" s="194"/>
      <c r="K2056" s="195"/>
    </row>
    <row r="2057" s="50" customFormat="true" ht="13.5" hidden="false" customHeight="false" outlineLevel="0" collapsed="false">
      <c r="B2057" s="187"/>
      <c r="C2057" s="188"/>
      <c r="D2057" s="189"/>
      <c r="E2057" s="190"/>
      <c r="F2057" s="191"/>
      <c r="G2057" s="192"/>
      <c r="H2057" s="193"/>
      <c r="I2057" s="193"/>
      <c r="J2057" s="194"/>
      <c r="K2057" s="195"/>
    </row>
    <row r="2058" s="50" customFormat="true" ht="13.5" hidden="false" customHeight="false" outlineLevel="0" collapsed="false">
      <c r="B2058" s="187"/>
      <c r="C2058" s="188"/>
      <c r="D2058" s="189"/>
      <c r="E2058" s="190"/>
      <c r="F2058" s="191"/>
      <c r="G2058" s="192"/>
      <c r="H2058" s="193"/>
      <c r="I2058" s="193"/>
      <c r="J2058" s="194"/>
      <c r="K2058" s="195"/>
    </row>
    <row r="2059" s="50" customFormat="true" ht="13.5" hidden="false" customHeight="false" outlineLevel="0" collapsed="false">
      <c r="B2059" s="187"/>
      <c r="C2059" s="188"/>
      <c r="D2059" s="189"/>
      <c r="E2059" s="190"/>
      <c r="F2059" s="191"/>
      <c r="G2059" s="192"/>
      <c r="H2059" s="193"/>
      <c r="I2059" s="193"/>
      <c r="J2059" s="194"/>
      <c r="K2059" s="195"/>
    </row>
    <row r="2060" s="50" customFormat="true" ht="13.5" hidden="false" customHeight="false" outlineLevel="0" collapsed="false">
      <c r="B2060" s="187"/>
      <c r="C2060" s="188"/>
      <c r="D2060" s="189"/>
      <c r="E2060" s="190"/>
      <c r="F2060" s="191"/>
      <c r="G2060" s="192"/>
      <c r="H2060" s="193"/>
      <c r="I2060" s="193"/>
      <c r="J2060" s="194"/>
      <c r="K2060" s="195"/>
    </row>
    <row r="2061" s="50" customFormat="true" ht="13.5" hidden="false" customHeight="false" outlineLevel="0" collapsed="false">
      <c r="B2061" s="187"/>
      <c r="C2061" s="188"/>
      <c r="D2061" s="189"/>
      <c r="E2061" s="190"/>
      <c r="F2061" s="191"/>
      <c r="G2061" s="192"/>
      <c r="H2061" s="193"/>
      <c r="I2061" s="193"/>
      <c r="J2061" s="194"/>
      <c r="K2061" s="195"/>
    </row>
    <row r="2062" s="50" customFormat="true" ht="13.5" hidden="false" customHeight="false" outlineLevel="0" collapsed="false">
      <c r="B2062" s="187"/>
      <c r="C2062" s="188"/>
      <c r="D2062" s="189"/>
      <c r="E2062" s="190"/>
      <c r="F2062" s="191"/>
      <c r="G2062" s="192"/>
      <c r="H2062" s="193"/>
      <c r="I2062" s="193"/>
      <c r="J2062" s="194"/>
      <c r="K2062" s="195"/>
    </row>
    <row r="2063" s="50" customFormat="true" ht="13.5" hidden="false" customHeight="false" outlineLevel="0" collapsed="false">
      <c r="B2063" s="187"/>
      <c r="C2063" s="188"/>
      <c r="D2063" s="189"/>
      <c r="E2063" s="190"/>
      <c r="F2063" s="191"/>
      <c r="G2063" s="192"/>
      <c r="H2063" s="193"/>
      <c r="I2063" s="193"/>
      <c r="J2063" s="194"/>
      <c r="K2063" s="195"/>
    </row>
    <row r="2064" s="50" customFormat="true" ht="13.5" hidden="false" customHeight="false" outlineLevel="0" collapsed="false">
      <c r="B2064" s="187"/>
      <c r="C2064" s="188"/>
      <c r="D2064" s="189"/>
      <c r="E2064" s="190"/>
      <c r="F2064" s="191"/>
      <c r="G2064" s="192"/>
      <c r="H2064" s="193"/>
      <c r="I2064" s="193"/>
      <c r="J2064" s="194"/>
      <c r="K2064" s="195"/>
    </row>
    <row r="2065" s="50" customFormat="true" ht="13.5" hidden="false" customHeight="false" outlineLevel="0" collapsed="false">
      <c r="B2065" s="187"/>
      <c r="C2065" s="188"/>
      <c r="D2065" s="189"/>
      <c r="E2065" s="190"/>
      <c r="F2065" s="191"/>
      <c r="G2065" s="192"/>
      <c r="H2065" s="193"/>
      <c r="I2065" s="193"/>
      <c r="J2065" s="194"/>
      <c r="K2065" s="195"/>
    </row>
    <row r="2066" s="50" customFormat="true" ht="13.5" hidden="false" customHeight="false" outlineLevel="0" collapsed="false">
      <c r="B2066" s="187"/>
      <c r="C2066" s="188"/>
      <c r="D2066" s="189"/>
      <c r="E2066" s="190"/>
      <c r="F2066" s="191"/>
      <c r="G2066" s="192"/>
      <c r="H2066" s="193"/>
      <c r="I2066" s="193"/>
      <c r="J2066" s="194"/>
      <c r="K2066" s="195"/>
    </row>
    <row r="2067" s="50" customFormat="true" ht="13.5" hidden="false" customHeight="false" outlineLevel="0" collapsed="false">
      <c r="B2067" s="187"/>
      <c r="C2067" s="188"/>
      <c r="D2067" s="189"/>
      <c r="E2067" s="190"/>
      <c r="F2067" s="191"/>
      <c r="G2067" s="192"/>
      <c r="H2067" s="193"/>
      <c r="I2067" s="193"/>
      <c r="J2067" s="194"/>
      <c r="K2067" s="195"/>
    </row>
    <row r="2068" s="50" customFormat="true" ht="13.5" hidden="false" customHeight="false" outlineLevel="0" collapsed="false">
      <c r="B2068" s="187"/>
      <c r="C2068" s="188"/>
      <c r="D2068" s="189"/>
      <c r="E2068" s="190"/>
      <c r="F2068" s="191"/>
      <c r="G2068" s="192"/>
      <c r="H2068" s="193"/>
      <c r="I2068" s="193"/>
      <c r="J2068" s="194"/>
      <c r="K2068" s="195"/>
    </row>
    <row r="2069" s="50" customFormat="true" ht="13.5" hidden="false" customHeight="false" outlineLevel="0" collapsed="false">
      <c r="B2069" s="187"/>
      <c r="C2069" s="188"/>
      <c r="D2069" s="189"/>
      <c r="E2069" s="190"/>
      <c r="F2069" s="191"/>
      <c r="G2069" s="192"/>
      <c r="H2069" s="193"/>
      <c r="I2069" s="193"/>
      <c r="J2069" s="194"/>
      <c r="K2069" s="195"/>
    </row>
    <row r="2070" s="50" customFormat="true" ht="13.5" hidden="false" customHeight="false" outlineLevel="0" collapsed="false">
      <c r="B2070" s="187"/>
      <c r="C2070" s="188"/>
      <c r="D2070" s="189"/>
      <c r="E2070" s="190"/>
      <c r="F2070" s="191"/>
      <c r="G2070" s="192"/>
      <c r="H2070" s="193"/>
      <c r="I2070" s="193"/>
      <c r="J2070" s="194"/>
      <c r="K2070" s="195"/>
    </row>
    <row r="2071" s="50" customFormat="true" ht="13.5" hidden="false" customHeight="false" outlineLevel="0" collapsed="false">
      <c r="B2071" s="187"/>
      <c r="C2071" s="188"/>
      <c r="D2071" s="189"/>
      <c r="E2071" s="190"/>
      <c r="F2071" s="191"/>
      <c r="G2071" s="192"/>
      <c r="H2071" s="193"/>
      <c r="I2071" s="193"/>
      <c r="J2071" s="194"/>
      <c r="K2071" s="195"/>
    </row>
    <row r="2072" s="50" customFormat="true" ht="13.5" hidden="false" customHeight="false" outlineLevel="0" collapsed="false">
      <c r="B2072" s="187"/>
      <c r="C2072" s="188"/>
      <c r="D2072" s="189"/>
      <c r="E2072" s="190"/>
      <c r="F2072" s="191"/>
      <c r="G2072" s="192"/>
      <c r="H2072" s="193"/>
      <c r="I2072" s="193"/>
      <c r="J2072" s="194"/>
      <c r="K2072" s="195"/>
    </row>
    <row r="2073" s="50" customFormat="true" ht="13.5" hidden="false" customHeight="false" outlineLevel="0" collapsed="false">
      <c r="B2073" s="187"/>
      <c r="C2073" s="188"/>
      <c r="D2073" s="189"/>
      <c r="E2073" s="190"/>
      <c r="F2073" s="191"/>
      <c r="G2073" s="192"/>
      <c r="H2073" s="193"/>
      <c r="I2073" s="193"/>
      <c r="J2073" s="194"/>
      <c r="K2073" s="195"/>
    </row>
    <row r="2074" s="50" customFormat="true" ht="13.5" hidden="false" customHeight="false" outlineLevel="0" collapsed="false">
      <c r="B2074" s="187"/>
      <c r="C2074" s="188"/>
      <c r="D2074" s="189"/>
      <c r="E2074" s="190"/>
      <c r="F2074" s="191"/>
      <c r="G2074" s="192"/>
      <c r="H2074" s="193"/>
      <c r="I2074" s="193"/>
      <c r="J2074" s="194"/>
      <c r="K2074" s="195"/>
    </row>
    <row r="2075" s="50" customFormat="true" ht="13.5" hidden="false" customHeight="false" outlineLevel="0" collapsed="false">
      <c r="B2075" s="187"/>
      <c r="C2075" s="188"/>
      <c r="D2075" s="189"/>
      <c r="E2075" s="190"/>
      <c r="F2075" s="191"/>
      <c r="G2075" s="192"/>
      <c r="H2075" s="193"/>
      <c r="I2075" s="193"/>
      <c r="J2075" s="194"/>
      <c r="K2075" s="195"/>
    </row>
    <row r="2076" s="50" customFormat="true" ht="13.5" hidden="false" customHeight="false" outlineLevel="0" collapsed="false">
      <c r="B2076" s="187"/>
      <c r="C2076" s="188"/>
      <c r="D2076" s="189"/>
      <c r="E2076" s="190"/>
      <c r="F2076" s="191"/>
      <c r="G2076" s="192"/>
      <c r="H2076" s="193"/>
      <c r="I2076" s="193"/>
      <c r="J2076" s="194"/>
      <c r="K2076" s="195"/>
    </row>
    <row r="2077" s="50" customFormat="true" ht="13.5" hidden="false" customHeight="false" outlineLevel="0" collapsed="false">
      <c r="B2077" s="187"/>
      <c r="C2077" s="188"/>
      <c r="D2077" s="189"/>
      <c r="E2077" s="190"/>
      <c r="F2077" s="191"/>
      <c r="G2077" s="192"/>
      <c r="H2077" s="193"/>
      <c r="I2077" s="193"/>
      <c r="J2077" s="194"/>
      <c r="K2077" s="195"/>
    </row>
    <row r="2078" s="50" customFormat="true" ht="13.5" hidden="false" customHeight="false" outlineLevel="0" collapsed="false">
      <c r="B2078" s="187"/>
      <c r="C2078" s="188"/>
      <c r="D2078" s="189"/>
      <c r="E2078" s="190"/>
      <c r="F2078" s="191"/>
      <c r="G2078" s="192"/>
      <c r="H2078" s="193"/>
      <c r="I2078" s="193"/>
      <c r="J2078" s="194"/>
      <c r="K2078" s="195"/>
    </row>
    <row r="2079" s="50" customFormat="true" ht="13.5" hidden="false" customHeight="false" outlineLevel="0" collapsed="false">
      <c r="B2079" s="187"/>
      <c r="C2079" s="188"/>
      <c r="D2079" s="189"/>
      <c r="E2079" s="190"/>
      <c r="F2079" s="191"/>
      <c r="G2079" s="192"/>
      <c r="H2079" s="193"/>
      <c r="I2079" s="193"/>
      <c r="J2079" s="194"/>
      <c r="K2079" s="195"/>
    </row>
    <row r="2080" s="50" customFormat="true" ht="13.5" hidden="false" customHeight="false" outlineLevel="0" collapsed="false">
      <c r="B2080" s="187"/>
      <c r="C2080" s="188"/>
      <c r="D2080" s="189"/>
      <c r="E2080" s="190"/>
      <c r="F2080" s="191"/>
      <c r="G2080" s="192"/>
      <c r="H2080" s="193"/>
      <c r="I2080" s="193"/>
      <c r="J2080" s="194"/>
      <c r="K2080" s="195"/>
    </row>
    <row r="2081" s="50" customFormat="true" ht="13.5" hidden="false" customHeight="false" outlineLevel="0" collapsed="false">
      <c r="B2081" s="187"/>
      <c r="C2081" s="188"/>
      <c r="D2081" s="189"/>
      <c r="E2081" s="190"/>
      <c r="F2081" s="191"/>
      <c r="G2081" s="192"/>
      <c r="H2081" s="193"/>
      <c r="I2081" s="193"/>
      <c r="J2081" s="194"/>
      <c r="K2081" s="195"/>
    </row>
    <row r="2082" s="50" customFormat="true" ht="13.5" hidden="false" customHeight="false" outlineLevel="0" collapsed="false">
      <c r="B2082" s="187"/>
      <c r="C2082" s="188"/>
      <c r="D2082" s="189"/>
      <c r="E2082" s="190"/>
      <c r="F2082" s="191"/>
      <c r="G2082" s="192"/>
      <c r="H2082" s="193"/>
      <c r="I2082" s="193"/>
      <c r="J2082" s="194"/>
      <c r="K2082" s="195"/>
    </row>
    <row r="2083" s="50" customFormat="true" ht="13.5" hidden="false" customHeight="false" outlineLevel="0" collapsed="false">
      <c r="B2083" s="187"/>
      <c r="C2083" s="188"/>
      <c r="D2083" s="189"/>
      <c r="E2083" s="190"/>
      <c r="F2083" s="191"/>
      <c r="G2083" s="192"/>
      <c r="H2083" s="193"/>
      <c r="I2083" s="193"/>
      <c r="J2083" s="194"/>
      <c r="K2083" s="195"/>
    </row>
    <row r="2084" s="50" customFormat="true" ht="13.5" hidden="false" customHeight="false" outlineLevel="0" collapsed="false">
      <c r="B2084" s="187"/>
      <c r="C2084" s="188"/>
      <c r="D2084" s="189"/>
      <c r="E2084" s="190"/>
      <c r="F2084" s="191"/>
      <c r="G2084" s="192"/>
      <c r="H2084" s="193"/>
      <c r="I2084" s="193"/>
      <c r="J2084" s="194"/>
      <c r="K2084" s="195"/>
    </row>
    <row r="2085" s="50" customFormat="true" ht="13.5" hidden="false" customHeight="false" outlineLevel="0" collapsed="false">
      <c r="B2085" s="187"/>
      <c r="C2085" s="188"/>
      <c r="D2085" s="189"/>
      <c r="E2085" s="190"/>
      <c r="F2085" s="191"/>
      <c r="G2085" s="192"/>
      <c r="H2085" s="193"/>
      <c r="I2085" s="193"/>
      <c r="J2085" s="194"/>
      <c r="K2085" s="195"/>
    </row>
    <row r="2086" s="50" customFormat="true" ht="13.5" hidden="false" customHeight="false" outlineLevel="0" collapsed="false">
      <c r="B2086" s="187"/>
      <c r="C2086" s="188"/>
      <c r="D2086" s="189"/>
      <c r="E2086" s="190"/>
      <c r="F2086" s="191"/>
      <c r="G2086" s="192"/>
      <c r="H2086" s="193"/>
      <c r="I2086" s="193"/>
      <c r="J2086" s="194"/>
      <c r="K2086" s="195"/>
    </row>
    <row r="2087" s="50" customFormat="true" ht="13.5" hidden="false" customHeight="false" outlineLevel="0" collapsed="false">
      <c r="B2087" s="187"/>
      <c r="C2087" s="188"/>
      <c r="D2087" s="189"/>
      <c r="E2087" s="190"/>
      <c r="F2087" s="191"/>
      <c r="G2087" s="192"/>
      <c r="H2087" s="193"/>
      <c r="I2087" s="193"/>
      <c r="J2087" s="194"/>
      <c r="K2087" s="195"/>
    </row>
    <row r="2088" s="50" customFormat="true" ht="13.5" hidden="false" customHeight="false" outlineLevel="0" collapsed="false">
      <c r="B2088" s="187"/>
      <c r="C2088" s="188"/>
      <c r="D2088" s="189"/>
      <c r="E2088" s="190"/>
      <c r="F2088" s="191"/>
      <c r="G2088" s="192"/>
      <c r="H2088" s="193"/>
      <c r="I2088" s="193"/>
      <c r="J2088" s="194"/>
      <c r="K2088" s="195"/>
    </row>
    <row r="2089" s="50" customFormat="true" ht="13.5" hidden="false" customHeight="false" outlineLevel="0" collapsed="false">
      <c r="B2089" s="187"/>
      <c r="C2089" s="188"/>
      <c r="D2089" s="189"/>
      <c r="E2089" s="190"/>
      <c r="F2089" s="191"/>
      <c r="G2089" s="192"/>
      <c r="H2089" s="193"/>
      <c r="I2089" s="193"/>
      <c r="J2089" s="194"/>
      <c r="K2089" s="195"/>
    </row>
    <row r="2090" s="50" customFormat="true" ht="13.5" hidden="false" customHeight="false" outlineLevel="0" collapsed="false">
      <c r="B2090" s="187"/>
      <c r="C2090" s="188"/>
      <c r="D2090" s="189"/>
      <c r="E2090" s="190"/>
      <c r="F2090" s="191"/>
      <c r="G2090" s="192"/>
      <c r="H2090" s="193"/>
      <c r="I2090" s="193"/>
      <c r="J2090" s="194"/>
      <c r="K2090" s="195"/>
    </row>
    <row r="2091" s="50" customFormat="true" ht="13.5" hidden="false" customHeight="false" outlineLevel="0" collapsed="false">
      <c r="B2091" s="187"/>
      <c r="C2091" s="188"/>
      <c r="D2091" s="189"/>
      <c r="E2091" s="190"/>
      <c r="F2091" s="191"/>
      <c r="G2091" s="192"/>
      <c r="H2091" s="193"/>
      <c r="I2091" s="193"/>
      <c r="J2091" s="194"/>
      <c r="K2091" s="195"/>
    </row>
    <row r="2092" s="50" customFormat="true" ht="13.5" hidden="false" customHeight="false" outlineLevel="0" collapsed="false">
      <c r="B2092" s="187"/>
      <c r="C2092" s="188"/>
      <c r="D2092" s="189"/>
      <c r="E2092" s="190"/>
      <c r="F2092" s="191"/>
      <c r="G2092" s="192"/>
      <c r="H2092" s="193"/>
      <c r="I2092" s="193"/>
      <c r="J2092" s="194"/>
      <c r="K2092" s="195"/>
    </row>
    <row r="2093" s="50" customFormat="true" ht="13.5" hidden="false" customHeight="false" outlineLevel="0" collapsed="false">
      <c r="B2093" s="187"/>
      <c r="C2093" s="188"/>
      <c r="D2093" s="189"/>
      <c r="E2093" s="190"/>
      <c r="F2093" s="191"/>
      <c r="G2093" s="192"/>
      <c r="H2093" s="193"/>
      <c r="I2093" s="193"/>
      <c r="J2093" s="194"/>
      <c r="K2093" s="195"/>
    </row>
    <row r="2094" s="50" customFormat="true" ht="13.5" hidden="false" customHeight="false" outlineLevel="0" collapsed="false">
      <c r="B2094" s="187"/>
      <c r="C2094" s="188"/>
      <c r="D2094" s="189"/>
      <c r="E2094" s="190"/>
      <c r="F2094" s="191"/>
      <c r="G2094" s="192"/>
      <c r="H2094" s="193"/>
      <c r="I2094" s="193"/>
      <c r="J2094" s="194"/>
      <c r="K2094" s="195"/>
    </row>
    <row r="2095" s="50" customFormat="true" ht="13.5" hidden="false" customHeight="false" outlineLevel="0" collapsed="false">
      <c r="B2095" s="187"/>
      <c r="C2095" s="188"/>
      <c r="D2095" s="189"/>
      <c r="E2095" s="190"/>
      <c r="F2095" s="191"/>
      <c r="G2095" s="192"/>
      <c r="H2095" s="193"/>
      <c r="I2095" s="193"/>
      <c r="J2095" s="194"/>
      <c r="K2095" s="195"/>
    </row>
    <row r="2096" s="50" customFormat="true" ht="13.5" hidden="false" customHeight="false" outlineLevel="0" collapsed="false">
      <c r="B2096" s="187"/>
      <c r="C2096" s="188"/>
      <c r="D2096" s="189"/>
      <c r="E2096" s="190"/>
      <c r="F2096" s="191"/>
      <c r="G2096" s="192"/>
      <c r="H2096" s="193"/>
      <c r="I2096" s="193"/>
      <c r="J2096" s="194"/>
      <c r="K2096" s="195"/>
    </row>
    <row r="2097" s="50" customFormat="true" ht="13.5" hidden="false" customHeight="false" outlineLevel="0" collapsed="false">
      <c r="B2097" s="187"/>
      <c r="C2097" s="188"/>
      <c r="D2097" s="189"/>
      <c r="E2097" s="190"/>
      <c r="F2097" s="191"/>
      <c r="G2097" s="192"/>
      <c r="H2097" s="193"/>
      <c r="I2097" s="193"/>
      <c r="J2097" s="194"/>
      <c r="K2097" s="195"/>
    </row>
    <row r="2098" s="50" customFormat="true" ht="13.5" hidden="false" customHeight="false" outlineLevel="0" collapsed="false">
      <c r="B2098" s="187"/>
      <c r="C2098" s="188"/>
      <c r="D2098" s="189"/>
      <c r="E2098" s="190"/>
      <c r="F2098" s="191"/>
      <c r="G2098" s="192"/>
      <c r="H2098" s="193"/>
      <c r="I2098" s="193"/>
      <c r="J2098" s="194"/>
      <c r="K2098" s="195"/>
    </row>
    <row r="2099" s="50" customFormat="true" ht="13.5" hidden="false" customHeight="false" outlineLevel="0" collapsed="false">
      <c r="B2099" s="187"/>
      <c r="C2099" s="188"/>
      <c r="D2099" s="189"/>
      <c r="E2099" s="190"/>
      <c r="F2099" s="191"/>
      <c r="G2099" s="192"/>
      <c r="H2099" s="193"/>
      <c r="I2099" s="193"/>
      <c r="J2099" s="194"/>
      <c r="K2099" s="195"/>
    </row>
    <row r="2100" s="50" customFormat="true" ht="13.5" hidden="false" customHeight="false" outlineLevel="0" collapsed="false">
      <c r="B2100" s="187"/>
      <c r="C2100" s="188"/>
      <c r="D2100" s="189"/>
      <c r="E2100" s="190"/>
      <c r="F2100" s="191"/>
      <c r="G2100" s="192"/>
      <c r="H2100" s="193"/>
      <c r="I2100" s="193"/>
      <c r="J2100" s="194"/>
      <c r="K2100" s="195"/>
    </row>
    <row r="2101" s="50" customFormat="true" ht="13.5" hidden="false" customHeight="false" outlineLevel="0" collapsed="false">
      <c r="B2101" s="187"/>
      <c r="C2101" s="188"/>
      <c r="D2101" s="189"/>
      <c r="E2101" s="190"/>
      <c r="F2101" s="191"/>
      <c r="G2101" s="192"/>
      <c r="H2101" s="193"/>
      <c r="I2101" s="193"/>
      <c r="J2101" s="194"/>
      <c r="K2101" s="195"/>
    </row>
    <row r="2102" s="50" customFormat="true" ht="13.5" hidden="false" customHeight="false" outlineLevel="0" collapsed="false">
      <c r="B2102" s="187"/>
      <c r="C2102" s="188"/>
      <c r="D2102" s="189"/>
      <c r="E2102" s="190"/>
      <c r="F2102" s="191"/>
      <c r="G2102" s="192"/>
      <c r="H2102" s="193"/>
      <c r="I2102" s="193"/>
      <c r="J2102" s="194"/>
      <c r="K2102" s="195"/>
    </row>
    <row r="2103" s="50" customFormat="true" ht="13.5" hidden="false" customHeight="false" outlineLevel="0" collapsed="false">
      <c r="B2103" s="187"/>
      <c r="C2103" s="188"/>
      <c r="D2103" s="189"/>
      <c r="E2103" s="190"/>
      <c r="F2103" s="191"/>
      <c r="G2103" s="192"/>
      <c r="H2103" s="193"/>
      <c r="I2103" s="193"/>
      <c r="J2103" s="194"/>
      <c r="K2103" s="195"/>
    </row>
    <row r="2104" s="50" customFormat="true" ht="13.5" hidden="false" customHeight="false" outlineLevel="0" collapsed="false">
      <c r="B2104" s="187"/>
      <c r="C2104" s="188"/>
      <c r="D2104" s="189"/>
      <c r="E2104" s="190"/>
      <c r="F2104" s="191"/>
      <c r="G2104" s="192"/>
      <c r="H2104" s="193"/>
      <c r="I2104" s="193"/>
      <c r="J2104" s="194"/>
      <c r="K2104" s="195"/>
    </row>
    <row r="2105" s="50" customFormat="true" ht="13.5" hidden="false" customHeight="false" outlineLevel="0" collapsed="false">
      <c r="B2105" s="187"/>
      <c r="C2105" s="188"/>
      <c r="D2105" s="189"/>
      <c r="E2105" s="190"/>
      <c r="F2105" s="191"/>
      <c r="G2105" s="192"/>
      <c r="H2105" s="193"/>
      <c r="I2105" s="193"/>
      <c r="J2105" s="194"/>
      <c r="K2105" s="195"/>
    </row>
    <row r="2106" s="50" customFormat="true" ht="13.5" hidden="false" customHeight="false" outlineLevel="0" collapsed="false">
      <c r="B2106" s="187"/>
      <c r="C2106" s="188"/>
      <c r="D2106" s="189"/>
      <c r="E2106" s="190"/>
      <c r="F2106" s="191"/>
      <c r="G2106" s="192"/>
      <c r="H2106" s="193"/>
      <c r="I2106" s="193"/>
      <c r="J2106" s="194"/>
      <c r="K2106" s="195"/>
    </row>
    <row r="2107" s="50" customFormat="true" ht="13.5" hidden="false" customHeight="false" outlineLevel="0" collapsed="false">
      <c r="B2107" s="187"/>
      <c r="C2107" s="188"/>
      <c r="D2107" s="189"/>
      <c r="E2107" s="190"/>
      <c r="F2107" s="191"/>
      <c r="G2107" s="192"/>
      <c r="H2107" s="193"/>
      <c r="I2107" s="193"/>
      <c r="J2107" s="194"/>
      <c r="K2107" s="195"/>
    </row>
    <row r="2108" s="50" customFormat="true" ht="13.5" hidden="false" customHeight="false" outlineLevel="0" collapsed="false">
      <c r="B2108" s="187"/>
      <c r="C2108" s="188"/>
      <c r="D2108" s="189"/>
      <c r="E2108" s="190"/>
      <c r="F2108" s="191"/>
      <c r="G2108" s="192"/>
      <c r="H2108" s="193"/>
      <c r="I2108" s="193"/>
      <c r="J2108" s="194"/>
      <c r="K2108" s="195"/>
    </row>
    <row r="2109" s="50" customFormat="true" ht="13.5" hidden="false" customHeight="false" outlineLevel="0" collapsed="false">
      <c r="B2109" s="187"/>
      <c r="C2109" s="188"/>
      <c r="D2109" s="189"/>
      <c r="E2109" s="190"/>
      <c r="F2109" s="191"/>
      <c r="G2109" s="192"/>
      <c r="H2109" s="193"/>
      <c r="I2109" s="193"/>
      <c r="J2109" s="194"/>
      <c r="K2109" s="195"/>
    </row>
    <row r="2110" s="50" customFormat="true" ht="13.5" hidden="false" customHeight="false" outlineLevel="0" collapsed="false">
      <c r="B2110" s="187"/>
      <c r="C2110" s="188"/>
      <c r="D2110" s="189"/>
      <c r="E2110" s="190"/>
      <c r="F2110" s="191"/>
      <c r="G2110" s="192"/>
      <c r="H2110" s="193"/>
      <c r="I2110" s="193"/>
      <c r="J2110" s="194"/>
      <c r="K2110" s="195"/>
    </row>
    <row r="2111" s="50" customFormat="true" ht="13.5" hidden="false" customHeight="false" outlineLevel="0" collapsed="false">
      <c r="B2111" s="187"/>
      <c r="C2111" s="188"/>
      <c r="D2111" s="189"/>
      <c r="E2111" s="190"/>
      <c r="F2111" s="191"/>
      <c r="G2111" s="192"/>
      <c r="H2111" s="193"/>
      <c r="I2111" s="193"/>
      <c r="J2111" s="194"/>
      <c r="K2111" s="195"/>
    </row>
    <row r="2112" s="50" customFormat="true" ht="13.5" hidden="false" customHeight="false" outlineLevel="0" collapsed="false">
      <c r="B2112" s="187"/>
      <c r="C2112" s="188"/>
      <c r="D2112" s="189"/>
      <c r="E2112" s="190"/>
      <c r="F2112" s="191"/>
      <c r="G2112" s="192"/>
      <c r="H2112" s="193"/>
      <c r="I2112" s="193"/>
      <c r="J2112" s="194"/>
      <c r="K2112" s="195"/>
    </row>
    <row r="2113" s="50" customFormat="true" ht="13.5" hidden="false" customHeight="false" outlineLevel="0" collapsed="false">
      <c r="B2113" s="187"/>
      <c r="C2113" s="188"/>
      <c r="D2113" s="189"/>
      <c r="E2113" s="190"/>
      <c r="F2113" s="191"/>
      <c r="G2113" s="192"/>
      <c r="H2113" s="193"/>
      <c r="I2113" s="193"/>
      <c r="J2113" s="194"/>
      <c r="K2113" s="195"/>
    </row>
    <row r="2114" s="50" customFormat="true" ht="13.5" hidden="false" customHeight="false" outlineLevel="0" collapsed="false">
      <c r="B2114" s="187"/>
      <c r="C2114" s="188"/>
      <c r="D2114" s="189"/>
      <c r="E2114" s="190"/>
      <c r="F2114" s="191"/>
      <c r="G2114" s="192"/>
      <c r="H2114" s="193"/>
      <c r="I2114" s="193"/>
      <c r="J2114" s="194"/>
      <c r="K2114" s="195"/>
    </row>
    <row r="2115" s="50" customFormat="true" ht="13.5" hidden="false" customHeight="false" outlineLevel="0" collapsed="false">
      <c r="B2115" s="187"/>
      <c r="C2115" s="188"/>
      <c r="D2115" s="189"/>
      <c r="E2115" s="190"/>
      <c r="F2115" s="191"/>
      <c r="G2115" s="192"/>
      <c r="H2115" s="193"/>
      <c r="I2115" s="193"/>
      <c r="J2115" s="194"/>
      <c r="K2115" s="195"/>
    </row>
    <row r="2116" s="50" customFormat="true" ht="13.5" hidden="false" customHeight="false" outlineLevel="0" collapsed="false">
      <c r="B2116" s="187"/>
      <c r="C2116" s="188"/>
      <c r="D2116" s="189"/>
      <c r="E2116" s="190"/>
      <c r="F2116" s="191"/>
      <c r="G2116" s="192"/>
      <c r="H2116" s="193"/>
      <c r="I2116" s="193"/>
      <c r="J2116" s="194"/>
      <c r="K2116" s="195"/>
    </row>
    <row r="2117" s="50" customFormat="true" ht="13.5" hidden="false" customHeight="false" outlineLevel="0" collapsed="false">
      <c r="B2117" s="187"/>
      <c r="C2117" s="188"/>
      <c r="D2117" s="189"/>
      <c r="E2117" s="190"/>
      <c r="F2117" s="191"/>
      <c r="G2117" s="192"/>
      <c r="H2117" s="193"/>
      <c r="I2117" s="193"/>
      <c r="J2117" s="194"/>
      <c r="K2117" s="195"/>
    </row>
    <row r="2118" s="50" customFormat="true" ht="13.5" hidden="false" customHeight="false" outlineLevel="0" collapsed="false">
      <c r="B2118" s="187"/>
      <c r="C2118" s="188"/>
      <c r="D2118" s="189"/>
      <c r="E2118" s="190"/>
      <c r="F2118" s="191"/>
      <c r="G2118" s="192"/>
      <c r="H2118" s="193"/>
      <c r="I2118" s="193"/>
      <c r="J2118" s="194"/>
      <c r="K2118" s="195"/>
    </row>
    <row r="2119" s="50" customFormat="true" ht="13.5" hidden="false" customHeight="false" outlineLevel="0" collapsed="false">
      <c r="B2119" s="187"/>
      <c r="C2119" s="188"/>
      <c r="D2119" s="189"/>
      <c r="E2119" s="190"/>
      <c r="F2119" s="191"/>
      <c r="G2119" s="192"/>
      <c r="H2119" s="193"/>
      <c r="I2119" s="193"/>
      <c r="J2119" s="194"/>
      <c r="K2119" s="195"/>
    </row>
    <row r="2120" s="50" customFormat="true" ht="13.5" hidden="false" customHeight="false" outlineLevel="0" collapsed="false">
      <c r="B2120" s="187"/>
      <c r="C2120" s="188"/>
      <c r="D2120" s="189"/>
      <c r="E2120" s="190"/>
      <c r="F2120" s="191"/>
      <c r="G2120" s="192"/>
      <c r="H2120" s="193"/>
      <c r="I2120" s="193"/>
      <c r="J2120" s="194"/>
      <c r="K2120" s="195"/>
    </row>
    <row r="2121" s="50" customFormat="true" ht="13.5" hidden="false" customHeight="false" outlineLevel="0" collapsed="false">
      <c r="B2121" s="187"/>
      <c r="C2121" s="188"/>
      <c r="D2121" s="189"/>
      <c r="E2121" s="190"/>
      <c r="F2121" s="191"/>
      <c r="G2121" s="192"/>
      <c r="H2121" s="193"/>
      <c r="I2121" s="193"/>
      <c r="J2121" s="194"/>
      <c r="K2121" s="195"/>
    </row>
    <row r="2122" s="50" customFormat="true" ht="13.5" hidden="false" customHeight="false" outlineLevel="0" collapsed="false">
      <c r="B2122" s="187"/>
      <c r="C2122" s="188"/>
      <c r="D2122" s="189"/>
      <c r="E2122" s="190"/>
      <c r="F2122" s="191"/>
      <c r="G2122" s="192"/>
      <c r="H2122" s="193"/>
      <c r="I2122" s="193"/>
      <c r="J2122" s="194"/>
      <c r="K2122" s="195"/>
    </row>
    <row r="2123" s="50" customFormat="true" ht="13.5" hidden="false" customHeight="false" outlineLevel="0" collapsed="false">
      <c r="B2123" s="187"/>
      <c r="C2123" s="188"/>
      <c r="D2123" s="189"/>
      <c r="E2123" s="190"/>
      <c r="F2123" s="191"/>
      <c r="G2123" s="192"/>
      <c r="H2123" s="193"/>
      <c r="I2123" s="193"/>
      <c r="J2123" s="194"/>
      <c r="K2123" s="195"/>
    </row>
    <row r="2124" s="50" customFormat="true" ht="13.5" hidden="false" customHeight="false" outlineLevel="0" collapsed="false">
      <c r="B2124" s="187"/>
      <c r="C2124" s="188"/>
      <c r="D2124" s="189"/>
      <c r="E2124" s="190"/>
      <c r="F2124" s="191"/>
      <c r="G2124" s="192"/>
      <c r="H2124" s="193"/>
      <c r="I2124" s="193"/>
      <c r="J2124" s="194"/>
      <c r="K2124" s="195"/>
    </row>
    <row r="2125" s="50" customFormat="true" ht="13.5" hidden="false" customHeight="false" outlineLevel="0" collapsed="false">
      <c r="B2125" s="187"/>
      <c r="C2125" s="188"/>
      <c r="D2125" s="189"/>
      <c r="E2125" s="190"/>
      <c r="F2125" s="191"/>
      <c r="G2125" s="192"/>
      <c r="H2125" s="193"/>
      <c r="I2125" s="193"/>
      <c r="J2125" s="194"/>
      <c r="K2125" s="195"/>
    </row>
    <row r="2126" s="50" customFormat="true" ht="13.5" hidden="false" customHeight="false" outlineLevel="0" collapsed="false">
      <c r="B2126" s="187"/>
      <c r="C2126" s="188"/>
      <c r="D2126" s="189"/>
      <c r="E2126" s="190"/>
      <c r="F2126" s="191"/>
      <c r="G2126" s="192"/>
      <c r="H2126" s="193"/>
      <c r="I2126" s="193"/>
      <c r="J2126" s="194"/>
      <c r="K2126" s="195"/>
    </row>
    <row r="2127" s="50" customFormat="true" ht="13.5" hidden="false" customHeight="false" outlineLevel="0" collapsed="false">
      <c r="B2127" s="187"/>
      <c r="C2127" s="188"/>
      <c r="D2127" s="189"/>
      <c r="E2127" s="190"/>
      <c r="F2127" s="191"/>
      <c r="G2127" s="192"/>
      <c r="H2127" s="193"/>
      <c r="I2127" s="193"/>
      <c r="J2127" s="194"/>
      <c r="K2127" s="195"/>
    </row>
    <row r="2128" s="50" customFormat="true" ht="13.5" hidden="false" customHeight="false" outlineLevel="0" collapsed="false">
      <c r="B2128" s="187"/>
      <c r="C2128" s="188"/>
      <c r="D2128" s="189"/>
      <c r="E2128" s="190"/>
      <c r="F2128" s="191"/>
      <c r="G2128" s="192"/>
      <c r="H2128" s="193"/>
      <c r="I2128" s="193"/>
      <c r="J2128" s="194"/>
      <c r="K2128" s="195"/>
    </row>
    <row r="2129" s="50" customFormat="true" ht="13.5" hidden="false" customHeight="false" outlineLevel="0" collapsed="false">
      <c r="B2129" s="187"/>
      <c r="C2129" s="188"/>
      <c r="D2129" s="189"/>
      <c r="E2129" s="190"/>
      <c r="F2129" s="191"/>
      <c r="G2129" s="192"/>
      <c r="H2129" s="193"/>
      <c r="I2129" s="193"/>
      <c r="J2129" s="194"/>
      <c r="K2129" s="195"/>
    </row>
    <row r="2130" s="50" customFormat="true" ht="13.5" hidden="false" customHeight="false" outlineLevel="0" collapsed="false">
      <c r="B2130" s="187"/>
      <c r="C2130" s="188"/>
      <c r="D2130" s="189"/>
      <c r="E2130" s="190"/>
      <c r="F2130" s="191"/>
      <c r="G2130" s="192"/>
      <c r="H2130" s="193"/>
      <c r="I2130" s="193"/>
      <c r="J2130" s="194"/>
      <c r="K2130" s="195"/>
    </row>
    <row r="2131" s="50" customFormat="true" ht="13.5" hidden="false" customHeight="false" outlineLevel="0" collapsed="false">
      <c r="B2131" s="187"/>
      <c r="C2131" s="188"/>
      <c r="D2131" s="189"/>
      <c r="E2131" s="190"/>
      <c r="F2131" s="191"/>
      <c r="G2131" s="192"/>
      <c r="H2131" s="193"/>
      <c r="I2131" s="193"/>
      <c r="J2131" s="194"/>
      <c r="K2131" s="195"/>
    </row>
    <row r="2132" s="50" customFormat="true" ht="13.5" hidden="false" customHeight="false" outlineLevel="0" collapsed="false">
      <c r="B2132" s="187"/>
      <c r="C2132" s="188"/>
      <c r="D2132" s="189"/>
      <c r="E2132" s="190"/>
      <c r="F2132" s="191"/>
      <c r="G2132" s="192"/>
      <c r="H2132" s="193"/>
      <c r="I2132" s="193"/>
      <c r="J2132" s="194"/>
      <c r="K2132" s="195"/>
    </row>
    <row r="2133" s="50" customFormat="true" ht="13.5" hidden="false" customHeight="false" outlineLevel="0" collapsed="false">
      <c r="B2133" s="187"/>
      <c r="C2133" s="188"/>
      <c r="D2133" s="189"/>
      <c r="E2133" s="190"/>
      <c r="F2133" s="191"/>
      <c r="G2133" s="192"/>
      <c r="H2133" s="193"/>
      <c r="I2133" s="193"/>
      <c r="J2133" s="194"/>
      <c r="K2133" s="195"/>
    </row>
    <row r="2134" s="50" customFormat="true" ht="13.5" hidden="false" customHeight="false" outlineLevel="0" collapsed="false">
      <c r="B2134" s="187"/>
      <c r="C2134" s="188"/>
      <c r="D2134" s="189"/>
      <c r="E2134" s="190"/>
      <c r="F2134" s="191"/>
      <c r="G2134" s="192"/>
      <c r="H2134" s="193"/>
      <c r="I2134" s="193"/>
      <c r="J2134" s="194"/>
      <c r="K2134" s="195"/>
    </row>
    <row r="2135" s="50" customFormat="true" ht="13.5" hidden="false" customHeight="false" outlineLevel="0" collapsed="false">
      <c r="B2135" s="187"/>
      <c r="C2135" s="188"/>
      <c r="D2135" s="189"/>
      <c r="E2135" s="190"/>
      <c r="F2135" s="191"/>
      <c r="G2135" s="192"/>
      <c r="H2135" s="193"/>
      <c r="I2135" s="193"/>
      <c r="J2135" s="194"/>
      <c r="K2135" s="195"/>
    </row>
    <row r="2136" s="50" customFormat="true" ht="13.5" hidden="false" customHeight="false" outlineLevel="0" collapsed="false">
      <c r="B2136" s="187"/>
      <c r="C2136" s="188"/>
      <c r="D2136" s="189"/>
      <c r="E2136" s="190"/>
      <c r="F2136" s="191"/>
      <c r="G2136" s="192"/>
      <c r="H2136" s="193"/>
      <c r="I2136" s="193"/>
      <c r="J2136" s="194"/>
      <c r="K2136" s="195"/>
    </row>
    <row r="2137" s="50" customFormat="true" ht="13.5" hidden="false" customHeight="false" outlineLevel="0" collapsed="false">
      <c r="B2137" s="187"/>
      <c r="C2137" s="188"/>
      <c r="D2137" s="189"/>
      <c r="E2137" s="190"/>
      <c r="F2137" s="191"/>
      <c r="G2137" s="192"/>
      <c r="H2137" s="193"/>
      <c r="I2137" s="193"/>
      <c r="J2137" s="194"/>
      <c r="K2137" s="195"/>
    </row>
    <row r="2138" s="50" customFormat="true" ht="13.5" hidden="false" customHeight="false" outlineLevel="0" collapsed="false">
      <c r="B2138" s="187"/>
      <c r="C2138" s="188"/>
      <c r="D2138" s="189"/>
      <c r="E2138" s="190"/>
      <c r="F2138" s="191"/>
      <c r="G2138" s="192"/>
      <c r="H2138" s="193"/>
      <c r="I2138" s="193"/>
      <c r="J2138" s="194"/>
      <c r="K2138" s="195"/>
    </row>
    <row r="2139" s="50" customFormat="true" ht="13.5" hidden="false" customHeight="false" outlineLevel="0" collapsed="false">
      <c r="B2139" s="187"/>
      <c r="C2139" s="188"/>
      <c r="D2139" s="189"/>
      <c r="E2139" s="190"/>
      <c r="F2139" s="191"/>
      <c r="G2139" s="192"/>
      <c r="H2139" s="193"/>
      <c r="I2139" s="193"/>
      <c r="J2139" s="194"/>
      <c r="K2139" s="195"/>
    </row>
    <row r="2140" s="50" customFormat="true" ht="13.5" hidden="false" customHeight="false" outlineLevel="0" collapsed="false">
      <c r="B2140" s="187"/>
      <c r="C2140" s="188"/>
      <c r="D2140" s="189"/>
      <c r="E2140" s="190"/>
      <c r="F2140" s="191"/>
      <c r="G2140" s="192"/>
      <c r="H2140" s="193"/>
      <c r="I2140" s="193"/>
      <c r="J2140" s="194"/>
      <c r="K2140" s="195"/>
    </row>
    <row r="2141" s="50" customFormat="true" ht="13.5" hidden="false" customHeight="false" outlineLevel="0" collapsed="false">
      <c r="B2141" s="187"/>
      <c r="C2141" s="188"/>
      <c r="D2141" s="189"/>
      <c r="E2141" s="190"/>
      <c r="F2141" s="191"/>
      <c r="G2141" s="192"/>
      <c r="H2141" s="193"/>
      <c r="I2141" s="193"/>
      <c r="J2141" s="194"/>
      <c r="K2141" s="195"/>
    </row>
    <row r="2142" s="50" customFormat="true" ht="13.5" hidden="false" customHeight="false" outlineLevel="0" collapsed="false">
      <c r="B2142" s="187"/>
      <c r="C2142" s="188"/>
      <c r="D2142" s="189"/>
      <c r="E2142" s="190"/>
      <c r="F2142" s="191"/>
      <c r="G2142" s="192"/>
      <c r="H2142" s="193"/>
      <c r="I2142" s="193"/>
      <c r="J2142" s="194"/>
      <c r="K2142" s="195"/>
    </row>
    <row r="2143" s="50" customFormat="true" ht="13.5" hidden="false" customHeight="false" outlineLevel="0" collapsed="false">
      <c r="B2143" s="187"/>
      <c r="C2143" s="188"/>
      <c r="D2143" s="189"/>
      <c r="E2143" s="190"/>
      <c r="F2143" s="191"/>
      <c r="G2143" s="192"/>
      <c r="H2143" s="193"/>
      <c r="I2143" s="193"/>
      <c r="J2143" s="194"/>
      <c r="K2143" s="195"/>
    </row>
    <row r="2144" s="50" customFormat="true" ht="13.5" hidden="false" customHeight="false" outlineLevel="0" collapsed="false">
      <c r="B2144" s="187"/>
      <c r="C2144" s="188"/>
      <c r="D2144" s="189"/>
      <c r="E2144" s="190"/>
      <c r="F2144" s="191"/>
      <c r="G2144" s="192"/>
      <c r="H2144" s="193"/>
      <c r="I2144" s="193"/>
      <c r="J2144" s="194"/>
      <c r="K2144" s="195"/>
    </row>
    <row r="2145" s="50" customFormat="true" ht="13.5" hidden="false" customHeight="false" outlineLevel="0" collapsed="false">
      <c r="B2145" s="187"/>
      <c r="C2145" s="188"/>
      <c r="D2145" s="189"/>
      <c r="E2145" s="190"/>
      <c r="F2145" s="191"/>
      <c r="G2145" s="192"/>
      <c r="H2145" s="193"/>
      <c r="I2145" s="193"/>
      <c r="J2145" s="194"/>
      <c r="K2145" s="195"/>
    </row>
    <row r="2146" s="50" customFormat="true" ht="13.5" hidden="false" customHeight="false" outlineLevel="0" collapsed="false">
      <c r="B2146" s="187"/>
      <c r="C2146" s="188"/>
      <c r="D2146" s="189"/>
      <c r="E2146" s="190"/>
      <c r="F2146" s="191"/>
      <c r="G2146" s="192"/>
      <c r="H2146" s="193"/>
      <c r="I2146" s="193"/>
      <c r="J2146" s="194"/>
      <c r="K2146" s="195"/>
    </row>
    <row r="2147" s="50" customFormat="true" ht="13.5" hidden="false" customHeight="false" outlineLevel="0" collapsed="false">
      <c r="B2147" s="187"/>
      <c r="C2147" s="188"/>
      <c r="D2147" s="189"/>
      <c r="E2147" s="190"/>
      <c r="F2147" s="191"/>
      <c r="G2147" s="192"/>
      <c r="H2147" s="193"/>
      <c r="I2147" s="193"/>
      <c r="J2147" s="194"/>
      <c r="K2147" s="195"/>
    </row>
    <row r="2148" s="50" customFormat="true" ht="13.5" hidden="false" customHeight="false" outlineLevel="0" collapsed="false">
      <c r="B2148" s="187"/>
      <c r="C2148" s="188"/>
      <c r="D2148" s="189"/>
      <c r="E2148" s="190"/>
      <c r="F2148" s="191"/>
      <c r="G2148" s="192"/>
      <c r="H2148" s="193"/>
      <c r="I2148" s="193"/>
      <c r="J2148" s="194"/>
      <c r="K2148" s="195"/>
    </row>
    <row r="2149" s="50" customFormat="true" ht="13.5" hidden="false" customHeight="false" outlineLevel="0" collapsed="false">
      <c r="B2149" s="187"/>
      <c r="C2149" s="188"/>
      <c r="D2149" s="189"/>
      <c r="E2149" s="190"/>
      <c r="F2149" s="191"/>
      <c r="G2149" s="192"/>
      <c r="H2149" s="193"/>
      <c r="I2149" s="193"/>
      <c r="J2149" s="194"/>
      <c r="K2149" s="195"/>
    </row>
    <row r="2150" s="50" customFormat="true" ht="13.5" hidden="false" customHeight="false" outlineLevel="0" collapsed="false">
      <c r="B2150" s="187"/>
      <c r="C2150" s="188"/>
      <c r="D2150" s="189"/>
      <c r="E2150" s="190"/>
      <c r="F2150" s="191"/>
      <c r="G2150" s="192"/>
      <c r="H2150" s="193"/>
      <c r="I2150" s="193"/>
      <c r="J2150" s="194"/>
      <c r="K2150" s="195"/>
    </row>
    <row r="2151" s="50" customFormat="true" ht="13.5" hidden="false" customHeight="false" outlineLevel="0" collapsed="false">
      <c r="B2151" s="187"/>
      <c r="C2151" s="188"/>
      <c r="D2151" s="189"/>
      <c r="E2151" s="190"/>
      <c r="F2151" s="191"/>
      <c r="G2151" s="192"/>
      <c r="H2151" s="193"/>
      <c r="I2151" s="193"/>
      <c r="J2151" s="194"/>
      <c r="K2151" s="195"/>
    </row>
    <row r="2152" s="50" customFormat="true" ht="13.5" hidden="false" customHeight="false" outlineLevel="0" collapsed="false">
      <c r="B2152" s="187"/>
      <c r="C2152" s="188"/>
      <c r="D2152" s="189"/>
      <c r="E2152" s="190"/>
      <c r="F2152" s="191"/>
      <c r="G2152" s="192"/>
      <c r="H2152" s="193"/>
      <c r="I2152" s="193"/>
      <c r="J2152" s="194"/>
      <c r="K2152" s="195"/>
    </row>
    <row r="2153" s="50" customFormat="true" ht="13.5" hidden="false" customHeight="false" outlineLevel="0" collapsed="false">
      <c r="B2153" s="187"/>
      <c r="C2153" s="188"/>
      <c r="D2153" s="189"/>
      <c r="E2153" s="190"/>
      <c r="F2153" s="191"/>
      <c r="G2153" s="192"/>
      <c r="H2153" s="193"/>
      <c r="I2153" s="193"/>
      <c r="J2153" s="194"/>
      <c r="K2153" s="195"/>
    </row>
    <row r="2154" s="50" customFormat="true" ht="13.5" hidden="false" customHeight="false" outlineLevel="0" collapsed="false">
      <c r="B2154" s="187"/>
      <c r="C2154" s="188"/>
      <c r="D2154" s="189"/>
      <c r="E2154" s="190"/>
      <c r="F2154" s="191"/>
      <c r="G2154" s="192"/>
      <c r="H2154" s="193"/>
      <c r="I2154" s="193"/>
      <c r="J2154" s="194"/>
      <c r="K2154" s="195"/>
    </row>
    <row r="2155" s="50" customFormat="true" ht="13.5" hidden="false" customHeight="false" outlineLevel="0" collapsed="false">
      <c r="B2155" s="187"/>
      <c r="C2155" s="188"/>
      <c r="D2155" s="189"/>
      <c r="E2155" s="190"/>
      <c r="F2155" s="191"/>
      <c r="G2155" s="192"/>
      <c r="H2155" s="193"/>
      <c r="I2155" s="193"/>
      <c r="J2155" s="194"/>
      <c r="K2155" s="195"/>
    </row>
    <row r="2156" s="50" customFormat="true" ht="13.5" hidden="false" customHeight="false" outlineLevel="0" collapsed="false">
      <c r="B2156" s="187"/>
      <c r="C2156" s="188"/>
      <c r="D2156" s="189"/>
      <c r="E2156" s="190"/>
      <c r="F2156" s="191"/>
      <c r="G2156" s="192"/>
      <c r="H2156" s="193"/>
      <c r="I2156" s="193"/>
      <c r="J2156" s="194"/>
      <c r="K2156" s="195"/>
    </row>
    <row r="2157" s="50" customFormat="true" ht="13.5" hidden="false" customHeight="false" outlineLevel="0" collapsed="false">
      <c r="B2157" s="187"/>
      <c r="C2157" s="188"/>
      <c r="D2157" s="189"/>
      <c r="E2157" s="190"/>
      <c r="F2157" s="191"/>
      <c r="G2157" s="192"/>
      <c r="H2157" s="193"/>
      <c r="I2157" s="193"/>
      <c r="J2157" s="194"/>
      <c r="K2157" s="195"/>
    </row>
    <row r="2158" s="50" customFormat="true" ht="13.5" hidden="false" customHeight="false" outlineLevel="0" collapsed="false">
      <c r="B2158" s="187"/>
      <c r="C2158" s="188"/>
      <c r="D2158" s="189"/>
      <c r="E2158" s="190"/>
      <c r="F2158" s="191"/>
      <c r="G2158" s="192"/>
      <c r="H2158" s="193"/>
      <c r="I2158" s="193"/>
      <c r="J2158" s="194"/>
      <c r="K2158" s="195"/>
    </row>
    <row r="2159" s="50" customFormat="true" ht="13.5" hidden="false" customHeight="false" outlineLevel="0" collapsed="false">
      <c r="B2159" s="187"/>
      <c r="C2159" s="188"/>
      <c r="D2159" s="189"/>
      <c r="E2159" s="190"/>
      <c r="F2159" s="191"/>
      <c r="G2159" s="192"/>
      <c r="H2159" s="193"/>
      <c r="I2159" s="193"/>
      <c r="J2159" s="194"/>
      <c r="K2159" s="195"/>
    </row>
    <row r="2160" s="50" customFormat="true" ht="13.5" hidden="false" customHeight="false" outlineLevel="0" collapsed="false">
      <c r="B2160" s="187"/>
      <c r="C2160" s="188"/>
      <c r="D2160" s="189"/>
      <c r="E2160" s="190"/>
      <c r="F2160" s="191"/>
      <c r="G2160" s="192"/>
      <c r="H2160" s="193"/>
      <c r="I2160" s="193"/>
      <c r="J2160" s="194"/>
      <c r="K2160" s="195"/>
    </row>
    <row r="2161" s="50" customFormat="true" ht="13.5" hidden="false" customHeight="false" outlineLevel="0" collapsed="false">
      <c r="B2161" s="187"/>
      <c r="C2161" s="188"/>
      <c r="D2161" s="189"/>
      <c r="E2161" s="190"/>
      <c r="F2161" s="191"/>
      <c r="G2161" s="192"/>
      <c r="H2161" s="193"/>
      <c r="I2161" s="193"/>
      <c r="J2161" s="194"/>
      <c r="K2161" s="195"/>
    </row>
    <row r="2162" s="50" customFormat="true" ht="13.5" hidden="false" customHeight="false" outlineLevel="0" collapsed="false">
      <c r="B2162" s="187"/>
      <c r="C2162" s="188"/>
      <c r="D2162" s="189"/>
      <c r="E2162" s="190"/>
      <c r="F2162" s="191"/>
      <c r="G2162" s="192"/>
      <c r="H2162" s="193"/>
      <c r="I2162" s="193"/>
      <c r="J2162" s="194"/>
      <c r="K2162" s="195"/>
    </row>
    <row r="2163" s="50" customFormat="true" ht="13.5" hidden="false" customHeight="false" outlineLevel="0" collapsed="false">
      <c r="B2163" s="187"/>
      <c r="C2163" s="188"/>
      <c r="D2163" s="189"/>
      <c r="E2163" s="190"/>
      <c r="F2163" s="191"/>
      <c r="G2163" s="192"/>
      <c r="H2163" s="193"/>
      <c r="I2163" s="193"/>
      <c r="J2163" s="194"/>
      <c r="K2163" s="195"/>
    </row>
    <row r="2164" s="50" customFormat="true" ht="13.5" hidden="false" customHeight="false" outlineLevel="0" collapsed="false">
      <c r="B2164" s="187"/>
      <c r="C2164" s="188"/>
      <c r="D2164" s="189"/>
      <c r="E2164" s="190"/>
      <c r="F2164" s="191"/>
      <c r="G2164" s="192"/>
      <c r="H2164" s="193"/>
      <c r="I2164" s="193"/>
      <c r="J2164" s="194"/>
      <c r="K2164" s="195"/>
    </row>
    <row r="2165" s="50" customFormat="true" ht="13.5" hidden="false" customHeight="false" outlineLevel="0" collapsed="false">
      <c r="B2165" s="187"/>
      <c r="C2165" s="188"/>
      <c r="D2165" s="189"/>
      <c r="E2165" s="190"/>
      <c r="F2165" s="191"/>
      <c r="G2165" s="192"/>
      <c r="H2165" s="193"/>
      <c r="I2165" s="193"/>
      <c r="J2165" s="194"/>
      <c r="K2165" s="195"/>
    </row>
    <row r="2166" s="50" customFormat="true" ht="13.5" hidden="false" customHeight="false" outlineLevel="0" collapsed="false">
      <c r="B2166" s="187"/>
      <c r="C2166" s="188"/>
      <c r="D2166" s="189"/>
      <c r="E2166" s="190"/>
      <c r="F2166" s="191"/>
      <c r="G2166" s="192"/>
      <c r="H2166" s="193"/>
      <c r="I2166" s="193"/>
      <c r="J2166" s="194"/>
      <c r="K2166" s="195"/>
    </row>
    <row r="2167" s="50" customFormat="true" ht="13.5" hidden="false" customHeight="false" outlineLevel="0" collapsed="false">
      <c r="B2167" s="187"/>
      <c r="C2167" s="188"/>
      <c r="D2167" s="189"/>
      <c r="E2167" s="190"/>
      <c r="F2167" s="191"/>
      <c r="G2167" s="192"/>
      <c r="H2167" s="193"/>
      <c r="I2167" s="193"/>
      <c r="J2167" s="194"/>
      <c r="K2167" s="195"/>
    </row>
    <row r="2168" s="50" customFormat="true" ht="13.5" hidden="false" customHeight="false" outlineLevel="0" collapsed="false">
      <c r="B2168" s="187"/>
      <c r="C2168" s="188"/>
      <c r="D2168" s="189"/>
      <c r="E2168" s="190"/>
      <c r="F2168" s="191"/>
      <c r="G2168" s="192"/>
      <c r="H2168" s="193"/>
      <c r="I2168" s="193"/>
      <c r="J2168" s="194"/>
      <c r="K2168" s="195"/>
    </row>
    <row r="2169" s="50" customFormat="true" ht="13.5" hidden="false" customHeight="false" outlineLevel="0" collapsed="false">
      <c r="B2169" s="187"/>
      <c r="C2169" s="188"/>
      <c r="D2169" s="189"/>
      <c r="E2169" s="190"/>
      <c r="F2169" s="191"/>
      <c r="G2169" s="192"/>
      <c r="H2169" s="193"/>
      <c r="I2169" s="193"/>
      <c r="J2169" s="194"/>
      <c r="K2169" s="195"/>
    </row>
    <row r="2170" s="50" customFormat="true" ht="13.5" hidden="false" customHeight="false" outlineLevel="0" collapsed="false">
      <c r="B2170" s="187"/>
      <c r="C2170" s="188"/>
      <c r="D2170" s="189"/>
      <c r="E2170" s="190"/>
      <c r="F2170" s="191"/>
      <c r="G2170" s="192"/>
      <c r="H2170" s="193"/>
      <c r="I2170" s="193"/>
      <c r="J2170" s="194"/>
      <c r="K2170" s="195"/>
    </row>
    <row r="2171" s="50" customFormat="true" ht="13.5" hidden="false" customHeight="false" outlineLevel="0" collapsed="false">
      <c r="B2171" s="187"/>
      <c r="C2171" s="188"/>
      <c r="D2171" s="189"/>
      <c r="E2171" s="190"/>
      <c r="F2171" s="191"/>
      <c r="G2171" s="192"/>
      <c r="H2171" s="193"/>
      <c r="I2171" s="193"/>
      <c r="J2171" s="194"/>
      <c r="K2171" s="195"/>
    </row>
    <row r="2172" s="50" customFormat="true" ht="13.5" hidden="false" customHeight="false" outlineLevel="0" collapsed="false">
      <c r="B2172" s="187"/>
      <c r="C2172" s="188"/>
      <c r="D2172" s="189"/>
      <c r="E2172" s="190"/>
      <c r="F2172" s="191"/>
      <c r="G2172" s="192"/>
      <c r="H2172" s="193"/>
      <c r="I2172" s="193"/>
      <c r="J2172" s="194"/>
      <c r="K2172" s="195"/>
    </row>
    <row r="2173" s="50" customFormat="true" ht="13.5" hidden="false" customHeight="false" outlineLevel="0" collapsed="false">
      <c r="B2173" s="187"/>
      <c r="C2173" s="188"/>
      <c r="D2173" s="189"/>
      <c r="E2173" s="190"/>
      <c r="F2173" s="191"/>
      <c r="G2173" s="192"/>
      <c r="H2173" s="193"/>
      <c r="I2173" s="193"/>
      <c r="J2173" s="194"/>
      <c r="K2173" s="195"/>
    </row>
    <row r="2174" s="50" customFormat="true" ht="13.5" hidden="false" customHeight="false" outlineLevel="0" collapsed="false">
      <c r="B2174" s="187"/>
      <c r="C2174" s="188"/>
      <c r="D2174" s="189"/>
      <c r="E2174" s="190"/>
      <c r="F2174" s="191"/>
      <c r="G2174" s="192"/>
      <c r="H2174" s="193"/>
      <c r="I2174" s="193"/>
      <c r="J2174" s="194"/>
      <c r="K2174" s="195"/>
    </row>
    <row r="2175" s="50" customFormat="true" ht="13.5" hidden="false" customHeight="false" outlineLevel="0" collapsed="false">
      <c r="B2175" s="187"/>
      <c r="C2175" s="188"/>
      <c r="D2175" s="189"/>
      <c r="E2175" s="190"/>
      <c r="F2175" s="191"/>
      <c r="G2175" s="192"/>
      <c r="H2175" s="193"/>
      <c r="I2175" s="193"/>
      <c r="J2175" s="194"/>
      <c r="K2175" s="195"/>
    </row>
    <row r="2176" s="50" customFormat="true" ht="13.5" hidden="false" customHeight="false" outlineLevel="0" collapsed="false">
      <c r="B2176" s="187"/>
      <c r="C2176" s="188"/>
      <c r="D2176" s="189"/>
      <c r="E2176" s="190"/>
      <c r="F2176" s="191"/>
      <c r="G2176" s="192"/>
      <c r="H2176" s="193"/>
      <c r="I2176" s="193"/>
      <c r="J2176" s="194"/>
      <c r="K2176" s="195"/>
    </row>
    <row r="2177" s="50" customFormat="true" ht="13.5" hidden="false" customHeight="false" outlineLevel="0" collapsed="false">
      <c r="B2177" s="187"/>
      <c r="C2177" s="188"/>
      <c r="D2177" s="189"/>
      <c r="E2177" s="190"/>
      <c r="F2177" s="191"/>
      <c r="G2177" s="192"/>
      <c r="H2177" s="193"/>
      <c r="I2177" s="193"/>
      <c r="J2177" s="194"/>
      <c r="K2177" s="195"/>
    </row>
    <row r="2178" s="50" customFormat="true" ht="13.5" hidden="false" customHeight="false" outlineLevel="0" collapsed="false">
      <c r="B2178" s="187"/>
      <c r="C2178" s="188"/>
      <c r="D2178" s="189"/>
      <c r="E2178" s="190"/>
      <c r="F2178" s="191"/>
      <c r="G2178" s="192"/>
      <c r="H2178" s="193"/>
      <c r="I2178" s="193"/>
      <c r="J2178" s="194"/>
      <c r="K2178" s="195"/>
    </row>
    <row r="2179" s="50" customFormat="true" ht="13.5" hidden="false" customHeight="false" outlineLevel="0" collapsed="false">
      <c r="B2179" s="187"/>
      <c r="C2179" s="188"/>
      <c r="D2179" s="189"/>
      <c r="E2179" s="190"/>
      <c r="F2179" s="191"/>
      <c r="G2179" s="192"/>
      <c r="H2179" s="193"/>
      <c r="I2179" s="193"/>
      <c r="J2179" s="194"/>
      <c r="K2179" s="195"/>
    </row>
    <row r="2180" s="50" customFormat="true" ht="13.5" hidden="false" customHeight="false" outlineLevel="0" collapsed="false">
      <c r="B2180" s="187"/>
      <c r="C2180" s="188"/>
      <c r="D2180" s="189"/>
      <c r="E2180" s="190"/>
      <c r="F2180" s="191"/>
      <c r="G2180" s="192"/>
      <c r="H2180" s="193"/>
      <c r="I2180" s="193"/>
      <c r="J2180" s="194"/>
      <c r="K2180" s="195"/>
    </row>
    <row r="2181" s="50" customFormat="true" ht="13.5" hidden="false" customHeight="false" outlineLevel="0" collapsed="false">
      <c r="B2181" s="187"/>
      <c r="C2181" s="188"/>
      <c r="D2181" s="189"/>
      <c r="E2181" s="190"/>
      <c r="F2181" s="191"/>
      <c r="G2181" s="192"/>
      <c r="H2181" s="193"/>
      <c r="I2181" s="193"/>
      <c r="J2181" s="194"/>
      <c r="K2181" s="195"/>
    </row>
    <row r="2182" s="50" customFormat="true" ht="13.5" hidden="false" customHeight="false" outlineLevel="0" collapsed="false">
      <c r="B2182" s="187"/>
      <c r="C2182" s="188"/>
      <c r="D2182" s="189"/>
      <c r="E2182" s="190"/>
      <c r="F2182" s="191"/>
      <c r="G2182" s="192"/>
      <c r="H2182" s="193"/>
      <c r="I2182" s="193"/>
      <c r="J2182" s="194"/>
      <c r="K2182" s="195"/>
    </row>
    <row r="2183" s="50" customFormat="true" ht="13.5" hidden="false" customHeight="false" outlineLevel="0" collapsed="false">
      <c r="B2183" s="187"/>
      <c r="C2183" s="188"/>
      <c r="D2183" s="189"/>
      <c r="E2183" s="190"/>
      <c r="F2183" s="191"/>
      <c r="G2183" s="192"/>
      <c r="H2183" s="193"/>
      <c r="I2183" s="193"/>
      <c r="J2183" s="194"/>
      <c r="K2183" s="195"/>
    </row>
    <row r="2184" s="50" customFormat="true" ht="13.5" hidden="false" customHeight="false" outlineLevel="0" collapsed="false">
      <c r="B2184" s="187"/>
      <c r="C2184" s="188"/>
      <c r="D2184" s="189"/>
      <c r="E2184" s="190"/>
      <c r="F2184" s="191"/>
      <c r="G2184" s="192"/>
      <c r="H2184" s="193"/>
      <c r="I2184" s="193"/>
      <c r="J2184" s="194"/>
      <c r="K2184" s="195"/>
    </row>
    <row r="2185" s="50" customFormat="true" ht="13.5" hidden="false" customHeight="false" outlineLevel="0" collapsed="false">
      <c r="B2185" s="187"/>
      <c r="C2185" s="188"/>
      <c r="D2185" s="189"/>
      <c r="E2185" s="190"/>
      <c r="F2185" s="191"/>
      <c r="G2185" s="192"/>
      <c r="H2185" s="193"/>
      <c r="I2185" s="193"/>
      <c r="J2185" s="194"/>
      <c r="K2185" s="195"/>
    </row>
    <row r="2186" s="50" customFormat="true" ht="13.5" hidden="false" customHeight="false" outlineLevel="0" collapsed="false">
      <c r="B2186" s="187"/>
      <c r="C2186" s="188"/>
      <c r="D2186" s="189"/>
      <c r="E2186" s="190"/>
      <c r="F2186" s="191"/>
      <c r="G2186" s="192"/>
      <c r="H2186" s="193"/>
      <c r="I2186" s="193"/>
      <c r="J2186" s="194"/>
      <c r="K2186" s="195"/>
    </row>
    <row r="2187" s="50" customFormat="true" ht="13.5" hidden="false" customHeight="false" outlineLevel="0" collapsed="false">
      <c r="B2187" s="187"/>
      <c r="C2187" s="188"/>
      <c r="D2187" s="189"/>
      <c r="E2187" s="190"/>
      <c r="F2187" s="191"/>
      <c r="G2187" s="192"/>
      <c r="H2187" s="193"/>
      <c r="I2187" s="193"/>
      <c r="J2187" s="194"/>
      <c r="K2187" s="195"/>
    </row>
    <row r="2188" s="50" customFormat="true" ht="13.5" hidden="false" customHeight="false" outlineLevel="0" collapsed="false">
      <c r="B2188" s="187"/>
      <c r="C2188" s="188"/>
      <c r="D2188" s="189"/>
      <c r="E2188" s="190"/>
      <c r="F2188" s="191"/>
      <c r="G2188" s="192"/>
      <c r="H2188" s="193"/>
      <c r="I2188" s="193"/>
      <c r="J2188" s="194"/>
      <c r="K2188" s="195"/>
    </row>
    <row r="2189" s="50" customFormat="true" ht="13.5" hidden="false" customHeight="false" outlineLevel="0" collapsed="false">
      <c r="B2189" s="187"/>
      <c r="C2189" s="188"/>
      <c r="D2189" s="189"/>
      <c r="E2189" s="190"/>
      <c r="F2189" s="191"/>
      <c r="G2189" s="192"/>
      <c r="H2189" s="193"/>
      <c r="I2189" s="193"/>
      <c r="J2189" s="194"/>
      <c r="K2189" s="195"/>
    </row>
    <row r="2190" s="50" customFormat="true" ht="13.5" hidden="false" customHeight="false" outlineLevel="0" collapsed="false">
      <c r="B2190" s="187"/>
      <c r="C2190" s="188"/>
      <c r="D2190" s="189"/>
      <c r="E2190" s="190"/>
      <c r="F2190" s="191"/>
      <c r="G2190" s="192"/>
      <c r="H2190" s="193"/>
      <c r="I2190" s="193"/>
      <c r="J2190" s="194"/>
      <c r="K2190" s="195"/>
    </row>
    <row r="2191" s="50" customFormat="true" ht="13.5" hidden="false" customHeight="false" outlineLevel="0" collapsed="false">
      <c r="B2191" s="187"/>
      <c r="C2191" s="188"/>
      <c r="D2191" s="189"/>
      <c r="E2191" s="190"/>
      <c r="F2191" s="191"/>
      <c r="G2191" s="192"/>
      <c r="H2191" s="193"/>
      <c r="I2191" s="193"/>
      <c r="J2191" s="194"/>
      <c r="K2191" s="195"/>
    </row>
    <row r="2192" s="50" customFormat="true" ht="13.5" hidden="false" customHeight="false" outlineLevel="0" collapsed="false">
      <c r="B2192" s="187"/>
      <c r="C2192" s="188"/>
      <c r="D2192" s="189"/>
      <c r="E2192" s="190"/>
      <c r="F2192" s="191"/>
      <c r="G2192" s="192"/>
      <c r="H2192" s="193"/>
      <c r="I2192" s="193"/>
      <c r="J2192" s="194"/>
      <c r="K2192" s="195"/>
    </row>
    <row r="2193" s="50" customFormat="true" ht="13.5" hidden="false" customHeight="false" outlineLevel="0" collapsed="false">
      <c r="B2193" s="187"/>
      <c r="C2193" s="188"/>
      <c r="D2193" s="189"/>
      <c r="E2193" s="190"/>
      <c r="F2193" s="191"/>
      <c r="G2193" s="192"/>
      <c r="H2193" s="193"/>
      <c r="I2193" s="193"/>
      <c r="J2193" s="194"/>
      <c r="K2193" s="195"/>
    </row>
    <row r="2194" s="50" customFormat="true" ht="13.5" hidden="false" customHeight="false" outlineLevel="0" collapsed="false">
      <c r="B2194" s="187"/>
      <c r="C2194" s="188"/>
      <c r="D2194" s="189"/>
      <c r="E2194" s="190"/>
      <c r="F2194" s="191"/>
      <c r="G2194" s="192"/>
      <c r="H2194" s="193"/>
      <c r="I2194" s="193"/>
      <c r="J2194" s="194"/>
      <c r="K2194" s="195"/>
    </row>
    <row r="2195" s="50" customFormat="true" ht="13.5" hidden="false" customHeight="false" outlineLevel="0" collapsed="false">
      <c r="B2195" s="187"/>
      <c r="C2195" s="188"/>
      <c r="D2195" s="189"/>
      <c r="E2195" s="190"/>
      <c r="F2195" s="191"/>
      <c r="G2195" s="192"/>
      <c r="H2195" s="193"/>
      <c r="I2195" s="193"/>
      <c r="J2195" s="194"/>
      <c r="K2195" s="195"/>
    </row>
    <row r="2196" s="50" customFormat="true" ht="13.5" hidden="false" customHeight="false" outlineLevel="0" collapsed="false">
      <c r="B2196" s="187"/>
      <c r="C2196" s="188"/>
      <c r="D2196" s="189"/>
      <c r="E2196" s="190"/>
      <c r="F2196" s="191"/>
      <c r="G2196" s="192"/>
      <c r="H2196" s="193"/>
      <c r="I2196" s="193"/>
      <c r="J2196" s="194"/>
      <c r="K2196" s="195"/>
    </row>
    <row r="2197" s="50" customFormat="true" ht="13.5" hidden="false" customHeight="false" outlineLevel="0" collapsed="false">
      <c r="B2197" s="187"/>
      <c r="C2197" s="188"/>
      <c r="D2197" s="189"/>
      <c r="E2197" s="190"/>
      <c r="F2197" s="191"/>
      <c r="G2197" s="192"/>
      <c r="H2197" s="193"/>
      <c r="I2197" s="193"/>
      <c r="J2197" s="194"/>
      <c r="K2197" s="195"/>
    </row>
    <row r="2198" s="50" customFormat="true" ht="13.5" hidden="false" customHeight="false" outlineLevel="0" collapsed="false">
      <c r="B2198" s="187"/>
      <c r="C2198" s="188"/>
      <c r="D2198" s="189"/>
      <c r="E2198" s="190"/>
      <c r="F2198" s="191"/>
      <c r="G2198" s="192"/>
      <c r="H2198" s="193"/>
      <c r="I2198" s="193"/>
      <c r="J2198" s="194"/>
      <c r="K2198" s="195"/>
    </row>
    <row r="2199" s="50" customFormat="true" ht="13.5" hidden="false" customHeight="false" outlineLevel="0" collapsed="false">
      <c r="B2199" s="187"/>
      <c r="C2199" s="188"/>
      <c r="D2199" s="189"/>
      <c r="E2199" s="190"/>
      <c r="F2199" s="191"/>
      <c r="G2199" s="192"/>
      <c r="H2199" s="193"/>
      <c r="I2199" s="193"/>
      <c r="J2199" s="194"/>
      <c r="K2199" s="195"/>
    </row>
    <row r="2200" s="50" customFormat="true" ht="13.5" hidden="false" customHeight="false" outlineLevel="0" collapsed="false">
      <c r="B2200" s="187"/>
      <c r="C2200" s="188"/>
      <c r="D2200" s="189"/>
      <c r="E2200" s="190"/>
      <c r="F2200" s="191"/>
      <c r="G2200" s="192"/>
      <c r="H2200" s="193"/>
      <c r="I2200" s="193"/>
      <c r="J2200" s="194"/>
      <c r="K2200" s="195"/>
    </row>
    <row r="2201" s="50" customFormat="true" ht="13.5" hidden="false" customHeight="false" outlineLevel="0" collapsed="false">
      <c r="B2201" s="187"/>
      <c r="C2201" s="188"/>
      <c r="D2201" s="189"/>
      <c r="E2201" s="190"/>
      <c r="F2201" s="191"/>
      <c r="G2201" s="192"/>
      <c r="H2201" s="193"/>
      <c r="I2201" s="193"/>
      <c r="J2201" s="194"/>
      <c r="K2201" s="195"/>
    </row>
    <row r="2202" s="50" customFormat="true" ht="13.5" hidden="false" customHeight="false" outlineLevel="0" collapsed="false">
      <c r="B2202" s="187"/>
      <c r="C2202" s="188"/>
      <c r="D2202" s="189"/>
      <c r="E2202" s="190"/>
      <c r="F2202" s="191"/>
      <c r="G2202" s="192"/>
      <c r="H2202" s="193"/>
      <c r="I2202" s="193"/>
      <c r="J2202" s="194"/>
      <c r="K2202" s="195"/>
    </row>
    <row r="2203" s="50" customFormat="true" ht="13.5" hidden="false" customHeight="false" outlineLevel="0" collapsed="false">
      <c r="B2203" s="187"/>
      <c r="C2203" s="188"/>
      <c r="D2203" s="189"/>
      <c r="E2203" s="190"/>
      <c r="F2203" s="191"/>
      <c r="G2203" s="192"/>
      <c r="H2203" s="193"/>
      <c r="I2203" s="193"/>
      <c r="J2203" s="194"/>
      <c r="K2203" s="195"/>
    </row>
    <row r="2204" s="50" customFormat="true" ht="13.5" hidden="false" customHeight="false" outlineLevel="0" collapsed="false">
      <c r="B2204" s="187"/>
      <c r="C2204" s="188"/>
      <c r="D2204" s="189"/>
      <c r="E2204" s="190"/>
      <c r="F2204" s="191"/>
      <c r="G2204" s="192"/>
      <c r="H2204" s="193"/>
      <c r="I2204" s="193"/>
      <c r="J2204" s="194"/>
      <c r="K2204" s="195"/>
    </row>
    <row r="2205" s="50" customFormat="true" ht="13.5" hidden="false" customHeight="false" outlineLevel="0" collapsed="false">
      <c r="B2205" s="187"/>
      <c r="C2205" s="188"/>
      <c r="D2205" s="189"/>
      <c r="E2205" s="190"/>
      <c r="F2205" s="191"/>
      <c r="G2205" s="192"/>
      <c r="H2205" s="193"/>
      <c r="I2205" s="193"/>
      <c r="J2205" s="194"/>
      <c r="K2205" s="195"/>
    </row>
    <row r="2206" s="50" customFormat="true" ht="13.5" hidden="false" customHeight="false" outlineLevel="0" collapsed="false">
      <c r="B2206" s="187"/>
      <c r="C2206" s="188"/>
      <c r="D2206" s="189"/>
      <c r="E2206" s="190"/>
      <c r="F2206" s="191"/>
      <c r="G2206" s="192"/>
      <c r="H2206" s="193"/>
      <c r="I2206" s="193"/>
      <c r="J2206" s="194"/>
      <c r="K2206" s="195"/>
    </row>
    <row r="2207" s="50" customFormat="true" ht="13.5" hidden="false" customHeight="false" outlineLevel="0" collapsed="false">
      <c r="B2207" s="187"/>
      <c r="C2207" s="188"/>
      <c r="D2207" s="189"/>
      <c r="E2207" s="190"/>
      <c r="F2207" s="191"/>
      <c r="G2207" s="192"/>
      <c r="H2207" s="193"/>
      <c r="I2207" s="193"/>
      <c r="J2207" s="194"/>
      <c r="K2207" s="195"/>
    </row>
    <row r="2208" s="50" customFormat="true" ht="13.5" hidden="false" customHeight="false" outlineLevel="0" collapsed="false">
      <c r="B2208" s="187"/>
      <c r="C2208" s="188"/>
      <c r="D2208" s="189"/>
      <c r="E2208" s="190"/>
      <c r="F2208" s="191"/>
      <c r="G2208" s="192"/>
      <c r="H2208" s="193"/>
      <c r="I2208" s="193"/>
      <c r="J2208" s="194"/>
      <c r="K2208" s="195"/>
    </row>
    <row r="2209" s="50" customFormat="true" ht="13.5" hidden="false" customHeight="false" outlineLevel="0" collapsed="false">
      <c r="B2209" s="187"/>
      <c r="C2209" s="188"/>
      <c r="D2209" s="189"/>
      <c r="E2209" s="190"/>
      <c r="F2209" s="191"/>
      <c r="G2209" s="192"/>
      <c r="H2209" s="193"/>
      <c r="I2209" s="193"/>
      <c r="J2209" s="194"/>
      <c r="K2209" s="195"/>
    </row>
    <row r="2210" s="50" customFormat="true" ht="13.5" hidden="false" customHeight="false" outlineLevel="0" collapsed="false">
      <c r="B2210" s="187"/>
      <c r="C2210" s="188"/>
      <c r="D2210" s="189"/>
      <c r="E2210" s="190"/>
      <c r="F2210" s="191"/>
      <c r="G2210" s="192"/>
      <c r="H2210" s="193"/>
      <c r="I2210" s="193"/>
      <c r="J2210" s="194"/>
      <c r="K2210" s="195"/>
    </row>
    <row r="2211" s="50" customFormat="true" ht="13.5" hidden="false" customHeight="false" outlineLevel="0" collapsed="false">
      <c r="B2211" s="187"/>
      <c r="C2211" s="188"/>
      <c r="D2211" s="189"/>
      <c r="E2211" s="190"/>
      <c r="F2211" s="191"/>
      <c r="G2211" s="192"/>
      <c r="H2211" s="193"/>
      <c r="I2211" s="193"/>
      <c r="J2211" s="194"/>
      <c r="K2211" s="195"/>
    </row>
    <row r="2212" s="50" customFormat="true" ht="13.5" hidden="false" customHeight="false" outlineLevel="0" collapsed="false">
      <c r="B2212" s="187"/>
      <c r="C2212" s="188"/>
      <c r="D2212" s="189"/>
      <c r="E2212" s="190"/>
      <c r="F2212" s="191"/>
      <c r="G2212" s="192"/>
      <c r="H2212" s="193"/>
      <c r="I2212" s="193"/>
      <c r="J2212" s="194"/>
      <c r="K2212" s="195"/>
    </row>
    <row r="2213" s="50" customFormat="true" ht="13.5" hidden="false" customHeight="false" outlineLevel="0" collapsed="false">
      <c r="B2213" s="187"/>
      <c r="C2213" s="188"/>
      <c r="D2213" s="189"/>
      <c r="E2213" s="190"/>
      <c r="F2213" s="191"/>
      <c r="G2213" s="192"/>
      <c r="H2213" s="193"/>
      <c r="I2213" s="193"/>
      <c r="J2213" s="194"/>
      <c r="K2213" s="195"/>
    </row>
    <row r="2214" s="50" customFormat="true" ht="13.5" hidden="false" customHeight="false" outlineLevel="0" collapsed="false">
      <c r="B2214" s="187"/>
      <c r="C2214" s="188"/>
      <c r="D2214" s="189"/>
      <c r="E2214" s="190"/>
      <c r="F2214" s="191"/>
      <c r="G2214" s="192"/>
      <c r="H2214" s="193"/>
      <c r="I2214" s="193"/>
      <c r="J2214" s="194"/>
      <c r="K2214" s="195"/>
    </row>
    <row r="2215" s="50" customFormat="true" ht="13.5" hidden="false" customHeight="false" outlineLevel="0" collapsed="false">
      <c r="B2215" s="187"/>
      <c r="C2215" s="188"/>
      <c r="D2215" s="189"/>
      <c r="E2215" s="190"/>
      <c r="F2215" s="191"/>
      <c r="G2215" s="192"/>
      <c r="H2215" s="193"/>
      <c r="I2215" s="193"/>
      <c r="J2215" s="194"/>
      <c r="K2215" s="195"/>
    </row>
    <row r="2216" s="50" customFormat="true" ht="13.5" hidden="false" customHeight="false" outlineLevel="0" collapsed="false">
      <c r="B2216" s="187"/>
      <c r="C2216" s="188"/>
      <c r="D2216" s="189"/>
      <c r="E2216" s="190"/>
      <c r="F2216" s="191"/>
      <c r="G2216" s="192"/>
      <c r="H2216" s="193"/>
      <c r="I2216" s="193"/>
      <c r="J2216" s="194"/>
      <c r="K2216" s="195"/>
    </row>
    <row r="2217" s="50" customFormat="true" ht="13.5" hidden="false" customHeight="false" outlineLevel="0" collapsed="false">
      <c r="B2217" s="187"/>
      <c r="C2217" s="188"/>
      <c r="D2217" s="189"/>
      <c r="E2217" s="190"/>
      <c r="F2217" s="191"/>
      <c r="G2217" s="192"/>
      <c r="H2217" s="193"/>
      <c r="I2217" s="193"/>
      <c r="J2217" s="194"/>
      <c r="K2217" s="195"/>
    </row>
    <row r="2218" s="50" customFormat="true" ht="13.5" hidden="false" customHeight="false" outlineLevel="0" collapsed="false">
      <c r="B2218" s="187"/>
      <c r="C2218" s="188"/>
      <c r="D2218" s="189"/>
      <c r="E2218" s="190"/>
      <c r="F2218" s="191"/>
      <c r="G2218" s="192"/>
      <c r="H2218" s="193"/>
      <c r="I2218" s="193"/>
      <c r="J2218" s="194"/>
      <c r="K2218" s="195"/>
    </row>
    <row r="2219" s="50" customFormat="true" ht="13.5" hidden="false" customHeight="false" outlineLevel="0" collapsed="false">
      <c r="B2219" s="187"/>
      <c r="C2219" s="188"/>
      <c r="D2219" s="189"/>
      <c r="E2219" s="190"/>
      <c r="F2219" s="191"/>
      <c r="G2219" s="192"/>
      <c r="H2219" s="193"/>
      <c r="I2219" s="193"/>
      <c r="J2219" s="194"/>
      <c r="K2219" s="195"/>
    </row>
    <row r="2220" s="50" customFormat="true" ht="13.5" hidden="false" customHeight="false" outlineLevel="0" collapsed="false">
      <c r="B2220" s="187"/>
      <c r="C2220" s="188"/>
      <c r="D2220" s="189"/>
      <c r="E2220" s="190"/>
      <c r="F2220" s="191"/>
      <c r="G2220" s="192"/>
      <c r="H2220" s="193"/>
      <c r="I2220" s="193"/>
      <c r="J2220" s="194"/>
      <c r="K2220" s="195"/>
    </row>
    <row r="2221" s="50" customFormat="true" ht="13.5" hidden="false" customHeight="false" outlineLevel="0" collapsed="false">
      <c r="B2221" s="187"/>
      <c r="C2221" s="188"/>
      <c r="D2221" s="189"/>
      <c r="E2221" s="190"/>
      <c r="F2221" s="191"/>
      <c r="G2221" s="192"/>
      <c r="H2221" s="193"/>
      <c r="I2221" s="193"/>
      <c r="J2221" s="194"/>
      <c r="K2221" s="195"/>
    </row>
    <row r="2222" s="50" customFormat="true" ht="13.5" hidden="false" customHeight="false" outlineLevel="0" collapsed="false">
      <c r="B2222" s="187"/>
      <c r="C2222" s="188"/>
      <c r="D2222" s="189"/>
      <c r="E2222" s="190"/>
      <c r="F2222" s="191"/>
      <c r="G2222" s="192"/>
      <c r="H2222" s="193"/>
      <c r="I2222" s="193"/>
      <c r="J2222" s="194"/>
      <c r="K2222" s="195"/>
    </row>
    <row r="2223" s="50" customFormat="true" ht="13.5" hidden="false" customHeight="false" outlineLevel="0" collapsed="false">
      <c r="B2223" s="187"/>
      <c r="C2223" s="188"/>
      <c r="D2223" s="189"/>
      <c r="E2223" s="190"/>
      <c r="F2223" s="191"/>
      <c r="G2223" s="192"/>
      <c r="H2223" s="193"/>
      <c r="I2223" s="193"/>
      <c r="J2223" s="194"/>
      <c r="K2223" s="195"/>
    </row>
    <row r="2224" s="50" customFormat="true" ht="13.5" hidden="false" customHeight="false" outlineLevel="0" collapsed="false">
      <c r="B2224" s="187"/>
      <c r="C2224" s="188"/>
      <c r="D2224" s="189"/>
      <c r="E2224" s="190"/>
      <c r="F2224" s="191"/>
      <c r="G2224" s="192"/>
      <c r="H2224" s="193"/>
      <c r="I2224" s="193"/>
      <c r="J2224" s="194"/>
      <c r="K2224" s="195"/>
    </row>
    <row r="2225" s="50" customFormat="true" ht="13.5" hidden="false" customHeight="false" outlineLevel="0" collapsed="false">
      <c r="B2225" s="187"/>
      <c r="C2225" s="188"/>
      <c r="D2225" s="189"/>
      <c r="E2225" s="190"/>
      <c r="F2225" s="191"/>
      <c r="G2225" s="192"/>
      <c r="H2225" s="193"/>
      <c r="I2225" s="193"/>
      <c r="J2225" s="194"/>
      <c r="K2225" s="195"/>
    </row>
    <row r="2226" s="50" customFormat="true" ht="13.5" hidden="false" customHeight="false" outlineLevel="0" collapsed="false">
      <c r="B2226" s="187"/>
      <c r="C2226" s="188"/>
      <c r="D2226" s="189"/>
      <c r="E2226" s="190"/>
      <c r="F2226" s="191"/>
      <c r="G2226" s="192"/>
      <c r="H2226" s="193"/>
      <c r="I2226" s="193"/>
      <c r="J2226" s="194"/>
      <c r="K2226" s="195"/>
    </row>
    <row r="2227" s="50" customFormat="true" ht="13.5" hidden="false" customHeight="false" outlineLevel="0" collapsed="false">
      <c r="B2227" s="187"/>
      <c r="C2227" s="188"/>
      <c r="D2227" s="189"/>
      <c r="E2227" s="190"/>
      <c r="F2227" s="191"/>
      <c r="G2227" s="192"/>
      <c r="H2227" s="193"/>
      <c r="I2227" s="193"/>
      <c r="J2227" s="194"/>
      <c r="K2227" s="195"/>
    </row>
    <row r="2228" s="50" customFormat="true" ht="13.5" hidden="false" customHeight="false" outlineLevel="0" collapsed="false">
      <c r="B2228" s="187"/>
      <c r="C2228" s="188"/>
      <c r="D2228" s="189"/>
      <c r="E2228" s="190"/>
      <c r="F2228" s="191"/>
      <c r="G2228" s="192"/>
      <c r="H2228" s="193"/>
      <c r="I2228" s="193"/>
      <c r="J2228" s="194"/>
      <c r="K2228" s="195"/>
    </row>
    <row r="2229" s="50" customFormat="true" ht="13.5" hidden="false" customHeight="false" outlineLevel="0" collapsed="false">
      <c r="B2229" s="187"/>
      <c r="C2229" s="188"/>
      <c r="D2229" s="189"/>
      <c r="E2229" s="190"/>
      <c r="F2229" s="191"/>
      <c r="G2229" s="192"/>
      <c r="H2229" s="193"/>
      <c r="I2229" s="193"/>
      <c r="J2229" s="194"/>
      <c r="K2229" s="195"/>
    </row>
    <row r="2230" s="50" customFormat="true" ht="13.5" hidden="false" customHeight="false" outlineLevel="0" collapsed="false">
      <c r="B2230" s="187"/>
      <c r="C2230" s="188"/>
      <c r="D2230" s="189"/>
      <c r="E2230" s="190"/>
      <c r="F2230" s="191"/>
      <c r="G2230" s="192"/>
      <c r="H2230" s="193"/>
      <c r="I2230" s="193"/>
      <c r="J2230" s="194"/>
      <c r="K2230" s="195"/>
    </row>
    <row r="2231" s="50" customFormat="true" ht="13.5" hidden="false" customHeight="false" outlineLevel="0" collapsed="false">
      <c r="B2231" s="187"/>
      <c r="C2231" s="188"/>
      <c r="D2231" s="189"/>
      <c r="E2231" s="190"/>
      <c r="F2231" s="191"/>
      <c r="G2231" s="192"/>
      <c r="H2231" s="193"/>
      <c r="I2231" s="193"/>
      <c r="J2231" s="194"/>
      <c r="K2231" s="195"/>
    </row>
    <row r="2232" s="50" customFormat="true" ht="13.5" hidden="false" customHeight="false" outlineLevel="0" collapsed="false">
      <c r="B2232" s="187"/>
      <c r="C2232" s="188"/>
      <c r="D2232" s="189"/>
      <c r="E2232" s="190"/>
      <c r="F2232" s="191"/>
      <c r="G2232" s="192"/>
      <c r="H2232" s="193"/>
      <c r="I2232" s="193"/>
      <c r="J2232" s="194"/>
      <c r="K2232" s="195"/>
    </row>
    <row r="2233" s="50" customFormat="true" ht="13.5" hidden="false" customHeight="false" outlineLevel="0" collapsed="false">
      <c r="B2233" s="187"/>
      <c r="C2233" s="188"/>
      <c r="D2233" s="189"/>
      <c r="E2233" s="190"/>
      <c r="F2233" s="191"/>
      <c r="G2233" s="192"/>
      <c r="H2233" s="193"/>
      <c r="I2233" s="193"/>
      <c r="J2233" s="194"/>
      <c r="K2233" s="195"/>
    </row>
    <row r="2234" s="50" customFormat="true" ht="13.5" hidden="false" customHeight="false" outlineLevel="0" collapsed="false">
      <c r="B2234" s="187"/>
      <c r="C2234" s="188"/>
      <c r="D2234" s="189"/>
      <c r="E2234" s="190"/>
      <c r="F2234" s="191"/>
      <c r="G2234" s="192"/>
      <c r="H2234" s="193"/>
      <c r="I2234" s="193"/>
      <c r="J2234" s="194"/>
      <c r="K2234" s="195"/>
    </row>
    <row r="2235" s="50" customFormat="true" ht="13.5" hidden="false" customHeight="false" outlineLevel="0" collapsed="false">
      <c r="B2235" s="187"/>
      <c r="C2235" s="188"/>
      <c r="D2235" s="189"/>
      <c r="E2235" s="190"/>
      <c r="F2235" s="191"/>
      <c r="G2235" s="192"/>
      <c r="H2235" s="193"/>
      <c r="I2235" s="193"/>
      <c r="J2235" s="194"/>
      <c r="K2235" s="195"/>
    </row>
    <row r="2236" s="50" customFormat="true" ht="13.5" hidden="false" customHeight="false" outlineLevel="0" collapsed="false">
      <c r="B2236" s="187"/>
      <c r="C2236" s="188"/>
      <c r="D2236" s="189"/>
      <c r="E2236" s="190"/>
      <c r="F2236" s="191"/>
      <c r="G2236" s="192"/>
      <c r="H2236" s="193"/>
      <c r="I2236" s="193"/>
      <c r="J2236" s="194"/>
      <c r="K2236" s="195"/>
    </row>
    <row r="2237" s="50" customFormat="true" ht="13.5" hidden="false" customHeight="false" outlineLevel="0" collapsed="false">
      <c r="B2237" s="187"/>
      <c r="C2237" s="188"/>
      <c r="D2237" s="189"/>
      <c r="E2237" s="190"/>
      <c r="F2237" s="191"/>
      <c r="G2237" s="192"/>
      <c r="H2237" s="193"/>
      <c r="I2237" s="193"/>
      <c r="J2237" s="194"/>
      <c r="K2237" s="195"/>
    </row>
    <row r="2238" s="50" customFormat="true" ht="13.5" hidden="false" customHeight="false" outlineLevel="0" collapsed="false">
      <c r="B2238" s="187"/>
      <c r="C2238" s="188"/>
      <c r="D2238" s="189"/>
      <c r="E2238" s="190"/>
      <c r="F2238" s="191"/>
      <c r="G2238" s="192"/>
      <c r="H2238" s="193"/>
      <c r="I2238" s="193"/>
      <c r="J2238" s="194"/>
      <c r="K2238" s="195"/>
    </row>
    <row r="2239" s="50" customFormat="true" ht="13.5" hidden="false" customHeight="false" outlineLevel="0" collapsed="false">
      <c r="B2239" s="187"/>
      <c r="C2239" s="188"/>
      <c r="D2239" s="189"/>
      <c r="E2239" s="190"/>
      <c r="F2239" s="191"/>
      <c r="G2239" s="192"/>
      <c r="H2239" s="193"/>
      <c r="I2239" s="193"/>
      <c r="J2239" s="194"/>
      <c r="K2239" s="195"/>
    </row>
    <row r="2240" s="50" customFormat="true" ht="13.5" hidden="false" customHeight="false" outlineLevel="0" collapsed="false">
      <c r="B2240" s="187"/>
      <c r="C2240" s="188"/>
      <c r="D2240" s="189"/>
      <c r="E2240" s="190"/>
      <c r="F2240" s="191"/>
      <c r="G2240" s="192"/>
      <c r="H2240" s="193"/>
      <c r="I2240" s="193"/>
      <c r="J2240" s="194"/>
      <c r="K2240" s="195"/>
    </row>
    <row r="2241" s="50" customFormat="true" ht="13.5" hidden="false" customHeight="false" outlineLevel="0" collapsed="false">
      <c r="B2241" s="187"/>
      <c r="C2241" s="188"/>
      <c r="D2241" s="189"/>
      <c r="E2241" s="190"/>
      <c r="F2241" s="191"/>
      <c r="G2241" s="192"/>
      <c r="H2241" s="193"/>
      <c r="I2241" s="193"/>
      <c r="J2241" s="194"/>
      <c r="K2241" s="195"/>
    </row>
    <row r="2242" s="50" customFormat="true" ht="13.5" hidden="false" customHeight="false" outlineLevel="0" collapsed="false">
      <c r="B2242" s="187"/>
      <c r="C2242" s="188"/>
      <c r="D2242" s="189"/>
      <c r="E2242" s="190"/>
      <c r="F2242" s="191"/>
      <c r="G2242" s="192"/>
      <c r="H2242" s="193"/>
      <c r="I2242" s="193"/>
      <c r="J2242" s="194"/>
      <c r="K2242" s="195"/>
    </row>
    <row r="2243" s="50" customFormat="true" ht="13.5" hidden="false" customHeight="false" outlineLevel="0" collapsed="false">
      <c r="B2243" s="187"/>
      <c r="C2243" s="188"/>
      <c r="D2243" s="189"/>
      <c r="E2243" s="190"/>
      <c r="F2243" s="191"/>
      <c r="G2243" s="192"/>
      <c r="H2243" s="193"/>
      <c r="I2243" s="193"/>
      <c r="J2243" s="194"/>
      <c r="K2243" s="195"/>
    </row>
    <row r="2244" s="50" customFormat="true" ht="13.5" hidden="false" customHeight="false" outlineLevel="0" collapsed="false">
      <c r="B2244" s="187"/>
      <c r="C2244" s="188"/>
      <c r="D2244" s="189"/>
      <c r="E2244" s="190"/>
      <c r="F2244" s="191"/>
      <c r="G2244" s="192"/>
      <c r="H2244" s="193"/>
      <c r="I2244" s="193"/>
      <c r="J2244" s="194"/>
      <c r="K2244" s="195"/>
    </row>
    <row r="2245" s="50" customFormat="true" ht="13.5" hidden="false" customHeight="false" outlineLevel="0" collapsed="false">
      <c r="B2245" s="187"/>
      <c r="C2245" s="188"/>
      <c r="D2245" s="189"/>
      <c r="E2245" s="190"/>
      <c r="F2245" s="191"/>
      <c r="G2245" s="192"/>
      <c r="H2245" s="193"/>
      <c r="I2245" s="193"/>
      <c r="J2245" s="194"/>
      <c r="K2245" s="195"/>
    </row>
    <row r="2246" s="50" customFormat="true" ht="13.5" hidden="false" customHeight="false" outlineLevel="0" collapsed="false">
      <c r="B2246" s="187"/>
      <c r="C2246" s="188"/>
      <c r="D2246" s="189"/>
      <c r="E2246" s="190"/>
      <c r="F2246" s="191"/>
      <c r="G2246" s="192"/>
      <c r="H2246" s="193"/>
      <c r="I2246" s="193"/>
      <c r="J2246" s="194"/>
      <c r="K2246" s="195"/>
    </row>
    <row r="2247" s="50" customFormat="true" ht="13.5" hidden="false" customHeight="false" outlineLevel="0" collapsed="false">
      <c r="B2247" s="187"/>
      <c r="C2247" s="188"/>
      <c r="D2247" s="189"/>
      <c r="E2247" s="190"/>
      <c r="F2247" s="191"/>
      <c r="G2247" s="192"/>
      <c r="H2247" s="193"/>
      <c r="I2247" s="193"/>
      <c r="J2247" s="194"/>
      <c r="K2247" s="195"/>
    </row>
    <row r="2248" s="50" customFormat="true" ht="13.5" hidden="false" customHeight="false" outlineLevel="0" collapsed="false">
      <c r="B2248" s="187"/>
      <c r="C2248" s="188"/>
      <c r="D2248" s="189"/>
      <c r="E2248" s="190"/>
      <c r="F2248" s="191"/>
      <c r="G2248" s="192"/>
      <c r="H2248" s="193"/>
      <c r="I2248" s="193"/>
      <c r="J2248" s="194"/>
      <c r="K2248" s="195"/>
    </row>
    <row r="2249" s="50" customFormat="true" ht="13.5" hidden="false" customHeight="false" outlineLevel="0" collapsed="false">
      <c r="B2249" s="187"/>
      <c r="C2249" s="188"/>
      <c r="D2249" s="189"/>
      <c r="E2249" s="190"/>
      <c r="F2249" s="191"/>
      <c r="G2249" s="192"/>
      <c r="H2249" s="193"/>
      <c r="I2249" s="193"/>
      <c r="J2249" s="194"/>
      <c r="K2249" s="195"/>
    </row>
    <row r="2250" s="50" customFormat="true" ht="13.5" hidden="false" customHeight="false" outlineLevel="0" collapsed="false">
      <c r="B2250" s="187"/>
      <c r="C2250" s="188"/>
      <c r="D2250" s="189"/>
      <c r="E2250" s="190"/>
      <c r="F2250" s="191"/>
      <c r="G2250" s="192"/>
      <c r="H2250" s="193"/>
      <c r="I2250" s="193"/>
      <c r="J2250" s="194"/>
      <c r="K2250" s="195"/>
    </row>
    <row r="2251" s="50" customFormat="true" ht="13.5" hidden="false" customHeight="false" outlineLevel="0" collapsed="false">
      <c r="B2251" s="187"/>
      <c r="C2251" s="188"/>
      <c r="D2251" s="189"/>
      <c r="E2251" s="190"/>
      <c r="F2251" s="191"/>
      <c r="G2251" s="192"/>
      <c r="H2251" s="193"/>
      <c r="I2251" s="193"/>
      <c r="J2251" s="194"/>
      <c r="K2251" s="195"/>
    </row>
    <row r="2252" s="50" customFormat="true" ht="13.5" hidden="false" customHeight="false" outlineLevel="0" collapsed="false">
      <c r="B2252" s="187"/>
      <c r="C2252" s="188"/>
      <c r="D2252" s="189"/>
      <c r="E2252" s="190"/>
      <c r="F2252" s="191"/>
      <c r="G2252" s="192"/>
      <c r="H2252" s="193"/>
      <c r="I2252" s="193"/>
      <c r="J2252" s="194"/>
      <c r="K2252" s="195"/>
    </row>
    <row r="2253" s="50" customFormat="true" ht="13.5" hidden="false" customHeight="false" outlineLevel="0" collapsed="false">
      <c r="B2253" s="187"/>
      <c r="C2253" s="188"/>
      <c r="D2253" s="189"/>
      <c r="E2253" s="190"/>
      <c r="F2253" s="191"/>
      <c r="G2253" s="192"/>
      <c r="H2253" s="193"/>
      <c r="I2253" s="193"/>
      <c r="J2253" s="194"/>
      <c r="K2253" s="195"/>
    </row>
    <row r="2254" s="50" customFormat="true" ht="13.5" hidden="false" customHeight="false" outlineLevel="0" collapsed="false">
      <c r="B2254" s="187"/>
      <c r="C2254" s="188"/>
      <c r="D2254" s="189"/>
      <c r="E2254" s="190"/>
      <c r="F2254" s="191"/>
      <c r="G2254" s="192"/>
      <c r="H2254" s="193"/>
      <c r="I2254" s="193"/>
      <c r="J2254" s="194"/>
      <c r="K2254" s="195"/>
    </row>
    <row r="2255" s="50" customFormat="true" ht="13.5" hidden="false" customHeight="false" outlineLevel="0" collapsed="false">
      <c r="B2255" s="187"/>
      <c r="C2255" s="188"/>
      <c r="D2255" s="189"/>
      <c r="E2255" s="190"/>
      <c r="F2255" s="191"/>
      <c r="G2255" s="192"/>
      <c r="H2255" s="193"/>
      <c r="I2255" s="193"/>
      <c r="J2255" s="194"/>
      <c r="K2255" s="195"/>
    </row>
    <row r="2256" s="50" customFormat="true" ht="13.5" hidden="false" customHeight="false" outlineLevel="0" collapsed="false">
      <c r="B2256" s="187"/>
      <c r="C2256" s="188"/>
      <c r="D2256" s="189"/>
      <c r="E2256" s="190"/>
      <c r="F2256" s="191"/>
      <c r="G2256" s="192"/>
      <c r="H2256" s="193"/>
      <c r="I2256" s="193"/>
      <c r="J2256" s="194"/>
      <c r="K2256" s="195"/>
    </row>
    <row r="2257" s="50" customFormat="true" ht="13.5" hidden="false" customHeight="false" outlineLevel="0" collapsed="false">
      <c r="B2257" s="187"/>
      <c r="C2257" s="188"/>
      <c r="D2257" s="189"/>
      <c r="E2257" s="190"/>
      <c r="F2257" s="191"/>
      <c r="G2257" s="192"/>
      <c r="H2257" s="193"/>
      <c r="I2257" s="193"/>
      <c r="J2257" s="194"/>
      <c r="K2257" s="195"/>
    </row>
    <row r="2258" s="50" customFormat="true" ht="13.5" hidden="false" customHeight="false" outlineLevel="0" collapsed="false">
      <c r="B2258" s="187"/>
      <c r="C2258" s="188"/>
      <c r="D2258" s="189"/>
      <c r="E2258" s="190"/>
      <c r="F2258" s="191"/>
      <c r="G2258" s="192"/>
      <c r="H2258" s="193"/>
      <c r="I2258" s="193"/>
      <c r="J2258" s="194"/>
      <c r="K2258" s="195"/>
    </row>
    <row r="2259" s="50" customFormat="true" ht="13.5" hidden="false" customHeight="false" outlineLevel="0" collapsed="false">
      <c r="B2259" s="187"/>
      <c r="C2259" s="188"/>
      <c r="D2259" s="189"/>
      <c r="E2259" s="190"/>
      <c r="F2259" s="191"/>
      <c r="G2259" s="192"/>
      <c r="H2259" s="193"/>
      <c r="I2259" s="193"/>
      <c r="J2259" s="194"/>
      <c r="K2259" s="195"/>
    </row>
    <row r="2260" s="50" customFormat="true" ht="13.5" hidden="false" customHeight="false" outlineLevel="0" collapsed="false">
      <c r="B2260" s="187"/>
      <c r="C2260" s="188"/>
      <c r="D2260" s="189"/>
      <c r="E2260" s="190"/>
      <c r="F2260" s="191"/>
      <c r="G2260" s="192"/>
      <c r="H2260" s="193"/>
      <c r="I2260" s="193"/>
      <c r="J2260" s="194"/>
      <c r="K2260" s="195"/>
    </row>
    <row r="2261" s="50" customFormat="true" ht="13.5" hidden="false" customHeight="false" outlineLevel="0" collapsed="false">
      <c r="B2261" s="187"/>
      <c r="C2261" s="188"/>
      <c r="D2261" s="189"/>
      <c r="E2261" s="190"/>
      <c r="F2261" s="191"/>
      <c r="G2261" s="192"/>
      <c r="H2261" s="193"/>
      <c r="I2261" s="193"/>
      <c r="J2261" s="194"/>
      <c r="K2261" s="195"/>
    </row>
    <row r="2262" s="50" customFormat="true" ht="13.5" hidden="false" customHeight="false" outlineLevel="0" collapsed="false">
      <c r="B2262" s="187"/>
      <c r="C2262" s="188"/>
      <c r="D2262" s="189"/>
      <c r="E2262" s="190"/>
      <c r="F2262" s="191"/>
      <c r="G2262" s="192"/>
      <c r="H2262" s="193"/>
      <c r="I2262" s="193"/>
      <c r="J2262" s="194"/>
      <c r="K2262" s="195"/>
    </row>
    <row r="2263" s="50" customFormat="true" ht="13.5" hidden="false" customHeight="false" outlineLevel="0" collapsed="false">
      <c r="B2263" s="187"/>
      <c r="C2263" s="188"/>
      <c r="D2263" s="189"/>
      <c r="E2263" s="190"/>
      <c r="F2263" s="191"/>
      <c r="G2263" s="192"/>
      <c r="H2263" s="193"/>
      <c r="I2263" s="193"/>
      <c r="J2263" s="194"/>
      <c r="K2263" s="195"/>
    </row>
    <row r="2264" s="50" customFormat="true" ht="13.5" hidden="false" customHeight="false" outlineLevel="0" collapsed="false">
      <c r="B2264" s="187"/>
      <c r="C2264" s="188"/>
      <c r="D2264" s="189"/>
      <c r="E2264" s="190"/>
      <c r="F2264" s="191"/>
      <c r="G2264" s="192"/>
      <c r="H2264" s="193"/>
      <c r="I2264" s="193"/>
      <c r="J2264" s="194"/>
      <c r="K2264" s="195"/>
    </row>
    <row r="2265" s="50" customFormat="true" ht="13.5" hidden="false" customHeight="false" outlineLevel="0" collapsed="false">
      <c r="B2265" s="187"/>
      <c r="C2265" s="188"/>
      <c r="D2265" s="189"/>
      <c r="E2265" s="190"/>
      <c r="F2265" s="191"/>
      <c r="G2265" s="192"/>
      <c r="H2265" s="193"/>
      <c r="I2265" s="193"/>
      <c r="J2265" s="194"/>
      <c r="K2265" s="195"/>
    </row>
    <row r="2266" s="50" customFormat="true" ht="13.5" hidden="false" customHeight="false" outlineLevel="0" collapsed="false">
      <c r="B2266" s="187"/>
      <c r="C2266" s="188"/>
      <c r="D2266" s="189"/>
      <c r="E2266" s="190"/>
      <c r="F2266" s="191"/>
      <c r="G2266" s="192"/>
      <c r="H2266" s="193"/>
      <c r="I2266" s="193"/>
      <c r="J2266" s="194"/>
      <c r="K2266" s="195"/>
    </row>
    <row r="2267" s="50" customFormat="true" ht="13.5" hidden="false" customHeight="false" outlineLevel="0" collapsed="false">
      <c r="B2267" s="187"/>
      <c r="C2267" s="188"/>
      <c r="D2267" s="189"/>
      <c r="E2267" s="190"/>
      <c r="F2267" s="191"/>
      <c r="G2267" s="192"/>
      <c r="H2267" s="193"/>
      <c r="I2267" s="193"/>
      <c r="J2267" s="194"/>
      <c r="K2267" s="195"/>
    </row>
    <row r="2268" s="50" customFormat="true" ht="13.5" hidden="false" customHeight="false" outlineLevel="0" collapsed="false">
      <c r="B2268" s="187"/>
      <c r="C2268" s="188"/>
      <c r="D2268" s="189"/>
      <c r="E2268" s="190"/>
      <c r="F2268" s="191"/>
      <c r="G2268" s="192"/>
      <c r="H2268" s="193"/>
      <c r="I2268" s="193"/>
      <c r="J2268" s="194"/>
      <c r="K2268" s="195"/>
    </row>
    <row r="2269" s="50" customFormat="true" ht="13.5" hidden="false" customHeight="false" outlineLevel="0" collapsed="false">
      <c r="B2269" s="187"/>
      <c r="C2269" s="188"/>
      <c r="D2269" s="189"/>
      <c r="E2269" s="190"/>
      <c r="F2269" s="191"/>
      <c r="G2269" s="192"/>
      <c r="H2269" s="193"/>
      <c r="I2269" s="193"/>
      <c r="J2269" s="194"/>
      <c r="K2269" s="195"/>
    </row>
    <row r="2270" s="50" customFormat="true" ht="13.5" hidden="false" customHeight="false" outlineLevel="0" collapsed="false">
      <c r="B2270" s="187"/>
      <c r="C2270" s="188"/>
      <c r="D2270" s="189"/>
      <c r="E2270" s="190"/>
      <c r="F2270" s="191"/>
      <c r="G2270" s="192"/>
      <c r="H2270" s="193"/>
      <c r="I2270" s="193"/>
      <c r="J2270" s="194"/>
      <c r="K2270" s="195"/>
    </row>
    <row r="2271" s="50" customFormat="true" ht="13.5" hidden="false" customHeight="false" outlineLevel="0" collapsed="false">
      <c r="B2271" s="187"/>
      <c r="C2271" s="188"/>
      <c r="D2271" s="189"/>
      <c r="E2271" s="190"/>
      <c r="F2271" s="191"/>
      <c r="G2271" s="192"/>
      <c r="H2271" s="193"/>
      <c r="I2271" s="193"/>
      <c r="J2271" s="194"/>
      <c r="K2271" s="195"/>
    </row>
    <row r="2272" s="50" customFormat="true" ht="13.5" hidden="false" customHeight="false" outlineLevel="0" collapsed="false">
      <c r="B2272" s="187"/>
      <c r="C2272" s="188"/>
      <c r="D2272" s="189"/>
      <c r="E2272" s="190"/>
      <c r="F2272" s="191"/>
      <c r="G2272" s="192"/>
      <c r="H2272" s="193"/>
      <c r="I2272" s="193"/>
      <c r="J2272" s="194"/>
      <c r="K2272" s="195"/>
    </row>
    <row r="2273" s="50" customFormat="true" ht="13.5" hidden="false" customHeight="false" outlineLevel="0" collapsed="false">
      <c r="B2273" s="187"/>
      <c r="C2273" s="188"/>
      <c r="D2273" s="189"/>
      <c r="E2273" s="190"/>
      <c r="F2273" s="191"/>
      <c r="G2273" s="192"/>
      <c r="H2273" s="193"/>
      <c r="I2273" s="193"/>
      <c r="J2273" s="194"/>
      <c r="K2273" s="195"/>
    </row>
    <row r="2274" s="50" customFormat="true" ht="13.5" hidden="false" customHeight="false" outlineLevel="0" collapsed="false">
      <c r="B2274" s="187"/>
      <c r="C2274" s="188"/>
      <c r="D2274" s="189"/>
      <c r="E2274" s="190"/>
      <c r="F2274" s="191"/>
      <c r="G2274" s="192"/>
      <c r="H2274" s="193"/>
      <c r="I2274" s="193"/>
      <c r="J2274" s="194"/>
      <c r="K2274" s="195"/>
    </row>
    <row r="2275" s="50" customFormat="true" ht="13.5" hidden="false" customHeight="false" outlineLevel="0" collapsed="false">
      <c r="B2275" s="187"/>
      <c r="C2275" s="188"/>
      <c r="D2275" s="189"/>
      <c r="E2275" s="190"/>
      <c r="F2275" s="191"/>
      <c r="G2275" s="192"/>
      <c r="H2275" s="193"/>
      <c r="I2275" s="193"/>
      <c r="J2275" s="194"/>
      <c r="K2275" s="195"/>
    </row>
    <row r="2276" s="50" customFormat="true" ht="13.5" hidden="false" customHeight="false" outlineLevel="0" collapsed="false">
      <c r="B2276" s="187"/>
      <c r="C2276" s="188"/>
      <c r="D2276" s="189"/>
      <c r="E2276" s="190"/>
      <c r="F2276" s="191"/>
      <c r="G2276" s="192"/>
      <c r="H2276" s="193"/>
      <c r="I2276" s="193"/>
      <c r="J2276" s="194"/>
      <c r="K2276" s="195"/>
    </row>
    <row r="2277" s="50" customFormat="true" ht="13.5" hidden="false" customHeight="false" outlineLevel="0" collapsed="false">
      <c r="B2277" s="187"/>
      <c r="C2277" s="188"/>
      <c r="D2277" s="189"/>
      <c r="E2277" s="190"/>
      <c r="F2277" s="191"/>
      <c r="G2277" s="192"/>
      <c r="H2277" s="193"/>
      <c r="I2277" s="193"/>
      <c r="J2277" s="194"/>
      <c r="K2277" s="195"/>
    </row>
    <row r="2278" s="50" customFormat="true" ht="13.5" hidden="false" customHeight="false" outlineLevel="0" collapsed="false">
      <c r="B2278" s="187"/>
      <c r="C2278" s="188"/>
      <c r="D2278" s="189"/>
      <c r="E2278" s="190"/>
      <c r="F2278" s="191"/>
      <c r="G2278" s="192"/>
      <c r="H2278" s="193"/>
      <c r="I2278" s="193"/>
      <c r="J2278" s="194"/>
      <c r="K2278" s="195"/>
    </row>
    <row r="2279" s="50" customFormat="true" ht="13.5" hidden="false" customHeight="false" outlineLevel="0" collapsed="false">
      <c r="B2279" s="187"/>
      <c r="C2279" s="188"/>
      <c r="D2279" s="189"/>
      <c r="E2279" s="190"/>
      <c r="F2279" s="191"/>
      <c r="G2279" s="192"/>
      <c r="H2279" s="193"/>
      <c r="I2279" s="193"/>
      <c r="J2279" s="194"/>
      <c r="K2279" s="195"/>
    </row>
    <row r="2280" s="50" customFormat="true" ht="13.5" hidden="false" customHeight="false" outlineLevel="0" collapsed="false">
      <c r="B2280" s="187"/>
      <c r="C2280" s="188"/>
      <c r="D2280" s="189"/>
      <c r="E2280" s="190"/>
      <c r="F2280" s="191"/>
      <c r="G2280" s="192"/>
      <c r="H2280" s="193"/>
      <c r="I2280" s="193"/>
      <c r="J2280" s="194"/>
      <c r="K2280" s="195"/>
    </row>
    <row r="2281" s="50" customFormat="true" ht="13.5" hidden="false" customHeight="false" outlineLevel="0" collapsed="false">
      <c r="B2281" s="187"/>
      <c r="C2281" s="188"/>
      <c r="D2281" s="189"/>
      <c r="E2281" s="190"/>
      <c r="F2281" s="191"/>
      <c r="G2281" s="192"/>
      <c r="H2281" s="193"/>
      <c r="I2281" s="193"/>
      <c r="J2281" s="194"/>
      <c r="K2281" s="195"/>
    </row>
    <row r="2282" s="50" customFormat="true" ht="13.5" hidden="false" customHeight="false" outlineLevel="0" collapsed="false">
      <c r="B2282" s="187"/>
      <c r="C2282" s="188"/>
      <c r="D2282" s="189"/>
      <c r="E2282" s="190"/>
      <c r="F2282" s="191"/>
      <c r="G2282" s="192"/>
      <c r="H2282" s="193"/>
      <c r="I2282" s="193"/>
      <c r="J2282" s="194"/>
      <c r="K2282" s="195"/>
    </row>
    <row r="2283" s="50" customFormat="true" ht="13.5" hidden="false" customHeight="false" outlineLevel="0" collapsed="false">
      <c r="B2283" s="187"/>
      <c r="C2283" s="188"/>
      <c r="D2283" s="189"/>
      <c r="E2283" s="190"/>
      <c r="F2283" s="191"/>
      <c r="G2283" s="192"/>
      <c r="H2283" s="193"/>
      <c r="I2283" s="193"/>
      <c r="J2283" s="194"/>
      <c r="K2283" s="195"/>
    </row>
    <row r="2284" s="50" customFormat="true" ht="13.5" hidden="false" customHeight="false" outlineLevel="0" collapsed="false">
      <c r="B2284" s="187"/>
      <c r="C2284" s="188"/>
      <c r="D2284" s="189"/>
      <c r="E2284" s="190"/>
      <c r="F2284" s="191"/>
      <c r="G2284" s="192"/>
      <c r="H2284" s="193"/>
      <c r="I2284" s="193"/>
      <c r="J2284" s="194"/>
      <c r="K2284" s="195"/>
    </row>
    <row r="2285" s="50" customFormat="true" ht="13.5" hidden="false" customHeight="false" outlineLevel="0" collapsed="false">
      <c r="B2285" s="187"/>
      <c r="C2285" s="188"/>
      <c r="D2285" s="189"/>
      <c r="E2285" s="190"/>
      <c r="F2285" s="191"/>
      <c r="G2285" s="192"/>
      <c r="H2285" s="193"/>
      <c r="I2285" s="193"/>
      <c r="J2285" s="194"/>
      <c r="K2285" s="195"/>
    </row>
    <row r="2286" s="50" customFormat="true" ht="13.5" hidden="false" customHeight="false" outlineLevel="0" collapsed="false">
      <c r="B2286" s="187"/>
      <c r="C2286" s="188"/>
      <c r="D2286" s="189"/>
      <c r="E2286" s="190"/>
      <c r="F2286" s="191"/>
      <c r="G2286" s="192"/>
      <c r="H2286" s="193"/>
      <c r="I2286" s="193"/>
      <c r="J2286" s="194"/>
      <c r="K2286" s="195"/>
    </row>
    <row r="2287" s="50" customFormat="true" ht="13.5" hidden="false" customHeight="false" outlineLevel="0" collapsed="false">
      <c r="B2287" s="187"/>
      <c r="C2287" s="188"/>
      <c r="D2287" s="189"/>
      <c r="E2287" s="190"/>
      <c r="F2287" s="191"/>
      <c r="G2287" s="192"/>
      <c r="H2287" s="193"/>
      <c r="I2287" s="193"/>
      <c r="J2287" s="194"/>
      <c r="K2287" s="195"/>
    </row>
    <row r="2288" s="50" customFormat="true" ht="13.5" hidden="false" customHeight="false" outlineLevel="0" collapsed="false">
      <c r="B2288" s="187"/>
      <c r="C2288" s="188"/>
      <c r="D2288" s="189"/>
      <c r="E2288" s="190"/>
      <c r="F2288" s="191"/>
      <c r="G2288" s="192"/>
      <c r="H2288" s="193"/>
      <c r="I2288" s="193"/>
      <c r="J2288" s="194"/>
      <c r="K2288" s="195"/>
    </row>
    <row r="2289" s="50" customFormat="true" ht="13.5" hidden="false" customHeight="false" outlineLevel="0" collapsed="false">
      <c r="B2289" s="187"/>
      <c r="C2289" s="188"/>
      <c r="D2289" s="189"/>
      <c r="E2289" s="190"/>
      <c r="F2289" s="191"/>
      <c r="G2289" s="192"/>
      <c r="H2289" s="193"/>
      <c r="I2289" s="193"/>
      <c r="J2289" s="194"/>
      <c r="K2289" s="195"/>
    </row>
    <row r="2290" s="50" customFormat="true" ht="13.5" hidden="false" customHeight="false" outlineLevel="0" collapsed="false">
      <c r="B2290" s="187"/>
      <c r="C2290" s="188"/>
      <c r="D2290" s="189"/>
      <c r="E2290" s="190"/>
      <c r="F2290" s="191"/>
      <c r="G2290" s="192"/>
      <c r="H2290" s="193"/>
      <c r="I2290" s="193"/>
      <c r="J2290" s="194"/>
      <c r="K2290" s="195"/>
    </row>
    <row r="2291" s="50" customFormat="true" ht="13.5" hidden="false" customHeight="false" outlineLevel="0" collapsed="false">
      <c r="B2291" s="187"/>
      <c r="C2291" s="188"/>
      <c r="D2291" s="189"/>
      <c r="E2291" s="190"/>
      <c r="F2291" s="191"/>
      <c r="G2291" s="192"/>
      <c r="H2291" s="193"/>
      <c r="I2291" s="193"/>
      <c r="J2291" s="194"/>
      <c r="K2291" s="195"/>
    </row>
    <row r="2292" s="50" customFormat="true" ht="13.5" hidden="false" customHeight="false" outlineLevel="0" collapsed="false">
      <c r="B2292" s="187"/>
      <c r="C2292" s="188"/>
      <c r="D2292" s="189"/>
      <c r="E2292" s="190"/>
      <c r="F2292" s="191"/>
      <c r="G2292" s="192"/>
      <c r="H2292" s="193"/>
      <c r="I2292" s="193"/>
      <c r="J2292" s="194"/>
      <c r="K2292" s="195"/>
    </row>
    <row r="2293" s="50" customFormat="true" ht="13.5" hidden="false" customHeight="false" outlineLevel="0" collapsed="false">
      <c r="B2293" s="187"/>
      <c r="C2293" s="188"/>
      <c r="D2293" s="189"/>
      <c r="E2293" s="190"/>
      <c r="F2293" s="191"/>
      <c r="G2293" s="192"/>
      <c r="H2293" s="193"/>
      <c r="I2293" s="193"/>
      <c r="J2293" s="194"/>
      <c r="K2293" s="195"/>
    </row>
    <row r="2294" s="50" customFormat="true" ht="13.5" hidden="false" customHeight="false" outlineLevel="0" collapsed="false">
      <c r="B2294" s="187"/>
      <c r="C2294" s="188"/>
      <c r="D2294" s="189"/>
      <c r="E2294" s="190"/>
      <c r="F2294" s="191"/>
      <c r="G2294" s="192"/>
      <c r="H2294" s="193"/>
      <c r="I2294" s="193"/>
      <c r="J2294" s="194"/>
      <c r="K2294" s="195"/>
    </row>
    <row r="2295" s="50" customFormat="true" ht="13.5" hidden="false" customHeight="false" outlineLevel="0" collapsed="false">
      <c r="B2295" s="187"/>
      <c r="C2295" s="188"/>
      <c r="D2295" s="189"/>
      <c r="E2295" s="190"/>
      <c r="F2295" s="191"/>
      <c r="G2295" s="192"/>
      <c r="H2295" s="193"/>
      <c r="I2295" s="193"/>
      <c r="J2295" s="194"/>
      <c r="K2295" s="195"/>
    </row>
    <row r="2296" s="50" customFormat="true" ht="13.5" hidden="false" customHeight="false" outlineLevel="0" collapsed="false">
      <c r="B2296" s="187"/>
      <c r="C2296" s="188"/>
      <c r="D2296" s="189"/>
      <c r="E2296" s="190"/>
      <c r="F2296" s="191"/>
      <c r="G2296" s="192"/>
      <c r="H2296" s="193"/>
      <c r="I2296" s="193"/>
      <c r="J2296" s="194"/>
      <c r="K2296" s="195"/>
    </row>
    <row r="2297" s="50" customFormat="true" ht="13.5" hidden="false" customHeight="false" outlineLevel="0" collapsed="false">
      <c r="B2297" s="187"/>
      <c r="C2297" s="188"/>
      <c r="D2297" s="189"/>
      <c r="E2297" s="190"/>
      <c r="F2297" s="191"/>
      <c r="G2297" s="192"/>
      <c r="H2297" s="193"/>
      <c r="I2297" s="193"/>
      <c r="J2297" s="194"/>
      <c r="K2297" s="195"/>
    </row>
    <row r="2298" s="50" customFormat="true" ht="13.5" hidden="false" customHeight="false" outlineLevel="0" collapsed="false">
      <c r="B2298" s="187"/>
      <c r="C2298" s="188"/>
      <c r="D2298" s="189"/>
      <c r="E2298" s="190"/>
      <c r="F2298" s="191"/>
      <c r="G2298" s="192"/>
      <c r="H2298" s="193"/>
      <c r="I2298" s="193"/>
      <c r="J2298" s="194"/>
      <c r="K2298" s="195"/>
    </row>
    <row r="2299" s="50" customFormat="true" ht="13.5" hidden="false" customHeight="false" outlineLevel="0" collapsed="false">
      <c r="B2299" s="187"/>
      <c r="C2299" s="188"/>
      <c r="D2299" s="189"/>
      <c r="E2299" s="190"/>
      <c r="F2299" s="191"/>
      <c r="G2299" s="192"/>
      <c r="H2299" s="193"/>
      <c r="I2299" s="193"/>
      <c r="J2299" s="194"/>
      <c r="K2299" s="195"/>
    </row>
    <row r="2300" s="50" customFormat="true" ht="13.5" hidden="false" customHeight="false" outlineLevel="0" collapsed="false">
      <c r="B2300" s="187"/>
      <c r="C2300" s="188"/>
      <c r="D2300" s="189"/>
      <c r="E2300" s="190"/>
      <c r="F2300" s="191"/>
      <c r="G2300" s="192"/>
      <c r="H2300" s="193"/>
      <c r="I2300" s="193"/>
      <c r="J2300" s="194"/>
      <c r="K2300" s="195"/>
    </row>
    <row r="2301" s="50" customFormat="true" ht="13.5" hidden="false" customHeight="false" outlineLevel="0" collapsed="false">
      <c r="B2301" s="187"/>
      <c r="C2301" s="188"/>
      <c r="D2301" s="189"/>
      <c r="E2301" s="190"/>
      <c r="F2301" s="191"/>
      <c r="G2301" s="192"/>
      <c r="H2301" s="193"/>
      <c r="I2301" s="193"/>
      <c r="J2301" s="194"/>
      <c r="K2301" s="195"/>
    </row>
    <row r="2302" s="50" customFormat="true" ht="13.5" hidden="false" customHeight="false" outlineLevel="0" collapsed="false">
      <c r="B2302" s="187"/>
      <c r="C2302" s="188"/>
      <c r="D2302" s="189"/>
      <c r="E2302" s="190"/>
      <c r="F2302" s="191"/>
      <c r="G2302" s="192"/>
      <c r="H2302" s="193"/>
      <c r="I2302" s="193"/>
      <c r="J2302" s="194"/>
      <c r="K2302" s="195"/>
    </row>
    <row r="2303" s="50" customFormat="true" ht="13.5" hidden="false" customHeight="false" outlineLevel="0" collapsed="false">
      <c r="B2303" s="187"/>
      <c r="C2303" s="188"/>
      <c r="D2303" s="189"/>
      <c r="E2303" s="190"/>
      <c r="F2303" s="191"/>
      <c r="G2303" s="192"/>
      <c r="H2303" s="193"/>
      <c r="I2303" s="193"/>
      <c r="J2303" s="194"/>
      <c r="K2303" s="195"/>
    </row>
    <row r="2304" s="50" customFormat="true" ht="13.5" hidden="false" customHeight="false" outlineLevel="0" collapsed="false">
      <c r="B2304" s="187"/>
      <c r="C2304" s="188"/>
      <c r="D2304" s="189"/>
      <c r="E2304" s="190"/>
      <c r="F2304" s="191"/>
      <c r="G2304" s="192"/>
      <c r="H2304" s="193"/>
      <c r="I2304" s="193"/>
      <c r="J2304" s="194"/>
      <c r="K2304" s="195"/>
    </row>
    <row r="2305" s="50" customFormat="true" ht="13.5" hidden="false" customHeight="false" outlineLevel="0" collapsed="false">
      <c r="B2305" s="187"/>
      <c r="C2305" s="188"/>
      <c r="D2305" s="189"/>
      <c r="E2305" s="190"/>
      <c r="F2305" s="191"/>
      <c r="G2305" s="192"/>
      <c r="H2305" s="193"/>
      <c r="I2305" s="193"/>
      <c r="J2305" s="194"/>
      <c r="K2305" s="195"/>
    </row>
    <row r="2306" s="50" customFormat="true" ht="13.5" hidden="false" customHeight="false" outlineLevel="0" collapsed="false">
      <c r="B2306" s="187"/>
      <c r="C2306" s="188"/>
      <c r="D2306" s="189"/>
      <c r="E2306" s="190"/>
      <c r="F2306" s="191"/>
      <c r="G2306" s="192"/>
      <c r="H2306" s="193"/>
      <c r="I2306" s="193"/>
      <c r="J2306" s="194"/>
      <c r="K2306" s="195"/>
    </row>
    <row r="2307" s="50" customFormat="true" ht="13.5" hidden="false" customHeight="false" outlineLevel="0" collapsed="false">
      <c r="B2307" s="187"/>
      <c r="C2307" s="188"/>
      <c r="D2307" s="189"/>
      <c r="E2307" s="190"/>
      <c r="F2307" s="191"/>
      <c r="G2307" s="192"/>
      <c r="H2307" s="193"/>
      <c r="I2307" s="193"/>
      <c r="J2307" s="194"/>
      <c r="K2307" s="195"/>
    </row>
    <row r="2308" s="50" customFormat="true" ht="13.5" hidden="false" customHeight="false" outlineLevel="0" collapsed="false">
      <c r="B2308" s="187"/>
      <c r="C2308" s="188"/>
      <c r="D2308" s="189"/>
      <c r="E2308" s="190"/>
      <c r="F2308" s="191"/>
      <c r="G2308" s="192"/>
      <c r="H2308" s="193"/>
      <c r="I2308" s="193"/>
      <c r="J2308" s="194"/>
      <c r="K2308" s="195"/>
    </row>
    <row r="2309" s="50" customFormat="true" ht="13.5" hidden="false" customHeight="false" outlineLevel="0" collapsed="false">
      <c r="B2309" s="187"/>
      <c r="C2309" s="188"/>
      <c r="D2309" s="189"/>
      <c r="E2309" s="190"/>
      <c r="F2309" s="191"/>
      <c r="G2309" s="192"/>
      <c r="H2309" s="193"/>
      <c r="I2309" s="193"/>
      <c r="J2309" s="194"/>
      <c r="K2309" s="195"/>
    </row>
    <row r="2310" s="50" customFormat="true" ht="13.5" hidden="false" customHeight="false" outlineLevel="0" collapsed="false">
      <c r="B2310" s="187"/>
      <c r="C2310" s="188"/>
      <c r="D2310" s="189"/>
      <c r="E2310" s="190"/>
      <c r="F2310" s="191"/>
      <c r="G2310" s="192"/>
      <c r="H2310" s="193"/>
      <c r="I2310" s="193"/>
      <c r="J2310" s="194"/>
      <c r="K2310" s="195"/>
    </row>
    <row r="2311" s="50" customFormat="true" ht="13.5" hidden="false" customHeight="false" outlineLevel="0" collapsed="false">
      <c r="B2311" s="187"/>
      <c r="C2311" s="188"/>
      <c r="D2311" s="189"/>
      <c r="E2311" s="190"/>
      <c r="F2311" s="191"/>
      <c r="G2311" s="192"/>
      <c r="H2311" s="193"/>
      <c r="I2311" s="193"/>
      <c r="J2311" s="194"/>
      <c r="K2311" s="195"/>
    </row>
    <row r="2312" s="50" customFormat="true" ht="13.5" hidden="false" customHeight="false" outlineLevel="0" collapsed="false">
      <c r="B2312" s="187"/>
      <c r="C2312" s="188"/>
      <c r="D2312" s="189"/>
      <c r="E2312" s="190"/>
      <c r="F2312" s="191"/>
      <c r="G2312" s="192"/>
      <c r="H2312" s="193"/>
      <c r="I2312" s="193"/>
      <c r="J2312" s="194"/>
      <c r="K2312" s="195"/>
    </row>
    <row r="2313" s="50" customFormat="true" ht="13.5" hidden="false" customHeight="false" outlineLevel="0" collapsed="false">
      <c r="B2313" s="187"/>
      <c r="C2313" s="188"/>
      <c r="D2313" s="189"/>
      <c r="E2313" s="190"/>
      <c r="F2313" s="191"/>
      <c r="G2313" s="192"/>
      <c r="H2313" s="193"/>
      <c r="I2313" s="193"/>
      <c r="J2313" s="194"/>
      <c r="K2313" s="195"/>
    </row>
    <row r="2314" s="50" customFormat="true" ht="13.5" hidden="false" customHeight="false" outlineLevel="0" collapsed="false">
      <c r="B2314" s="187"/>
      <c r="C2314" s="188"/>
      <c r="D2314" s="189"/>
      <c r="E2314" s="190"/>
      <c r="F2314" s="191"/>
      <c r="G2314" s="192"/>
      <c r="H2314" s="193"/>
      <c r="I2314" s="193"/>
      <c r="J2314" s="194"/>
      <c r="K2314" s="195"/>
    </row>
    <row r="2315" s="50" customFormat="true" ht="13.5" hidden="false" customHeight="false" outlineLevel="0" collapsed="false">
      <c r="B2315" s="187"/>
      <c r="C2315" s="188"/>
      <c r="D2315" s="189"/>
      <c r="E2315" s="190"/>
      <c r="F2315" s="191"/>
      <c r="G2315" s="192"/>
      <c r="H2315" s="193"/>
      <c r="I2315" s="193"/>
      <c r="J2315" s="194"/>
      <c r="K2315" s="195"/>
    </row>
    <row r="2316" s="50" customFormat="true" ht="13.5" hidden="false" customHeight="false" outlineLevel="0" collapsed="false">
      <c r="B2316" s="187"/>
      <c r="C2316" s="188"/>
      <c r="D2316" s="189"/>
      <c r="E2316" s="190"/>
      <c r="F2316" s="191"/>
      <c r="G2316" s="192"/>
      <c r="H2316" s="193"/>
      <c r="I2316" s="193"/>
      <c r="J2316" s="194"/>
      <c r="K2316" s="195"/>
    </row>
    <row r="2317" s="50" customFormat="true" ht="13.5" hidden="false" customHeight="false" outlineLevel="0" collapsed="false">
      <c r="B2317" s="187"/>
      <c r="C2317" s="188"/>
      <c r="D2317" s="189"/>
      <c r="E2317" s="190"/>
      <c r="F2317" s="191"/>
      <c r="G2317" s="192"/>
      <c r="H2317" s="193"/>
      <c r="I2317" s="193"/>
      <c r="J2317" s="194"/>
      <c r="K2317" s="195"/>
    </row>
    <row r="2318" s="50" customFormat="true" ht="13.5" hidden="false" customHeight="false" outlineLevel="0" collapsed="false">
      <c r="B2318" s="187"/>
      <c r="C2318" s="188"/>
      <c r="D2318" s="189"/>
      <c r="E2318" s="190"/>
      <c r="F2318" s="191"/>
      <c r="G2318" s="192"/>
      <c r="H2318" s="193"/>
      <c r="I2318" s="193"/>
      <c r="J2318" s="194"/>
      <c r="K2318" s="195"/>
    </row>
    <row r="2319" s="50" customFormat="true" ht="13.5" hidden="false" customHeight="false" outlineLevel="0" collapsed="false">
      <c r="B2319" s="187"/>
      <c r="C2319" s="188"/>
      <c r="D2319" s="189"/>
      <c r="E2319" s="190"/>
      <c r="F2319" s="191"/>
      <c r="G2319" s="192"/>
      <c r="H2319" s="193"/>
      <c r="I2319" s="193"/>
      <c r="J2319" s="194"/>
      <c r="K2319" s="195"/>
    </row>
    <row r="2320" s="50" customFormat="true" ht="13.5" hidden="false" customHeight="false" outlineLevel="0" collapsed="false">
      <c r="B2320" s="187"/>
      <c r="C2320" s="188"/>
      <c r="D2320" s="189"/>
      <c r="E2320" s="190"/>
      <c r="F2320" s="191"/>
      <c r="G2320" s="192"/>
      <c r="H2320" s="193"/>
      <c r="I2320" s="193"/>
      <c r="J2320" s="194"/>
      <c r="K2320" s="195"/>
    </row>
    <row r="2321" s="50" customFormat="true" ht="13.5" hidden="false" customHeight="false" outlineLevel="0" collapsed="false">
      <c r="B2321" s="187"/>
      <c r="C2321" s="188"/>
      <c r="D2321" s="189"/>
      <c r="E2321" s="190"/>
      <c r="F2321" s="191"/>
      <c r="G2321" s="192"/>
      <c r="H2321" s="193"/>
      <c r="I2321" s="193"/>
      <c r="J2321" s="194"/>
      <c r="K2321" s="195"/>
    </row>
    <row r="2322" s="50" customFormat="true" ht="13.5" hidden="false" customHeight="false" outlineLevel="0" collapsed="false">
      <c r="B2322" s="187"/>
      <c r="C2322" s="188"/>
      <c r="D2322" s="189"/>
      <c r="E2322" s="190"/>
      <c r="F2322" s="191"/>
      <c r="G2322" s="192"/>
      <c r="H2322" s="193"/>
      <c r="I2322" s="193"/>
      <c r="J2322" s="194"/>
      <c r="K2322" s="195"/>
    </row>
    <row r="2323" s="50" customFormat="true" ht="13.5" hidden="false" customHeight="false" outlineLevel="0" collapsed="false">
      <c r="B2323" s="187"/>
      <c r="C2323" s="188"/>
      <c r="D2323" s="189"/>
      <c r="E2323" s="190"/>
      <c r="F2323" s="191"/>
      <c r="G2323" s="192"/>
      <c r="H2323" s="193"/>
      <c r="I2323" s="193"/>
      <c r="J2323" s="194"/>
      <c r="K2323" s="195"/>
    </row>
    <row r="2324" s="50" customFormat="true" ht="13.5" hidden="false" customHeight="false" outlineLevel="0" collapsed="false">
      <c r="B2324" s="187"/>
      <c r="C2324" s="188"/>
      <c r="D2324" s="189"/>
      <c r="E2324" s="190"/>
      <c r="F2324" s="191"/>
      <c r="G2324" s="192"/>
      <c r="H2324" s="193"/>
      <c r="I2324" s="193"/>
      <c r="J2324" s="194"/>
      <c r="K2324" s="195"/>
    </row>
    <row r="2325" s="50" customFormat="true" ht="13.5" hidden="false" customHeight="false" outlineLevel="0" collapsed="false">
      <c r="B2325" s="187"/>
      <c r="C2325" s="188"/>
      <c r="D2325" s="189"/>
      <c r="E2325" s="190"/>
      <c r="F2325" s="191"/>
      <c r="G2325" s="192"/>
      <c r="H2325" s="193"/>
      <c r="I2325" s="193"/>
      <c r="J2325" s="194"/>
      <c r="K2325" s="195"/>
    </row>
    <row r="2326" s="50" customFormat="true" ht="13.5" hidden="false" customHeight="false" outlineLevel="0" collapsed="false">
      <c r="B2326" s="187"/>
      <c r="C2326" s="188"/>
      <c r="D2326" s="189"/>
      <c r="E2326" s="190"/>
      <c r="F2326" s="191"/>
      <c r="G2326" s="192"/>
      <c r="H2326" s="193"/>
      <c r="I2326" s="193"/>
      <c r="J2326" s="194"/>
      <c r="K2326" s="195"/>
    </row>
    <row r="2327" s="50" customFormat="true" ht="13.5" hidden="false" customHeight="false" outlineLevel="0" collapsed="false">
      <c r="B2327" s="187"/>
      <c r="C2327" s="188"/>
      <c r="D2327" s="189"/>
      <c r="E2327" s="190"/>
      <c r="F2327" s="191"/>
      <c r="G2327" s="192"/>
      <c r="H2327" s="193"/>
      <c r="I2327" s="193"/>
      <c r="J2327" s="194"/>
      <c r="K2327" s="195"/>
    </row>
    <row r="2328" s="50" customFormat="true" ht="13.5" hidden="false" customHeight="false" outlineLevel="0" collapsed="false">
      <c r="B2328" s="187"/>
      <c r="C2328" s="188"/>
      <c r="D2328" s="189"/>
      <c r="E2328" s="190"/>
      <c r="F2328" s="191"/>
      <c r="G2328" s="192"/>
      <c r="H2328" s="193"/>
      <c r="I2328" s="193"/>
      <c r="J2328" s="194"/>
      <c r="K2328" s="195"/>
    </row>
    <row r="2329" s="50" customFormat="true" ht="13.5" hidden="false" customHeight="false" outlineLevel="0" collapsed="false">
      <c r="B2329" s="187"/>
      <c r="C2329" s="188"/>
      <c r="D2329" s="189"/>
      <c r="E2329" s="190"/>
      <c r="F2329" s="191"/>
      <c r="G2329" s="192"/>
      <c r="H2329" s="193"/>
      <c r="I2329" s="193"/>
      <c r="J2329" s="194"/>
      <c r="K2329" s="195"/>
    </row>
    <row r="2330" s="50" customFormat="true" ht="13.5" hidden="false" customHeight="false" outlineLevel="0" collapsed="false">
      <c r="B2330" s="187"/>
      <c r="C2330" s="188"/>
      <c r="D2330" s="189"/>
      <c r="E2330" s="190"/>
      <c r="F2330" s="191"/>
      <c r="G2330" s="192"/>
      <c r="H2330" s="193"/>
      <c r="I2330" s="193"/>
      <c r="J2330" s="194"/>
      <c r="K2330" s="195"/>
    </row>
    <row r="2331" s="50" customFormat="true" ht="13.5" hidden="false" customHeight="false" outlineLevel="0" collapsed="false">
      <c r="B2331" s="187"/>
      <c r="C2331" s="188"/>
      <c r="D2331" s="189"/>
      <c r="E2331" s="190"/>
      <c r="F2331" s="191"/>
      <c r="G2331" s="192"/>
      <c r="H2331" s="193"/>
      <c r="I2331" s="193"/>
      <c r="J2331" s="194"/>
      <c r="K2331" s="195"/>
    </row>
    <row r="2332" s="50" customFormat="true" ht="13.5" hidden="false" customHeight="false" outlineLevel="0" collapsed="false">
      <c r="B2332" s="187"/>
      <c r="C2332" s="188"/>
      <c r="D2332" s="189"/>
      <c r="E2332" s="190"/>
      <c r="F2332" s="191"/>
      <c r="G2332" s="192"/>
      <c r="H2332" s="193"/>
      <c r="I2332" s="193"/>
      <c r="J2332" s="194"/>
      <c r="K2332" s="195"/>
    </row>
    <row r="2333" s="50" customFormat="true" ht="13.5" hidden="false" customHeight="false" outlineLevel="0" collapsed="false">
      <c r="B2333" s="187"/>
      <c r="C2333" s="188"/>
      <c r="D2333" s="189"/>
      <c r="E2333" s="190"/>
      <c r="F2333" s="191"/>
      <c r="G2333" s="192"/>
      <c r="H2333" s="193"/>
      <c r="I2333" s="193"/>
      <c r="J2333" s="194"/>
      <c r="K2333" s="195"/>
    </row>
    <row r="2334" s="50" customFormat="true" ht="13.5" hidden="false" customHeight="false" outlineLevel="0" collapsed="false">
      <c r="B2334" s="187"/>
      <c r="C2334" s="188"/>
      <c r="D2334" s="189"/>
      <c r="E2334" s="190"/>
      <c r="F2334" s="191"/>
      <c r="G2334" s="192"/>
      <c r="H2334" s="193"/>
      <c r="I2334" s="193"/>
      <c r="J2334" s="194"/>
      <c r="K2334" s="195"/>
    </row>
    <row r="2335" s="50" customFormat="true" ht="13.5" hidden="false" customHeight="false" outlineLevel="0" collapsed="false">
      <c r="B2335" s="187"/>
      <c r="C2335" s="188"/>
      <c r="D2335" s="189"/>
      <c r="E2335" s="190"/>
      <c r="F2335" s="191"/>
      <c r="G2335" s="192"/>
      <c r="H2335" s="193"/>
      <c r="I2335" s="193"/>
      <c r="J2335" s="194"/>
      <c r="K2335" s="195"/>
    </row>
    <row r="2336" s="50" customFormat="true" ht="13.5" hidden="false" customHeight="false" outlineLevel="0" collapsed="false">
      <c r="B2336" s="187"/>
      <c r="C2336" s="188"/>
      <c r="D2336" s="189"/>
      <c r="E2336" s="190"/>
      <c r="F2336" s="191"/>
      <c r="G2336" s="192"/>
      <c r="H2336" s="193"/>
      <c r="I2336" s="193"/>
      <c r="J2336" s="194"/>
      <c r="K2336" s="195"/>
    </row>
    <row r="2337" s="50" customFormat="true" ht="13.5" hidden="false" customHeight="false" outlineLevel="0" collapsed="false">
      <c r="B2337" s="187"/>
      <c r="C2337" s="188"/>
      <c r="D2337" s="189"/>
      <c r="E2337" s="190"/>
      <c r="F2337" s="191"/>
      <c r="G2337" s="192"/>
      <c r="H2337" s="193"/>
      <c r="I2337" s="193"/>
      <c r="J2337" s="194"/>
      <c r="K2337" s="195"/>
    </row>
    <row r="2338" s="50" customFormat="true" ht="13.5" hidden="false" customHeight="false" outlineLevel="0" collapsed="false">
      <c r="B2338" s="187"/>
      <c r="C2338" s="188"/>
      <c r="D2338" s="189"/>
      <c r="E2338" s="190"/>
      <c r="F2338" s="191"/>
      <c r="G2338" s="192"/>
      <c r="H2338" s="193"/>
      <c r="I2338" s="193"/>
      <c r="J2338" s="194"/>
      <c r="K2338" s="195"/>
    </row>
    <row r="2339" s="50" customFormat="true" ht="13.5" hidden="false" customHeight="false" outlineLevel="0" collapsed="false">
      <c r="B2339" s="187"/>
      <c r="C2339" s="188"/>
      <c r="D2339" s="189"/>
      <c r="E2339" s="190"/>
      <c r="F2339" s="191"/>
      <c r="G2339" s="192"/>
      <c r="H2339" s="193"/>
      <c r="I2339" s="193"/>
      <c r="J2339" s="194"/>
      <c r="K2339" s="195"/>
    </row>
    <row r="2340" s="50" customFormat="true" ht="13.5" hidden="false" customHeight="false" outlineLevel="0" collapsed="false">
      <c r="B2340" s="187"/>
      <c r="C2340" s="188"/>
      <c r="D2340" s="189"/>
      <c r="E2340" s="190"/>
      <c r="F2340" s="191"/>
      <c r="G2340" s="192"/>
      <c r="H2340" s="193"/>
      <c r="I2340" s="193"/>
      <c r="J2340" s="194"/>
      <c r="K2340" s="195"/>
    </row>
    <row r="2341" s="50" customFormat="true" ht="13.5" hidden="false" customHeight="false" outlineLevel="0" collapsed="false">
      <c r="B2341" s="187"/>
      <c r="C2341" s="188"/>
      <c r="D2341" s="189"/>
      <c r="E2341" s="190"/>
      <c r="F2341" s="191"/>
      <c r="G2341" s="192"/>
      <c r="H2341" s="193"/>
      <c r="I2341" s="193"/>
      <c r="J2341" s="194"/>
      <c r="K2341" s="195"/>
    </row>
    <row r="2342" s="50" customFormat="true" ht="13.5" hidden="false" customHeight="false" outlineLevel="0" collapsed="false">
      <c r="B2342" s="187"/>
      <c r="C2342" s="188"/>
      <c r="D2342" s="189"/>
      <c r="E2342" s="190"/>
      <c r="F2342" s="191"/>
      <c r="G2342" s="192"/>
      <c r="H2342" s="193"/>
      <c r="I2342" s="193"/>
      <c r="J2342" s="194"/>
      <c r="K2342" s="195"/>
    </row>
    <row r="2343" s="50" customFormat="true" ht="13.5" hidden="false" customHeight="false" outlineLevel="0" collapsed="false">
      <c r="B2343" s="187"/>
      <c r="C2343" s="188"/>
      <c r="D2343" s="189"/>
      <c r="E2343" s="190"/>
      <c r="F2343" s="191"/>
      <c r="G2343" s="192"/>
      <c r="H2343" s="193"/>
      <c r="I2343" s="193"/>
      <c r="J2343" s="194"/>
      <c r="K2343" s="195"/>
    </row>
    <row r="2344" s="50" customFormat="true" ht="13.5" hidden="false" customHeight="false" outlineLevel="0" collapsed="false">
      <c r="B2344" s="187"/>
      <c r="C2344" s="188"/>
      <c r="D2344" s="189"/>
      <c r="E2344" s="190"/>
      <c r="F2344" s="191"/>
      <c r="G2344" s="192"/>
      <c r="H2344" s="193"/>
      <c r="I2344" s="193"/>
      <c r="J2344" s="194"/>
      <c r="K2344" s="195"/>
    </row>
    <row r="2345" s="50" customFormat="true" ht="13.5" hidden="false" customHeight="false" outlineLevel="0" collapsed="false">
      <c r="B2345" s="187"/>
      <c r="C2345" s="188"/>
      <c r="D2345" s="189"/>
      <c r="E2345" s="190"/>
      <c r="F2345" s="191"/>
      <c r="G2345" s="192"/>
      <c r="H2345" s="193"/>
      <c r="I2345" s="193"/>
      <c r="J2345" s="194"/>
      <c r="K2345" s="195"/>
    </row>
    <row r="2346" s="50" customFormat="true" ht="13.5" hidden="false" customHeight="false" outlineLevel="0" collapsed="false">
      <c r="B2346" s="187"/>
      <c r="C2346" s="188"/>
      <c r="D2346" s="189"/>
      <c r="E2346" s="190"/>
      <c r="F2346" s="191"/>
      <c r="G2346" s="192"/>
      <c r="H2346" s="193"/>
      <c r="I2346" s="193"/>
      <c r="J2346" s="194"/>
      <c r="K2346" s="195"/>
    </row>
    <row r="2347" s="50" customFormat="true" ht="13.5" hidden="false" customHeight="false" outlineLevel="0" collapsed="false">
      <c r="B2347" s="187"/>
      <c r="C2347" s="188"/>
      <c r="D2347" s="189"/>
      <c r="E2347" s="190"/>
      <c r="F2347" s="191"/>
      <c r="G2347" s="192"/>
      <c r="H2347" s="193"/>
      <c r="I2347" s="193"/>
      <c r="J2347" s="194"/>
      <c r="K2347" s="195"/>
    </row>
    <row r="2348" s="50" customFormat="true" ht="13.5" hidden="false" customHeight="false" outlineLevel="0" collapsed="false">
      <c r="B2348" s="187"/>
      <c r="C2348" s="188"/>
      <c r="D2348" s="189"/>
      <c r="E2348" s="190"/>
      <c r="F2348" s="191"/>
      <c r="G2348" s="192"/>
      <c r="H2348" s="193"/>
      <c r="I2348" s="193"/>
      <c r="J2348" s="194"/>
      <c r="K2348" s="195"/>
    </row>
    <row r="2349" s="50" customFormat="true" ht="13.5" hidden="false" customHeight="false" outlineLevel="0" collapsed="false">
      <c r="B2349" s="187"/>
      <c r="C2349" s="188"/>
      <c r="D2349" s="189"/>
      <c r="E2349" s="190"/>
      <c r="F2349" s="191"/>
      <c r="G2349" s="192"/>
      <c r="H2349" s="193"/>
      <c r="I2349" s="193"/>
      <c r="J2349" s="194"/>
      <c r="K2349" s="195"/>
    </row>
    <row r="2350" s="50" customFormat="true" ht="13.5" hidden="false" customHeight="false" outlineLevel="0" collapsed="false">
      <c r="B2350" s="187"/>
      <c r="C2350" s="188"/>
      <c r="D2350" s="189"/>
      <c r="E2350" s="190"/>
      <c r="F2350" s="191"/>
      <c r="G2350" s="192"/>
      <c r="H2350" s="193"/>
      <c r="I2350" s="193"/>
      <c r="J2350" s="194"/>
      <c r="K2350" s="195"/>
    </row>
    <row r="2351" s="50" customFormat="true" ht="13.5" hidden="false" customHeight="false" outlineLevel="0" collapsed="false">
      <c r="B2351" s="187"/>
      <c r="C2351" s="188"/>
      <c r="D2351" s="189"/>
      <c r="E2351" s="190"/>
      <c r="F2351" s="191"/>
      <c r="G2351" s="192"/>
      <c r="H2351" s="193"/>
      <c r="I2351" s="193"/>
      <c r="J2351" s="194"/>
      <c r="K2351" s="195"/>
    </row>
    <row r="2352" s="50" customFormat="true" ht="13.5" hidden="false" customHeight="false" outlineLevel="0" collapsed="false">
      <c r="B2352" s="187"/>
      <c r="C2352" s="188"/>
      <c r="D2352" s="189"/>
      <c r="E2352" s="190"/>
      <c r="F2352" s="191"/>
      <c r="G2352" s="192"/>
      <c r="H2352" s="193"/>
      <c r="I2352" s="193"/>
      <c r="J2352" s="194"/>
      <c r="K2352" s="195"/>
    </row>
    <row r="2353" s="50" customFormat="true" ht="13.5" hidden="false" customHeight="false" outlineLevel="0" collapsed="false">
      <c r="B2353" s="187"/>
      <c r="C2353" s="188"/>
      <c r="D2353" s="189"/>
      <c r="E2353" s="190"/>
      <c r="F2353" s="191"/>
      <c r="G2353" s="192"/>
      <c r="H2353" s="193"/>
      <c r="I2353" s="193"/>
      <c r="J2353" s="194"/>
      <c r="K2353" s="195"/>
    </row>
    <row r="2354" s="50" customFormat="true" ht="13.5" hidden="false" customHeight="false" outlineLevel="0" collapsed="false">
      <c r="B2354" s="187"/>
      <c r="C2354" s="188"/>
      <c r="D2354" s="189"/>
      <c r="E2354" s="190"/>
      <c r="F2354" s="191"/>
      <c r="G2354" s="192"/>
      <c r="H2354" s="193"/>
      <c r="I2354" s="193"/>
      <c r="J2354" s="194"/>
      <c r="K2354" s="195"/>
    </row>
    <row r="2355" s="50" customFormat="true" ht="13.5" hidden="false" customHeight="false" outlineLevel="0" collapsed="false">
      <c r="B2355" s="187"/>
      <c r="C2355" s="188"/>
      <c r="D2355" s="189"/>
      <c r="E2355" s="190"/>
      <c r="F2355" s="191"/>
      <c r="G2355" s="192"/>
      <c r="H2355" s="193"/>
      <c r="I2355" s="193"/>
      <c r="J2355" s="194"/>
      <c r="K2355" s="195"/>
    </row>
    <row r="2356" s="50" customFormat="true" ht="13.5" hidden="false" customHeight="false" outlineLevel="0" collapsed="false">
      <c r="B2356" s="187"/>
      <c r="C2356" s="188"/>
      <c r="D2356" s="189"/>
      <c r="E2356" s="190"/>
      <c r="F2356" s="191"/>
      <c r="G2356" s="192"/>
      <c r="H2356" s="193"/>
      <c r="I2356" s="193"/>
      <c r="J2356" s="194"/>
      <c r="K2356" s="195"/>
    </row>
    <row r="2357" s="50" customFormat="true" ht="13.5" hidden="false" customHeight="false" outlineLevel="0" collapsed="false">
      <c r="B2357" s="187"/>
      <c r="C2357" s="188"/>
      <c r="D2357" s="189"/>
      <c r="E2357" s="190"/>
      <c r="F2357" s="191"/>
      <c r="G2357" s="192"/>
      <c r="H2357" s="193"/>
      <c r="I2357" s="193"/>
      <c r="J2357" s="194"/>
      <c r="K2357" s="195"/>
    </row>
    <row r="2358" s="50" customFormat="true" ht="13.5" hidden="false" customHeight="false" outlineLevel="0" collapsed="false">
      <c r="B2358" s="187"/>
      <c r="C2358" s="188"/>
      <c r="D2358" s="189"/>
      <c r="E2358" s="190"/>
      <c r="F2358" s="191"/>
      <c r="G2358" s="192"/>
      <c r="H2358" s="193"/>
      <c r="I2358" s="193"/>
      <c r="J2358" s="194"/>
      <c r="K2358" s="195"/>
    </row>
    <row r="2359" s="50" customFormat="true" ht="13.5" hidden="false" customHeight="false" outlineLevel="0" collapsed="false">
      <c r="B2359" s="187"/>
      <c r="C2359" s="188"/>
      <c r="D2359" s="189"/>
      <c r="E2359" s="190"/>
      <c r="F2359" s="191"/>
      <c r="G2359" s="192"/>
      <c r="H2359" s="193"/>
      <c r="I2359" s="193"/>
      <c r="J2359" s="194"/>
      <c r="K2359" s="195"/>
    </row>
    <row r="2360" s="50" customFormat="true" ht="13.5" hidden="false" customHeight="false" outlineLevel="0" collapsed="false">
      <c r="B2360" s="187"/>
      <c r="C2360" s="188"/>
      <c r="D2360" s="189"/>
      <c r="E2360" s="190"/>
      <c r="F2360" s="191"/>
      <c r="G2360" s="192"/>
      <c r="H2360" s="193"/>
      <c r="I2360" s="193"/>
      <c r="J2360" s="194"/>
      <c r="K2360" s="195"/>
    </row>
    <row r="2361" s="50" customFormat="true" ht="13.5" hidden="false" customHeight="false" outlineLevel="0" collapsed="false">
      <c r="B2361" s="187"/>
      <c r="C2361" s="188"/>
      <c r="D2361" s="189"/>
      <c r="E2361" s="190"/>
      <c r="F2361" s="191"/>
      <c r="G2361" s="192"/>
      <c r="H2361" s="193"/>
      <c r="I2361" s="193"/>
      <c r="J2361" s="194"/>
      <c r="K2361" s="195"/>
    </row>
    <row r="2362" s="50" customFormat="true" ht="13.5" hidden="false" customHeight="false" outlineLevel="0" collapsed="false">
      <c r="B2362" s="187"/>
      <c r="C2362" s="188"/>
      <c r="D2362" s="189"/>
      <c r="E2362" s="190"/>
      <c r="F2362" s="191"/>
      <c r="G2362" s="192"/>
      <c r="H2362" s="193"/>
      <c r="I2362" s="193"/>
      <c r="J2362" s="194"/>
      <c r="K2362" s="195"/>
    </row>
    <row r="2363" s="50" customFormat="true" ht="13.5" hidden="false" customHeight="false" outlineLevel="0" collapsed="false">
      <c r="B2363" s="187"/>
      <c r="C2363" s="188"/>
      <c r="D2363" s="189"/>
      <c r="E2363" s="190"/>
      <c r="F2363" s="191"/>
      <c r="G2363" s="192"/>
      <c r="H2363" s="193"/>
      <c r="I2363" s="193"/>
      <c r="J2363" s="194"/>
      <c r="K2363" s="195"/>
    </row>
    <row r="2364" s="50" customFormat="true" ht="13.5" hidden="false" customHeight="false" outlineLevel="0" collapsed="false">
      <c r="B2364" s="187"/>
      <c r="C2364" s="188"/>
      <c r="D2364" s="189"/>
      <c r="E2364" s="190"/>
      <c r="F2364" s="191"/>
      <c r="G2364" s="192"/>
      <c r="H2364" s="193"/>
      <c r="I2364" s="193"/>
      <c r="J2364" s="194"/>
      <c r="K2364" s="195"/>
    </row>
    <row r="2365" s="50" customFormat="true" ht="13.5" hidden="false" customHeight="false" outlineLevel="0" collapsed="false">
      <c r="B2365" s="187"/>
      <c r="C2365" s="188"/>
      <c r="D2365" s="189"/>
      <c r="E2365" s="190"/>
      <c r="F2365" s="191"/>
      <c r="G2365" s="192"/>
      <c r="H2365" s="193"/>
      <c r="I2365" s="193"/>
      <c r="J2365" s="194"/>
      <c r="K2365" s="195"/>
    </row>
    <row r="2366" s="50" customFormat="true" ht="13.5" hidden="false" customHeight="false" outlineLevel="0" collapsed="false">
      <c r="B2366" s="187"/>
      <c r="C2366" s="188"/>
      <c r="D2366" s="189"/>
      <c r="E2366" s="190"/>
      <c r="F2366" s="191"/>
      <c r="G2366" s="192"/>
      <c r="H2366" s="193"/>
      <c r="I2366" s="193"/>
      <c r="J2366" s="194"/>
      <c r="K2366" s="195"/>
    </row>
    <row r="2367" s="50" customFormat="true" ht="13.5" hidden="false" customHeight="false" outlineLevel="0" collapsed="false">
      <c r="B2367" s="187"/>
      <c r="C2367" s="188"/>
      <c r="D2367" s="189"/>
      <c r="E2367" s="190"/>
      <c r="F2367" s="191"/>
      <c r="G2367" s="192"/>
      <c r="H2367" s="193"/>
      <c r="I2367" s="193"/>
      <c r="J2367" s="194"/>
      <c r="K2367" s="195"/>
    </row>
    <row r="2368" s="50" customFormat="true" ht="13.5" hidden="false" customHeight="false" outlineLevel="0" collapsed="false">
      <c r="B2368" s="187"/>
      <c r="C2368" s="188"/>
      <c r="D2368" s="189"/>
      <c r="E2368" s="190"/>
      <c r="F2368" s="191"/>
      <c r="G2368" s="192"/>
      <c r="H2368" s="193"/>
      <c r="I2368" s="193"/>
      <c r="J2368" s="194"/>
      <c r="K2368" s="195"/>
    </row>
    <row r="2369" s="50" customFormat="true" ht="13.5" hidden="false" customHeight="false" outlineLevel="0" collapsed="false">
      <c r="B2369" s="187"/>
      <c r="C2369" s="188"/>
      <c r="D2369" s="189"/>
      <c r="E2369" s="190"/>
      <c r="F2369" s="191"/>
      <c r="G2369" s="192"/>
      <c r="H2369" s="193"/>
      <c r="I2369" s="193"/>
      <c r="J2369" s="194"/>
      <c r="K2369" s="195"/>
    </row>
    <row r="2370" s="50" customFormat="true" ht="13.5" hidden="false" customHeight="false" outlineLevel="0" collapsed="false">
      <c r="B2370" s="187"/>
      <c r="C2370" s="188"/>
      <c r="D2370" s="189"/>
      <c r="E2370" s="190"/>
      <c r="F2370" s="191"/>
      <c r="G2370" s="192"/>
      <c r="H2370" s="193"/>
      <c r="I2370" s="193"/>
      <c r="J2370" s="194"/>
      <c r="K2370" s="195"/>
    </row>
    <row r="2371" s="50" customFormat="true" ht="13.5" hidden="false" customHeight="false" outlineLevel="0" collapsed="false">
      <c r="B2371" s="187"/>
      <c r="C2371" s="188"/>
      <c r="D2371" s="189"/>
      <c r="E2371" s="190"/>
      <c r="F2371" s="191"/>
      <c r="G2371" s="192"/>
      <c r="H2371" s="193"/>
      <c r="I2371" s="193"/>
      <c r="J2371" s="194"/>
      <c r="K2371" s="195"/>
    </row>
    <row r="2372" s="50" customFormat="true" ht="13.5" hidden="false" customHeight="false" outlineLevel="0" collapsed="false">
      <c r="B2372" s="187"/>
      <c r="C2372" s="188"/>
      <c r="D2372" s="189"/>
      <c r="E2372" s="190"/>
      <c r="F2372" s="191"/>
      <c r="G2372" s="192"/>
      <c r="H2372" s="193"/>
      <c r="I2372" s="193"/>
      <c r="J2372" s="194"/>
      <c r="K2372" s="195"/>
    </row>
    <row r="2373" s="50" customFormat="true" ht="13.5" hidden="false" customHeight="false" outlineLevel="0" collapsed="false">
      <c r="B2373" s="187"/>
      <c r="C2373" s="188"/>
      <c r="D2373" s="189"/>
      <c r="E2373" s="190"/>
      <c r="F2373" s="191"/>
      <c r="G2373" s="192"/>
      <c r="H2373" s="193"/>
      <c r="I2373" s="193"/>
      <c r="J2373" s="194"/>
      <c r="K2373" s="195"/>
    </row>
    <row r="2374" s="50" customFormat="true" ht="13.5" hidden="false" customHeight="false" outlineLevel="0" collapsed="false">
      <c r="B2374" s="187"/>
      <c r="C2374" s="188"/>
      <c r="D2374" s="189"/>
      <c r="E2374" s="190"/>
      <c r="F2374" s="191"/>
      <c r="G2374" s="192"/>
      <c r="H2374" s="193"/>
      <c r="I2374" s="193"/>
      <c r="J2374" s="194"/>
      <c r="K2374" s="195"/>
    </row>
    <row r="2375" s="50" customFormat="true" ht="13.5" hidden="false" customHeight="false" outlineLevel="0" collapsed="false">
      <c r="B2375" s="187"/>
      <c r="C2375" s="188"/>
      <c r="D2375" s="189"/>
      <c r="E2375" s="190"/>
      <c r="F2375" s="191"/>
      <c r="G2375" s="192"/>
      <c r="H2375" s="193"/>
      <c r="I2375" s="193"/>
      <c r="J2375" s="194"/>
      <c r="K2375" s="195"/>
    </row>
    <row r="2376" s="50" customFormat="true" ht="13.5" hidden="false" customHeight="false" outlineLevel="0" collapsed="false">
      <c r="B2376" s="187"/>
      <c r="C2376" s="188"/>
      <c r="D2376" s="189"/>
      <c r="E2376" s="190"/>
      <c r="F2376" s="191"/>
      <c r="G2376" s="192"/>
      <c r="H2376" s="193"/>
      <c r="I2376" s="193"/>
      <c r="J2376" s="194"/>
      <c r="K2376" s="195"/>
    </row>
    <row r="2377" s="50" customFormat="true" ht="13.5" hidden="false" customHeight="false" outlineLevel="0" collapsed="false">
      <c r="B2377" s="187"/>
      <c r="C2377" s="188"/>
      <c r="D2377" s="189"/>
      <c r="E2377" s="190"/>
      <c r="F2377" s="191"/>
      <c r="G2377" s="192"/>
      <c r="H2377" s="193"/>
      <c r="I2377" s="193"/>
      <c r="J2377" s="194"/>
      <c r="K2377" s="195"/>
    </row>
    <row r="2378" s="50" customFormat="true" ht="13.5" hidden="false" customHeight="false" outlineLevel="0" collapsed="false">
      <c r="B2378" s="187"/>
      <c r="C2378" s="188"/>
      <c r="D2378" s="189"/>
      <c r="E2378" s="190"/>
      <c r="F2378" s="191"/>
      <c r="G2378" s="192"/>
      <c r="H2378" s="193"/>
      <c r="I2378" s="193"/>
      <c r="J2378" s="194"/>
      <c r="K2378" s="195"/>
    </row>
    <row r="2379" s="50" customFormat="true" ht="13.5" hidden="false" customHeight="false" outlineLevel="0" collapsed="false">
      <c r="B2379" s="187"/>
      <c r="C2379" s="188"/>
      <c r="D2379" s="189"/>
      <c r="E2379" s="190"/>
      <c r="F2379" s="191"/>
      <c r="G2379" s="192"/>
      <c r="H2379" s="193"/>
      <c r="I2379" s="193"/>
      <c r="J2379" s="194"/>
      <c r="K2379" s="195"/>
    </row>
    <row r="2380" s="50" customFormat="true" ht="13.5" hidden="false" customHeight="false" outlineLevel="0" collapsed="false">
      <c r="B2380" s="187"/>
      <c r="C2380" s="188"/>
      <c r="D2380" s="189"/>
      <c r="E2380" s="190"/>
      <c r="F2380" s="191"/>
      <c r="G2380" s="192"/>
      <c r="H2380" s="193"/>
      <c r="I2380" s="193"/>
      <c r="J2380" s="194"/>
      <c r="K2380" s="195"/>
    </row>
    <row r="2381" s="50" customFormat="true" ht="13.5" hidden="false" customHeight="false" outlineLevel="0" collapsed="false">
      <c r="B2381" s="187"/>
      <c r="C2381" s="188"/>
      <c r="D2381" s="189"/>
      <c r="E2381" s="190"/>
      <c r="F2381" s="191"/>
      <c r="G2381" s="192"/>
      <c r="H2381" s="193"/>
      <c r="I2381" s="193"/>
      <c r="J2381" s="194"/>
      <c r="K2381" s="195"/>
    </row>
    <row r="2382" s="50" customFormat="true" ht="13.5" hidden="false" customHeight="false" outlineLevel="0" collapsed="false">
      <c r="B2382" s="187"/>
      <c r="C2382" s="188"/>
      <c r="D2382" s="189"/>
      <c r="E2382" s="190"/>
      <c r="F2382" s="191"/>
      <c r="G2382" s="192"/>
      <c r="H2382" s="193"/>
      <c r="I2382" s="193"/>
      <c r="J2382" s="194"/>
      <c r="K2382" s="195"/>
    </row>
    <row r="2383" s="50" customFormat="true" ht="13.5" hidden="false" customHeight="false" outlineLevel="0" collapsed="false">
      <c r="B2383" s="187"/>
      <c r="C2383" s="188"/>
      <c r="D2383" s="189"/>
      <c r="E2383" s="190"/>
      <c r="F2383" s="191"/>
      <c r="G2383" s="192"/>
      <c r="H2383" s="193"/>
      <c r="I2383" s="193"/>
      <c r="J2383" s="194"/>
      <c r="K2383" s="195"/>
    </row>
    <row r="2384" s="50" customFormat="true" ht="13.5" hidden="false" customHeight="false" outlineLevel="0" collapsed="false">
      <c r="B2384" s="187"/>
      <c r="C2384" s="188"/>
      <c r="D2384" s="189"/>
      <c r="E2384" s="190"/>
      <c r="F2384" s="191"/>
      <c r="G2384" s="192"/>
      <c r="H2384" s="193"/>
      <c r="I2384" s="193"/>
      <c r="J2384" s="194"/>
      <c r="K2384" s="195"/>
    </row>
    <row r="2385" s="50" customFormat="true" ht="13.5" hidden="false" customHeight="false" outlineLevel="0" collapsed="false">
      <c r="B2385" s="187"/>
      <c r="C2385" s="188"/>
      <c r="D2385" s="189"/>
      <c r="E2385" s="190"/>
      <c r="F2385" s="191"/>
      <c r="G2385" s="192"/>
      <c r="H2385" s="193"/>
      <c r="I2385" s="193"/>
      <c r="J2385" s="194"/>
      <c r="K2385" s="195"/>
    </row>
    <row r="2386" s="50" customFormat="true" ht="13.5" hidden="false" customHeight="false" outlineLevel="0" collapsed="false">
      <c r="B2386" s="187"/>
      <c r="C2386" s="188"/>
      <c r="D2386" s="189"/>
      <c r="E2386" s="190"/>
      <c r="F2386" s="191"/>
      <c r="G2386" s="192"/>
      <c r="H2386" s="193"/>
      <c r="I2386" s="193"/>
      <c r="J2386" s="194"/>
      <c r="K2386" s="195"/>
    </row>
    <row r="2387" s="50" customFormat="true" ht="13.5" hidden="false" customHeight="false" outlineLevel="0" collapsed="false">
      <c r="B2387" s="187"/>
      <c r="C2387" s="188"/>
      <c r="D2387" s="189"/>
      <c r="E2387" s="190"/>
      <c r="F2387" s="191"/>
      <c r="G2387" s="192"/>
      <c r="H2387" s="193"/>
      <c r="I2387" s="193"/>
      <c r="J2387" s="194"/>
      <c r="K2387" s="195"/>
    </row>
    <row r="2388" s="50" customFormat="true" ht="13.5" hidden="false" customHeight="false" outlineLevel="0" collapsed="false">
      <c r="B2388" s="187"/>
      <c r="C2388" s="188"/>
      <c r="D2388" s="189"/>
      <c r="E2388" s="190"/>
      <c r="F2388" s="191"/>
      <c r="G2388" s="192"/>
      <c r="H2388" s="193"/>
      <c r="I2388" s="193"/>
      <c r="J2388" s="194"/>
      <c r="K2388" s="195"/>
    </row>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sheetData>
  <autoFilter ref="A5:K1388"/>
  <mergeCells count="1">
    <mergeCell ref="A2:K2"/>
  </mergeCells>
  <dataValidations count="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9 G6:G39 D7 D11:D12 D17:D18 C20:D22 C23:C27 D25:D26 C28:D28 C29:C36 D31:D32 D35 C37:D39 C41 C45 C51 C77 C98:C193 D145 D151 D154:D155 D158:D161 D164 D169:D170 F174 F177 F190 F192 C195:C196 C211:C216 C218 C223:C224 C243:C249 C266:D291 C293:D306 C308:D413 G328 C417 C456:C466 C473:D486 C539:C683 D633:D635 D640:D642 D647 D654 D657 D671 D674:D676 D679:D682 C684:C686 C762:C763 C772:C774 C776 C779:C780 C783:C784 C794 C796:C797 C800 C804:C805 C808:C810 C812 C817:C818 C824:D855 C856:C880 D865:D866 D878:D879 C881:D881 C882:C928 D883:D884 D899:D927 C929:C958 C963:C965 C972 C975:C978 C980 C985:C986 C992:C995 C1002:C1003 C1007 C1009:C1012 C1020 C1022 C1031 C1037:C1038 C1044 C1049 C1058:C1060 C1062:C1064 C1079 C1081:C1082 C1099:C1100 C1104 C1119 C1126:C1128 C1131:C1132 C1136 C1138 C1141 C1146 C1157:C1194 C1202 C1244 C1250:C1252 C1258:C1259 C1262 C1266:C1271 C1275:C1276 C1288 C1296 C1305:C1306 C1310 C1314 C1318:C1328 C1336 C1348:C1350 C1357:C1363" type="none">
      <formula1>0</formula1>
      <formula2>0</formula2>
    </dataValidation>
    <dataValidation allowBlank="true" errorStyle="stop" operator="between" showDropDown="false" showErrorMessage="true" showInputMessage="false" sqref="B90:B97 B129:B144 B190:B193 B250:B265 B322:B326 B348:B367 B370:B371 B374:B376 B391 B399:B431 B471:B494 B569 B599:B632 B662:B680 B746:B761 B766 B782 B803 B820:B855 B921:B941 B943 B947 B953:B955 B960 B971 B973 B1067:B1078 B1146:B1163 B1228:B1235 B1386:B1388" type="list">
      <formula1>$HL$57563:$HL$57572</formula1>
      <formula2>0</formula2>
    </dataValidation>
    <dataValidation allowBlank="true" errorStyle="stop" operator="between" showDropDown="false" showErrorMessage="true" showInputMessage="false" sqref="E6:E38 E40:E89 E98:E117 E119:E128 E161 E164 E194:E265 E320 E329:E344 E346:E347 E368:E369 E372:E373 E378:E380 E383:E390 E392:E398 E432:E470 E495:E535 E539:E597 E633:E661 E687:E745 E767 E769 E777:E778 E785:E788 E795 E807 E811 E815:E816 E819 E856:E900 E906 E908:E909 E911:E913 E915 E920 E942 E944:E946 E948:E952 E956:E959 E961:E970 E972 E974:E998 E1079:E1145 E1164:E1226 E1236:E1376" type="list">
      <formula1>#REF!</formula1>
      <formula2>0</formula2>
    </dataValidation>
    <dataValidation allowBlank="false" errorStyle="stop" operator="between" showDropDown="false" showErrorMessage="true" showInputMessage="false" sqref="C40:D40 C42:D44 C46:D50 C52:D76 C78:D89" type="none">
      <formula1>0</formula1>
      <formula2>0</formula2>
    </dataValidation>
    <dataValidation allowBlank="true" errorStyle="stop" operator="between" showDropDown="false" showErrorMessage="true" showInputMessage="false" sqref="E145:E160 E162:E163 E165:E189 E266:E319 E762:E765 E768 E770:E776 E779:E781 E783:E784 E789:E794 E796:E802 E804:E806 E808:E810 E812:E814 E817:E818 E901:E905 E907 E910 E914 E916:E919 E999:E1066" type="list">
      <formula1>$IP$65321:$IP$65325</formula1>
      <formula2>0</formula2>
    </dataValidation>
    <dataValidation allowBlank="true" errorStyle="stop" operator="between" showDropDown="false" showErrorMessage="true" showInputMessage="false" sqref="E598" type="list">
      <formula1>$IP$65099:$IP$65103</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G3"/>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96"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97" width="18.99"/>
  </cols>
  <sheetData>
    <row r="1" s="206" customFormat="true" ht="68.25" hidden="false" customHeight="false" outlineLevel="0" collapsed="false">
      <c r="A1" s="198" t="s">
        <v>1</v>
      </c>
      <c r="B1" s="199" t="s">
        <v>2</v>
      </c>
      <c r="C1" s="200" t="s">
        <v>3</v>
      </c>
      <c r="D1" s="201" t="s">
        <v>4</v>
      </c>
      <c r="E1" s="202" t="s">
        <v>5</v>
      </c>
      <c r="F1" s="199" t="s">
        <v>6</v>
      </c>
      <c r="G1" s="203" t="s">
        <v>7</v>
      </c>
      <c r="H1" s="204" t="s">
        <v>8</v>
      </c>
      <c r="I1" s="200" t="s">
        <v>9</v>
      </c>
      <c r="J1" s="200" t="s">
        <v>10</v>
      </c>
      <c r="K1" s="205" t="s">
        <v>11</v>
      </c>
    </row>
    <row r="2" s="215" customFormat="true" ht="27" hidden="false" customHeight="false" outlineLevel="0" collapsed="false">
      <c r="A2" s="207" t="s">
        <v>109</v>
      </c>
      <c r="B2" s="207" t="s">
        <v>30</v>
      </c>
      <c r="C2" s="208" t="s">
        <v>2638</v>
      </c>
      <c r="D2" s="209" t="s">
        <v>2639</v>
      </c>
      <c r="E2" s="210" t="s">
        <v>2640</v>
      </c>
      <c r="F2" s="211" t="s">
        <v>2641</v>
      </c>
      <c r="G2" s="209" t="s">
        <v>2639</v>
      </c>
      <c r="H2" s="208" t="s">
        <v>2642</v>
      </c>
      <c r="I2" s="212" t="s">
        <v>2643</v>
      </c>
      <c r="J2" s="213" t="s">
        <v>2644</v>
      </c>
      <c r="K2" s="214" t="s">
        <v>2645</v>
      </c>
    </row>
    <row r="3" s="215" customFormat="true" ht="27" hidden="false" customHeight="false" outlineLevel="0" collapsed="false">
      <c r="A3" s="216" t="s">
        <v>2646</v>
      </c>
      <c r="B3" s="216" t="s">
        <v>132</v>
      </c>
      <c r="C3" s="217" t="s">
        <v>2647</v>
      </c>
      <c r="D3" s="218" t="s">
        <v>52</v>
      </c>
      <c r="E3" s="216" t="s">
        <v>2648</v>
      </c>
      <c r="F3" s="219" t="s">
        <v>52</v>
      </c>
      <c r="G3" s="218" t="s">
        <v>52</v>
      </c>
      <c r="H3" s="220"/>
      <c r="I3" s="220"/>
      <c r="J3" s="221"/>
      <c r="K3" s="222"/>
    </row>
    <row r="4" s="215" customFormat="true" ht="13.5" hidden="false" customHeight="false" outlineLevel="0" collapsed="false">
      <c r="A4" s="216" t="s">
        <v>2649</v>
      </c>
      <c r="B4" s="216" t="s">
        <v>2346</v>
      </c>
      <c r="C4" s="217" t="s">
        <v>2650</v>
      </c>
      <c r="D4" s="223"/>
      <c r="E4" s="216" t="s">
        <v>589</v>
      </c>
      <c r="F4" s="218"/>
      <c r="G4" s="224"/>
      <c r="H4" s="220"/>
      <c r="I4" s="220"/>
      <c r="J4" s="221"/>
      <c r="K4" s="222"/>
    </row>
    <row r="5" s="215" customFormat="true" ht="27" hidden="false" customHeight="false" outlineLevel="0" collapsed="false">
      <c r="A5" s="216" t="s">
        <v>2651</v>
      </c>
      <c r="B5" s="216" t="s">
        <v>13</v>
      </c>
      <c r="C5" s="217" t="s">
        <v>2652</v>
      </c>
      <c r="D5" s="223"/>
      <c r="E5" s="216" t="s">
        <v>2653</v>
      </c>
      <c r="F5" s="218"/>
      <c r="G5" s="224"/>
      <c r="H5" s="220"/>
      <c r="I5" s="220"/>
      <c r="J5" s="221"/>
      <c r="K5" s="222"/>
    </row>
    <row r="6" s="215" customFormat="true" ht="13.5" hidden="false" customHeight="false" outlineLevel="0" collapsed="false">
      <c r="A6" s="216" t="s">
        <v>2654</v>
      </c>
      <c r="B6" s="216" t="s">
        <v>23</v>
      </c>
      <c r="C6" s="217" t="s">
        <v>2655</v>
      </c>
      <c r="D6" s="223"/>
      <c r="E6" s="216" t="s">
        <v>312</v>
      </c>
      <c r="F6" s="218"/>
      <c r="G6" s="224"/>
      <c r="H6" s="220"/>
      <c r="I6" s="220"/>
      <c r="J6" s="221"/>
      <c r="K6" s="222"/>
    </row>
    <row r="7" s="215" customFormat="true" ht="40.5" hidden="false" customHeight="false" outlineLevel="0" collapsed="false">
      <c r="A7" s="216" t="s">
        <v>2656</v>
      </c>
      <c r="B7" s="216" t="s">
        <v>120</v>
      </c>
      <c r="C7" s="217" t="s">
        <v>52</v>
      </c>
      <c r="D7" s="223"/>
      <c r="E7" s="216" t="s">
        <v>310</v>
      </c>
      <c r="F7" s="218"/>
      <c r="G7" s="224"/>
      <c r="H7" s="220"/>
      <c r="I7" s="220"/>
      <c r="J7" s="221"/>
      <c r="K7" s="222"/>
    </row>
    <row r="8" s="215" customFormat="true" ht="27" hidden="false" customHeight="false" outlineLevel="0" collapsed="false">
      <c r="A8" s="216" t="s">
        <v>2657</v>
      </c>
      <c r="B8" s="216" t="s">
        <v>2658</v>
      </c>
      <c r="C8" s="217"/>
      <c r="D8" s="223"/>
      <c r="E8" s="216" t="s">
        <v>2659</v>
      </c>
      <c r="F8" s="218"/>
      <c r="G8" s="224"/>
      <c r="H8" s="220"/>
      <c r="I8" s="220"/>
      <c r="J8" s="221"/>
      <c r="K8" s="222"/>
    </row>
    <row r="9" s="215" customFormat="true" ht="27" hidden="false" customHeight="false" outlineLevel="0" collapsed="false">
      <c r="A9" s="216" t="s">
        <v>2660</v>
      </c>
      <c r="B9" s="216" t="s">
        <v>2661</v>
      </c>
      <c r="C9" s="217"/>
      <c r="D9" s="223"/>
      <c r="E9" s="216" t="s">
        <v>96</v>
      </c>
      <c r="F9" s="218"/>
      <c r="G9" s="224"/>
      <c r="H9" s="220"/>
      <c r="I9" s="220"/>
      <c r="J9" s="221"/>
      <c r="K9" s="222"/>
    </row>
    <row r="10" s="215" customFormat="true" ht="40.5" hidden="false" customHeight="false" outlineLevel="0" collapsed="false">
      <c r="A10" s="216" t="s">
        <v>2662</v>
      </c>
      <c r="B10" s="216" t="s">
        <v>2663</v>
      </c>
      <c r="C10" s="217"/>
      <c r="D10" s="223"/>
      <c r="E10" s="216" t="s">
        <v>52</v>
      </c>
      <c r="F10" s="218"/>
      <c r="G10" s="224"/>
      <c r="H10" s="220"/>
      <c r="I10" s="220"/>
      <c r="J10" s="221"/>
      <c r="K10" s="222"/>
    </row>
    <row r="11" s="215" customFormat="true" ht="40.5" hidden="false" customHeight="false" outlineLevel="0" collapsed="false">
      <c r="A11" s="216" t="s">
        <v>2664</v>
      </c>
      <c r="B11" s="216" t="s">
        <v>2665</v>
      </c>
      <c r="C11" s="217"/>
      <c r="D11" s="223"/>
      <c r="E11" s="217"/>
      <c r="F11" s="218"/>
      <c r="G11" s="224"/>
      <c r="H11" s="220"/>
      <c r="I11" s="220"/>
      <c r="J11" s="221"/>
      <c r="K11" s="222"/>
    </row>
    <row r="12" s="215" customFormat="true" ht="13.5" hidden="false" customHeight="false" outlineLevel="0" collapsed="false">
      <c r="A12" s="216" t="s">
        <v>2666</v>
      </c>
      <c r="B12" s="216" t="s">
        <v>2667</v>
      </c>
      <c r="C12" s="217"/>
      <c r="D12" s="223"/>
      <c r="E12" s="217"/>
      <c r="F12" s="218"/>
      <c r="G12" s="224"/>
      <c r="H12" s="220"/>
      <c r="I12" s="220"/>
      <c r="J12" s="221"/>
      <c r="K12" s="222"/>
    </row>
    <row r="13" s="215" customFormat="true" ht="13.5" hidden="false" customHeight="false" outlineLevel="0" collapsed="false">
      <c r="A13" s="216" t="s">
        <v>2668</v>
      </c>
      <c r="B13" s="217"/>
      <c r="C13" s="217"/>
      <c r="D13" s="223"/>
      <c r="E13" s="217"/>
      <c r="F13" s="218"/>
      <c r="G13" s="224"/>
      <c r="H13" s="220"/>
      <c r="I13" s="220"/>
      <c r="J13" s="221"/>
      <c r="K13" s="222"/>
    </row>
    <row r="14" s="215" customFormat="true" ht="13.5" hidden="false" customHeight="false" outlineLevel="0" collapsed="false">
      <c r="A14" s="216" t="s">
        <v>2669</v>
      </c>
      <c r="B14" s="217"/>
      <c r="C14" s="217"/>
      <c r="D14" s="223"/>
      <c r="E14" s="217"/>
      <c r="F14" s="218"/>
      <c r="G14" s="224"/>
      <c r="H14" s="220"/>
      <c r="I14" s="220"/>
      <c r="J14" s="221"/>
      <c r="K14" s="222"/>
    </row>
    <row r="15" s="215" customFormat="true" ht="13.5" hidden="false" customHeight="false" outlineLevel="0" collapsed="false">
      <c r="A15" s="216" t="s">
        <v>2670</v>
      </c>
      <c r="B15" s="217"/>
      <c r="C15" s="217"/>
      <c r="D15" s="223"/>
      <c r="E15" s="217"/>
      <c r="F15" s="218"/>
      <c r="G15" s="224"/>
      <c r="H15" s="220"/>
      <c r="I15" s="220"/>
      <c r="J15" s="221"/>
      <c r="K15" s="222"/>
    </row>
    <row r="16" s="215" customFormat="true" ht="13.5" hidden="false" customHeight="false" outlineLevel="0" collapsed="false">
      <c r="A16" s="216" t="s">
        <v>2671</v>
      </c>
      <c r="B16" s="217"/>
      <c r="C16" s="217"/>
      <c r="D16" s="223"/>
      <c r="E16" s="217"/>
      <c r="F16" s="218"/>
      <c r="G16" s="224"/>
      <c r="H16" s="220"/>
      <c r="I16" s="220"/>
      <c r="J16" s="221"/>
      <c r="K16" s="222"/>
    </row>
    <row r="17" s="215" customFormat="true" ht="13.5" hidden="false" customHeight="false" outlineLevel="0" collapsed="false">
      <c r="A17" s="216" t="s">
        <v>2672</v>
      </c>
      <c r="B17" s="217"/>
      <c r="C17" s="217"/>
      <c r="D17" s="223"/>
      <c r="E17" s="217"/>
      <c r="F17" s="218"/>
      <c r="G17" s="224"/>
      <c r="H17" s="220"/>
      <c r="I17" s="220"/>
      <c r="J17" s="221"/>
      <c r="K17" s="222"/>
    </row>
    <row r="18" s="215" customFormat="true" ht="13.5" hidden="false" customHeight="false" outlineLevel="0" collapsed="false">
      <c r="A18" s="216" t="s">
        <v>2673</v>
      </c>
      <c r="B18" s="217"/>
      <c r="C18" s="217"/>
      <c r="D18" s="223"/>
      <c r="E18" s="217"/>
      <c r="F18" s="218"/>
      <c r="G18" s="224"/>
      <c r="H18" s="220"/>
      <c r="I18" s="220"/>
      <c r="J18" s="221"/>
      <c r="K18" s="222"/>
    </row>
    <row r="19" s="215" customFormat="true" ht="13.5" hidden="false" customHeight="false" outlineLevel="0" collapsed="false">
      <c r="A19" s="216" t="s">
        <v>2674</v>
      </c>
      <c r="B19" s="217"/>
      <c r="C19" s="217"/>
      <c r="D19" s="223"/>
      <c r="E19" s="217"/>
      <c r="F19" s="218"/>
      <c r="G19" s="224"/>
      <c r="H19" s="220"/>
      <c r="I19" s="220"/>
      <c r="J19" s="221"/>
      <c r="K19" s="222"/>
    </row>
    <row r="20" s="215" customFormat="true" ht="13.5" hidden="false" customHeight="false" outlineLevel="0" collapsed="false">
      <c r="A20" s="216" t="s">
        <v>2340</v>
      </c>
      <c r="B20" s="217"/>
      <c r="C20" s="217"/>
      <c r="D20" s="223"/>
      <c r="E20" s="217"/>
      <c r="F20" s="218"/>
      <c r="G20" s="224"/>
      <c r="H20" s="220"/>
      <c r="I20" s="220"/>
      <c r="J20" s="221"/>
      <c r="K20" s="222"/>
    </row>
    <row r="21" s="215" customFormat="true" ht="13.5" hidden="false" customHeight="false" outlineLevel="0" collapsed="false">
      <c r="A21" s="216"/>
      <c r="B21" s="217"/>
      <c r="C21" s="217"/>
      <c r="D21" s="223"/>
      <c r="E21" s="217"/>
      <c r="F21" s="218"/>
      <c r="G21" s="224"/>
      <c r="H21" s="220"/>
      <c r="I21" s="220"/>
      <c r="J21" s="221"/>
      <c r="K21" s="222"/>
    </row>
    <row r="22" s="215" customFormat="true" ht="13.5" hidden="false" customHeight="false" outlineLevel="0" collapsed="false">
      <c r="A22" s="216"/>
      <c r="B22" s="217"/>
      <c r="C22" s="217"/>
      <c r="D22" s="223"/>
      <c r="E22" s="217"/>
      <c r="F22" s="218"/>
      <c r="G22" s="224"/>
      <c r="H22" s="220"/>
      <c r="I22" s="220"/>
      <c r="J22" s="221"/>
      <c r="K22" s="222"/>
    </row>
    <row r="23" s="215" customFormat="true" ht="13.5" hidden="false" customHeight="false" outlineLevel="0" collapsed="false">
      <c r="A23" s="216"/>
      <c r="B23" s="217"/>
      <c r="C23" s="217"/>
      <c r="D23" s="223"/>
      <c r="E23" s="217"/>
      <c r="F23" s="218"/>
      <c r="G23" s="224"/>
      <c r="H23" s="220"/>
      <c r="I23" s="220"/>
      <c r="J23" s="221"/>
      <c r="K23" s="222"/>
    </row>
    <row r="24" s="215" customFormat="true" ht="13.5" hidden="false" customHeight="false" outlineLevel="0" collapsed="false">
      <c r="A24" s="216"/>
      <c r="B24" s="217"/>
      <c r="C24" s="217"/>
      <c r="D24" s="223"/>
      <c r="E24" s="217"/>
      <c r="F24" s="218"/>
      <c r="G24" s="224"/>
      <c r="H24" s="220"/>
      <c r="I24" s="220"/>
      <c r="J24" s="221"/>
      <c r="K24" s="222"/>
    </row>
    <row r="25" s="215" customFormat="true" ht="13.5" hidden="false" customHeight="false" outlineLevel="0" collapsed="false">
      <c r="A25" s="216"/>
      <c r="B25" s="217"/>
      <c r="C25" s="217"/>
      <c r="D25" s="223"/>
      <c r="E25" s="217"/>
      <c r="F25" s="218"/>
      <c r="G25" s="224"/>
      <c r="H25" s="220"/>
      <c r="I25" s="220"/>
      <c r="J25" s="221"/>
      <c r="K25" s="222"/>
    </row>
    <row r="26" s="215" customFormat="true" ht="13.5" hidden="false" customHeight="false" outlineLevel="0" collapsed="false">
      <c r="A26" s="216"/>
      <c r="B26" s="217"/>
      <c r="C26" s="217"/>
      <c r="D26" s="223"/>
      <c r="E26" s="217"/>
      <c r="F26" s="218"/>
      <c r="G26" s="224"/>
      <c r="H26" s="220"/>
      <c r="I26" s="220"/>
      <c r="J26" s="221"/>
      <c r="K26" s="222"/>
    </row>
    <row r="27" s="215" customFormat="true" ht="13.5" hidden="false" customHeight="false" outlineLevel="0" collapsed="false">
      <c r="A27" s="216"/>
      <c r="B27" s="217"/>
      <c r="C27" s="217"/>
      <c r="D27" s="223"/>
      <c r="E27" s="217"/>
      <c r="F27" s="218"/>
      <c r="G27" s="224"/>
      <c r="H27" s="220"/>
      <c r="I27" s="220"/>
      <c r="J27" s="221"/>
      <c r="K27" s="222"/>
    </row>
    <row r="28" s="215" customFormat="true" ht="13.5" hidden="false" customHeight="false" outlineLevel="0" collapsed="false">
      <c r="A28" s="216"/>
      <c r="B28" s="217"/>
      <c r="C28" s="217"/>
      <c r="D28" s="223"/>
      <c r="E28" s="217"/>
      <c r="F28" s="218"/>
      <c r="G28" s="224"/>
      <c r="H28" s="220"/>
      <c r="I28" s="220"/>
      <c r="J28" s="221"/>
      <c r="K28" s="222"/>
    </row>
    <row r="29" s="215" customFormat="true" ht="13.5" hidden="false" customHeight="false" outlineLevel="0" collapsed="false">
      <c r="A29" s="216"/>
      <c r="B29" s="217"/>
      <c r="C29" s="217"/>
      <c r="D29" s="223"/>
      <c r="E29" s="217"/>
      <c r="F29" s="218"/>
      <c r="G29" s="224"/>
      <c r="H29" s="220"/>
      <c r="I29" s="220"/>
      <c r="J29" s="221"/>
      <c r="K29" s="222"/>
    </row>
    <row r="30" s="215" customFormat="true" ht="13.5" hidden="false" customHeight="false" outlineLevel="0" collapsed="false">
      <c r="A30" s="216"/>
      <c r="B30" s="217"/>
      <c r="C30" s="217"/>
      <c r="D30" s="223"/>
      <c r="E30" s="217"/>
      <c r="F30" s="218"/>
      <c r="G30" s="224"/>
      <c r="H30" s="220"/>
      <c r="I30" s="220"/>
      <c r="J30" s="221"/>
      <c r="K30" s="222"/>
    </row>
    <row r="31" s="215" customFormat="true" ht="13.5" hidden="false" customHeight="false" outlineLevel="0" collapsed="false">
      <c r="A31" s="216"/>
      <c r="B31" s="217"/>
      <c r="C31" s="217"/>
      <c r="D31" s="223"/>
      <c r="E31" s="217"/>
      <c r="F31" s="218"/>
      <c r="G31" s="224"/>
      <c r="H31" s="220"/>
      <c r="I31" s="220"/>
      <c r="J31" s="221"/>
      <c r="K31" s="222"/>
    </row>
    <row r="32" s="215" customFormat="true" ht="13.5" hidden="false" customHeight="false" outlineLevel="0" collapsed="false">
      <c r="A32" s="216"/>
      <c r="B32" s="217"/>
      <c r="C32" s="217"/>
      <c r="D32" s="223"/>
      <c r="E32" s="217"/>
      <c r="F32" s="218"/>
      <c r="G32" s="224"/>
      <c r="H32" s="220"/>
      <c r="I32" s="220"/>
      <c r="J32" s="221"/>
      <c r="K32" s="222"/>
    </row>
    <row r="33" s="215" customFormat="true" ht="13.5" hidden="false" customHeight="false" outlineLevel="0" collapsed="false">
      <c r="A33" s="216"/>
      <c r="B33" s="217"/>
      <c r="C33" s="217"/>
      <c r="D33" s="223"/>
      <c r="E33" s="217"/>
      <c r="F33" s="218"/>
      <c r="G33" s="224"/>
      <c r="H33" s="220"/>
      <c r="I33" s="220"/>
      <c r="J33" s="221"/>
      <c r="K33" s="222"/>
    </row>
    <row r="34" s="215" customFormat="true" ht="13.5" hidden="false" customHeight="false" outlineLevel="0" collapsed="false">
      <c r="A34" s="216"/>
      <c r="B34" s="217"/>
      <c r="C34" s="217"/>
      <c r="D34" s="223"/>
      <c r="E34" s="217"/>
      <c r="F34" s="218"/>
      <c r="G34" s="224"/>
      <c r="H34" s="220"/>
      <c r="I34" s="220"/>
      <c r="J34" s="221"/>
      <c r="K34" s="222"/>
    </row>
    <row r="35" s="215" customFormat="true" ht="13.5" hidden="false" customHeight="false" outlineLevel="0" collapsed="false">
      <c r="A35" s="216"/>
      <c r="B35" s="217"/>
      <c r="C35" s="217"/>
      <c r="D35" s="223"/>
      <c r="E35" s="217"/>
      <c r="F35" s="218"/>
      <c r="G35" s="224"/>
      <c r="H35" s="220"/>
      <c r="I35" s="220"/>
      <c r="J35" s="221"/>
      <c r="K35" s="222"/>
    </row>
    <row r="36" s="215" customFormat="true" ht="13.5" hidden="false" customHeight="false" outlineLevel="0" collapsed="false">
      <c r="A36" s="216"/>
      <c r="B36" s="217"/>
      <c r="C36" s="217"/>
      <c r="D36" s="223"/>
      <c r="E36" s="217"/>
      <c r="F36" s="218"/>
      <c r="G36" s="224"/>
      <c r="H36" s="220"/>
      <c r="I36" s="220"/>
      <c r="J36" s="221"/>
      <c r="K36" s="222"/>
    </row>
    <row r="37" s="215" customFormat="true" ht="13.5" hidden="false" customHeight="false" outlineLevel="0" collapsed="false">
      <c r="A37" s="216"/>
      <c r="B37" s="217"/>
      <c r="C37" s="217"/>
      <c r="D37" s="223"/>
      <c r="E37" s="217"/>
      <c r="F37" s="218"/>
      <c r="G37" s="224"/>
      <c r="H37" s="220"/>
      <c r="I37" s="220"/>
      <c r="J37" s="221"/>
      <c r="K37" s="222"/>
    </row>
    <row r="38" s="215" customFormat="true" ht="13.5" hidden="false" customHeight="false" outlineLevel="0" collapsed="false">
      <c r="A38" s="216"/>
      <c r="B38" s="217"/>
      <c r="C38" s="217"/>
      <c r="D38" s="223"/>
      <c r="E38" s="217"/>
      <c r="F38" s="218"/>
      <c r="G38" s="224"/>
      <c r="H38" s="220"/>
      <c r="I38" s="220"/>
      <c r="J38" s="221"/>
      <c r="K38" s="222"/>
    </row>
    <row r="39" s="215" customFormat="true" ht="13.5" hidden="false" customHeight="false" outlineLevel="0" collapsed="false">
      <c r="A39" s="216"/>
      <c r="B39" s="217"/>
      <c r="C39" s="217"/>
      <c r="D39" s="223"/>
      <c r="E39" s="217"/>
      <c r="F39" s="218"/>
      <c r="G39" s="224"/>
      <c r="H39" s="220"/>
      <c r="I39" s="220"/>
      <c r="J39" s="221"/>
      <c r="K39" s="222"/>
    </row>
    <row r="40" s="215" customFormat="true" ht="13.5" hidden="false" customHeight="false" outlineLevel="0" collapsed="false">
      <c r="A40" s="216"/>
      <c r="B40" s="217"/>
      <c r="C40" s="217"/>
      <c r="D40" s="223"/>
      <c r="E40" s="217"/>
      <c r="F40" s="218"/>
      <c r="G40" s="224"/>
      <c r="H40" s="220"/>
      <c r="I40" s="220"/>
      <c r="J40" s="221"/>
      <c r="K40" s="222"/>
    </row>
    <row r="41" s="215" customFormat="true" ht="13.5" hidden="false" customHeight="false" outlineLevel="0" collapsed="false">
      <c r="A41" s="216"/>
      <c r="B41" s="217"/>
      <c r="C41" s="217"/>
      <c r="D41" s="223"/>
      <c r="E41" s="217"/>
      <c r="F41" s="218"/>
      <c r="G41" s="224"/>
      <c r="H41" s="220"/>
      <c r="I41" s="220"/>
      <c r="J41" s="221"/>
      <c r="K41" s="222"/>
    </row>
    <row r="42" s="215" customFormat="true" ht="13.5" hidden="false" customHeight="false" outlineLevel="0" collapsed="false">
      <c r="A42" s="216"/>
      <c r="B42" s="217"/>
      <c r="C42" s="217"/>
      <c r="D42" s="223"/>
      <c r="E42" s="217"/>
      <c r="F42" s="218"/>
      <c r="G42" s="224"/>
      <c r="H42" s="220"/>
      <c r="I42" s="220"/>
      <c r="J42" s="221"/>
      <c r="K42" s="222"/>
    </row>
    <row r="43" s="215" customFormat="true" ht="13.5" hidden="false" customHeight="false" outlineLevel="0" collapsed="false">
      <c r="A43" s="216"/>
      <c r="B43" s="217"/>
      <c r="C43" s="217"/>
      <c r="D43" s="223"/>
      <c r="E43" s="217"/>
      <c r="F43" s="218"/>
      <c r="G43" s="224"/>
      <c r="H43" s="220"/>
      <c r="I43" s="220"/>
      <c r="J43" s="221"/>
      <c r="K43" s="222"/>
    </row>
    <row r="44" s="215" customFormat="true" ht="13.5" hidden="false" customHeight="false" outlineLevel="0" collapsed="false">
      <c r="A44" s="216"/>
      <c r="B44" s="217"/>
      <c r="C44" s="217"/>
      <c r="D44" s="223"/>
      <c r="E44" s="217"/>
      <c r="F44" s="218"/>
      <c r="G44" s="224"/>
      <c r="H44" s="220"/>
      <c r="I44" s="220"/>
      <c r="J44" s="221"/>
      <c r="K44" s="222"/>
    </row>
    <row r="45" s="215" customFormat="true" ht="13.5" hidden="false" customHeight="false" outlineLevel="0" collapsed="false">
      <c r="A45" s="216"/>
      <c r="B45" s="217"/>
      <c r="C45" s="217"/>
      <c r="D45" s="223"/>
      <c r="E45" s="217"/>
      <c r="F45" s="218"/>
      <c r="G45" s="224"/>
      <c r="H45" s="220"/>
      <c r="I45" s="220"/>
      <c r="J45" s="221"/>
      <c r="K45" s="222"/>
    </row>
    <row r="46" s="215" customFormat="true" ht="13.5" hidden="false" customHeight="false" outlineLevel="0" collapsed="false">
      <c r="A46" s="216"/>
      <c r="B46" s="217"/>
      <c r="C46" s="217"/>
      <c r="D46" s="223"/>
      <c r="E46" s="217"/>
      <c r="F46" s="218"/>
      <c r="G46" s="224"/>
      <c r="H46" s="220"/>
      <c r="I46" s="220"/>
      <c r="J46" s="221"/>
      <c r="K46" s="222"/>
    </row>
    <row r="47" s="215" customFormat="true" ht="13.5" hidden="false" customHeight="false" outlineLevel="0" collapsed="false">
      <c r="A47" s="216"/>
      <c r="B47" s="217"/>
      <c r="C47" s="217"/>
      <c r="D47" s="223"/>
      <c r="E47" s="217"/>
      <c r="F47" s="218"/>
      <c r="G47" s="224"/>
      <c r="H47" s="220"/>
      <c r="I47" s="220"/>
      <c r="J47" s="221"/>
      <c r="K47" s="222"/>
    </row>
    <row r="48" s="215" customFormat="true" ht="13.5" hidden="false" customHeight="false" outlineLevel="0" collapsed="false">
      <c r="A48" s="216"/>
      <c r="B48" s="217"/>
      <c r="C48" s="217"/>
      <c r="D48" s="223"/>
      <c r="E48" s="217"/>
      <c r="F48" s="218"/>
      <c r="G48" s="224"/>
      <c r="H48" s="220"/>
      <c r="I48" s="220"/>
      <c r="J48" s="221"/>
      <c r="K48" s="222"/>
    </row>
    <row r="49" s="215" customFormat="true" ht="13.5" hidden="false" customHeight="false" outlineLevel="0" collapsed="false">
      <c r="A49" s="216"/>
      <c r="B49" s="217"/>
      <c r="C49" s="217"/>
      <c r="D49" s="223"/>
      <c r="E49" s="217"/>
      <c r="F49" s="218"/>
      <c r="G49" s="224"/>
      <c r="H49" s="220"/>
      <c r="I49" s="220"/>
      <c r="J49" s="221"/>
      <c r="K49" s="222"/>
    </row>
    <row r="50" s="215" customFormat="true" ht="13.5" hidden="false" customHeight="false" outlineLevel="0" collapsed="false">
      <c r="A50" s="216"/>
      <c r="B50" s="217"/>
      <c r="C50" s="217"/>
      <c r="D50" s="223"/>
      <c r="E50" s="217"/>
      <c r="F50" s="218"/>
      <c r="G50" s="224"/>
      <c r="H50" s="220"/>
      <c r="I50" s="220"/>
      <c r="J50" s="221"/>
      <c r="K50" s="222"/>
    </row>
    <row r="51" s="215" customFormat="true" ht="13.5" hidden="false" customHeight="false" outlineLevel="0" collapsed="false">
      <c r="A51" s="216"/>
      <c r="B51" s="217"/>
      <c r="C51" s="217"/>
      <c r="D51" s="223"/>
      <c r="E51" s="217"/>
      <c r="F51" s="218"/>
      <c r="G51" s="224"/>
      <c r="H51" s="220"/>
      <c r="I51" s="220"/>
      <c r="J51" s="221"/>
      <c r="K51" s="222"/>
    </row>
    <row r="52" s="215" customFormat="true" ht="13.5" hidden="false" customHeight="false" outlineLevel="0" collapsed="false">
      <c r="A52" s="216"/>
      <c r="B52" s="217"/>
      <c r="C52" s="217"/>
      <c r="D52" s="223"/>
      <c r="E52" s="217"/>
      <c r="F52" s="218"/>
      <c r="G52" s="224"/>
      <c r="H52" s="220"/>
      <c r="I52" s="220"/>
      <c r="J52" s="221"/>
      <c r="K52" s="222"/>
    </row>
    <row r="53" s="215" customFormat="true" ht="13.5" hidden="false" customHeight="false" outlineLevel="0" collapsed="false">
      <c r="A53" s="216"/>
      <c r="B53" s="217"/>
      <c r="C53" s="217"/>
      <c r="D53" s="223"/>
      <c r="E53" s="217"/>
      <c r="F53" s="218"/>
      <c r="G53" s="224"/>
      <c r="H53" s="220"/>
      <c r="I53" s="220"/>
      <c r="J53" s="221"/>
      <c r="K53" s="222"/>
    </row>
    <row r="54" s="215" customFormat="true" ht="13.5" hidden="false" customHeight="false" outlineLevel="0" collapsed="false">
      <c r="A54" s="216"/>
      <c r="B54" s="217"/>
      <c r="C54" s="217"/>
      <c r="D54" s="223"/>
      <c r="E54" s="217"/>
      <c r="F54" s="218"/>
      <c r="G54" s="224"/>
      <c r="H54" s="220"/>
      <c r="I54" s="220"/>
      <c r="J54" s="221"/>
      <c r="K54" s="222"/>
    </row>
    <row r="55" s="215" customFormat="true" ht="13.5" hidden="false" customHeight="false" outlineLevel="0" collapsed="false">
      <c r="A55" s="216"/>
      <c r="B55" s="217"/>
      <c r="C55" s="217"/>
      <c r="D55" s="223"/>
      <c r="E55" s="217"/>
      <c r="F55" s="218"/>
      <c r="G55" s="224"/>
      <c r="H55" s="220"/>
      <c r="I55" s="220"/>
      <c r="J55" s="221"/>
      <c r="K55" s="222"/>
    </row>
    <row r="56" s="215" customFormat="true" ht="13.5" hidden="false" customHeight="false" outlineLevel="0" collapsed="false">
      <c r="A56" s="216"/>
      <c r="B56" s="217"/>
      <c r="C56" s="217"/>
      <c r="D56" s="223"/>
      <c r="E56" s="217"/>
      <c r="F56" s="218"/>
      <c r="G56" s="224"/>
      <c r="H56" s="220"/>
      <c r="I56" s="220"/>
      <c r="J56" s="221"/>
      <c r="K56" s="222"/>
    </row>
    <row r="57" s="215" customFormat="true" ht="13.5" hidden="false" customHeight="false" outlineLevel="0" collapsed="false">
      <c r="A57" s="216"/>
      <c r="B57" s="217"/>
      <c r="C57" s="217"/>
      <c r="D57" s="223"/>
      <c r="E57" s="217"/>
      <c r="F57" s="218"/>
      <c r="G57" s="224"/>
      <c r="H57" s="220"/>
      <c r="I57" s="220"/>
      <c r="J57" s="221"/>
      <c r="K57" s="222"/>
    </row>
    <row r="58" s="215" customFormat="true" ht="13.5" hidden="false" customHeight="false" outlineLevel="0" collapsed="false">
      <c r="A58" s="216"/>
      <c r="B58" s="217"/>
      <c r="C58" s="217"/>
      <c r="D58" s="223"/>
      <c r="E58" s="217"/>
      <c r="F58" s="218"/>
      <c r="G58" s="224"/>
      <c r="H58" s="220"/>
      <c r="I58" s="220"/>
      <c r="J58" s="221"/>
      <c r="K58" s="222"/>
    </row>
    <row r="59" s="215" customFormat="true" ht="13.5" hidden="false" customHeight="false" outlineLevel="0" collapsed="false">
      <c r="A59" s="216"/>
      <c r="B59" s="217"/>
      <c r="C59" s="217"/>
      <c r="D59" s="223"/>
      <c r="E59" s="217"/>
      <c r="F59" s="218"/>
      <c r="G59" s="224"/>
      <c r="H59" s="220"/>
      <c r="I59" s="220"/>
      <c r="J59" s="221"/>
      <c r="K59" s="222"/>
    </row>
    <row r="60" s="215" customFormat="true" ht="13.5" hidden="false" customHeight="false" outlineLevel="0" collapsed="false">
      <c r="A60" s="216"/>
      <c r="B60" s="217"/>
      <c r="C60" s="217"/>
      <c r="D60" s="223"/>
      <c r="E60" s="217"/>
      <c r="F60" s="218"/>
      <c r="G60" s="224"/>
      <c r="H60" s="220"/>
      <c r="I60" s="220"/>
      <c r="J60" s="221"/>
      <c r="K60" s="222"/>
    </row>
    <row r="61" s="215" customFormat="true" ht="13.5" hidden="false" customHeight="false" outlineLevel="0" collapsed="false">
      <c r="A61" s="216"/>
      <c r="B61" s="217"/>
      <c r="C61" s="217"/>
      <c r="D61" s="223"/>
      <c r="E61" s="217"/>
      <c r="F61" s="218"/>
      <c r="G61" s="224"/>
      <c r="H61" s="220"/>
      <c r="I61" s="220"/>
      <c r="J61" s="221"/>
      <c r="K61" s="222"/>
    </row>
    <row r="62" s="215" customFormat="true" ht="13.5" hidden="false" customHeight="false" outlineLevel="0" collapsed="false">
      <c r="A62" s="216"/>
      <c r="B62" s="217"/>
      <c r="C62" s="217"/>
      <c r="D62" s="223"/>
      <c r="E62" s="217"/>
      <c r="F62" s="218"/>
      <c r="G62" s="224"/>
      <c r="H62" s="220"/>
      <c r="I62" s="220"/>
      <c r="J62" s="221"/>
      <c r="K62" s="222"/>
    </row>
    <row r="63" s="215" customFormat="true" ht="13.5" hidden="false" customHeight="false" outlineLevel="0" collapsed="false">
      <c r="A63" s="216"/>
      <c r="B63" s="217"/>
      <c r="C63" s="217"/>
      <c r="D63" s="223"/>
      <c r="E63" s="217"/>
      <c r="F63" s="218"/>
      <c r="G63" s="224"/>
      <c r="H63" s="220"/>
      <c r="I63" s="220"/>
      <c r="J63" s="221"/>
      <c r="K63" s="222"/>
    </row>
    <row r="64" s="215" customFormat="true" ht="13.5" hidden="false" customHeight="false" outlineLevel="0" collapsed="false">
      <c r="A64" s="216"/>
      <c r="B64" s="217"/>
      <c r="C64" s="217"/>
      <c r="D64" s="223"/>
      <c r="E64" s="217"/>
      <c r="F64" s="218"/>
      <c r="G64" s="224"/>
      <c r="H64" s="220"/>
      <c r="I64" s="220"/>
      <c r="J64" s="221"/>
      <c r="K64" s="222"/>
    </row>
    <row r="65" s="215" customFormat="true" ht="13.5" hidden="false" customHeight="false" outlineLevel="0" collapsed="false">
      <c r="A65" s="216"/>
      <c r="B65" s="217"/>
      <c r="C65" s="217"/>
      <c r="D65" s="223"/>
      <c r="E65" s="217"/>
      <c r="F65" s="218"/>
      <c r="G65" s="224"/>
      <c r="H65" s="220"/>
      <c r="I65" s="220"/>
      <c r="J65" s="221"/>
      <c r="K65" s="222"/>
    </row>
    <row r="66" s="215" customFormat="true" ht="13.5" hidden="false" customHeight="false" outlineLevel="0" collapsed="false">
      <c r="A66" s="216"/>
      <c r="B66" s="217"/>
      <c r="C66" s="217"/>
      <c r="D66" s="223"/>
      <c r="E66" s="217"/>
      <c r="F66" s="218"/>
      <c r="G66" s="224"/>
      <c r="H66" s="220"/>
      <c r="I66" s="220"/>
      <c r="J66" s="221"/>
      <c r="K66" s="222"/>
    </row>
    <row r="67" s="215" customFormat="true" ht="13.5" hidden="false" customHeight="false" outlineLevel="0" collapsed="false">
      <c r="A67" s="216"/>
      <c r="B67" s="217"/>
      <c r="C67" s="217"/>
      <c r="D67" s="223"/>
      <c r="E67" s="217"/>
      <c r="F67" s="218"/>
      <c r="G67" s="224"/>
      <c r="H67" s="220"/>
      <c r="I67" s="220"/>
      <c r="J67" s="221"/>
      <c r="K67" s="222"/>
    </row>
    <row r="68" s="215" customFormat="true" ht="13.5" hidden="false" customHeight="false" outlineLevel="0" collapsed="false">
      <c r="A68" s="216"/>
      <c r="B68" s="217"/>
      <c r="C68" s="217"/>
      <c r="D68" s="223"/>
      <c r="E68" s="217"/>
      <c r="F68" s="218"/>
      <c r="G68" s="224"/>
      <c r="H68" s="220"/>
      <c r="I68" s="220"/>
      <c r="J68" s="221"/>
      <c r="K68" s="222"/>
    </row>
    <row r="69" s="215" customFormat="true" ht="13.5" hidden="false" customHeight="false" outlineLevel="0" collapsed="false">
      <c r="A69" s="216"/>
      <c r="B69" s="217"/>
      <c r="C69" s="217"/>
      <c r="D69" s="223"/>
      <c r="E69" s="217"/>
      <c r="F69" s="218"/>
      <c r="G69" s="224"/>
      <c r="H69" s="220"/>
      <c r="I69" s="220"/>
      <c r="J69" s="221"/>
      <c r="K69" s="222"/>
    </row>
    <row r="70" s="215" customFormat="true" ht="13.5" hidden="false" customHeight="false" outlineLevel="0" collapsed="false">
      <c r="A70" s="216"/>
      <c r="B70" s="217"/>
      <c r="C70" s="217"/>
      <c r="D70" s="223"/>
      <c r="E70" s="217"/>
      <c r="F70" s="218"/>
      <c r="G70" s="224"/>
      <c r="H70" s="220"/>
      <c r="I70" s="220"/>
      <c r="J70" s="221"/>
      <c r="K70" s="222"/>
    </row>
    <row r="71" s="215" customFormat="true" ht="13.5" hidden="false" customHeight="false" outlineLevel="0" collapsed="false">
      <c r="A71" s="216"/>
      <c r="B71" s="217"/>
      <c r="C71" s="217"/>
      <c r="D71" s="223"/>
      <c r="E71" s="217"/>
      <c r="F71" s="218"/>
      <c r="G71" s="224"/>
      <c r="H71" s="220"/>
      <c r="I71" s="220"/>
      <c r="J71" s="221"/>
      <c r="K71" s="222"/>
    </row>
    <row r="72" s="215" customFormat="true" ht="13.5" hidden="false" customHeight="false" outlineLevel="0" collapsed="false">
      <c r="A72" s="216"/>
      <c r="B72" s="217"/>
      <c r="C72" s="217"/>
      <c r="D72" s="223"/>
      <c r="E72" s="217"/>
      <c r="F72" s="218"/>
      <c r="G72" s="224"/>
      <c r="H72" s="220"/>
      <c r="I72" s="220"/>
      <c r="J72" s="221"/>
      <c r="K72" s="222"/>
    </row>
    <row r="73" s="215" customFormat="true" ht="13.5" hidden="false" customHeight="false" outlineLevel="0" collapsed="false">
      <c r="A73" s="216"/>
      <c r="B73" s="217"/>
      <c r="C73" s="217"/>
      <c r="D73" s="223"/>
      <c r="E73" s="217"/>
      <c r="F73" s="218"/>
      <c r="G73" s="224"/>
      <c r="H73" s="220"/>
      <c r="I73" s="220"/>
      <c r="J73" s="221"/>
      <c r="K73" s="222"/>
    </row>
    <row r="74" s="215" customFormat="true" ht="13.5" hidden="false" customHeight="false" outlineLevel="0" collapsed="false">
      <c r="A74" s="216"/>
      <c r="B74" s="217"/>
      <c r="C74" s="217"/>
      <c r="D74" s="223"/>
      <c r="E74" s="217"/>
      <c r="F74" s="218"/>
      <c r="G74" s="224"/>
      <c r="H74" s="220"/>
      <c r="I74" s="220"/>
      <c r="J74" s="221"/>
      <c r="K74" s="222"/>
    </row>
    <row r="75" s="215" customFormat="true" ht="13.5" hidden="false" customHeight="false" outlineLevel="0" collapsed="false">
      <c r="A75" s="216"/>
      <c r="B75" s="217"/>
      <c r="C75" s="217"/>
      <c r="D75" s="223"/>
      <c r="E75" s="217"/>
      <c r="F75" s="218"/>
      <c r="G75" s="224"/>
      <c r="H75" s="220"/>
      <c r="I75" s="220"/>
      <c r="J75" s="221"/>
      <c r="K75" s="222"/>
    </row>
    <row r="76" s="215" customFormat="true" ht="13.5" hidden="false" customHeight="false" outlineLevel="0" collapsed="false">
      <c r="A76" s="216"/>
      <c r="B76" s="217"/>
      <c r="C76" s="217"/>
      <c r="D76" s="223"/>
      <c r="E76" s="217"/>
      <c r="F76" s="218"/>
      <c r="G76" s="224"/>
      <c r="H76" s="220"/>
      <c r="I76" s="220"/>
      <c r="J76" s="221"/>
      <c r="K76" s="222"/>
    </row>
    <row r="77" s="215" customFormat="true" ht="13.5" hidden="false" customHeight="false" outlineLevel="0" collapsed="false">
      <c r="A77" s="216"/>
      <c r="B77" s="217"/>
      <c r="C77" s="217"/>
      <c r="D77" s="223"/>
      <c r="E77" s="217"/>
      <c r="F77" s="218"/>
      <c r="G77" s="224"/>
      <c r="H77" s="220"/>
      <c r="I77" s="220"/>
      <c r="J77" s="221"/>
      <c r="K77" s="222"/>
    </row>
    <row r="78" s="215" customFormat="true" ht="13.5" hidden="false" customHeight="false" outlineLevel="0" collapsed="false">
      <c r="A78" s="216"/>
      <c r="B78" s="217"/>
      <c r="C78" s="217"/>
      <c r="D78" s="223"/>
      <c r="E78" s="217"/>
      <c r="F78" s="218"/>
      <c r="G78" s="224"/>
      <c r="H78" s="220"/>
      <c r="I78" s="220"/>
      <c r="J78" s="221"/>
      <c r="K78" s="222"/>
    </row>
    <row r="79" s="215" customFormat="true" ht="13.5" hidden="false" customHeight="false" outlineLevel="0" collapsed="false">
      <c r="A79" s="216"/>
      <c r="B79" s="217"/>
      <c r="C79" s="217"/>
      <c r="D79" s="223"/>
      <c r="E79" s="217"/>
      <c r="F79" s="218"/>
      <c r="G79" s="224"/>
      <c r="H79" s="220"/>
      <c r="I79" s="220"/>
      <c r="J79" s="221"/>
      <c r="K79" s="222"/>
    </row>
    <row r="80" s="215" customFormat="true" ht="13.5" hidden="false" customHeight="false" outlineLevel="0" collapsed="false">
      <c r="A80" s="216"/>
      <c r="B80" s="217"/>
      <c r="C80" s="217"/>
      <c r="D80" s="223"/>
      <c r="E80" s="217"/>
      <c r="F80" s="218"/>
      <c r="G80" s="224"/>
      <c r="H80" s="220"/>
      <c r="I80" s="220"/>
      <c r="J80" s="221"/>
      <c r="K80" s="222"/>
    </row>
    <row r="81" s="215" customFormat="true" ht="13.5" hidden="false" customHeight="false" outlineLevel="0" collapsed="false">
      <c r="A81" s="216"/>
      <c r="B81" s="217"/>
      <c r="C81" s="217"/>
      <c r="D81" s="223"/>
      <c r="E81" s="217"/>
      <c r="F81" s="218"/>
      <c r="G81" s="224"/>
      <c r="H81" s="220"/>
      <c r="I81" s="220"/>
      <c r="J81" s="221"/>
      <c r="K81" s="222"/>
    </row>
    <row r="82" s="215" customFormat="true" ht="13.5" hidden="false" customHeight="false" outlineLevel="0" collapsed="false">
      <c r="A82" s="216"/>
      <c r="B82" s="217"/>
      <c r="C82" s="217"/>
      <c r="D82" s="223"/>
      <c r="E82" s="217"/>
      <c r="F82" s="218"/>
      <c r="G82" s="224"/>
      <c r="H82" s="220"/>
      <c r="I82" s="220"/>
      <c r="J82" s="221"/>
      <c r="K82" s="222"/>
    </row>
    <row r="83" s="215" customFormat="true" ht="13.5" hidden="false" customHeight="false" outlineLevel="0" collapsed="false">
      <c r="A83" s="216"/>
      <c r="B83" s="217"/>
      <c r="C83" s="217"/>
      <c r="D83" s="223"/>
      <c r="E83" s="217"/>
      <c r="F83" s="218"/>
      <c r="G83" s="224"/>
      <c r="H83" s="220"/>
      <c r="I83" s="220"/>
      <c r="J83" s="221"/>
      <c r="K83" s="222"/>
    </row>
    <row r="84" s="215" customFormat="true" ht="13.5" hidden="false" customHeight="false" outlineLevel="0" collapsed="false">
      <c r="A84" s="216"/>
      <c r="B84" s="217"/>
      <c r="C84" s="217"/>
      <c r="D84" s="223"/>
      <c r="E84" s="217"/>
      <c r="F84" s="218"/>
      <c r="G84" s="224"/>
      <c r="H84" s="220"/>
      <c r="I84" s="220"/>
      <c r="J84" s="221"/>
      <c r="K84" s="222"/>
    </row>
    <row r="85" s="215" customFormat="true" ht="13.5" hidden="false" customHeight="false" outlineLevel="0" collapsed="false">
      <c r="A85" s="216"/>
      <c r="B85" s="217"/>
      <c r="C85" s="217"/>
      <c r="D85" s="223"/>
      <c r="E85" s="217"/>
      <c r="F85" s="218"/>
      <c r="G85" s="224"/>
      <c r="H85" s="220"/>
      <c r="I85" s="220"/>
      <c r="J85" s="221"/>
      <c r="K85" s="222"/>
    </row>
    <row r="86" s="215" customFormat="true" ht="13.5" hidden="false" customHeight="false" outlineLevel="0" collapsed="false">
      <c r="A86" s="216"/>
      <c r="B86" s="217"/>
      <c r="C86" s="217"/>
      <c r="D86" s="223"/>
      <c r="E86" s="217"/>
      <c r="F86" s="218"/>
      <c r="G86" s="224"/>
      <c r="H86" s="220"/>
      <c r="I86" s="220"/>
      <c r="J86" s="221"/>
      <c r="K86" s="222"/>
    </row>
    <row r="87" s="215" customFormat="true" ht="13.5" hidden="false" customHeight="false" outlineLevel="0" collapsed="false">
      <c r="A87" s="216"/>
      <c r="B87" s="217"/>
      <c r="C87" s="217"/>
      <c r="D87" s="223"/>
      <c r="E87" s="217"/>
      <c r="F87" s="218"/>
      <c r="G87" s="224"/>
      <c r="H87" s="220"/>
      <c r="I87" s="220"/>
      <c r="J87" s="221"/>
      <c r="K87" s="222"/>
    </row>
    <row r="88" s="215" customFormat="true" ht="13.5" hidden="false" customHeight="false" outlineLevel="0" collapsed="false">
      <c r="A88" s="216"/>
      <c r="B88" s="217"/>
      <c r="C88" s="217"/>
      <c r="D88" s="223"/>
      <c r="E88" s="217"/>
      <c r="F88" s="218"/>
      <c r="G88" s="224"/>
      <c r="H88" s="220"/>
      <c r="I88" s="220"/>
      <c r="J88" s="221"/>
      <c r="K88" s="222"/>
    </row>
    <row r="89" s="215" customFormat="true" ht="13.5" hidden="false" customHeight="false" outlineLevel="0" collapsed="false">
      <c r="A89" s="216"/>
      <c r="B89" s="217"/>
      <c r="C89" s="217"/>
      <c r="D89" s="223"/>
      <c r="E89" s="217"/>
      <c r="F89" s="218"/>
      <c r="G89" s="224"/>
      <c r="H89" s="220"/>
      <c r="I89" s="220"/>
      <c r="J89" s="221"/>
      <c r="K89" s="222"/>
    </row>
    <row r="90" s="215" customFormat="true" ht="13.5" hidden="false" customHeight="false" outlineLevel="0" collapsed="false">
      <c r="A90" s="216"/>
      <c r="B90" s="217"/>
      <c r="C90" s="217"/>
      <c r="D90" s="223"/>
      <c r="E90" s="217"/>
      <c r="F90" s="218"/>
      <c r="G90" s="224"/>
      <c r="H90" s="220"/>
      <c r="I90" s="220"/>
      <c r="J90" s="221"/>
      <c r="K90" s="222"/>
    </row>
    <row r="91" s="215" customFormat="true" ht="13.5" hidden="false" customHeight="false" outlineLevel="0" collapsed="false">
      <c r="A91" s="216"/>
      <c r="B91" s="217"/>
      <c r="C91" s="217"/>
      <c r="D91" s="223"/>
      <c r="E91" s="217"/>
      <c r="F91" s="218"/>
      <c r="G91" s="224"/>
      <c r="H91" s="220"/>
      <c r="I91" s="220"/>
      <c r="J91" s="221"/>
      <c r="K91" s="222"/>
    </row>
    <row r="92" s="215" customFormat="true" ht="13.5" hidden="false" customHeight="false" outlineLevel="0" collapsed="false">
      <c r="A92" s="216"/>
      <c r="B92" s="217"/>
      <c r="C92" s="217"/>
      <c r="D92" s="223"/>
      <c r="E92" s="217"/>
      <c r="F92" s="218"/>
      <c r="G92" s="224"/>
      <c r="H92" s="220"/>
      <c r="I92" s="220"/>
      <c r="J92" s="221"/>
      <c r="K92" s="222"/>
    </row>
    <row r="93" s="215" customFormat="true" ht="13.5" hidden="false" customHeight="false" outlineLevel="0" collapsed="false">
      <c r="A93" s="216"/>
      <c r="B93" s="217"/>
      <c r="C93" s="217"/>
      <c r="D93" s="223"/>
      <c r="E93" s="217"/>
      <c r="F93" s="218"/>
      <c r="G93" s="224"/>
      <c r="H93" s="220"/>
      <c r="I93" s="220"/>
      <c r="J93" s="221"/>
      <c r="K93" s="222"/>
    </row>
    <row r="94" s="215" customFormat="true" ht="13.5" hidden="false" customHeight="false" outlineLevel="0" collapsed="false">
      <c r="A94" s="216"/>
      <c r="B94" s="217"/>
      <c r="C94" s="217"/>
      <c r="D94" s="223"/>
      <c r="E94" s="217"/>
      <c r="F94" s="218"/>
      <c r="G94" s="224"/>
      <c r="H94" s="220"/>
      <c r="I94" s="220"/>
      <c r="J94" s="221"/>
      <c r="K94" s="222"/>
    </row>
    <row r="95" s="215" customFormat="true" ht="13.5" hidden="false" customHeight="false" outlineLevel="0" collapsed="false">
      <c r="A95" s="216"/>
      <c r="B95" s="217"/>
      <c r="C95" s="217"/>
      <c r="D95" s="223"/>
      <c r="E95" s="217"/>
      <c r="F95" s="218"/>
      <c r="G95" s="224"/>
      <c r="H95" s="220"/>
      <c r="I95" s="220"/>
      <c r="J95" s="221"/>
      <c r="K95" s="222"/>
    </row>
    <row r="96" s="215" customFormat="true" ht="13.5" hidden="false" customHeight="false" outlineLevel="0" collapsed="false">
      <c r="A96" s="216"/>
      <c r="B96" s="217"/>
      <c r="C96" s="217"/>
      <c r="D96" s="223"/>
      <c r="E96" s="217"/>
      <c r="F96" s="218"/>
      <c r="G96" s="224"/>
      <c r="H96" s="220"/>
      <c r="I96" s="220"/>
      <c r="J96" s="221"/>
      <c r="K96" s="222"/>
    </row>
    <row r="97" s="215" customFormat="true" ht="13.5" hidden="false" customHeight="false" outlineLevel="0" collapsed="false">
      <c r="A97" s="216"/>
      <c r="B97" s="217"/>
      <c r="C97" s="217"/>
      <c r="D97" s="223"/>
      <c r="E97" s="217"/>
      <c r="F97" s="218"/>
      <c r="G97" s="224"/>
      <c r="H97" s="220"/>
      <c r="I97" s="220"/>
      <c r="J97" s="221"/>
      <c r="K97" s="222"/>
    </row>
    <row r="98" s="215" customFormat="true" ht="13.5" hidden="false" customHeight="false" outlineLevel="0" collapsed="false">
      <c r="A98" s="216"/>
      <c r="B98" s="217"/>
      <c r="C98" s="217"/>
      <c r="D98" s="223"/>
      <c r="E98" s="217"/>
      <c r="F98" s="218"/>
      <c r="G98" s="224"/>
      <c r="H98" s="220"/>
      <c r="I98" s="220"/>
      <c r="J98" s="221"/>
      <c r="K98" s="222"/>
    </row>
    <row r="99" s="215" customFormat="true" ht="13.5" hidden="false" customHeight="false" outlineLevel="0" collapsed="false">
      <c r="A99" s="216"/>
      <c r="B99" s="217"/>
      <c r="C99" s="217"/>
      <c r="D99" s="223"/>
      <c r="E99" s="217"/>
      <c r="F99" s="218"/>
      <c r="G99" s="224"/>
      <c r="H99" s="220"/>
      <c r="I99" s="220"/>
      <c r="J99" s="221"/>
      <c r="K99" s="222"/>
    </row>
    <row r="100" s="215" customFormat="true" ht="13.5" hidden="false" customHeight="false" outlineLevel="0" collapsed="false">
      <c r="A100" s="216"/>
      <c r="B100" s="217"/>
      <c r="C100" s="217"/>
      <c r="D100" s="223"/>
      <c r="E100" s="217"/>
      <c r="F100" s="218"/>
      <c r="G100" s="224"/>
      <c r="H100" s="220"/>
      <c r="I100" s="220"/>
      <c r="J100" s="221"/>
      <c r="K100" s="222"/>
    </row>
    <row r="101" s="215" customFormat="true" ht="13.5" hidden="false" customHeight="false" outlineLevel="0" collapsed="false">
      <c r="A101" s="216"/>
      <c r="B101" s="217"/>
      <c r="C101" s="217"/>
      <c r="D101" s="223"/>
      <c r="E101" s="217"/>
      <c r="F101" s="218"/>
      <c r="G101" s="224"/>
      <c r="H101" s="220"/>
      <c r="I101" s="220"/>
      <c r="J101" s="221"/>
      <c r="K101" s="222"/>
    </row>
    <row r="102" s="215" customFormat="true" ht="13.5" hidden="false" customHeight="false" outlineLevel="0" collapsed="false">
      <c r="A102" s="216"/>
      <c r="B102" s="217"/>
      <c r="C102" s="217"/>
      <c r="D102" s="223"/>
      <c r="E102" s="217"/>
      <c r="F102" s="218"/>
      <c r="G102" s="224"/>
      <c r="H102" s="220"/>
      <c r="I102" s="220"/>
      <c r="J102" s="221"/>
      <c r="K102" s="222"/>
    </row>
    <row r="103" s="215" customFormat="true" ht="13.5" hidden="false" customHeight="false" outlineLevel="0" collapsed="false">
      <c r="A103" s="216"/>
      <c r="B103" s="217"/>
      <c r="C103" s="217"/>
      <c r="D103" s="223"/>
      <c r="E103" s="217"/>
      <c r="F103" s="218"/>
      <c r="G103" s="224"/>
      <c r="H103" s="220"/>
      <c r="I103" s="220"/>
      <c r="J103" s="221"/>
      <c r="K103" s="222"/>
    </row>
    <row r="104" s="215" customFormat="true" ht="13.5" hidden="false" customHeight="false" outlineLevel="0" collapsed="false">
      <c r="A104" s="216"/>
      <c r="B104" s="217"/>
      <c r="C104" s="217"/>
      <c r="D104" s="223"/>
      <c r="E104" s="217"/>
      <c r="F104" s="218"/>
      <c r="G104" s="224"/>
      <c r="H104" s="220"/>
      <c r="I104" s="220"/>
      <c r="J104" s="221"/>
      <c r="K104" s="222"/>
    </row>
    <row r="105" s="215" customFormat="true" ht="13.5" hidden="false" customHeight="false" outlineLevel="0" collapsed="false">
      <c r="A105" s="216"/>
      <c r="B105" s="217"/>
      <c r="C105" s="217"/>
      <c r="D105" s="223"/>
      <c r="E105" s="217"/>
      <c r="F105" s="218"/>
      <c r="G105" s="224"/>
      <c r="H105" s="220"/>
      <c r="I105" s="220"/>
      <c r="J105" s="221"/>
      <c r="K105" s="222"/>
    </row>
    <row r="106" s="215" customFormat="true" ht="13.5" hidden="false" customHeight="false" outlineLevel="0" collapsed="false">
      <c r="A106" s="216"/>
      <c r="B106" s="217"/>
      <c r="C106" s="217"/>
      <c r="D106" s="223"/>
      <c r="E106" s="217"/>
      <c r="F106" s="218"/>
      <c r="G106" s="224"/>
      <c r="H106" s="220"/>
      <c r="I106" s="220"/>
      <c r="J106" s="221"/>
      <c r="K106" s="222"/>
    </row>
    <row r="107" s="215" customFormat="true" ht="13.5" hidden="false" customHeight="false" outlineLevel="0" collapsed="false">
      <c r="A107" s="216"/>
      <c r="B107" s="217"/>
      <c r="C107" s="217"/>
      <c r="D107" s="223"/>
      <c r="E107" s="217"/>
      <c r="F107" s="218"/>
      <c r="G107" s="224"/>
      <c r="H107" s="220"/>
      <c r="I107" s="220"/>
      <c r="J107" s="221"/>
      <c r="K107" s="222"/>
    </row>
    <row r="108" s="215" customFormat="true" ht="13.5" hidden="false" customHeight="false" outlineLevel="0" collapsed="false">
      <c r="A108" s="216"/>
      <c r="B108" s="217"/>
      <c r="C108" s="217"/>
      <c r="D108" s="223"/>
      <c r="E108" s="217"/>
      <c r="F108" s="218"/>
      <c r="G108" s="224"/>
      <c r="H108" s="220"/>
      <c r="I108" s="220"/>
      <c r="J108" s="221"/>
      <c r="K108" s="222"/>
    </row>
    <row r="109" s="215" customFormat="true" ht="13.5" hidden="false" customHeight="false" outlineLevel="0" collapsed="false">
      <c r="A109" s="216"/>
      <c r="B109" s="217"/>
      <c r="C109" s="217"/>
      <c r="D109" s="223"/>
      <c r="E109" s="217"/>
      <c r="F109" s="218"/>
      <c r="G109" s="224"/>
      <c r="H109" s="220"/>
      <c r="I109" s="220"/>
      <c r="J109" s="221"/>
      <c r="K109" s="222"/>
    </row>
    <row r="110" s="215" customFormat="true" ht="13.5" hidden="false" customHeight="false" outlineLevel="0" collapsed="false">
      <c r="A110" s="216"/>
      <c r="B110" s="217"/>
      <c r="C110" s="217"/>
      <c r="D110" s="223"/>
      <c r="E110" s="217"/>
      <c r="F110" s="218"/>
      <c r="G110" s="224"/>
      <c r="H110" s="220"/>
      <c r="I110" s="220"/>
      <c r="J110" s="221"/>
      <c r="K110" s="222"/>
    </row>
    <row r="111" s="215" customFormat="true" ht="13.5" hidden="false" customHeight="false" outlineLevel="0" collapsed="false">
      <c r="A111" s="216"/>
      <c r="B111" s="217"/>
      <c r="C111" s="217"/>
      <c r="D111" s="223"/>
      <c r="E111" s="217"/>
      <c r="F111" s="218"/>
      <c r="G111" s="224"/>
      <c r="H111" s="220"/>
      <c r="I111" s="220"/>
      <c r="J111" s="221"/>
      <c r="K111" s="222"/>
    </row>
    <row r="112" s="215" customFormat="true" ht="13.5" hidden="false" customHeight="false" outlineLevel="0" collapsed="false">
      <c r="A112" s="216"/>
      <c r="B112" s="217"/>
      <c r="C112" s="217"/>
      <c r="D112" s="223"/>
      <c r="E112" s="217"/>
      <c r="F112" s="218"/>
      <c r="G112" s="224"/>
      <c r="H112" s="220"/>
      <c r="I112" s="220"/>
      <c r="J112" s="221"/>
      <c r="K112" s="222"/>
    </row>
    <row r="113" s="215" customFormat="true" ht="13.5" hidden="false" customHeight="false" outlineLevel="0" collapsed="false">
      <c r="A113" s="216"/>
      <c r="B113" s="217"/>
      <c r="C113" s="217"/>
      <c r="D113" s="223"/>
      <c r="E113" s="217"/>
      <c r="F113" s="218"/>
      <c r="G113" s="224"/>
      <c r="H113" s="220"/>
      <c r="I113" s="220"/>
      <c r="J113" s="221"/>
      <c r="K113" s="222"/>
    </row>
    <row r="114" s="215" customFormat="true" ht="13.5" hidden="false" customHeight="false" outlineLevel="0" collapsed="false">
      <c r="A114" s="216"/>
      <c r="B114" s="217"/>
      <c r="C114" s="217"/>
      <c r="D114" s="223"/>
      <c r="E114" s="217"/>
      <c r="F114" s="218"/>
      <c r="G114" s="224"/>
      <c r="H114" s="220"/>
      <c r="I114" s="220"/>
      <c r="J114" s="221"/>
      <c r="K114" s="222"/>
    </row>
    <row r="115" s="215" customFormat="true" ht="13.5" hidden="false" customHeight="false" outlineLevel="0" collapsed="false">
      <c r="A115" s="216"/>
      <c r="B115" s="217"/>
      <c r="C115" s="217"/>
      <c r="D115" s="223"/>
      <c r="E115" s="217"/>
      <c r="F115" s="218"/>
      <c r="G115" s="224"/>
      <c r="H115" s="220"/>
      <c r="I115" s="220"/>
      <c r="J115" s="221"/>
      <c r="K115" s="222"/>
    </row>
    <row r="116" s="215" customFormat="true" ht="13.5" hidden="false" customHeight="false" outlineLevel="0" collapsed="false">
      <c r="A116" s="216"/>
      <c r="B116" s="217"/>
      <c r="C116" s="217"/>
      <c r="D116" s="223"/>
      <c r="E116" s="217"/>
      <c r="F116" s="218"/>
      <c r="G116" s="224"/>
      <c r="H116" s="220"/>
      <c r="I116" s="220"/>
      <c r="J116" s="221"/>
      <c r="K116" s="222"/>
    </row>
    <row r="117" s="215" customFormat="true" ht="13.5" hidden="false" customHeight="false" outlineLevel="0" collapsed="false">
      <c r="A117" s="216"/>
      <c r="B117" s="217"/>
      <c r="C117" s="217"/>
      <c r="D117" s="223"/>
      <c r="E117" s="217"/>
      <c r="F117" s="218"/>
      <c r="G117" s="224"/>
      <c r="H117" s="220"/>
      <c r="I117" s="220"/>
      <c r="J117" s="221"/>
      <c r="K117" s="222"/>
    </row>
    <row r="118" s="215" customFormat="true" ht="13.5" hidden="false" customHeight="false" outlineLevel="0" collapsed="false">
      <c r="A118" s="216"/>
      <c r="B118" s="217"/>
      <c r="C118" s="217"/>
      <c r="D118" s="223"/>
      <c r="E118" s="217"/>
      <c r="F118" s="218"/>
      <c r="G118" s="224"/>
      <c r="H118" s="220"/>
      <c r="I118" s="220"/>
      <c r="J118" s="221"/>
      <c r="K118" s="222"/>
    </row>
    <row r="119" s="215" customFormat="true" ht="13.5" hidden="false" customHeight="false" outlineLevel="0" collapsed="false">
      <c r="A119" s="216"/>
      <c r="B119" s="217"/>
      <c r="C119" s="217"/>
      <c r="D119" s="223"/>
      <c r="E119" s="217"/>
      <c r="F119" s="218"/>
      <c r="G119" s="224"/>
      <c r="H119" s="220"/>
      <c r="I119" s="220"/>
      <c r="J119" s="221"/>
      <c r="K119" s="222"/>
    </row>
    <row r="120" s="215" customFormat="true" ht="13.5" hidden="false" customHeight="false" outlineLevel="0" collapsed="false">
      <c r="A120" s="216"/>
      <c r="B120" s="217"/>
      <c r="C120" s="217"/>
      <c r="D120" s="223"/>
      <c r="E120" s="217"/>
      <c r="F120" s="218"/>
      <c r="G120" s="224"/>
      <c r="H120" s="220"/>
      <c r="I120" s="220"/>
      <c r="J120" s="221"/>
      <c r="K120" s="222"/>
    </row>
    <row r="121" s="215" customFormat="true" ht="13.5" hidden="false" customHeight="false" outlineLevel="0" collapsed="false">
      <c r="A121" s="216"/>
      <c r="B121" s="217"/>
      <c r="C121" s="217"/>
      <c r="D121" s="223"/>
      <c r="E121" s="217"/>
      <c r="F121" s="218"/>
      <c r="G121" s="224"/>
      <c r="H121" s="220"/>
      <c r="I121" s="220"/>
      <c r="J121" s="221"/>
      <c r="K121" s="222"/>
    </row>
    <row r="122" s="215" customFormat="true" ht="13.5" hidden="false" customHeight="false" outlineLevel="0" collapsed="false">
      <c r="A122" s="216"/>
      <c r="B122" s="217"/>
      <c r="C122" s="217"/>
      <c r="D122" s="223"/>
      <c r="E122" s="217"/>
      <c r="F122" s="218"/>
      <c r="G122" s="224"/>
      <c r="H122" s="220"/>
      <c r="I122" s="220"/>
      <c r="J122" s="221"/>
      <c r="K122" s="222"/>
    </row>
    <row r="123" s="215" customFormat="true" ht="13.5" hidden="false" customHeight="false" outlineLevel="0" collapsed="false">
      <c r="A123" s="216"/>
      <c r="B123" s="217"/>
      <c r="C123" s="217"/>
      <c r="D123" s="223"/>
      <c r="E123" s="217"/>
      <c r="F123" s="218"/>
      <c r="G123" s="224"/>
      <c r="H123" s="220"/>
      <c r="I123" s="220"/>
      <c r="J123" s="221"/>
      <c r="K123" s="222"/>
    </row>
    <row r="124" s="215" customFormat="true" ht="13.5" hidden="false" customHeight="false" outlineLevel="0" collapsed="false">
      <c r="A124" s="216"/>
      <c r="B124" s="217"/>
      <c r="C124" s="217"/>
      <c r="D124" s="223"/>
      <c r="E124" s="217"/>
      <c r="F124" s="218"/>
      <c r="G124" s="224"/>
      <c r="H124" s="220"/>
      <c r="I124" s="220"/>
      <c r="J124" s="221"/>
      <c r="K124" s="222"/>
    </row>
    <row r="125" s="215" customFormat="true" ht="13.5" hidden="false" customHeight="false" outlineLevel="0" collapsed="false">
      <c r="A125" s="216"/>
      <c r="B125" s="217"/>
      <c r="C125" s="217"/>
      <c r="D125" s="223"/>
      <c r="E125" s="217"/>
      <c r="F125" s="218"/>
      <c r="G125" s="224"/>
      <c r="H125" s="220"/>
      <c r="I125" s="220"/>
      <c r="J125" s="221"/>
      <c r="K125" s="222"/>
    </row>
    <row r="126" s="215" customFormat="true" ht="13.5" hidden="false" customHeight="false" outlineLevel="0" collapsed="false">
      <c r="A126" s="216"/>
      <c r="B126" s="217"/>
      <c r="C126" s="217"/>
      <c r="D126" s="223"/>
      <c r="E126" s="217"/>
      <c r="F126" s="218"/>
      <c r="G126" s="224"/>
      <c r="H126" s="220"/>
      <c r="I126" s="220"/>
      <c r="J126" s="221"/>
      <c r="K126" s="222"/>
    </row>
    <row r="127" s="215" customFormat="true" ht="13.5" hidden="false" customHeight="false" outlineLevel="0" collapsed="false">
      <c r="A127" s="216"/>
      <c r="B127" s="217"/>
      <c r="C127" s="217"/>
      <c r="D127" s="223"/>
      <c r="E127" s="217"/>
      <c r="F127" s="218"/>
      <c r="G127" s="224"/>
      <c r="H127" s="220"/>
      <c r="I127" s="220"/>
      <c r="J127" s="221"/>
      <c r="K127" s="222"/>
    </row>
    <row r="128" s="215" customFormat="true" ht="13.5" hidden="false" customHeight="false" outlineLevel="0" collapsed="false">
      <c r="A128" s="216"/>
      <c r="B128" s="217"/>
      <c r="C128" s="217"/>
      <c r="D128" s="223"/>
      <c r="E128" s="217"/>
      <c r="F128" s="218"/>
      <c r="G128" s="224"/>
      <c r="H128" s="220"/>
      <c r="I128" s="220"/>
      <c r="J128" s="221"/>
      <c r="K128" s="222"/>
    </row>
    <row r="129" s="215" customFormat="true" ht="13.5" hidden="false" customHeight="false" outlineLevel="0" collapsed="false">
      <c r="A129" s="216"/>
      <c r="B129" s="217"/>
      <c r="C129" s="217"/>
      <c r="D129" s="223"/>
      <c r="E129" s="217"/>
      <c r="F129" s="218"/>
      <c r="G129" s="224"/>
      <c r="H129" s="220"/>
      <c r="I129" s="220"/>
      <c r="J129" s="221"/>
      <c r="K129" s="222"/>
    </row>
    <row r="130" s="215" customFormat="true" ht="13.5" hidden="false" customHeight="false" outlineLevel="0" collapsed="false">
      <c r="A130" s="216"/>
      <c r="B130" s="217"/>
      <c r="C130" s="217"/>
      <c r="D130" s="223"/>
      <c r="E130" s="217"/>
      <c r="F130" s="218"/>
      <c r="G130" s="224"/>
      <c r="H130" s="220"/>
      <c r="I130" s="220"/>
      <c r="J130" s="221"/>
      <c r="K130" s="222"/>
    </row>
    <row r="131" s="215" customFormat="true" ht="13.5" hidden="false" customHeight="false" outlineLevel="0" collapsed="false">
      <c r="A131" s="216"/>
      <c r="B131" s="217"/>
      <c r="C131" s="217"/>
      <c r="D131" s="223"/>
      <c r="E131" s="217"/>
      <c r="F131" s="218"/>
      <c r="G131" s="224"/>
      <c r="H131" s="220"/>
      <c r="I131" s="220"/>
      <c r="J131" s="221"/>
      <c r="K131" s="222"/>
    </row>
    <row r="132" s="215" customFormat="true" ht="13.5" hidden="false" customHeight="false" outlineLevel="0" collapsed="false">
      <c r="A132" s="216"/>
      <c r="B132" s="217"/>
      <c r="C132" s="217"/>
      <c r="D132" s="223"/>
      <c r="E132" s="217"/>
      <c r="F132" s="218"/>
      <c r="G132" s="224"/>
      <c r="H132" s="220"/>
      <c r="I132" s="220"/>
      <c r="J132" s="221"/>
      <c r="K132" s="222"/>
    </row>
    <row r="133" s="215" customFormat="true" ht="13.5" hidden="false" customHeight="false" outlineLevel="0" collapsed="false">
      <c r="A133" s="216"/>
      <c r="B133" s="217"/>
      <c r="C133" s="217"/>
      <c r="D133" s="223"/>
      <c r="E133" s="217"/>
      <c r="F133" s="218"/>
      <c r="G133" s="224"/>
      <c r="H133" s="220"/>
      <c r="I133" s="220"/>
      <c r="J133" s="221"/>
      <c r="K133" s="222"/>
    </row>
    <row r="134" s="215" customFormat="true" ht="13.5" hidden="false" customHeight="false" outlineLevel="0" collapsed="false">
      <c r="A134" s="216"/>
      <c r="B134" s="217"/>
      <c r="C134" s="217"/>
      <c r="D134" s="223"/>
      <c r="E134" s="217"/>
      <c r="F134" s="218"/>
      <c r="G134" s="224"/>
      <c r="H134" s="220"/>
      <c r="I134" s="220"/>
      <c r="J134" s="221"/>
      <c r="K134" s="222"/>
    </row>
    <row r="135" s="215" customFormat="true" ht="13.5" hidden="false" customHeight="false" outlineLevel="0" collapsed="false">
      <c r="A135" s="216"/>
      <c r="B135" s="217"/>
      <c r="C135" s="217"/>
      <c r="D135" s="223"/>
      <c r="E135" s="217"/>
      <c r="F135" s="218"/>
      <c r="G135" s="224"/>
      <c r="H135" s="220"/>
      <c r="I135" s="220"/>
      <c r="J135" s="221"/>
      <c r="K135" s="222"/>
    </row>
    <row r="136" s="215" customFormat="true" ht="13.5" hidden="false" customHeight="false" outlineLevel="0" collapsed="false">
      <c r="A136" s="216"/>
      <c r="B136" s="217"/>
      <c r="C136" s="217"/>
      <c r="D136" s="223"/>
      <c r="E136" s="217"/>
      <c r="F136" s="218"/>
      <c r="G136" s="224"/>
      <c r="H136" s="220"/>
      <c r="I136" s="220"/>
      <c r="J136" s="221"/>
      <c r="K136" s="222"/>
    </row>
    <row r="137" s="215" customFormat="true" ht="13.5" hidden="false" customHeight="false" outlineLevel="0" collapsed="false">
      <c r="A137" s="216"/>
      <c r="B137" s="217"/>
      <c r="C137" s="217"/>
      <c r="D137" s="223"/>
      <c r="E137" s="217"/>
      <c r="F137" s="218"/>
      <c r="G137" s="224"/>
      <c r="H137" s="220"/>
      <c r="I137" s="220"/>
      <c r="J137" s="221"/>
      <c r="K137" s="222"/>
    </row>
    <row r="138" s="215" customFormat="true" ht="13.5" hidden="false" customHeight="false" outlineLevel="0" collapsed="false">
      <c r="A138" s="216"/>
      <c r="B138" s="217"/>
      <c r="C138" s="217"/>
      <c r="D138" s="223"/>
      <c r="E138" s="217"/>
      <c r="F138" s="218"/>
      <c r="G138" s="224"/>
      <c r="H138" s="220"/>
      <c r="I138" s="220"/>
      <c r="J138" s="221"/>
      <c r="K138" s="222"/>
    </row>
    <row r="139" s="215" customFormat="true" ht="13.5" hidden="false" customHeight="false" outlineLevel="0" collapsed="false">
      <c r="A139" s="216"/>
      <c r="B139" s="217"/>
      <c r="C139" s="217"/>
      <c r="D139" s="223"/>
      <c r="E139" s="217"/>
      <c r="F139" s="218"/>
      <c r="G139" s="224"/>
      <c r="H139" s="220"/>
      <c r="I139" s="220"/>
      <c r="J139" s="221"/>
      <c r="K139" s="222"/>
    </row>
    <row r="140" s="215" customFormat="true" ht="13.5" hidden="false" customHeight="false" outlineLevel="0" collapsed="false">
      <c r="A140" s="216"/>
      <c r="B140" s="217"/>
      <c r="C140" s="217"/>
      <c r="D140" s="223"/>
      <c r="E140" s="217"/>
      <c r="F140" s="218"/>
      <c r="G140" s="224"/>
      <c r="H140" s="220"/>
      <c r="I140" s="220"/>
      <c r="J140" s="221"/>
      <c r="K140" s="222"/>
    </row>
    <row r="141" s="215" customFormat="true" ht="13.5" hidden="false" customHeight="false" outlineLevel="0" collapsed="false">
      <c r="A141" s="216"/>
      <c r="B141" s="217"/>
      <c r="C141" s="217"/>
      <c r="D141" s="223"/>
      <c r="E141" s="217"/>
      <c r="F141" s="218"/>
      <c r="G141" s="224"/>
      <c r="H141" s="220"/>
      <c r="I141" s="220"/>
      <c r="J141" s="221"/>
      <c r="K141" s="222"/>
    </row>
    <row r="142" s="215" customFormat="true" ht="13.5" hidden="false" customHeight="false" outlineLevel="0" collapsed="false">
      <c r="A142" s="216"/>
      <c r="B142" s="217"/>
      <c r="C142" s="217"/>
      <c r="D142" s="223"/>
      <c r="E142" s="217"/>
      <c r="F142" s="218"/>
      <c r="G142" s="224"/>
      <c r="H142" s="220"/>
      <c r="I142" s="220"/>
      <c r="J142" s="221"/>
      <c r="K142" s="222"/>
    </row>
    <row r="143" s="215" customFormat="true" ht="13.5" hidden="false" customHeight="false" outlineLevel="0" collapsed="false">
      <c r="A143" s="216"/>
      <c r="B143" s="217"/>
      <c r="C143" s="217"/>
      <c r="D143" s="223"/>
      <c r="E143" s="217"/>
      <c r="F143" s="218"/>
      <c r="G143" s="224"/>
      <c r="H143" s="220"/>
      <c r="I143" s="220"/>
      <c r="J143" s="221"/>
      <c r="K143" s="222"/>
    </row>
    <row r="144" s="215" customFormat="true" ht="13.5" hidden="false" customHeight="false" outlineLevel="0" collapsed="false">
      <c r="A144" s="216"/>
      <c r="B144" s="217"/>
      <c r="C144" s="217"/>
      <c r="D144" s="223"/>
      <c r="E144" s="217"/>
      <c r="F144" s="218"/>
      <c r="G144" s="224"/>
      <c r="H144" s="220"/>
      <c r="I144" s="220"/>
      <c r="J144" s="221"/>
      <c r="K144" s="222"/>
    </row>
    <row r="145" s="215" customFormat="true" ht="13.5" hidden="false" customHeight="false" outlineLevel="0" collapsed="false">
      <c r="A145" s="216"/>
      <c r="B145" s="217"/>
      <c r="C145" s="217"/>
      <c r="D145" s="223"/>
      <c r="E145" s="217"/>
      <c r="F145" s="218"/>
      <c r="G145" s="224"/>
      <c r="H145" s="220"/>
      <c r="I145" s="220"/>
      <c r="J145" s="221"/>
      <c r="K145" s="222"/>
    </row>
    <row r="146" s="215" customFormat="true" ht="13.5" hidden="false" customHeight="false" outlineLevel="0" collapsed="false">
      <c r="A146" s="216"/>
      <c r="B146" s="217"/>
      <c r="C146" s="217"/>
      <c r="D146" s="223"/>
      <c r="E146" s="217"/>
      <c r="F146" s="218"/>
      <c r="G146" s="224"/>
      <c r="H146" s="220"/>
      <c r="I146" s="220"/>
      <c r="J146" s="221"/>
      <c r="K146" s="222"/>
    </row>
    <row r="147" s="215" customFormat="true" ht="13.5" hidden="false" customHeight="false" outlineLevel="0" collapsed="false">
      <c r="A147" s="216"/>
      <c r="B147" s="217"/>
      <c r="C147" s="217"/>
      <c r="D147" s="223"/>
      <c r="E147" s="217"/>
      <c r="F147" s="218"/>
      <c r="G147" s="224"/>
      <c r="H147" s="220"/>
      <c r="I147" s="220"/>
      <c r="J147" s="221"/>
      <c r="K147" s="222"/>
    </row>
    <row r="148" s="215" customFormat="true" ht="13.5" hidden="false" customHeight="false" outlineLevel="0" collapsed="false">
      <c r="A148" s="216"/>
      <c r="B148" s="217"/>
      <c r="C148" s="217"/>
      <c r="D148" s="223"/>
      <c r="E148" s="217"/>
      <c r="F148" s="218"/>
      <c r="G148" s="224"/>
      <c r="H148" s="220"/>
      <c r="I148" s="220"/>
      <c r="J148" s="221"/>
      <c r="K148" s="222"/>
    </row>
    <row r="149" s="215" customFormat="true" ht="13.5" hidden="false" customHeight="false" outlineLevel="0" collapsed="false">
      <c r="A149" s="216"/>
      <c r="B149" s="217"/>
      <c r="C149" s="217"/>
      <c r="D149" s="223"/>
      <c r="E149" s="217"/>
      <c r="F149" s="218"/>
      <c r="G149" s="224"/>
      <c r="H149" s="220"/>
      <c r="I149" s="220"/>
      <c r="J149" s="221"/>
      <c r="K149" s="222"/>
    </row>
    <row r="150" s="215" customFormat="true" ht="13.5" hidden="false" customHeight="false" outlineLevel="0" collapsed="false">
      <c r="A150" s="216"/>
      <c r="B150" s="217"/>
      <c r="C150" s="217"/>
      <c r="D150" s="223"/>
      <c r="E150" s="217"/>
      <c r="F150" s="218"/>
      <c r="G150" s="224"/>
      <c r="H150" s="220"/>
      <c r="I150" s="220"/>
      <c r="J150" s="221"/>
      <c r="K150" s="222"/>
    </row>
    <row r="151" s="215" customFormat="true" ht="13.5" hidden="false" customHeight="false" outlineLevel="0" collapsed="false">
      <c r="A151" s="216"/>
      <c r="B151" s="217"/>
      <c r="C151" s="217"/>
      <c r="D151" s="223"/>
      <c r="E151" s="217"/>
      <c r="F151" s="218"/>
      <c r="G151" s="224"/>
      <c r="H151" s="220"/>
      <c r="I151" s="220"/>
      <c r="J151" s="221"/>
      <c r="K151" s="222"/>
    </row>
    <row r="152" s="215" customFormat="true" ht="13.5" hidden="false" customHeight="false" outlineLevel="0" collapsed="false">
      <c r="A152" s="216"/>
      <c r="B152" s="217"/>
      <c r="C152" s="217"/>
      <c r="D152" s="223"/>
      <c r="E152" s="217"/>
      <c r="F152" s="218"/>
      <c r="G152" s="224"/>
      <c r="H152" s="220"/>
      <c r="I152" s="220"/>
      <c r="J152" s="221"/>
      <c r="K152" s="222"/>
    </row>
    <row r="153" s="215" customFormat="true" ht="13.5" hidden="false" customHeight="false" outlineLevel="0" collapsed="false">
      <c r="A153" s="216"/>
      <c r="B153" s="217"/>
      <c r="C153" s="217"/>
      <c r="D153" s="223"/>
      <c r="E153" s="217"/>
      <c r="F153" s="218"/>
      <c r="G153" s="224"/>
      <c r="H153" s="220"/>
      <c r="I153" s="220"/>
      <c r="J153" s="221"/>
      <c r="K153" s="222"/>
    </row>
    <row r="154" s="215" customFormat="true" ht="13.5" hidden="false" customHeight="false" outlineLevel="0" collapsed="false">
      <c r="A154" s="216"/>
      <c r="B154" s="217"/>
      <c r="C154" s="217"/>
      <c r="D154" s="223"/>
      <c r="E154" s="217"/>
      <c r="F154" s="218"/>
      <c r="G154" s="224"/>
      <c r="H154" s="220"/>
      <c r="I154" s="220"/>
      <c r="J154" s="221"/>
      <c r="K154" s="222"/>
    </row>
    <row r="155" s="215" customFormat="true" ht="13.5" hidden="false" customHeight="false" outlineLevel="0" collapsed="false">
      <c r="A155" s="216"/>
      <c r="B155" s="217"/>
      <c r="C155" s="217"/>
      <c r="D155" s="223"/>
      <c r="E155" s="217"/>
      <c r="F155" s="218"/>
      <c r="G155" s="224"/>
      <c r="H155" s="220"/>
      <c r="I155" s="220"/>
      <c r="J155" s="221"/>
      <c r="K155" s="222"/>
    </row>
    <row r="156" s="215" customFormat="true" ht="13.5" hidden="false" customHeight="false" outlineLevel="0" collapsed="false">
      <c r="A156" s="216"/>
      <c r="B156" s="217"/>
      <c r="C156" s="217"/>
      <c r="D156" s="223"/>
      <c r="E156" s="217"/>
      <c r="F156" s="218"/>
      <c r="G156" s="224"/>
      <c r="H156" s="220"/>
      <c r="I156" s="220"/>
      <c r="J156" s="221"/>
      <c r="K156" s="222"/>
    </row>
    <row r="157" s="215" customFormat="true" ht="13.5" hidden="false" customHeight="false" outlineLevel="0" collapsed="false">
      <c r="A157" s="216"/>
      <c r="B157" s="217"/>
      <c r="C157" s="217"/>
      <c r="D157" s="223"/>
      <c r="E157" s="217"/>
      <c r="F157" s="218"/>
      <c r="G157" s="224"/>
      <c r="H157" s="220"/>
      <c r="I157" s="220"/>
      <c r="J157" s="221"/>
      <c r="K157" s="222"/>
    </row>
    <row r="158" s="215" customFormat="true" ht="13.5" hidden="false" customHeight="false" outlineLevel="0" collapsed="false">
      <c r="A158" s="216"/>
      <c r="B158" s="217"/>
      <c r="C158" s="217"/>
      <c r="D158" s="223"/>
      <c r="E158" s="217"/>
      <c r="F158" s="218"/>
      <c r="G158" s="224"/>
      <c r="H158" s="220"/>
      <c r="I158" s="220"/>
      <c r="J158" s="221"/>
      <c r="K158" s="222"/>
    </row>
    <row r="159" s="215" customFormat="true" ht="13.5" hidden="false" customHeight="false" outlineLevel="0" collapsed="false">
      <c r="A159" s="216"/>
      <c r="B159" s="217"/>
      <c r="C159" s="217"/>
      <c r="D159" s="223"/>
      <c r="E159" s="217"/>
      <c r="F159" s="218"/>
      <c r="G159" s="224"/>
      <c r="H159" s="220"/>
      <c r="I159" s="220"/>
      <c r="J159" s="221"/>
      <c r="K159" s="222"/>
    </row>
    <row r="160" s="215" customFormat="true" ht="13.5" hidden="false" customHeight="false" outlineLevel="0" collapsed="false">
      <c r="A160" s="216"/>
      <c r="B160" s="217"/>
      <c r="C160" s="217"/>
      <c r="D160" s="223"/>
      <c r="E160" s="217"/>
      <c r="F160" s="218"/>
      <c r="G160" s="224"/>
      <c r="H160" s="220"/>
      <c r="I160" s="220"/>
      <c r="J160" s="221"/>
      <c r="K160" s="222"/>
    </row>
    <row r="161" s="215" customFormat="true" ht="13.5" hidden="false" customHeight="false" outlineLevel="0" collapsed="false">
      <c r="A161" s="216"/>
      <c r="B161" s="217"/>
      <c r="C161" s="217"/>
      <c r="D161" s="223"/>
      <c r="E161" s="217"/>
      <c r="F161" s="218"/>
      <c r="G161" s="224"/>
      <c r="H161" s="220"/>
      <c r="I161" s="220"/>
      <c r="J161" s="221"/>
      <c r="K161" s="222"/>
    </row>
    <row r="162" s="215" customFormat="true" ht="13.5" hidden="false" customHeight="false" outlineLevel="0" collapsed="false">
      <c r="A162" s="216"/>
      <c r="B162" s="217"/>
      <c r="C162" s="217"/>
      <c r="D162" s="223"/>
      <c r="E162" s="217"/>
      <c r="F162" s="218"/>
      <c r="G162" s="224"/>
      <c r="H162" s="220"/>
      <c r="I162" s="220"/>
      <c r="J162" s="221"/>
      <c r="K162" s="222"/>
    </row>
    <row r="163" s="215" customFormat="true" ht="13.5" hidden="false" customHeight="false" outlineLevel="0" collapsed="false">
      <c r="A163" s="216"/>
      <c r="B163" s="217"/>
      <c r="C163" s="217"/>
      <c r="D163" s="223"/>
      <c r="E163" s="217"/>
      <c r="F163" s="218"/>
      <c r="G163" s="224"/>
      <c r="H163" s="220"/>
      <c r="I163" s="220"/>
      <c r="J163" s="221"/>
      <c r="K163" s="222"/>
    </row>
    <row r="164" s="215" customFormat="true" ht="13.5" hidden="false" customHeight="false" outlineLevel="0" collapsed="false">
      <c r="A164" s="216"/>
      <c r="B164" s="217"/>
      <c r="C164" s="217"/>
      <c r="D164" s="223"/>
      <c r="E164" s="217"/>
      <c r="F164" s="218"/>
      <c r="G164" s="224"/>
      <c r="H164" s="220"/>
      <c r="I164" s="220"/>
      <c r="J164" s="221"/>
      <c r="K164" s="222"/>
    </row>
    <row r="165" s="215" customFormat="true" ht="13.5" hidden="false" customHeight="false" outlineLevel="0" collapsed="false">
      <c r="A165" s="216"/>
      <c r="B165" s="217"/>
      <c r="C165" s="217"/>
      <c r="D165" s="223"/>
      <c r="E165" s="217"/>
      <c r="F165" s="218"/>
      <c r="G165" s="224"/>
      <c r="H165" s="220"/>
      <c r="I165" s="220"/>
      <c r="J165" s="221"/>
      <c r="K165" s="222"/>
    </row>
    <row r="166" s="215" customFormat="true" ht="13.5" hidden="false" customHeight="false" outlineLevel="0" collapsed="false">
      <c r="A166" s="216"/>
      <c r="B166" s="217"/>
      <c r="C166" s="217"/>
      <c r="D166" s="223"/>
      <c r="E166" s="217"/>
      <c r="F166" s="218"/>
      <c r="G166" s="224"/>
      <c r="H166" s="220"/>
      <c r="I166" s="220"/>
      <c r="J166" s="221"/>
      <c r="K166" s="222"/>
    </row>
    <row r="167" s="215" customFormat="true" ht="13.5" hidden="false" customHeight="false" outlineLevel="0" collapsed="false">
      <c r="A167" s="216"/>
      <c r="B167" s="217"/>
      <c r="C167" s="217"/>
      <c r="D167" s="223"/>
      <c r="E167" s="217"/>
      <c r="F167" s="218"/>
      <c r="G167" s="224"/>
      <c r="H167" s="220"/>
      <c r="I167" s="220"/>
      <c r="J167" s="221"/>
      <c r="K167" s="222"/>
    </row>
    <row r="168" s="215" customFormat="true" ht="13.5" hidden="false" customHeight="false" outlineLevel="0" collapsed="false">
      <c r="A168" s="216"/>
      <c r="B168" s="217"/>
      <c r="C168" s="217"/>
      <c r="D168" s="223"/>
      <c r="E168" s="217"/>
      <c r="F168" s="218"/>
      <c r="G168" s="224"/>
      <c r="H168" s="220"/>
      <c r="I168" s="220"/>
      <c r="J168" s="221"/>
      <c r="K168" s="222"/>
    </row>
    <row r="169" s="215" customFormat="true" ht="13.5" hidden="false" customHeight="false" outlineLevel="0" collapsed="false">
      <c r="A169" s="216"/>
      <c r="B169" s="217"/>
      <c r="C169" s="217"/>
      <c r="D169" s="223"/>
      <c r="E169" s="217"/>
      <c r="F169" s="218"/>
      <c r="G169" s="224"/>
      <c r="H169" s="220"/>
      <c r="I169" s="220"/>
      <c r="J169" s="221"/>
      <c r="K169" s="222"/>
    </row>
    <row r="170" s="215" customFormat="true" ht="13.5" hidden="false" customHeight="false" outlineLevel="0" collapsed="false">
      <c r="A170" s="216"/>
      <c r="B170" s="217"/>
      <c r="C170" s="217"/>
      <c r="D170" s="223"/>
      <c r="E170" s="217"/>
      <c r="F170" s="218"/>
      <c r="G170" s="224"/>
      <c r="H170" s="220"/>
      <c r="I170" s="220"/>
      <c r="J170" s="221"/>
      <c r="K170" s="222"/>
    </row>
    <row r="171" s="215" customFormat="true" ht="13.5" hidden="false" customHeight="false" outlineLevel="0" collapsed="false">
      <c r="A171" s="216"/>
      <c r="B171" s="217"/>
      <c r="C171" s="217"/>
      <c r="D171" s="223"/>
      <c r="E171" s="217"/>
      <c r="F171" s="218"/>
      <c r="G171" s="224"/>
      <c r="H171" s="220"/>
      <c r="I171" s="220"/>
      <c r="J171" s="221"/>
      <c r="K171" s="222"/>
    </row>
    <row r="172" s="215" customFormat="true" ht="13.5" hidden="false" customHeight="false" outlineLevel="0" collapsed="false">
      <c r="A172" s="216"/>
      <c r="B172" s="217"/>
      <c r="C172" s="217"/>
      <c r="D172" s="223"/>
      <c r="E172" s="217"/>
      <c r="F172" s="218"/>
      <c r="G172" s="224"/>
      <c r="H172" s="220"/>
      <c r="I172" s="220"/>
      <c r="J172" s="221"/>
      <c r="K172" s="222"/>
    </row>
    <row r="173" s="215" customFormat="true" ht="13.5" hidden="false" customHeight="false" outlineLevel="0" collapsed="false">
      <c r="A173" s="216"/>
      <c r="B173" s="217"/>
      <c r="C173" s="217"/>
      <c r="D173" s="223"/>
      <c r="E173" s="217"/>
      <c r="F173" s="218"/>
      <c r="G173" s="224"/>
      <c r="H173" s="220"/>
      <c r="I173" s="220"/>
      <c r="J173" s="221"/>
      <c r="K173" s="222"/>
    </row>
    <row r="174" s="215" customFormat="true" ht="13.5" hidden="false" customHeight="false" outlineLevel="0" collapsed="false">
      <c r="A174" s="216"/>
      <c r="B174" s="217"/>
      <c r="C174" s="217"/>
      <c r="D174" s="223"/>
      <c r="E174" s="217"/>
      <c r="F174" s="218"/>
      <c r="G174" s="224"/>
      <c r="H174" s="220"/>
      <c r="I174" s="220"/>
      <c r="J174" s="221"/>
      <c r="K174" s="222"/>
    </row>
    <row r="175" s="215" customFormat="true" ht="13.5" hidden="false" customHeight="false" outlineLevel="0" collapsed="false">
      <c r="A175" s="216"/>
      <c r="B175" s="217"/>
      <c r="C175" s="217"/>
      <c r="D175" s="223"/>
      <c r="E175" s="217"/>
      <c r="F175" s="218"/>
      <c r="G175" s="224"/>
      <c r="H175" s="220"/>
      <c r="I175" s="220"/>
      <c r="J175" s="221"/>
      <c r="K175" s="222"/>
    </row>
    <row r="176" s="215" customFormat="true" ht="13.5" hidden="false" customHeight="false" outlineLevel="0" collapsed="false">
      <c r="A176" s="216"/>
      <c r="B176" s="217"/>
      <c r="C176" s="217"/>
      <c r="D176" s="223"/>
      <c r="E176" s="217"/>
      <c r="F176" s="218"/>
      <c r="G176" s="224"/>
      <c r="H176" s="220"/>
      <c r="I176" s="220"/>
      <c r="J176" s="221"/>
      <c r="K176" s="222"/>
    </row>
    <row r="177" s="215" customFormat="true" ht="13.5" hidden="false" customHeight="false" outlineLevel="0" collapsed="false">
      <c r="A177" s="216"/>
      <c r="B177" s="217"/>
      <c r="C177" s="217"/>
      <c r="D177" s="223"/>
      <c r="E177" s="217"/>
      <c r="F177" s="218"/>
      <c r="G177" s="224"/>
      <c r="H177" s="220"/>
      <c r="I177" s="220"/>
      <c r="J177" s="221"/>
      <c r="K177" s="222"/>
    </row>
    <row r="178" s="215" customFormat="true" ht="13.5" hidden="false" customHeight="false" outlineLevel="0" collapsed="false">
      <c r="A178" s="216"/>
      <c r="B178" s="217"/>
      <c r="C178" s="217"/>
      <c r="D178" s="223"/>
      <c r="E178" s="217"/>
      <c r="F178" s="218"/>
      <c r="G178" s="224"/>
      <c r="H178" s="220"/>
      <c r="I178" s="220"/>
      <c r="J178" s="221"/>
      <c r="K178" s="222"/>
    </row>
    <row r="179" s="215" customFormat="true" ht="13.5" hidden="false" customHeight="false" outlineLevel="0" collapsed="false">
      <c r="A179" s="216"/>
      <c r="B179" s="217"/>
      <c r="C179" s="217"/>
      <c r="D179" s="223"/>
      <c r="E179" s="217"/>
      <c r="F179" s="218"/>
      <c r="G179" s="224"/>
      <c r="H179" s="220"/>
      <c r="I179" s="220"/>
      <c r="J179" s="221"/>
      <c r="K179" s="222"/>
    </row>
    <row r="180" s="215" customFormat="true" ht="13.5" hidden="false" customHeight="false" outlineLevel="0" collapsed="false">
      <c r="A180" s="216"/>
      <c r="B180" s="217"/>
      <c r="C180" s="217"/>
      <c r="D180" s="223"/>
      <c r="E180" s="217"/>
      <c r="F180" s="218"/>
      <c r="G180" s="224"/>
      <c r="H180" s="220"/>
      <c r="I180" s="220"/>
      <c r="J180" s="221"/>
      <c r="K180" s="222"/>
    </row>
    <row r="181" s="215" customFormat="true" ht="13.5" hidden="false" customHeight="false" outlineLevel="0" collapsed="false">
      <c r="A181" s="216"/>
      <c r="B181" s="217"/>
      <c r="C181" s="217"/>
      <c r="D181" s="223"/>
      <c r="E181" s="217"/>
      <c r="F181" s="218"/>
      <c r="G181" s="224"/>
      <c r="H181" s="220"/>
      <c r="I181" s="220"/>
      <c r="J181" s="221"/>
      <c r="K181" s="222"/>
    </row>
    <row r="182" s="215" customFormat="true" ht="13.5" hidden="false" customHeight="false" outlineLevel="0" collapsed="false">
      <c r="A182" s="216"/>
      <c r="B182" s="217"/>
      <c r="C182" s="217"/>
      <c r="D182" s="223"/>
      <c r="E182" s="217"/>
      <c r="F182" s="218"/>
      <c r="G182" s="224"/>
      <c r="H182" s="220"/>
      <c r="I182" s="220"/>
      <c r="J182" s="221"/>
      <c r="K182" s="222"/>
    </row>
    <row r="183" s="215" customFormat="true" ht="13.5" hidden="false" customHeight="false" outlineLevel="0" collapsed="false">
      <c r="A183" s="216"/>
      <c r="B183" s="217"/>
      <c r="C183" s="217"/>
      <c r="D183" s="223"/>
      <c r="E183" s="217"/>
      <c r="F183" s="218"/>
      <c r="G183" s="224"/>
      <c r="H183" s="220"/>
      <c r="I183" s="220"/>
      <c r="J183" s="221"/>
      <c r="K183" s="222"/>
    </row>
    <row r="184" s="215" customFormat="true" ht="13.5" hidden="false" customHeight="false" outlineLevel="0" collapsed="false">
      <c r="A184" s="216"/>
      <c r="B184" s="217"/>
      <c r="C184" s="217"/>
      <c r="D184" s="223"/>
      <c r="E184" s="217"/>
      <c r="F184" s="218"/>
      <c r="G184" s="224"/>
      <c r="H184" s="220"/>
      <c r="I184" s="220"/>
      <c r="J184" s="221"/>
      <c r="K184" s="222"/>
    </row>
    <row r="185" s="215" customFormat="true" ht="13.5" hidden="false" customHeight="false" outlineLevel="0" collapsed="false">
      <c r="A185" s="216"/>
      <c r="B185" s="217"/>
      <c r="C185" s="217"/>
      <c r="D185" s="223"/>
      <c r="E185" s="217"/>
      <c r="F185" s="218"/>
      <c r="G185" s="224"/>
      <c r="H185" s="220"/>
      <c r="I185" s="220"/>
      <c r="J185" s="221"/>
      <c r="K185" s="222"/>
    </row>
    <row r="186" s="215" customFormat="true" ht="13.5" hidden="false" customHeight="false" outlineLevel="0" collapsed="false">
      <c r="A186" s="216"/>
      <c r="B186" s="217"/>
      <c r="C186" s="217"/>
      <c r="D186" s="223"/>
      <c r="E186" s="217"/>
      <c r="F186" s="218"/>
      <c r="G186" s="224"/>
      <c r="H186" s="220"/>
      <c r="I186" s="220"/>
      <c r="J186" s="221"/>
      <c r="K186" s="222"/>
    </row>
    <row r="187" s="215" customFormat="true" ht="13.5" hidden="false" customHeight="false" outlineLevel="0" collapsed="false">
      <c r="A187" s="216"/>
      <c r="B187" s="217"/>
      <c r="C187" s="217"/>
      <c r="D187" s="223"/>
      <c r="E187" s="217"/>
      <c r="F187" s="218"/>
      <c r="G187" s="224"/>
      <c r="H187" s="220"/>
      <c r="I187" s="220"/>
      <c r="J187" s="221"/>
      <c r="K187" s="222"/>
    </row>
    <row r="188" s="215" customFormat="true" ht="13.5" hidden="false" customHeight="false" outlineLevel="0" collapsed="false">
      <c r="A188" s="216"/>
      <c r="B188" s="217"/>
      <c r="C188" s="217"/>
      <c r="D188" s="223"/>
      <c r="E188" s="217"/>
      <c r="F188" s="218"/>
      <c r="G188" s="224"/>
      <c r="H188" s="220"/>
      <c r="I188" s="220"/>
      <c r="J188" s="221"/>
      <c r="K188" s="222"/>
    </row>
    <row r="189" s="215" customFormat="true" ht="13.5" hidden="false" customHeight="false" outlineLevel="0" collapsed="false">
      <c r="A189" s="216"/>
      <c r="B189" s="217"/>
      <c r="C189" s="217"/>
      <c r="D189" s="223"/>
      <c r="E189" s="217"/>
      <c r="F189" s="218"/>
      <c r="G189" s="224"/>
      <c r="H189" s="220"/>
      <c r="I189" s="220"/>
      <c r="J189" s="221"/>
      <c r="K189" s="222"/>
    </row>
    <row r="190" s="215" customFormat="true" ht="13.5" hidden="false" customHeight="false" outlineLevel="0" collapsed="false">
      <c r="A190" s="216"/>
      <c r="B190" s="217"/>
      <c r="C190" s="217"/>
      <c r="D190" s="223"/>
      <c r="E190" s="217"/>
      <c r="F190" s="218"/>
      <c r="G190" s="224"/>
      <c r="H190" s="220"/>
      <c r="I190" s="220"/>
      <c r="J190" s="221"/>
      <c r="K190" s="222"/>
    </row>
    <row r="191" s="215" customFormat="true" ht="13.5" hidden="false" customHeight="false" outlineLevel="0" collapsed="false">
      <c r="A191" s="216"/>
      <c r="B191" s="217"/>
      <c r="C191" s="217"/>
      <c r="D191" s="223"/>
      <c r="E191" s="217"/>
      <c r="F191" s="218"/>
      <c r="G191" s="224"/>
      <c r="H191" s="220"/>
      <c r="I191" s="220"/>
      <c r="J191" s="221"/>
      <c r="K191" s="222"/>
    </row>
    <row r="192" s="215" customFormat="true" ht="13.5" hidden="false" customHeight="false" outlineLevel="0" collapsed="false">
      <c r="A192" s="216"/>
      <c r="B192" s="217"/>
      <c r="C192" s="217"/>
      <c r="D192" s="223"/>
      <c r="E192" s="217"/>
      <c r="F192" s="218"/>
      <c r="G192" s="224"/>
      <c r="H192" s="220"/>
      <c r="I192" s="220"/>
      <c r="J192" s="221"/>
      <c r="K192" s="222"/>
    </row>
    <row r="193" s="215" customFormat="true" ht="13.5" hidden="false" customHeight="false" outlineLevel="0" collapsed="false">
      <c r="A193" s="216"/>
      <c r="B193" s="217"/>
      <c r="C193" s="217"/>
      <c r="D193" s="223"/>
      <c r="E193" s="217"/>
      <c r="F193" s="218"/>
      <c r="G193" s="224"/>
      <c r="H193" s="220"/>
      <c r="I193" s="220"/>
      <c r="J193" s="221"/>
      <c r="K193" s="222"/>
    </row>
    <row r="194" s="215" customFormat="true" ht="13.5" hidden="false" customHeight="false" outlineLevel="0" collapsed="false">
      <c r="A194" s="216"/>
      <c r="B194" s="217"/>
      <c r="C194" s="217"/>
      <c r="D194" s="223"/>
      <c r="E194" s="217"/>
      <c r="F194" s="218"/>
      <c r="G194" s="224"/>
      <c r="H194" s="220"/>
      <c r="I194" s="220"/>
      <c r="J194" s="221"/>
      <c r="K194" s="222"/>
    </row>
    <row r="195" s="215" customFormat="true" ht="13.5" hidden="false" customHeight="false" outlineLevel="0" collapsed="false">
      <c r="A195" s="216"/>
      <c r="B195" s="217"/>
      <c r="C195" s="217"/>
      <c r="D195" s="223"/>
      <c r="E195" s="217"/>
      <c r="F195" s="218"/>
      <c r="G195" s="224"/>
      <c r="H195" s="220"/>
      <c r="I195" s="220"/>
      <c r="J195" s="221"/>
      <c r="K195" s="222"/>
    </row>
    <row r="196" s="215" customFormat="true" ht="13.5" hidden="false" customHeight="false" outlineLevel="0" collapsed="false">
      <c r="A196" s="216"/>
      <c r="B196" s="217"/>
      <c r="C196" s="217"/>
      <c r="D196" s="223"/>
      <c r="E196" s="217"/>
      <c r="F196" s="218"/>
      <c r="G196" s="224"/>
      <c r="H196" s="220"/>
      <c r="I196" s="220"/>
      <c r="J196" s="221"/>
      <c r="K196" s="222"/>
    </row>
    <row r="197" s="215" customFormat="true" ht="13.5" hidden="false" customHeight="false" outlineLevel="0" collapsed="false">
      <c r="A197" s="216"/>
      <c r="B197" s="217"/>
      <c r="C197" s="217"/>
      <c r="D197" s="223"/>
      <c r="E197" s="217"/>
      <c r="F197" s="218"/>
      <c r="G197" s="224"/>
      <c r="H197" s="220"/>
      <c r="I197" s="220"/>
      <c r="J197" s="221"/>
      <c r="K197" s="222"/>
    </row>
    <row r="198" s="215" customFormat="true" ht="13.5" hidden="false" customHeight="false" outlineLevel="0" collapsed="false">
      <c r="A198" s="216"/>
      <c r="B198" s="217"/>
      <c r="C198" s="217"/>
      <c r="D198" s="223"/>
      <c r="E198" s="217"/>
      <c r="F198" s="218"/>
      <c r="G198" s="224"/>
      <c r="H198" s="220"/>
      <c r="I198" s="220"/>
      <c r="J198" s="221"/>
      <c r="K198" s="222"/>
    </row>
    <row r="199" s="215" customFormat="true" ht="13.5" hidden="false" customHeight="false" outlineLevel="0" collapsed="false">
      <c r="A199" s="216"/>
      <c r="B199" s="217"/>
      <c r="C199" s="217"/>
      <c r="D199" s="223"/>
      <c r="E199" s="217"/>
      <c r="F199" s="218"/>
      <c r="G199" s="224"/>
      <c r="H199" s="220"/>
      <c r="I199" s="220"/>
      <c r="J199" s="221"/>
      <c r="K199" s="222"/>
    </row>
    <row r="200" s="215" customFormat="true" ht="13.5" hidden="false" customHeight="false" outlineLevel="0" collapsed="false">
      <c r="A200" s="216"/>
      <c r="B200" s="217"/>
      <c r="C200" s="217"/>
      <c r="D200" s="223"/>
      <c r="E200" s="217"/>
      <c r="F200" s="218"/>
      <c r="G200" s="224"/>
      <c r="H200" s="220"/>
      <c r="I200" s="220"/>
      <c r="J200" s="221"/>
      <c r="K200" s="222"/>
    </row>
    <row r="201" s="215" customFormat="true" ht="13.5" hidden="false" customHeight="false" outlineLevel="0" collapsed="false">
      <c r="A201" s="216"/>
      <c r="B201" s="217"/>
      <c r="C201" s="217"/>
      <c r="D201" s="223"/>
      <c r="E201" s="217"/>
      <c r="F201" s="218"/>
      <c r="G201" s="224"/>
      <c r="H201" s="220"/>
      <c r="I201" s="220"/>
      <c r="J201" s="221"/>
      <c r="K201" s="222"/>
    </row>
    <row r="202" s="215" customFormat="true" ht="13.5" hidden="false" customHeight="false" outlineLevel="0" collapsed="false">
      <c r="A202" s="216"/>
      <c r="B202" s="217"/>
      <c r="C202" s="217"/>
      <c r="D202" s="223"/>
      <c r="E202" s="217"/>
      <c r="F202" s="218"/>
      <c r="G202" s="224"/>
      <c r="H202" s="220"/>
      <c r="I202" s="220"/>
      <c r="J202" s="221"/>
      <c r="K202" s="222"/>
    </row>
    <row r="203" s="215" customFormat="true" ht="13.5" hidden="false" customHeight="false" outlineLevel="0" collapsed="false">
      <c r="A203" s="216"/>
      <c r="B203" s="217"/>
      <c r="C203" s="217"/>
      <c r="D203" s="223"/>
      <c r="E203" s="217"/>
      <c r="F203" s="218"/>
      <c r="G203" s="224"/>
      <c r="H203" s="220"/>
      <c r="I203" s="220"/>
      <c r="J203" s="221"/>
      <c r="K203" s="222"/>
    </row>
    <row r="204" s="215" customFormat="true" ht="13.5" hidden="false" customHeight="false" outlineLevel="0" collapsed="false">
      <c r="A204" s="216"/>
      <c r="B204" s="217"/>
      <c r="C204" s="217"/>
      <c r="D204" s="223"/>
      <c r="E204" s="217"/>
      <c r="F204" s="218"/>
      <c r="G204" s="224"/>
      <c r="H204" s="220"/>
      <c r="I204" s="220"/>
      <c r="J204" s="221"/>
      <c r="K204" s="222"/>
    </row>
    <row r="205" s="215" customFormat="true" ht="13.5" hidden="false" customHeight="false" outlineLevel="0" collapsed="false">
      <c r="A205" s="216"/>
      <c r="B205" s="217"/>
      <c r="C205" s="217"/>
      <c r="D205" s="223"/>
      <c r="E205" s="217"/>
      <c r="F205" s="218"/>
      <c r="G205" s="224"/>
      <c r="H205" s="220"/>
      <c r="I205" s="220"/>
      <c r="J205" s="221"/>
      <c r="K205" s="222"/>
    </row>
    <row r="206" s="215" customFormat="true" ht="13.5" hidden="false" customHeight="false" outlineLevel="0" collapsed="false">
      <c r="A206" s="216"/>
      <c r="B206" s="217"/>
      <c r="C206" s="217"/>
      <c r="D206" s="223"/>
      <c r="E206" s="217"/>
      <c r="F206" s="218"/>
      <c r="G206" s="224"/>
      <c r="H206" s="220"/>
      <c r="I206" s="220"/>
      <c r="J206" s="221"/>
      <c r="K206" s="222"/>
    </row>
    <row r="207" s="215" customFormat="true" ht="13.5" hidden="false" customHeight="false" outlineLevel="0" collapsed="false">
      <c r="A207" s="216"/>
      <c r="B207" s="217"/>
      <c r="C207" s="217"/>
      <c r="D207" s="223"/>
      <c r="E207" s="217"/>
      <c r="F207" s="218"/>
      <c r="G207" s="224"/>
      <c r="H207" s="220"/>
      <c r="I207" s="220"/>
      <c r="J207" s="221"/>
      <c r="K207" s="222"/>
    </row>
    <row r="208" s="215" customFormat="true" ht="13.5" hidden="false" customHeight="false" outlineLevel="0" collapsed="false">
      <c r="A208" s="216"/>
      <c r="B208" s="217"/>
      <c r="C208" s="217"/>
      <c r="D208" s="223"/>
      <c r="E208" s="217"/>
      <c r="F208" s="218"/>
      <c r="G208" s="224"/>
      <c r="H208" s="220"/>
      <c r="I208" s="220"/>
      <c r="J208" s="221"/>
      <c r="K208" s="222"/>
    </row>
    <row r="209" s="215" customFormat="true" ht="13.5" hidden="false" customHeight="false" outlineLevel="0" collapsed="false">
      <c r="A209" s="216"/>
      <c r="B209" s="217"/>
      <c r="C209" s="217"/>
      <c r="D209" s="223"/>
      <c r="E209" s="217"/>
      <c r="F209" s="218"/>
      <c r="G209" s="224"/>
      <c r="H209" s="220"/>
      <c r="I209" s="220"/>
      <c r="J209" s="221"/>
      <c r="K209" s="222"/>
    </row>
    <row r="210" s="215" customFormat="true" ht="13.5" hidden="false" customHeight="false" outlineLevel="0" collapsed="false">
      <c r="A210" s="216"/>
      <c r="B210" s="217"/>
      <c r="C210" s="217"/>
      <c r="D210" s="223"/>
      <c r="E210" s="217"/>
      <c r="F210" s="218"/>
      <c r="G210" s="224"/>
      <c r="H210" s="220"/>
      <c r="I210" s="220"/>
      <c r="J210" s="221"/>
      <c r="K210" s="222"/>
    </row>
    <row r="211" s="215" customFormat="true" ht="13.5" hidden="false" customHeight="false" outlineLevel="0" collapsed="false">
      <c r="A211" s="216"/>
      <c r="B211" s="217"/>
      <c r="C211" s="217"/>
      <c r="D211" s="223"/>
      <c r="E211" s="217"/>
      <c r="F211" s="218"/>
      <c r="G211" s="224"/>
      <c r="H211" s="220"/>
      <c r="I211" s="220"/>
      <c r="J211" s="221"/>
      <c r="K211" s="222"/>
    </row>
    <row r="212" s="215" customFormat="true" ht="13.5" hidden="false" customHeight="false" outlineLevel="0" collapsed="false">
      <c r="A212" s="216"/>
      <c r="B212" s="217"/>
      <c r="C212" s="217"/>
      <c r="D212" s="223"/>
      <c r="E212" s="217"/>
      <c r="F212" s="218"/>
      <c r="G212" s="224"/>
      <c r="H212" s="220"/>
      <c r="I212" s="220"/>
      <c r="J212" s="221"/>
      <c r="K212" s="222"/>
    </row>
    <row r="213" s="215" customFormat="true" ht="13.5" hidden="false" customHeight="false" outlineLevel="0" collapsed="false">
      <c r="A213" s="216"/>
      <c r="B213" s="217"/>
      <c r="C213" s="217"/>
      <c r="D213" s="223"/>
      <c r="E213" s="217"/>
      <c r="F213" s="218"/>
      <c r="G213" s="224"/>
      <c r="H213" s="220"/>
      <c r="I213" s="220"/>
      <c r="J213" s="221"/>
      <c r="K213" s="222"/>
    </row>
    <row r="214" s="215" customFormat="true" ht="13.5" hidden="false" customHeight="false" outlineLevel="0" collapsed="false">
      <c r="A214" s="216"/>
      <c r="B214" s="217"/>
      <c r="C214" s="217"/>
      <c r="D214" s="223"/>
      <c r="E214" s="217"/>
      <c r="F214" s="218"/>
      <c r="G214" s="224"/>
      <c r="H214" s="220"/>
      <c r="I214" s="220"/>
      <c r="J214" s="221"/>
      <c r="K214" s="222"/>
    </row>
    <row r="215" s="215" customFormat="true" ht="13.5" hidden="false" customHeight="false" outlineLevel="0" collapsed="false">
      <c r="A215" s="216"/>
      <c r="B215" s="217"/>
      <c r="C215" s="217"/>
      <c r="D215" s="223"/>
      <c r="E215" s="217"/>
      <c r="F215" s="218"/>
      <c r="G215" s="224"/>
      <c r="H215" s="220"/>
      <c r="I215" s="220"/>
      <c r="J215" s="221"/>
      <c r="K215" s="222"/>
    </row>
    <row r="216" s="215" customFormat="true" ht="13.5" hidden="false" customHeight="false" outlineLevel="0" collapsed="false">
      <c r="A216" s="216"/>
      <c r="B216" s="217"/>
      <c r="C216" s="217"/>
      <c r="D216" s="223"/>
      <c r="E216" s="217"/>
      <c r="F216" s="218"/>
      <c r="G216" s="224"/>
      <c r="H216" s="220"/>
      <c r="I216" s="220"/>
      <c r="J216" s="221"/>
      <c r="K216" s="222"/>
    </row>
    <row r="217" s="215" customFormat="true" ht="13.5" hidden="false" customHeight="false" outlineLevel="0" collapsed="false">
      <c r="A217" s="216"/>
      <c r="B217" s="217"/>
      <c r="C217" s="217"/>
      <c r="D217" s="223"/>
      <c r="E217" s="217"/>
      <c r="F217" s="218"/>
      <c r="G217" s="224"/>
      <c r="H217" s="220"/>
      <c r="I217" s="220"/>
      <c r="J217" s="221"/>
      <c r="K217" s="222"/>
    </row>
    <row r="218" s="215" customFormat="true" ht="13.5" hidden="false" customHeight="false" outlineLevel="0" collapsed="false">
      <c r="A218" s="216"/>
      <c r="B218" s="217"/>
      <c r="C218" s="217"/>
      <c r="D218" s="223"/>
      <c r="E218" s="217"/>
      <c r="F218" s="218"/>
      <c r="G218" s="224"/>
      <c r="H218" s="220"/>
      <c r="I218" s="220"/>
      <c r="J218" s="221"/>
      <c r="K218" s="222"/>
    </row>
    <row r="219" s="215" customFormat="true" ht="13.5" hidden="false" customHeight="false" outlineLevel="0" collapsed="false">
      <c r="A219" s="216"/>
      <c r="B219" s="217"/>
      <c r="C219" s="217"/>
      <c r="D219" s="223"/>
      <c r="E219" s="217"/>
      <c r="F219" s="218"/>
      <c r="G219" s="224"/>
      <c r="H219" s="220"/>
      <c r="I219" s="220"/>
      <c r="J219" s="221"/>
      <c r="K219" s="222"/>
    </row>
    <row r="220" s="215" customFormat="true" ht="13.5" hidden="false" customHeight="false" outlineLevel="0" collapsed="false">
      <c r="A220" s="216"/>
      <c r="B220" s="217"/>
      <c r="C220" s="217"/>
      <c r="D220" s="223"/>
      <c r="E220" s="217"/>
      <c r="F220" s="218"/>
      <c r="G220" s="224"/>
      <c r="H220" s="220"/>
      <c r="I220" s="220"/>
      <c r="J220" s="221"/>
      <c r="K220" s="222"/>
    </row>
    <row r="221" s="215" customFormat="true" ht="13.5" hidden="false" customHeight="false" outlineLevel="0" collapsed="false">
      <c r="A221" s="216"/>
      <c r="B221" s="217"/>
      <c r="C221" s="217"/>
      <c r="D221" s="223"/>
      <c r="E221" s="217"/>
      <c r="F221" s="218"/>
      <c r="G221" s="224"/>
      <c r="H221" s="220"/>
      <c r="I221" s="220"/>
      <c r="J221" s="221"/>
      <c r="K221" s="222"/>
    </row>
    <row r="222" s="215" customFormat="true" ht="13.5" hidden="false" customHeight="false" outlineLevel="0" collapsed="false">
      <c r="A222" s="216"/>
      <c r="B222" s="217"/>
      <c r="C222" s="217"/>
      <c r="D222" s="223"/>
      <c r="E222" s="217"/>
      <c r="F222" s="218"/>
      <c r="G222" s="224"/>
      <c r="H222" s="220"/>
      <c r="I222" s="220"/>
      <c r="J222" s="221"/>
      <c r="K222" s="222"/>
    </row>
    <row r="223" s="215" customFormat="true" ht="13.5" hidden="false" customHeight="false" outlineLevel="0" collapsed="false">
      <c r="A223" s="216"/>
      <c r="B223" s="217"/>
      <c r="C223" s="217"/>
      <c r="D223" s="223"/>
      <c r="E223" s="217"/>
      <c r="F223" s="218"/>
      <c r="G223" s="224"/>
      <c r="H223" s="220"/>
      <c r="I223" s="220"/>
      <c r="J223" s="221"/>
      <c r="K223" s="222"/>
    </row>
    <row r="224" s="215" customFormat="true" ht="13.5" hidden="false" customHeight="false" outlineLevel="0" collapsed="false">
      <c r="A224" s="216"/>
      <c r="B224" s="217"/>
      <c r="C224" s="217"/>
      <c r="D224" s="223"/>
      <c r="E224" s="217"/>
      <c r="F224" s="218"/>
      <c r="G224" s="224"/>
      <c r="H224" s="220"/>
      <c r="I224" s="220"/>
      <c r="J224" s="221"/>
      <c r="K224" s="222"/>
    </row>
    <row r="225" s="215" customFormat="true" ht="13.5" hidden="false" customHeight="false" outlineLevel="0" collapsed="false">
      <c r="A225" s="216"/>
      <c r="B225" s="217"/>
      <c r="C225" s="217"/>
      <c r="D225" s="223"/>
      <c r="E225" s="217"/>
      <c r="F225" s="218"/>
      <c r="G225" s="224"/>
      <c r="H225" s="220"/>
      <c r="I225" s="220"/>
      <c r="J225" s="221"/>
      <c r="K225" s="222"/>
    </row>
    <row r="226" s="215" customFormat="true" ht="13.5" hidden="false" customHeight="false" outlineLevel="0" collapsed="false">
      <c r="A226" s="216"/>
      <c r="B226" s="217"/>
      <c r="C226" s="217"/>
      <c r="D226" s="223"/>
      <c r="E226" s="217"/>
      <c r="F226" s="218"/>
      <c r="G226" s="224"/>
      <c r="H226" s="220"/>
      <c r="I226" s="220"/>
      <c r="J226" s="221"/>
      <c r="K226" s="222"/>
    </row>
    <row r="227" s="215" customFormat="true" ht="13.5" hidden="false" customHeight="false" outlineLevel="0" collapsed="false">
      <c r="A227" s="216"/>
      <c r="B227" s="217"/>
      <c r="C227" s="217"/>
      <c r="D227" s="223"/>
      <c r="E227" s="217"/>
      <c r="F227" s="218"/>
      <c r="G227" s="224"/>
      <c r="H227" s="220"/>
      <c r="I227" s="220"/>
      <c r="J227" s="221"/>
      <c r="K227" s="222"/>
    </row>
    <row r="228" s="215" customFormat="true" ht="13.5" hidden="false" customHeight="false" outlineLevel="0" collapsed="false">
      <c r="A228" s="216"/>
      <c r="B228" s="217"/>
      <c r="C228" s="217"/>
      <c r="D228" s="223"/>
      <c r="E228" s="217"/>
      <c r="F228" s="218"/>
      <c r="G228" s="224"/>
      <c r="H228" s="220"/>
      <c r="I228" s="220"/>
      <c r="J228" s="221"/>
      <c r="K228" s="222"/>
    </row>
    <row r="229" s="215" customFormat="true" ht="13.5" hidden="false" customHeight="false" outlineLevel="0" collapsed="false">
      <c r="A229" s="216"/>
      <c r="B229" s="217"/>
      <c r="C229" s="217"/>
      <c r="D229" s="223"/>
      <c r="E229" s="217"/>
      <c r="F229" s="218"/>
      <c r="G229" s="224"/>
      <c r="H229" s="220"/>
      <c r="I229" s="220"/>
      <c r="J229" s="221"/>
      <c r="K229" s="222"/>
    </row>
    <row r="230" s="215" customFormat="true" ht="13.5" hidden="false" customHeight="false" outlineLevel="0" collapsed="false">
      <c r="A230" s="216"/>
      <c r="B230" s="217"/>
      <c r="C230" s="217"/>
      <c r="D230" s="223"/>
      <c r="E230" s="217"/>
      <c r="F230" s="218"/>
      <c r="G230" s="224"/>
      <c r="H230" s="220"/>
      <c r="I230" s="220"/>
      <c r="J230" s="221"/>
      <c r="K230" s="222"/>
    </row>
    <row r="231" s="215" customFormat="true" ht="13.5" hidden="false" customHeight="false" outlineLevel="0" collapsed="false">
      <c r="A231" s="216"/>
      <c r="B231" s="217"/>
      <c r="C231" s="217"/>
      <c r="D231" s="223"/>
      <c r="E231" s="217"/>
      <c r="F231" s="218"/>
      <c r="G231" s="224"/>
      <c r="H231" s="220"/>
      <c r="I231" s="220"/>
      <c r="J231" s="221"/>
      <c r="K231" s="222"/>
    </row>
    <row r="232" s="215" customFormat="true" ht="13.5" hidden="false" customHeight="false" outlineLevel="0" collapsed="false">
      <c r="A232" s="216"/>
      <c r="B232" s="217"/>
      <c r="C232" s="217"/>
      <c r="D232" s="223"/>
      <c r="E232" s="217"/>
      <c r="F232" s="218"/>
      <c r="G232" s="224"/>
      <c r="H232" s="220"/>
      <c r="I232" s="220"/>
      <c r="J232" s="221"/>
      <c r="K232" s="222"/>
    </row>
    <row r="233" s="215" customFormat="true" ht="13.5" hidden="false" customHeight="false" outlineLevel="0" collapsed="false">
      <c r="A233" s="216"/>
      <c r="B233" s="217"/>
      <c r="C233" s="217"/>
      <c r="D233" s="223"/>
      <c r="E233" s="217"/>
      <c r="F233" s="218"/>
      <c r="G233" s="224"/>
      <c r="H233" s="220"/>
      <c r="I233" s="220"/>
      <c r="J233" s="221"/>
      <c r="K233" s="222"/>
    </row>
    <row r="234" s="215" customFormat="true" ht="13.5" hidden="false" customHeight="false" outlineLevel="0" collapsed="false">
      <c r="A234" s="216"/>
      <c r="B234" s="217"/>
      <c r="C234" s="217"/>
      <c r="D234" s="223"/>
      <c r="E234" s="217"/>
      <c r="F234" s="218"/>
      <c r="G234" s="224"/>
      <c r="H234" s="220"/>
      <c r="I234" s="220"/>
      <c r="J234" s="221"/>
      <c r="K234" s="222"/>
    </row>
    <row r="235" s="215" customFormat="true" ht="13.5" hidden="false" customHeight="false" outlineLevel="0" collapsed="false">
      <c r="A235" s="216"/>
      <c r="B235" s="217"/>
      <c r="C235" s="217"/>
      <c r="D235" s="223"/>
      <c r="E235" s="217"/>
      <c r="F235" s="218"/>
      <c r="G235" s="224"/>
      <c r="H235" s="220"/>
      <c r="I235" s="220"/>
      <c r="J235" s="221"/>
      <c r="K235" s="222"/>
    </row>
    <row r="236" s="215" customFormat="true" ht="13.5" hidden="false" customHeight="false" outlineLevel="0" collapsed="false">
      <c r="A236" s="216"/>
      <c r="B236" s="217"/>
      <c r="C236" s="217"/>
      <c r="D236" s="223"/>
      <c r="E236" s="217"/>
      <c r="F236" s="218"/>
      <c r="G236" s="224"/>
      <c r="H236" s="220"/>
      <c r="I236" s="220"/>
      <c r="J236" s="221"/>
      <c r="K236" s="222"/>
    </row>
    <row r="237" s="215" customFormat="true" ht="13.5" hidden="false" customHeight="false" outlineLevel="0" collapsed="false">
      <c r="A237" s="216"/>
      <c r="B237" s="217"/>
      <c r="C237" s="217"/>
      <c r="D237" s="223"/>
      <c r="E237" s="217"/>
      <c r="F237" s="218"/>
      <c r="G237" s="224"/>
      <c r="H237" s="220"/>
      <c r="I237" s="220"/>
      <c r="J237" s="221"/>
      <c r="K237" s="222"/>
    </row>
    <row r="238" s="215" customFormat="true" ht="13.5" hidden="false" customHeight="false" outlineLevel="0" collapsed="false">
      <c r="A238" s="216"/>
      <c r="B238" s="217"/>
      <c r="C238" s="217"/>
      <c r="D238" s="223"/>
      <c r="E238" s="217"/>
      <c r="F238" s="218"/>
      <c r="G238" s="224"/>
      <c r="H238" s="220"/>
      <c r="I238" s="220"/>
      <c r="J238" s="221"/>
      <c r="K238" s="222"/>
    </row>
    <row r="239" s="215" customFormat="true" ht="13.5" hidden="false" customHeight="false" outlineLevel="0" collapsed="false">
      <c r="A239" s="216"/>
      <c r="B239" s="217"/>
      <c r="C239" s="217"/>
      <c r="D239" s="223"/>
      <c r="E239" s="217"/>
      <c r="F239" s="218"/>
      <c r="G239" s="224"/>
      <c r="H239" s="220"/>
      <c r="I239" s="220"/>
      <c r="J239" s="221"/>
      <c r="K239" s="222"/>
    </row>
    <row r="240" s="215" customFormat="true" ht="13.5" hidden="false" customHeight="false" outlineLevel="0" collapsed="false">
      <c r="A240" s="216"/>
      <c r="B240" s="217"/>
      <c r="C240" s="217"/>
      <c r="D240" s="223"/>
      <c r="E240" s="217"/>
      <c r="F240" s="218"/>
      <c r="G240" s="224"/>
      <c r="H240" s="220"/>
      <c r="I240" s="220"/>
      <c r="J240" s="221"/>
      <c r="K240" s="222"/>
    </row>
    <row r="241" s="215" customFormat="true" ht="13.5" hidden="false" customHeight="false" outlineLevel="0" collapsed="false">
      <c r="A241" s="216"/>
      <c r="B241" s="217"/>
      <c r="C241" s="217"/>
      <c r="D241" s="223"/>
      <c r="E241" s="217"/>
      <c r="F241" s="218"/>
      <c r="G241" s="224"/>
      <c r="H241" s="220"/>
      <c r="I241" s="220"/>
      <c r="J241" s="221"/>
      <c r="K241" s="222"/>
    </row>
    <row r="242" s="215" customFormat="true" ht="13.5" hidden="false" customHeight="false" outlineLevel="0" collapsed="false">
      <c r="A242" s="216"/>
      <c r="B242" s="217"/>
      <c r="C242" s="217"/>
      <c r="D242" s="223"/>
      <c r="E242" s="217"/>
      <c r="F242" s="218"/>
      <c r="G242" s="224"/>
      <c r="H242" s="220"/>
      <c r="I242" s="220"/>
      <c r="J242" s="221"/>
      <c r="K242" s="222"/>
    </row>
    <row r="243" s="215" customFormat="true" ht="13.5" hidden="false" customHeight="false" outlineLevel="0" collapsed="false">
      <c r="A243" s="216"/>
      <c r="B243" s="217"/>
      <c r="C243" s="217"/>
      <c r="D243" s="223"/>
      <c r="E243" s="217"/>
      <c r="F243" s="218"/>
      <c r="G243" s="224"/>
      <c r="H243" s="220"/>
      <c r="I243" s="220"/>
      <c r="J243" s="221"/>
      <c r="K243" s="222"/>
    </row>
    <row r="244" s="215" customFormat="true" ht="13.5" hidden="false" customHeight="false" outlineLevel="0" collapsed="false">
      <c r="A244" s="216"/>
      <c r="B244" s="217"/>
      <c r="C244" s="217"/>
      <c r="D244" s="223"/>
      <c r="E244" s="217"/>
      <c r="F244" s="218"/>
      <c r="G244" s="224"/>
      <c r="H244" s="220"/>
      <c r="I244" s="220"/>
      <c r="J244" s="221"/>
      <c r="K244" s="222"/>
    </row>
    <row r="245" s="215" customFormat="true" ht="13.5" hidden="false" customHeight="false" outlineLevel="0" collapsed="false">
      <c r="A245" s="216"/>
      <c r="B245" s="217"/>
      <c r="C245" s="217"/>
      <c r="D245" s="223"/>
      <c r="E245" s="217"/>
      <c r="F245" s="218"/>
      <c r="G245" s="224"/>
      <c r="H245" s="220"/>
      <c r="I245" s="220"/>
      <c r="J245" s="221"/>
      <c r="K245" s="222"/>
    </row>
    <row r="246" s="215" customFormat="true" ht="13.5" hidden="false" customHeight="false" outlineLevel="0" collapsed="false">
      <c r="A246" s="216"/>
      <c r="B246" s="217"/>
      <c r="C246" s="217"/>
      <c r="D246" s="223"/>
      <c r="E246" s="217"/>
      <c r="F246" s="218"/>
      <c r="G246" s="224"/>
      <c r="H246" s="220"/>
      <c r="I246" s="220"/>
      <c r="J246" s="221"/>
      <c r="K246" s="222"/>
    </row>
    <row r="247" s="215" customFormat="true" ht="13.5" hidden="false" customHeight="false" outlineLevel="0" collapsed="false">
      <c r="A247" s="216"/>
      <c r="B247" s="217"/>
      <c r="C247" s="217"/>
      <c r="D247" s="223"/>
      <c r="E247" s="217"/>
      <c r="F247" s="218"/>
      <c r="G247" s="224"/>
      <c r="H247" s="220"/>
      <c r="I247" s="220"/>
      <c r="J247" s="221"/>
      <c r="K247" s="222"/>
    </row>
    <row r="248" s="215" customFormat="true" ht="13.5" hidden="false" customHeight="false" outlineLevel="0" collapsed="false">
      <c r="A248" s="216"/>
      <c r="B248" s="217"/>
      <c r="C248" s="217"/>
      <c r="D248" s="223"/>
      <c r="E248" s="217"/>
      <c r="F248" s="218"/>
      <c r="G248" s="224"/>
      <c r="H248" s="220"/>
      <c r="I248" s="220"/>
      <c r="J248" s="221"/>
      <c r="K248" s="222"/>
    </row>
    <row r="249" s="215" customFormat="true" ht="13.5" hidden="false" customHeight="false" outlineLevel="0" collapsed="false">
      <c r="A249" s="216"/>
      <c r="B249" s="217"/>
      <c r="C249" s="217"/>
      <c r="D249" s="223"/>
      <c r="E249" s="217"/>
      <c r="F249" s="218"/>
      <c r="G249" s="224"/>
      <c r="H249" s="220"/>
      <c r="I249" s="220"/>
      <c r="J249" s="221"/>
      <c r="K249" s="222"/>
    </row>
    <row r="250" s="215" customFormat="true" ht="13.5" hidden="false" customHeight="false" outlineLevel="0" collapsed="false">
      <c r="A250" s="216"/>
      <c r="B250" s="217"/>
      <c r="C250" s="217"/>
      <c r="D250" s="223"/>
      <c r="E250" s="217"/>
      <c r="F250" s="218"/>
      <c r="G250" s="224"/>
      <c r="H250" s="220"/>
      <c r="I250" s="220"/>
      <c r="J250" s="221"/>
      <c r="K250" s="222"/>
    </row>
    <row r="251" s="215" customFormat="true" ht="13.5" hidden="false" customHeight="false" outlineLevel="0" collapsed="false">
      <c r="A251" s="216"/>
      <c r="B251" s="217"/>
      <c r="C251" s="217"/>
      <c r="D251" s="223"/>
      <c r="E251" s="217"/>
      <c r="F251" s="218"/>
      <c r="G251" s="224"/>
      <c r="H251" s="220"/>
      <c r="I251" s="220"/>
      <c r="J251" s="221"/>
      <c r="K251" s="222"/>
    </row>
    <row r="252" s="215" customFormat="true" ht="13.5" hidden="false" customHeight="false" outlineLevel="0" collapsed="false">
      <c r="A252" s="216"/>
      <c r="B252" s="217"/>
      <c r="C252" s="217"/>
      <c r="D252" s="223"/>
      <c r="E252" s="217"/>
      <c r="F252" s="218"/>
      <c r="G252" s="224"/>
      <c r="H252" s="220"/>
      <c r="I252" s="220"/>
      <c r="J252" s="221"/>
      <c r="K252" s="222"/>
    </row>
    <row r="253" s="215" customFormat="true" ht="13.5" hidden="false" customHeight="false" outlineLevel="0" collapsed="false">
      <c r="A253" s="216"/>
      <c r="B253" s="217"/>
      <c r="C253" s="217"/>
      <c r="D253" s="223"/>
      <c r="E253" s="217"/>
      <c r="F253" s="218"/>
      <c r="G253" s="224"/>
      <c r="H253" s="220"/>
      <c r="I253" s="220"/>
      <c r="J253" s="221"/>
      <c r="K253" s="222"/>
    </row>
    <row r="254" s="215" customFormat="true" ht="13.5" hidden="false" customHeight="false" outlineLevel="0" collapsed="false">
      <c r="A254" s="216"/>
      <c r="B254" s="217"/>
      <c r="C254" s="217"/>
      <c r="D254" s="223"/>
      <c r="E254" s="217"/>
      <c r="F254" s="218"/>
      <c r="G254" s="224"/>
      <c r="H254" s="220"/>
      <c r="I254" s="220"/>
      <c r="J254" s="221"/>
      <c r="K254" s="222"/>
    </row>
    <row r="255" s="215" customFormat="true" ht="13.5" hidden="false" customHeight="false" outlineLevel="0" collapsed="false">
      <c r="A255" s="216"/>
      <c r="B255" s="217"/>
      <c r="C255" s="217"/>
      <c r="D255" s="223"/>
      <c r="E255" s="217"/>
      <c r="F255" s="218"/>
      <c r="G255" s="224"/>
      <c r="H255" s="220"/>
      <c r="I255" s="220"/>
      <c r="J255" s="221"/>
      <c r="K255" s="222"/>
    </row>
    <row r="256" s="215" customFormat="true" ht="13.5" hidden="false" customHeight="false" outlineLevel="0" collapsed="false">
      <c r="A256" s="216"/>
      <c r="B256" s="217"/>
      <c r="C256" s="217"/>
      <c r="D256" s="223"/>
      <c r="E256" s="217"/>
      <c r="F256" s="218"/>
      <c r="G256" s="224"/>
      <c r="H256" s="220"/>
      <c r="I256" s="220"/>
      <c r="J256" s="221"/>
      <c r="K256" s="222"/>
    </row>
    <row r="257" s="215" customFormat="true" ht="13.5" hidden="false" customHeight="false" outlineLevel="0" collapsed="false">
      <c r="A257" s="216"/>
      <c r="B257" s="217"/>
      <c r="C257" s="217"/>
      <c r="D257" s="223"/>
      <c r="E257" s="217"/>
      <c r="F257" s="218"/>
      <c r="G257" s="224"/>
      <c r="H257" s="220"/>
      <c r="I257" s="220"/>
      <c r="J257" s="221"/>
      <c r="K257" s="222"/>
    </row>
    <row r="258" s="215" customFormat="true" ht="13.5" hidden="false" customHeight="false" outlineLevel="0" collapsed="false">
      <c r="A258" s="216"/>
      <c r="B258" s="217"/>
      <c r="C258" s="217"/>
      <c r="D258" s="223"/>
      <c r="E258" s="217"/>
      <c r="F258" s="218"/>
      <c r="G258" s="224"/>
      <c r="H258" s="220"/>
      <c r="I258" s="220"/>
      <c r="J258" s="221"/>
      <c r="K258" s="222"/>
    </row>
    <row r="259" s="215" customFormat="true" ht="13.5" hidden="false" customHeight="false" outlineLevel="0" collapsed="false">
      <c r="A259" s="216"/>
      <c r="B259" s="217"/>
      <c r="C259" s="217"/>
      <c r="D259" s="223"/>
      <c r="E259" s="217"/>
      <c r="F259" s="218"/>
      <c r="G259" s="224"/>
      <c r="H259" s="220"/>
      <c r="I259" s="220"/>
      <c r="J259" s="221"/>
      <c r="K259" s="222"/>
    </row>
    <row r="260" s="215" customFormat="true" ht="13.5" hidden="false" customHeight="false" outlineLevel="0" collapsed="false">
      <c r="A260" s="216"/>
      <c r="B260" s="217"/>
      <c r="C260" s="217"/>
      <c r="D260" s="223"/>
      <c r="E260" s="217"/>
      <c r="F260" s="218"/>
      <c r="G260" s="224"/>
      <c r="H260" s="220"/>
      <c r="I260" s="220"/>
      <c r="J260" s="221"/>
      <c r="K260" s="222"/>
    </row>
    <row r="261" s="215" customFormat="true" ht="13.5" hidden="false" customHeight="false" outlineLevel="0" collapsed="false">
      <c r="A261" s="216"/>
      <c r="B261" s="217"/>
      <c r="C261" s="217"/>
      <c r="D261" s="223"/>
      <c r="E261" s="217"/>
      <c r="F261" s="218"/>
      <c r="G261" s="224"/>
      <c r="H261" s="220"/>
      <c r="I261" s="220"/>
      <c r="J261" s="221"/>
      <c r="K261" s="222"/>
    </row>
    <row r="262" s="215" customFormat="true" ht="13.5" hidden="false" customHeight="false" outlineLevel="0" collapsed="false">
      <c r="A262" s="216"/>
      <c r="B262" s="217"/>
      <c r="C262" s="217"/>
      <c r="D262" s="223"/>
      <c r="E262" s="217"/>
      <c r="F262" s="218"/>
      <c r="G262" s="224"/>
      <c r="H262" s="220"/>
      <c r="I262" s="220"/>
      <c r="J262" s="221"/>
      <c r="K262" s="222"/>
    </row>
    <row r="263" s="215" customFormat="true" ht="13.5" hidden="false" customHeight="false" outlineLevel="0" collapsed="false">
      <c r="A263" s="216"/>
      <c r="B263" s="217"/>
      <c r="C263" s="217"/>
      <c r="D263" s="223"/>
      <c r="E263" s="217"/>
      <c r="F263" s="218"/>
      <c r="G263" s="224"/>
      <c r="H263" s="220"/>
      <c r="I263" s="220"/>
      <c r="J263" s="221"/>
      <c r="K263" s="222"/>
    </row>
    <row r="264" s="215" customFormat="true" ht="13.5" hidden="false" customHeight="false" outlineLevel="0" collapsed="false">
      <c r="A264" s="216"/>
      <c r="B264" s="217"/>
      <c r="C264" s="217"/>
      <c r="D264" s="223"/>
      <c r="E264" s="217"/>
      <c r="F264" s="218"/>
      <c r="G264" s="224"/>
      <c r="H264" s="220"/>
      <c r="I264" s="220"/>
      <c r="J264" s="221"/>
      <c r="K264" s="222"/>
    </row>
    <row r="265" s="215" customFormat="true" ht="13.5" hidden="false" customHeight="false" outlineLevel="0" collapsed="false">
      <c r="A265" s="216"/>
      <c r="B265" s="217"/>
      <c r="C265" s="217"/>
      <c r="D265" s="223"/>
      <c r="E265" s="217"/>
      <c r="F265" s="218"/>
      <c r="G265" s="224"/>
      <c r="H265" s="220"/>
      <c r="I265" s="220"/>
      <c r="J265" s="221"/>
      <c r="K265" s="222"/>
    </row>
    <row r="266" s="215" customFormat="true" ht="13.5" hidden="false" customHeight="false" outlineLevel="0" collapsed="false">
      <c r="A266" s="216"/>
      <c r="B266" s="217"/>
      <c r="C266" s="217"/>
      <c r="D266" s="223"/>
      <c r="E266" s="217"/>
      <c r="F266" s="218"/>
      <c r="G266" s="224"/>
      <c r="H266" s="220"/>
      <c r="I266" s="220"/>
      <c r="J266" s="221"/>
      <c r="K266" s="222"/>
    </row>
    <row r="267" s="215" customFormat="true" ht="13.5" hidden="false" customHeight="false" outlineLevel="0" collapsed="false">
      <c r="A267" s="216"/>
      <c r="B267" s="217"/>
      <c r="C267" s="217"/>
      <c r="D267" s="223"/>
      <c r="E267" s="217"/>
      <c r="F267" s="218"/>
      <c r="G267" s="224"/>
      <c r="H267" s="220"/>
      <c r="I267" s="220"/>
      <c r="J267" s="221"/>
      <c r="K267" s="222"/>
    </row>
    <row r="268" s="215" customFormat="true" ht="13.5" hidden="false" customHeight="false" outlineLevel="0" collapsed="false">
      <c r="A268" s="216"/>
      <c r="B268" s="217"/>
      <c r="C268" s="217"/>
      <c r="D268" s="223"/>
      <c r="E268" s="217"/>
      <c r="F268" s="218"/>
      <c r="G268" s="224"/>
      <c r="H268" s="220"/>
      <c r="I268" s="220"/>
      <c r="J268" s="221"/>
      <c r="K268" s="222"/>
    </row>
    <row r="269" s="215" customFormat="true" ht="13.5" hidden="false" customHeight="false" outlineLevel="0" collapsed="false">
      <c r="A269" s="216"/>
      <c r="B269" s="217"/>
      <c r="C269" s="217"/>
      <c r="D269" s="223"/>
      <c r="E269" s="217"/>
      <c r="F269" s="218"/>
      <c r="G269" s="224"/>
      <c r="H269" s="220"/>
      <c r="I269" s="220"/>
      <c r="J269" s="221"/>
      <c r="K269" s="222"/>
    </row>
    <row r="270" s="215" customFormat="true" ht="13.5" hidden="false" customHeight="false" outlineLevel="0" collapsed="false">
      <c r="A270" s="216"/>
      <c r="B270" s="217"/>
      <c r="C270" s="217"/>
      <c r="D270" s="223"/>
      <c r="E270" s="217"/>
      <c r="F270" s="218"/>
      <c r="G270" s="224"/>
      <c r="H270" s="220"/>
      <c r="I270" s="220"/>
      <c r="J270" s="221"/>
      <c r="K270" s="222"/>
    </row>
    <row r="271" s="215" customFormat="true" ht="13.5" hidden="false" customHeight="false" outlineLevel="0" collapsed="false">
      <c r="A271" s="216"/>
      <c r="B271" s="217"/>
      <c r="C271" s="217"/>
      <c r="D271" s="223"/>
      <c r="E271" s="217"/>
      <c r="F271" s="218"/>
      <c r="G271" s="224"/>
      <c r="H271" s="220"/>
      <c r="I271" s="220"/>
      <c r="J271" s="221"/>
      <c r="K271" s="222"/>
    </row>
    <row r="272" s="215" customFormat="true" ht="13.5" hidden="false" customHeight="false" outlineLevel="0" collapsed="false">
      <c r="A272" s="216"/>
      <c r="B272" s="217"/>
      <c r="C272" s="217"/>
      <c r="D272" s="223"/>
      <c r="E272" s="217"/>
      <c r="F272" s="218"/>
      <c r="G272" s="224"/>
      <c r="H272" s="220"/>
      <c r="I272" s="220"/>
      <c r="J272" s="221"/>
      <c r="K272" s="222"/>
    </row>
    <row r="273" s="215" customFormat="true" ht="13.5" hidden="false" customHeight="false" outlineLevel="0" collapsed="false">
      <c r="A273" s="216"/>
      <c r="B273" s="217"/>
      <c r="C273" s="217"/>
      <c r="D273" s="223"/>
      <c r="E273" s="217"/>
      <c r="F273" s="218"/>
      <c r="G273" s="224"/>
      <c r="H273" s="220"/>
      <c r="I273" s="220"/>
      <c r="J273" s="221"/>
      <c r="K273" s="222"/>
    </row>
    <row r="274" s="215" customFormat="true" ht="13.5" hidden="false" customHeight="false" outlineLevel="0" collapsed="false">
      <c r="A274" s="216"/>
      <c r="B274" s="217"/>
      <c r="C274" s="217"/>
      <c r="D274" s="223"/>
      <c r="E274" s="217"/>
      <c r="F274" s="218"/>
      <c r="G274" s="224"/>
      <c r="H274" s="220"/>
      <c r="I274" s="220"/>
      <c r="J274" s="221"/>
      <c r="K274" s="222"/>
    </row>
    <row r="275" s="215" customFormat="true" ht="13.5" hidden="false" customHeight="false" outlineLevel="0" collapsed="false">
      <c r="A275" s="216"/>
      <c r="B275" s="217"/>
      <c r="C275" s="217"/>
      <c r="D275" s="223"/>
      <c r="E275" s="217"/>
      <c r="F275" s="218"/>
      <c r="G275" s="224"/>
      <c r="H275" s="220"/>
      <c r="I275" s="220"/>
      <c r="J275" s="221"/>
      <c r="K275" s="222"/>
    </row>
    <row r="276" s="215" customFormat="true" ht="13.5" hidden="false" customHeight="false" outlineLevel="0" collapsed="false">
      <c r="A276" s="216"/>
      <c r="B276" s="217"/>
      <c r="C276" s="217"/>
      <c r="D276" s="223"/>
      <c r="E276" s="217"/>
      <c r="F276" s="218"/>
      <c r="G276" s="224"/>
      <c r="H276" s="220"/>
      <c r="I276" s="220"/>
      <c r="J276" s="221"/>
      <c r="K276" s="222"/>
    </row>
    <row r="277" s="215" customFormat="true" ht="13.5" hidden="false" customHeight="false" outlineLevel="0" collapsed="false">
      <c r="A277" s="216"/>
      <c r="B277" s="217"/>
      <c r="C277" s="217"/>
      <c r="D277" s="223"/>
      <c r="E277" s="217"/>
      <c r="F277" s="218"/>
      <c r="G277" s="224"/>
      <c r="H277" s="220"/>
      <c r="I277" s="220"/>
      <c r="J277" s="221"/>
      <c r="K277" s="222"/>
    </row>
    <row r="278" s="215" customFormat="true" ht="13.5" hidden="false" customHeight="false" outlineLevel="0" collapsed="false">
      <c r="A278" s="216"/>
      <c r="B278" s="217"/>
      <c r="C278" s="217"/>
      <c r="D278" s="223"/>
      <c r="E278" s="217"/>
      <c r="F278" s="218"/>
      <c r="G278" s="224"/>
      <c r="H278" s="220"/>
      <c r="I278" s="220"/>
      <c r="J278" s="221"/>
      <c r="K278" s="222"/>
    </row>
    <row r="279" s="215" customFormat="true" ht="13.5" hidden="false" customHeight="false" outlineLevel="0" collapsed="false">
      <c r="A279" s="216"/>
      <c r="B279" s="217"/>
      <c r="C279" s="217"/>
      <c r="D279" s="223"/>
      <c r="E279" s="217"/>
      <c r="F279" s="218"/>
      <c r="G279" s="224"/>
      <c r="H279" s="220"/>
      <c r="I279" s="220"/>
      <c r="J279" s="221"/>
      <c r="K279" s="222"/>
    </row>
    <row r="280" s="215" customFormat="true" ht="13.5" hidden="false" customHeight="false" outlineLevel="0" collapsed="false">
      <c r="A280" s="216"/>
      <c r="B280" s="217"/>
      <c r="C280" s="217"/>
      <c r="D280" s="223"/>
      <c r="E280" s="217"/>
      <c r="F280" s="218"/>
      <c r="G280" s="224"/>
      <c r="H280" s="220"/>
      <c r="I280" s="220"/>
      <c r="J280" s="221"/>
      <c r="K280" s="222"/>
    </row>
    <row r="281" s="215" customFormat="true" ht="13.5" hidden="false" customHeight="false" outlineLevel="0" collapsed="false">
      <c r="A281" s="216"/>
      <c r="B281" s="217"/>
      <c r="C281" s="217"/>
      <c r="D281" s="223"/>
      <c r="E281" s="217"/>
      <c r="F281" s="218"/>
      <c r="G281" s="224"/>
      <c r="H281" s="220"/>
      <c r="I281" s="220"/>
      <c r="J281" s="221"/>
      <c r="K281" s="222"/>
    </row>
    <row r="282" s="215" customFormat="true" ht="13.5" hidden="false" customHeight="false" outlineLevel="0" collapsed="false">
      <c r="A282" s="216"/>
      <c r="B282" s="217"/>
      <c r="C282" s="217"/>
      <c r="D282" s="223"/>
      <c r="E282" s="217"/>
      <c r="F282" s="218"/>
      <c r="G282" s="224"/>
      <c r="H282" s="220"/>
      <c r="I282" s="220"/>
      <c r="J282" s="221"/>
      <c r="K282" s="222"/>
    </row>
    <row r="283" s="215" customFormat="true" ht="13.5" hidden="false" customHeight="false" outlineLevel="0" collapsed="false">
      <c r="A283" s="216"/>
      <c r="B283" s="217"/>
      <c r="C283" s="217"/>
      <c r="D283" s="223"/>
      <c r="E283" s="217"/>
      <c r="F283" s="218"/>
      <c r="G283" s="224"/>
      <c r="H283" s="220"/>
      <c r="I283" s="220"/>
      <c r="J283" s="221"/>
      <c r="K283" s="222"/>
    </row>
    <row r="284" s="215" customFormat="true" ht="13.5" hidden="false" customHeight="false" outlineLevel="0" collapsed="false">
      <c r="A284" s="216"/>
      <c r="B284" s="217"/>
      <c r="C284" s="217"/>
      <c r="D284" s="223"/>
      <c r="E284" s="217"/>
      <c r="F284" s="218"/>
      <c r="G284" s="224"/>
      <c r="H284" s="220"/>
      <c r="I284" s="220"/>
      <c r="J284" s="221"/>
      <c r="K284" s="222"/>
    </row>
    <row r="285" s="215" customFormat="true" ht="13.5" hidden="false" customHeight="false" outlineLevel="0" collapsed="false">
      <c r="A285" s="216"/>
      <c r="B285" s="217"/>
      <c r="C285" s="217"/>
      <c r="D285" s="223"/>
      <c r="E285" s="217"/>
      <c r="F285" s="218"/>
      <c r="G285" s="224"/>
      <c r="H285" s="220"/>
      <c r="I285" s="220"/>
      <c r="J285" s="221"/>
      <c r="K285" s="222"/>
    </row>
    <row r="286" s="215" customFormat="true" ht="13.5" hidden="false" customHeight="false" outlineLevel="0" collapsed="false">
      <c r="A286" s="216"/>
      <c r="B286" s="217"/>
      <c r="C286" s="217"/>
      <c r="D286" s="223"/>
      <c r="E286" s="217"/>
      <c r="F286" s="218"/>
      <c r="G286" s="224"/>
      <c r="H286" s="220"/>
      <c r="I286" s="220"/>
      <c r="J286" s="221"/>
      <c r="K286" s="222"/>
    </row>
    <row r="287" s="215" customFormat="true" ht="13.5" hidden="false" customHeight="false" outlineLevel="0" collapsed="false">
      <c r="A287" s="216"/>
      <c r="B287" s="217"/>
      <c r="C287" s="217"/>
      <c r="D287" s="223"/>
      <c r="E287" s="217"/>
      <c r="F287" s="218"/>
      <c r="G287" s="224"/>
      <c r="H287" s="220"/>
      <c r="I287" s="220"/>
      <c r="J287" s="221"/>
      <c r="K287" s="222"/>
    </row>
    <row r="288" s="215" customFormat="true" ht="13.5" hidden="false" customHeight="false" outlineLevel="0" collapsed="false">
      <c r="A288" s="216"/>
      <c r="B288" s="217"/>
      <c r="C288" s="217"/>
      <c r="D288" s="223"/>
      <c r="E288" s="217"/>
      <c r="F288" s="218"/>
      <c r="G288" s="224"/>
      <c r="H288" s="220"/>
      <c r="I288" s="220"/>
      <c r="J288" s="221"/>
      <c r="K288" s="222"/>
    </row>
    <row r="289" s="215" customFormat="true" ht="13.5" hidden="false" customHeight="false" outlineLevel="0" collapsed="false">
      <c r="A289" s="216"/>
      <c r="B289" s="217"/>
      <c r="C289" s="217"/>
      <c r="D289" s="223"/>
      <c r="E289" s="217"/>
      <c r="F289" s="218"/>
      <c r="G289" s="224"/>
      <c r="H289" s="220"/>
      <c r="I289" s="220"/>
      <c r="J289" s="221"/>
      <c r="K289" s="222"/>
    </row>
    <row r="290" s="215" customFormat="true" ht="13.5" hidden="false" customHeight="false" outlineLevel="0" collapsed="false">
      <c r="A290" s="216"/>
      <c r="B290" s="217"/>
      <c r="C290" s="217"/>
      <c r="D290" s="223"/>
      <c r="E290" s="217"/>
      <c r="F290" s="218"/>
      <c r="G290" s="224"/>
      <c r="H290" s="220"/>
      <c r="I290" s="220"/>
      <c r="J290" s="221"/>
      <c r="K290" s="222"/>
    </row>
    <row r="291" s="215" customFormat="true" ht="13.5" hidden="false" customHeight="false" outlineLevel="0" collapsed="false">
      <c r="A291" s="216"/>
      <c r="B291" s="217"/>
      <c r="C291" s="217"/>
      <c r="D291" s="223"/>
      <c r="E291" s="217"/>
      <c r="F291" s="218"/>
      <c r="G291" s="224"/>
      <c r="H291" s="220"/>
      <c r="I291" s="220"/>
      <c r="J291" s="221"/>
      <c r="K291" s="222"/>
    </row>
    <row r="292" s="215" customFormat="true" ht="13.5" hidden="false" customHeight="false" outlineLevel="0" collapsed="false">
      <c r="A292" s="216"/>
      <c r="B292" s="217"/>
      <c r="C292" s="217"/>
      <c r="D292" s="223"/>
      <c r="E292" s="217"/>
      <c r="F292" s="218"/>
      <c r="G292" s="224"/>
      <c r="H292" s="220"/>
      <c r="I292" s="220"/>
      <c r="J292" s="221"/>
      <c r="K292" s="222"/>
    </row>
    <row r="293" s="215" customFormat="true" ht="13.5" hidden="false" customHeight="false" outlineLevel="0" collapsed="false">
      <c r="A293" s="216"/>
      <c r="B293" s="217"/>
      <c r="C293" s="217"/>
      <c r="D293" s="223"/>
      <c r="E293" s="217"/>
      <c r="F293" s="218"/>
      <c r="G293" s="224"/>
      <c r="H293" s="220"/>
      <c r="I293" s="220"/>
      <c r="J293" s="221"/>
      <c r="K293" s="222"/>
    </row>
    <row r="294" s="215" customFormat="true" ht="13.5" hidden="false" customHeight="false" outlineLevel="0" collapsed="false">
      <c r="A294" s="216"/>
      <c r="B294" s="217"/>
      <c r="C294" s="217"/>
      <c r="D294" s="223"/>
      <c r="E294" s="217"/>
      <c r="F294" s="218"/>
      <c r="G294" s="224"/>
      <c r="H294" s="220"/>
      <c r="I294" s="220"/>
      <c r="J294" s="221"/>
      <c r="K294" s="222"/>
    </row>
    <row r="295" s="215" customFormat="true" ht="13.5" hidden="false" customHeight="false" outlineLevel="0" collapsed="false">
      <c r="A295" s="216"/>
      <c r="B295" s="217"/>
      <c r="C295" s="217"/>
      <c r="D295" s="223"/>
      <c r="E295" s="217"/>
      <c r="F295" s="218"/>
      <c r="G295" s="224"/>
      <c r="H295" s="220"/>
      <c r="I295" s="220"/>
      <c r="J295" s="221"/>
      <c r="K295" s="222"/>
    </row>
    <row r="296" s="215" customFormat="true" ht="13.5" hidden="false" customHeight="false" outlineLevel="0" collapsed="false">
      <c r="A296" s="216"/>
      <c r="B296" s="217"/>
      <c r="C296" s="217"/>
      <c r="D296" s="223"/>
      <c r="E296" s="217"/>
      <c r="F296" s="218"/>
      <c r="G296" s="224"/>
      <c r="H296" s="220"/>
      <c r="I296" s="220"/>
      <c r="J296" s="221"/>
      <c r="K296" s="222"/>
    </row>
    <row r="297" s="215" customFormat="true" ht="13.5" hidden="false" customHeight="false" outlineLevel="0" collapsed="false">
      <c r="A297" s="216"/>
      <c r="B297" s="217"/>
      <c r="C297" s="217"/>
      <c r="D297" s="223"/>
      <c r="E297" s="217"/>
      <c r="F297" s="218"/>
      <c r="G297" s="224"/>
      <c r="H297" s="220"/>
      <c r="I297" s="220"/>
      <c r="J297" s="221"/>
      <c r="K297" s="222"/>
    </row>
    <row r="298" s="215" customFormat="true" ht="13.5" hidden="false" customHeight="false" outlineLevel="0" collapsed="false">
      <c r="A298" s="216"/>
      <c r="B298" s="217"/>
      <c r="C298" s="217"/>
      <c r="D298" s="223"/>
      <c r="E298" s="217"/>
      <c r="F298" s="218"/>
      <c r="G298" s="224"/>
      <c r="H298" s="220"/>
      <c r="I298" s="220"/>
      <c r="J298" s="221"/>
      <c r="K298" s="222"/>
    </row>
    <row r="299" s="215" customFormat="true" ht="13.5" hidden="false" customHeight="false" outlineLevel="0" collapsed="false">
      <c r="A299" s="216"/>
      <c r="B299" s="217"/>
      <c r="C299" s="217"/>
      <c r="D299" s="223"/>
      <c r="E299" s="217"/>
      <c r="F299" s="218"/>
      <c r="G299" s="224"/>
      <c r="H299" s="220"/>
      <c r="I299" s="220"/>
      <c r="J299" s="221"/>
      <c r="K299" s="222"/>
    </row>
    <row r="300" s="215" customFormat="true" ht="13.5" hidden="false" customHeight="false" outlineLevel="0" collapsed="false">
      <c r="A300" s="216"/>
      <c r="B300" s="217"/>
      <c r="C300" s="217"/>
      <c r="D300" s="223"/>
      <c r="E300" s="217"/>
      <c r="F300" s="218"/>
      <c r="G300" s="224"/>
      <c r="H300" s="220"/>
      <c r="I300" s="220"/>
      <c r="J300" s="221"/>
      <c r="K300" s="222"/>
    </row>
    <row r="301" s="215" customFormat="true" ht="13.5" hidden="false" customHeight="false" outlineLevel="0" collapsed="false">
      <c r="A301" s="216"/>
      <c r="B301" s="217"/>
      <c r="C301" s="217"/>
      <c r="D301" s="223"/>
      <c r="E301" s="217"/>
      <c r="F301" s="218"/>
      <c r="G301" s="224"/>
      <c r="H301" s="220"/>
      <c r="I301" s="220"/>
      <c r="J301" s="221"/>
      <c r="K301" s="222"/>
    </row>
    <row r="302" s="215" customFormat="true" ht="13.5" hidden="false" customHeight="false" outlineLevel="0" collapsed="false">
      <c r="A302" s="216"/>
      <c r="B302" s="217"/>
      <c r="C302" s="217"/>
      <c r="D302" s="223"/>
      <c r="E302" s="217"/>
      <c r="F302" s="218"/>
      <c r="G302" s="224"/>
      <c r="H302" s="220"/>
      <c r="I302" s="220"/>
      <c r="J302" s="221"/>
      <c r="K302" s="222"/>
    </row>
    <row r="303" s="215" customFormat="true" ht="13.5" hidden="false" customHeight="false" outlineLevel="0" collapsed="false">
      <c r="A303" s="216"/>
      <c r="B303" s="217"/>
      <c r="C303" s="217"/>
      <c r="D303" s="223"/>
      <c r="E303" s="217"/>
      <c r="F303" s="218"/>
      <c r="G303" s="224"/>
      <c r="H303" s="220"/>
      <c r="I303" s="220"/>
      <c r="J303" s="221"/>
      <c r="K303" s="222"/>
    </row>
    <row r="304" s="215" customFormat="true" ht="13.5" hidden="false" customHeight="false" outlineLevel="0" collapsed="false">
      <c r="A304" s="216"/>
      <c r="B304" s="217"/>
      <c r="C304" s="217"/>
      <c r="D304" s="223"/>
      <c r="E304" s="217"/>
      <c r="F304" s="218"/>
      <c r="G304" s="224"/>
      <c r="H304" s="220"/>
      <c r="I304" s="220"/>
      <c r="J304" s="221"/>
      <c r="K304" s="222"/>
    </row>
    <row r="305" s="215" customFormat="true" ht="13.5" hidden="false" customHeight="false" outlineLevel="0" collapsed="false">
      <c r="A305" s="216"/>
      <c r="B305" s="217"/>
      <c r="C305" s="217"/>
      <c r="D305" s="223"/>
      <c r="E305" s="217"/>
      <c r="F305" s="218"/>
      <c r="G305" s="224"/>
      <c r="H305" s="220"/>
      <c r="I305" s="220"/>
      <c r="J305" s="221"/>
      <c r="K305" s="222"/>
    </row>
    <row r="306" s="215" customFormat="true" ht="13.5" hidden="false" customHeight="false" outlineLevel="0" collapsed="false">
      <c r="A306" s="216"/>
      <c r="B306" s="217"/>
      <c r="C306" s="217"/>
      <c r="D306" s="223"/>
      <c r="E306" s="217"/>
      <c r="F306" s="218"/>
      <c r="G306" s="224"/>
      <c r="H306" s="220"/>
      <c r="I306" s="220"/>
      <c r="J306" s="221"/>
      <c r="K306" s="222"/>
    </row>
    <row r="307" s="215" customFormat="true" ht="13.5" hidden="false" customHeight="false" outlineLevel="0" collapsed="false">
      <c r="A307" s="216"/>
      <c r="B307" s="217"/>
      <c r="C307" s="217"/>
      <c r="D307" s="223"/>
      <c r="E307" s="217"/>
      <c r="F307" s="218"/>
      <c r="G307" s="224"/>
      <c r="H307" s="220"/>
      <c r="I307" s="220"/>
      <c r="J307" s="221"/>
      <c r="K307" s="222"/>
    </row>
    <row r="308" s="215" customFormat="true" ht="13.5" hidden="false" customHeight="false" outlineLevel="0" collapsed="false">
      <c r="A308" s="216"/>
      <c r="B308" s="217"/>
      <c r="C308" s="217"/>
      <c r="D308" s="223"/>
      <c r="E308" s="217"/>
      <c r="F308" s="218"/>
      <c r="G308" s="224"/>
      <c r="H308" s="220"/>
      <c r="I308" s="220"/>
      <c r="J308" s="221"/>
      <c r="K308" s="222"/>
    </row>
    <row r="309" s="215" customFormat="true" ht="13.5" hidden="false" customHeight="false" outlineLevel="0" collapsed="false">
      <c r="A309" s="216"/>
      <c r="B309" s="217"/>
      <c r="C309" s="217"/>
      <c r="D309" s="223"/>
      <c r="E309" s="217"/>
      <c r="F309" s="218"/>
      <c r="G309" s="224"/>
      <c r="H309" s="220"/>
      <c r="I309" s="220"/>
      <c r="J309" s="221"/>
      <c r="K309" s="222"/>
    </row>
    <row r="310" s="215" customFormat="true" ht="13.5" hidden="false" customHeight="false" outlineLevel="0" collapsed="false">
      <c r="A310" s="216"/>
      <c r="B310" s="217"/>
      <c r="C310" s="217"/>
      <c r="D310" s="223"/>
      <c r="E310" s="217"/>
      <c r="F310" s="218"/>
      <c r="G310" s="224"/>
      <c r="H310" s="220"/>
      <c r="I310" s="220"/>
      <c r="J310" s="221"/>
      <c r="K310" s="222"/>
    </row>
    <row r="311" s="215" customFormat="true" ht="13.5" hidden="false" customHeight="false" outlineLevel="0" collapsed="false">
      <c r="A311" s="216"/>
      <c r="B311" s="217"/>
      <c r="C311" s="217"/>
      <c r="D311" s="223"/>
      <c r="E311" s="217"/>
      <c r="F311" s="218"/>
      <c r="G311" s="224"/>
      <c r="H311" s="220"/>
      <c r="I311" s="220"/>
      <c r="J311" s="221"/>
      <c r="K311" s="222"/>
    </row>
    <row r="312" s="215" customFormat="true" ht="13.5" hidden="false" customHeight="false" outlineLevel="0" collapsed="false">
      <c r="A312" s="216"/>
      <c r="B312" s="217"/>
      <c r="C312" s="217"/>
      <c r="D312" s="223"/>
      <c r="E312" s="217"/>
      <c r="F312" s="218"/>
      <c r="G312" s="224"/>
      <c r="H312" s="220"/>
      <c r="I312" s="220"/>
      <c r="J312" s="221"/>
      <c r="K312" s="222"/>
    </row>
    <row r="313" s="215" customFormat="true" ht="13.5" hidden="false" customHeight="false" outlineLevel="0" collapsed="false">
      <c r="A313" s="216"/>
      <c r="B313" s="217"/>
      <c r="C313" s="217"/>
      <c r="D313" s="223"/>
      <c r="E313" s="217"/>
      <c r="F313" s="218"/>
      <c r="G313" s="224"/>
      <c r="H313" s="220"/>
      <c r="I313" s="220"/>
      <c r="J313" s="221"/>
      <c r="K313" s="222"/>
    </row>
    <row r="314" s="215" customFormat="true" ht="13.5" hidden="false" customHeight="false" outlineLevel="0" collapsed="false">
      <c r="A314" s="216"/>
      <c r="B314" s="217"/>
      <c r="C314" s="217"/>
      <c r="D314" s="223"/>
      <c r="E314" s="217"/>
      <c r="F314" s="218"/>
      <c r="G314" s="224"/>
      <c r="H314" s="220"/>
      <c r="I314" s="220"/>
      <c r="J314" s="221"/>
      <c r="K314" s="222"/>
    </row>
    <row r="315" s="215" customFormat="true" ht="13.5" hidden="false" customHeight="false" outlineLevel="0" collapsed="false">
      <c r="A315" s="216"/>
      <c r="B315" s="217"/>
      <c r="C315" s="217"/>
      <c r="D315" s="223"/>
      <c r="E315" s="217"/>
      <c r="F315" s="218"/>
      <c r="G315" s="224"/>
      <c r="H315" s="220"/>
      <c r="I315" s="220"/>
      <c r="J315" s="221"/>
      <c r="K315" s="222"/>
    </row>
    <row r="316" s="215" customFormat="true" ht="13.5" hidden="false" customHeight="false" outlineLevel="0" collapsed="false">
      <c r="A316" s="216"/>
      <c r="B316" s="217"/>
      <c r="C316" s="217"/>
      <c r="D316" s="223"/>
      <c r="E316" s="217"/>
      <c r="F316" s="218"/>
      <c r="G316" s="224"/>
      <c r="H316" s="220"/>
      <c r="I316" s="220"/>
      <c r="J316" s="221"/>
      <c r="K316" s="222"/>
    </row>
    <row r="317" s="215" customFormat="true" ht="13.5" hidden="false" customHeight="false" outlineLevel="0" collapsed="false">
      <c r="A317" s="216"/>
      <c r="B317" s="217"/>
      <c r="C317" s="217"/>
      <c r="D317" s="223"/>
      <c r="E317" s="217"/>
      <c r="F317" s="218"/>
      <c r="G317" s="224"/>
      <c r="H317" s="220"/>
      <c r="I317" s="220"/>
      <c r="J317" s="221"/>
      <c r="K317" s="222"/>
    </row>
    <row r="318" s="215" customFormat="true" ht="13.5" hidden="false" customHeight="false" outlineLevel="0" collapsed="false">
      <c r="A318" s="216"/>
      <c r="B318" s="217"/>
      <c r="C318" s="217"/>
      <c r="D318" s="223"/>
      <c r="E318" s="217"/>
      <c r="F318" s="218"/>
      <c r="G318" s="224"/>
      <c r="H318" s="220"/>
      <c r="I318" s="220"/>
      <c r="J318" s="221"/>
      <c r="K318" s="222"/>
    </row>
    <row r="319" s="215" customFormat="true" ht="13.5" hidden="false" customHeight="false" outlineLevel="0" collapsed="false">
      <c r="A319" s="216"/>
      <c r="B319" s="217"/>
      <c r="C319" s="217"/>
      <c r="D319" s="223"/>
      <c r="E319" s="217"/>
      <c r="F319" s="218"/>
      <c r="G319" s="224"/>
      <c r="H319" s="220"/>
      <c r="I319" s="220"/>
      <c r="J319" s="221"/>
      <c r="K319" s="222"/>
    </row>
    <row r="320" s="215" customFormat="true" ht="13.5" hidden="false" customHeight="false" outlineLevel="0" collapsed="false">
      <c r="A320" s="216"/>
      <c r="B320" s="217"/>
      <c r="C320" s="217"/>
      <c r="D320" s="223"/>
      <c r="E320" s="217"/>
      <c r="F320" s="218"/>
      <c r="G320" s="224"/>
      <c r="H320" s="220"/>
      <c r="I320" s="220"/>
      <c r="J320" s="221"/>
      <c r="K320" s="222"/>
    </row>
    <row r="321" s="215" customFormat="true" ht="13.5" hidden="false" customHeight="false" outlineLevel="0" collapsed="false">
      <c r="A321" s="216"/>
      <c r="B321" s="217"/>
      <c r="C321" s="217"/>
      <c r="D321" s="223"/>
      <c r="E321" s="217"/>
      <c r="F321" s="218"/>
      <c r="G321" s="224"/>
      <c r="H321" s="220"/>
      <c r="I321" s="220"/>
      <c r="J321" s="221"/>
      <c r="K321" s="222"/>
    </row>
    <row r="322" s="215" customFormat="true" ht="13.5" hidden="false" customHeight="false" outlineLevel="0" collapsed="false">
      <c r="A322" s="216"/>
      <c r="B322" s="217"/>
      <c r="C322" s="217"/>
      <c r="D322" s="223"/>
      <c r="E322" s="217"/>
      <c r="F322" s="218"/>
      <c r="G322" s="224"/>
      <c r="H322" s="220"/>
      <c r="I322" s="220"/>
      <c r="J322" s="221"/>
      <c r="K322" s="222"/>
    </row>
    <row r="323" s="215" customFormat="true" ht="13.5" hidden="false" customHeight="false" outlineLevel="0" collapsed="false">
      <c r="A323" s="216"/>
      <c r="B323" s="217"/>
      <c r="C323" s="217"/>
      <c r="D323" s="223"/>
      <c r="E323" s="217"/>
      <c r="F323" s="218"/>
      <c r="G323" s="224"/>
      <c r="H323" s="220"/>
      <c r="I323" s="220"/>
      <c r="J323" s="221"/>
      <c r="K323" s="222"/>
    </row>
    <row r="324" s="215" customFormat="true" ht="13.5" hidden="false" customHeight="false" outlineLevel="0" collapsed="false">
      <c r="A324" s="216"/>
      <c r="B324" s="217"/>
      <c r="C324" s="217"/>
      <c r="D324" s="223"/>
      <c r="E324" s="217"/>
      <c r="F324" s="218"/>
      <c r="G324" s="224"/>
      <c r="H324" s="220"/>
      <c r="I324" s="220"/>
      <c r="J324" s="221"/>
      <c r="K324" s="222"/>
    </row>
    <row r="325" s="215" customFormat="true" ht="13.5" hidden="false" customHeight="false" outlineLevel="0" collapsed="false">
      <c r="A325" s="216"/>
      <c r="B325" s="217"/>
      <c r="C325" s="217"/>
      <c r="D325" s="223"/>
      <c r="E325" s="217"/>
      <c r="F325" s="218"/>
      <c r="G325" s="224"/>
      <c r="H325" s="220"/>
      <c r="I325" s="220"/>
      <c r="J325" s="221"/>
      <c r="K325" s="222"/>
    </row>
    <row r="326" s="215" customFormat="true" ht="13.5" hidden="false" customHeight="false" outlineLevel="0" collapsed="false">
      <c r="A326" s="216"/>
      <c r="B326" s="217"/>
      <c r="C326" s="217"/>
      <c r="D326" s="223"/>
      <c r="E326" s="217"/>
      <c r="F326" s="218"/>
      <c r="G326" s="224"/>
      <c r="H326" s="220"/>
      <c r="I326" s="220"/>
      <c r="J326" s="221"/>
      <c r="K326" s="222"/>
    </row>
    <row r="327" s="215" customFormat="true" ht="13.5" hidden="false" customHeight="false" outlineLevel="0" collapsed="false">
      <c r="A327" s="216"/>
      <c r="B327" s="217"/>
      <c r="C327" s="217"/>
      <c r="D327" s="223"/>
      <c r="E327" s="217"/>
      <c r="F327" s="218"/>
      <c r="G327" s="224"/>
      <c r="H327" s="220"/>
      <c r="I327" s="220"/>
      <c r="J327" s="221"/>
      <c r="K327" s="222"/>
    </row>
    <row r="328" s="215" customFormat="true" ht="13.5" hidden="false" customHeight="false" outlineLevel="0" collapsed="false">
      <c r="A328" s="216"/>
      <c r="B328" s="217"/>
      <c r="C328" s="217"/>
      <c r="D328" s="223"/>
      <c r="E328" s="217"/>
      <c r="F328" s="218"/>
      <c r="G328" s="224"/>
      <c r="H328" s="220"/>
      <c r="I328" s="220"/>
      <c r="J328" s="221"/>
      <c r="K328" s="222"/>
    </row>
    <row r="329" s="215" customFormat="true" ht="13.5" hidden="false" customHeight="false" outlineLevel="0" collapsed="false">
      <c r="A329" s="216"/>
      <c r="B329" s="217"/>
      <c r="C329" s="217"/>
      <c r="D329" s="223"/>
      <c r="E329" s="217"/>
      <c r="F329" s="218"/>
      <c r="G329" s="224"/>
      <c r="H329" s="220"/>
      <c r="I329" s="220"/>
      <c r="J329" s="221"/>
      <c r="K329" s="222"/>
    </row>
    <row r="330" s="215" customFormat="true" ht="13.5" hidden="false" customHeight="false" outlineLevel="0" collapsed="false">
      <c r="A330" s="216"/>
      <c r="B330" s="217"/>
      <c r="C330" s="217"/>
      <c r="D330" s="223"/>
      <c r="E330" s="217"/>
      <c r="F330" s="218"/>
      <c r="G330" s="224"/>
      <c r="H330" s="220"/>
      <c r="I330" s="220"/>
      <c r="J330" s="221"/>
      <c r="K330" s="222"/>
    </row>
    <row r="331" s="215" customFormat="true" ht="13.5" hidden="false" customHeight="false" outlineLevel="0" collapsed="false">
      <c r="A331" s="216"/>
      <c r="B331" s="217"/>
      <c r="C331" s="217"/>
      <c r="D331" s="223"/>
      <c r="E331" s="217"/>
      <c r="F331" s="218"/>
      <c r="G331" s="224"/>
      <c r="H331" s="220"/>
      <c r="I331" s="220"/>
      <c r="J331" s="221"/>
      <c r="K331" s="222"/>
    </row>
    <row r="332" s="215" customFormat="true" ht="13.5" hidden="false" customHeight="false" outlineLevel="0" collapsed="false">
      <c r="A332" s="216"/>
      <c r="B332" s="217"/>
      <c r="C332" s="217"/>
      <c r="D332" s="223"/>
      <c r="E332" s="217"/>
      <c r="F332" s="218"/>
      <c r="G332" s="224"/>
      <c r="H332" s="220"/>
      <c r="I332" s="220"/>
      <c r="J332" s="221"/>
      <c r="K332" s="222"/>
    </row>
    <row r="333" s="215" customFormat="true" ht="13.5" hidden="false" customHeight="false" outlineLevel="0" collapsed="false">
      <c r="A333" s="216"/>
      <c r="B333" s="217"/>
      <c r="C333" s="217"/>
      <c r="D333" s="223"/>
      <c r="E333" s="217"/>
      <c r="F333" s="218"/>
      <c r="G333" s="224"/>
      <c r="H333" s="220"/>
      <c r="I333" s="220"/>
      <c r="J333" s="221"/>
      <c r="K333" s="222"/>
    </row>
    <row r="334" s="215" customFormat="true" ht="13.5" hidden="false" customHeight="false" outlineLevel="0" collapsed="false">
      <c r="A334" s="216"/>
      <c r="B334" s="217"/>
      <c r="C334" s="217"/>
      <c r="D334" s="223"/>
      <c r="E334" s="217"/>
      <c r="F334" s="218"/>
      <c r="G334" s="224"/>
      <c r="H334" s="220"/>
      <c r="I334" s="220"/>
      <c r="J334" s="221"/>
      <c r="K334" s="222"/>
    </row>
    <row r="335" s="215" customFormat="true" ht="13.5" hidden="false" customHeight="false" outlineLevel="0" collapsed="false">
      <c r="A335" s="216"/>
      <c r="B335" s="217"/>
      <c r="C335" s="217"/>
      <c r="D335" s="223"/>
      <c r="E335" s="217"/>
      <c r="F335" s="218"/>
      <c r="G335" s="224"/>
      <c r="H335" s="220"/>
      <c r="I335" s="220"/>
      <c r="J335" s="221"/>
      <c r="K335" s="222"/>
    </row>
    <row r="336" s="215" customFormat="true" ht="13.5" hidden="false" customHeight="false" outlineLevel="0" collapsed="false">
      <c r="A336" s="216"/>
      <c r="B336" s="217"/>
      <c r="C336" s="217"/>
      <c r="D336" s="223"/>
      <c r="E336" s="217"/>
      <c r="F336" s="218"/>
      <c r="G336" s="224"/>
      <c r="H336" s="220"/>
      <c r="I336" s="220"/>
      <c r="J336" s="221"/>
      <c r="K336" s="222"/>
    </row>
    <row r="337" s="215" customFormat="true" ht="13.5" hidden="false" customHeight="false" outlineLevel="0" collapsed="false">
      <c r="A337" s="216"/>
      <c r="B337" s="217"/>
      <c r="C337" s="217"/>
      <c r="D337" s="223"/>
      <c r="E337" s="217"/>
      <c r="F337" s="218"/>
      <c r="G337" s="224"/>
      <c r="H337" s="220"/>
      <c r="I337" s="220"/>
      <c r="J337" s="221"/>
      <c r="K337" s="222"/>
    </row>
    <row r="338" s="215" customFormat="true" ht="13.5" hidden="false" customHeight="false" outlineLevel="0" collapsed="false">
      <c r="A338" s="216"/>
      <c r="B338" s="217"/>
      <c r="C338" s="217"/>
      <c r="D338" s="223"/>
      <c r="E338" s="217"/>
      <c r="F338" s="218"/>
      <c r="G338" s="224"/>
      <c r="H338" s="220"/>
      <c r="I338" s="220"/>
      <c r="J338" s="221"/>
      <c r="K338" s="222"/>
    </row>
    <row r="339" s="215" customFormat="true" ht="13.5" hidden="false" customHeight="false" outlineLevel="0" collapsed="false">
      <c r="A339" s="216"/>
      <c r="B339" s="217"/>
      <c r="C339" s="217"/>
      <c r="D339" s="223"/>
      <c r="E339" s="217"/>
      <c r="F339" s="218"/>
      <c r="G339" s="224"/>
      <c r="H339" s="220"/>
      <c r="I339" s="220"/>
      <c r="J339" s="221"/>
      <c r="K339" s="222"/>
    </row>
    <row r="340" s="215" customFormat="true" ht="13.5" hidden="false" customHeight="false" outlineLevel="0" collapsed="false">
      <c r="A340" s="216"/>
      <c r="B340" s="217"/>
      <c r="C340" s="217"/>
      <c r="D340" s="223"/>
      <c r="E340" s="217"/>
      <c r="F340" s="218"/>
      <c r="G340" s="224"/>
      <c r="H340" s="220"/>
      <c r="I340" s="220"/>
      <c r="J340" s="221"/>
      <c r="K340" s="222"/>
    </row>
    <row r="341" s="215" customFormat="true" ht="13.5" hidden="false" customHeight="false" outlineLevel="0" collapsed="false">
      <c r="A341" s="216"/>
      <c r="B341" s="217"/>
      <c r="C341" s="217"/>
      <c r="D341" s="223"/>
      <c r="E341" s="217"/>
      <c r="F341" s="218"/>
      <c r="G341" s="224"/>
      <c r="H341" s="220"/>
      <c r="I341" s="220"/>
      <c r="J341" s="221"/>
      <c r="K341" s="222"/>
    </row>
    <row r="342" s="215" customFormat="true" ht="13.5" hidden="false" customHeight="false" outlineLevel="0" collapsed="false">
      <c r="A342" s="216"/>
      <c r="B342" s="217"/>
      <c r="C342" s="217"/>
      <c r="D342" s="223"/>
      <c r="E342" s="217"/>
      <c r="F342" s="218"/>
      <c r="G342" s="224"/>
      <c r="H342" s="220"/>
      <c r="I342" s="220"/>
      <c r="J342" s="221"/>
      <c r="K342" s="222"/>
    </row>
    <row r="343" s="215" customFormat="true" ht="13.5" hidden="false" customHeight="false" outlineLevel="0" collapsed="false">
      <c r="A343" s="216"/>
      <c r="B343" s="217"/>
      <c r="C343" s="217"/>
      <c r="D343" s="223"/>
      <c r="E343" s="217"/>
      <c r="F343" s="218"/>
      <c r="G343" s="224"/>
      <c r="H343" s="220"/>
      <c r="I343" s="220"/>
      <c r="J343" s="221"/>
      <c r="K343" s="222"/>
    </row>
    <row r="344" s="215" customFormat="true" ht="13.5" hidden="false" customHeight="false" outlineLevel="0" collapsed="false">
      <c r="A344" s="216"/>
      <c r="B344" s="217"/>
      <c r="C344" s="217"/>
      <c r="D344" s="223"/>
      <c r="E344" s="217"/>
      <c r="F344" s="218"/>
      <c r="G344" s="224"/>
      <c r="H344" s="220"/>
      <c r="I344" s="220"/>
      <c r="J344" s="221"/>
      <c r="K344" s="222"/>
    </row>
    <row r="345" s="215" customFormat="true" ht="13.5" hidden="false" customHeight="false" outlineLevel="0" collapsed="false">
      <c r="A345" s="216"/>
      <c r="B345" s="217"/>
      <c r="C345" s="217"/>
      <c r="D345" s="223"/>
      <c r="E345" s="217"/>
      <c r="F345" s="218"/>
      <c r="G345" s="224"/>
      <c r="H345" s="220"/>
      <c r="I345" s="220"/>
      <c r="J345" s="221"/>
      <c r="K345" s="222"/>
    </row>
    <row r="346" s="215" customFormat="true" ht="13.5" hidden="false" customHeight="false" outlineLevel="0" collapsed="false">
      <c r="A346" s="216"/>
      <c r="B346" s="217"/>
      <c r="C346" s="217"/>
      <c r="D346" s="223"/>
      <c r="E346" s="217"/>
      <c r="F346" s="218"/>
      <c r="G346" s="224"/>
      <c r="H346" s="220"/>
      <c r="I346" s="220"/>
      <c r="J346" s="221"/>
      <c r="K346" s="222"/>
    </row>
    <row r="347" s="215" customFormat="true" ht="13.5" hidden="false" customHeight="false" outlineLevel="0" collapsed="false">
      <c r="A347" s="216"/>
      <c r="B347" s="217"/>
      <c r="C347" s="217"/>
      <c r="D347" s="223"/>
      <c r="E347" s="217"/>
      <c r="F347" s="218"/>
      <c r="G347" s="224"/>
      <c r="H347" s="220"/>
      <c r="I347" s="220"/>
      <c r="J347" s="221"/>
      <c r="K347" s="222"/>
    </row>
    <row r="348" s="215" customFormat="true" ht="13.5" hidden="false" customHeight="false" outlineLevel="0" collapsed="false">
      <c r="A348" s="216"/>
      <c r="B348" s="217"/>
      <c r="C348" s="217"/>
      <c r="D348" s="223"/>
      <c r="E348" s="217"/>
      <c r="F348" s="218"/>
      <c r="G348" s="224"/>
      <c r="H348" s="220"/>
      <c r="I348" s="220"/>
      <c r="J348" s="221"/>
      <c r="K348" s="222"/>
    </row>
    <row r="349" s="215" customFormat="true" ht="13.5" hidden="false" customHeight="false" outlineLevel="0" collapsed="false">
      <c r="A349" s="216"/>
      <c r="B349" s="217"/>
      <c r="C349" s="217"/>
      <c r="D349" s="223"/>
      <c r="E349" s="217"/>
      <c r="F349" s="218"/>
      <c r="G349" s="224"/>
      <c r="H349" s="220"/>
      <c r="I349" s="220"/>
      <c r="J349" s="221"/>
      <c r="K349" s="222"/>
    </row>
    <row r="350" s="215" customFormat="true" ht="13.5" hidden="false" customHeight="false" outlineLevel="0" collapsed="false">
      <c r="A350" s="216"/>
      <c r="B350" s="217"/>
      <c r="C350" s="217"/>
      <c r="D350" s="223"/>
      <c r="E350" s="217"/>
      <c r="F350" s="218"/>
      <c r="G350" s="224"/>
      <c r="H350" s="220"/>
      <c r="I350" s="220"/>
      <c r="J350" s="221"/>
      <c r="K350" s="222"/>
    </row>
    <row r="351" s="215" customFormat="true" ht="13.5" hidden="false" customHeight="false" outlineLevel="0" collapsed="false">
      <c r="A351" s="216"/>
      <c r="B351" s="217"/>
      <c r="C351" s="217"/>
      <c r="D351" s="223"/>
      <c r="E351" s="217"/>
      <c r="F351" s="218"/>
      <c r="G351" s="224"/>
      <c r="H351" s="220"/>
      <c r="I351" s="220"/>
      <c r="J351" s="221"/>
      <c r="K351" s="222"/>
    </row>
    <row r="352" s="215" customFormat="true" ht="13.5" hidden="false" customHeight="false" outlineLevel="0" collapsed="false">
      <c r="A352" s="216"/>
      <c r="B352" s="217"/>
      <c r="C352" s="217"/>
      <c r="D352" s="223"/>
      <c r="E352" s="217"/>
      <c r="F352" s="218"/>
      <c r="G352" s="224"/>
      <c r="H352" s="220"/>
      <c r="I352" s="220"/>
      <c r="J352" s="221"/>
      <c r="K352" s="222"/>
    </row>
    <row r="353" s="215" customFormat="true" ht="13.5" hidden="false" customHeight="false" outlineLevel="0" collapsed="false">
      <c r="A353" s="216"/>
      <c r="B353" s="217"/>
      <c r="C353" s="217"/>
      <c r="D353" s="223"/>
      <c r="E353" s="217"/>
      <c r="F353" s="218"/>
      <c r="G353" s="224"/>
      <c r="H353" s="220"/>
      <c r="I353" s="220"/>
      <c r="J353" s="221"/>
      <c r="K353" s="222"/>
    </row>
    <row r="354" s="215" customFormat="true" ht="13.5" hidden="false" customHeight="false" outlineLevel="0" collapsed="false">
      <c r="A354" s="216"/>
      <c r="B354" s="217"/>
      <c r="C354" s="217"/>
      <c r="D354" s="223"/>
      <c r="E354" s="217"/>
      <c r="F354" s="218"/>
      <c r="G354" s="224"/>
      <c r="H354" s="220"/>
      <c r="I354" s="220"/>
      <c r="J354" s="221"/>
      <c r="K354" s="222"/>
    </row>
    <row r="355" s="215" customFormat="true" ht="13.5" hidden="false" customHeight="false" outlineLevel="0" collapsed="false">
      <c r="A355" s="216"/>
      <c r="B355" s="217"/>
      <c r="C355" s="217"/>
      <c r="D355" s="223"/>
      <c r="E355" s="217"/>
      <c r="F355" s="218"/>
      <c r="G355" s="224"/>
      <c r="H355" s="220"/>
      <c r="I355" s="220"/>
      <c r="J355" s="221"/>
      <c r="K355" s="222"/>
    </row>
    <row r="356" s="215" customFormat="true" ht="13.5" hidden="false" customHeight="false" outlineLevel="0" collapsed="false">
      <c r="A356" s="216"/>
      <c r="B356" s="217"/>
      <c r="C356" s="217"/>
      <c r="D356" s="223"/>
      <c r="E356" s="217"/>
      <c r="F356" s="218"/>
      <c r="G356" s="224"/>
      <c r="H356" s="220"/>
      <c r="I356" s="220"/>
      <c r="J356" s="221"/>
      <c r="K356" s="222"/>
    </row>
    <row r="357" s="215" customFormat="true" ht="13.5" hidden="false" customHeight="false" outlineLevel="0" collapsed="false">
      <c r="A357" s="216"/>
      <c r="B357" s="217"/>
      <c r="C357" s="217"/>
      <c r="D357" s="223"/>
      <c r="E357" s="217"/>
      <c r="F357" s="218"/>
      <c r="G357" s="224"/>
      <c r="H357" s="220"/>
      <c r="I357" s="220"/>
      <c r="J357" s="221"/>
      <c r="K357" s="222"/>
    </row>
    <row r="358" s="215" customFormat="true" ht="13.5" hidden="false" customHeight="false" outlineLevel="0" collapsed="false">
      <c r="A358" s="216"/>
      <c r="B358" s="217"/>
      <c r="C358" s="217"/>
      <c r="D358" s="223"/>
      <c r="E358" s="217"/>
      <c r="F358" s="218"/>
      <c r="G358" s="224"/>
      <c r="H358" s="220"/>
      <c r="I358" s="220"/>
      <c r="J358" s="221"/>
      <c r="K358" s="222"/>
    </row>
    <row r="359" s="215" customFormat="true" ht="13.5" hidden="false" customHeight="false" outlineLevel="0" collapsed="false">
      <c r="A359" s="216"/>
      <c r="B359" s="217"/>
      <c r="C359" s="217"/>
      <c r="D359" s="223"/>
      <c r="E359" s="217"/>
      <c r="F359" s="218"/>
      <c r="G359" s="224"/>
      <c r="H359" s="220"/>
      <c r="I359" s="220"/>
      <c r="J359" s="221"/>
      <c r="K359" s="222"/>
    </row>
    <row r="360" s="215" customFormat="true" ht="13.5" hidden="false" customHeight="false" outlineLevel="0" collapsed="false">
      <c r="A360" s="216"/>
      <c r="B360" s="217"/>
      <c r="C360" s="217"/>
      <c r="D360" s="223"/>
      <c r="E360" s="217"/>
      <c r="F360" s="218"/>
      <c r="G360" s="224"/>
      <c r="H360" s="220"/>
      <c r="I360" s="220"/>
      <c r="J360" s="221"/>
      <c r="K360" s="222"/>
    </row>
    <row r="361" s="215" customFormat="true" ht="13.5" hidden="false" customHeight="false" outlineLevel="0" collapsed="false">
      <c r="A361" s="216"/>
      <c r="B361" s="217"/>
      <c r="C361" s="217"/>
      <c r="D361" s="223"/>
      <c r="E361" s="217"/>
      <c r="F361" s="218"/>
      <c r="G361" s="224"/>
      <c r="H361" s="220"/>
      <c r="I361" s="220"/>
      <c r="J361" s="221"/>
      <c r="K361" s="222"/>
    </row>
    <row r="362" s="215" customFormat="true" ht="13.5" hidden="false" customHeight="false" outlineLevel="0" collapsed="false">
      <c r="A362" s="216"/>
      <c r="B362" s="217"/>
      <c r="C362" s="217"/>
      <c r="D362" s="223"/>
      <c r="E362" s="217"/>
      <c r="F362" s="218"/>
      <c r="G362" s="224"/>
      <c r="H362" s="220"/>
      <c r="I362" s="220"/>
      <c r="J362" s="221"/>
      <c r="K362" s="222"/>
    </row>
    <row r="363" s="215" customFormat="true" ht="13.5" hidden="false" customHeight="false" outlineLevel="0" collapsed="false">
      <c r="A363" s="216"/>
      <c r="B363" s="217"/>
      <c r="C363" s="217"/>
      <c r="D363" s="223"/>
      <c r="E363" s="217"/>
      <c r="F363" s="218"/>
      <c r="G363" s="224"/>
      <c r="H363" s="220"/>
      <c r="I363" s="220"/>
      <c r="J363" s="221"/>
      <c r="K363" s="222"/>
    </row>
    <row r="364" s="215" customFormat="true" ht="13.5" hidden="false" customHeight="false" outlineLevel="0" collapsed="false">
      <c r="A364" s="216"/>
      <c r="B364" s="217"/>
      <c r="C364" s="217"/>
      <c r="D364" s="223"/>
      <c r="E364" s="217"/>
      <c r="F364" s="218"/>
      <c r="G364" s="224"/>
      <c r="H364" s="220"/>
      <c r="I364" s="220"/>
      <c r="J364" s="221"/>
      <c r="K364" s="222"/>
    </row>
    <row r="365" s="215" customFormat="true" ht="13.5" hidden="false" customHeight="false" outlineLevel="0" collapsed="false">
      <c r="A365" s="216"/>
      <c r="B365" s="217"/>
      <c r="C365" s="217"/>
      <c r="D365" s="223"/>
      <c r="E365" s="217"/>
      <c r="F365" s="218"/>
      <c r="G365" s="224"/>
      <c r="H365" s="220"/>
      <c r="I365" s="220"/>
      <c r="J365" s="221"/>
      <c r="K365" s="222"/>
    </row>
    <row r="366" s="215" customFormat="true" ht="13.5" hidden="false" customHeight="false" outlineLevel="0" collapsed="false">
      <c r="A366" s="216"/>
      <c r="B366" s="217"/>
      <c r="C366" s="217"/>
      <c r="D366" s="223"/>
      <c r="E366" s="217"/>
      <c r="F366" s="218"/>
      <c r="G366" s="224"/>
      <c r="H366" s="220"/>
      <c r="I366" s="220"/>
      <c r="J366" s="221"/>
      <c r="K366" s="222"/>
    </row>
    <row r="367" s="215" customFormat="true" ht="13.5" hidden="false" customHeight="false" outlineLevel="0" collapsed="false">
      <c r="A367" s="216"/>
      <c r="B367" s="217"/>
      <c r="C367" s="217"/>
      <c r="D367" s="223"/>
      <c r="E367" s="217"/>
      <c r="F367" s="218"/>
      <c r="G367" s="224"/>
      <c r="H367" s="220"/>
      <c r="I367" s="220"/>
      <c r="J367" s="221"/>
      <c r="K367" s="222"/>
    </row>
    <row r="368" s="215" customFormat="true" ht="13.5" hidden="false" customHeight="false" outlineLevel="0" collapsed="false">
      <c r="A368" s="216"/>
      <c r="B368" s="217"/>
      <c r="C368" s="217"/>
      <c r="D368" s="223"/>
      <c r="E368" s="217"/>
      <c r="F368" s="218"/>
      <c r="G368" s="224"/>
      <c r="H368" s="220"/>
      <c r="I368" s="220"/>
      <c r="J368" s="221"/>
      <c r="K368" s="222"/>
    </row>
    <row r="369" s="215" customFormat="true" ht="13.5" hidden="false" customHeight="false" outlineLevel="0" collapsed="false">
      <c r="A369" s="216"/>
      <c r="B369" s="217"/>
      <c r="C369" s="217"/>
      <c r="D369" s="223"/>
      <c r="E369" s="217"/>
      <c r="F369" s="218"/>
      <c r="G369" s="224"/>
      <c r="H369" s="220"/>
      <c r="I369" s="220"/>
      <c r="J369" s="221"/>
      <c r="K369" s="222"/>
    </row>
    <row r="370" s="215" customFormat="true" ht="13.5" hidden="false" customHeight="false" outlineLevel="0" collapsed="false">
      <c r="A370" s="216"/>
      <c r="B370" s="217"/>
      <c r="C370" s="217"/>
      <c r="D370" s="223"/>
      <c r="E370" s="217"/>
      <c r="F370" s="218"/>
      <c r="G370" s="224"/>
      <c r="H370" s="220"/>
      <c r="I370" s="220"/>
      <c r="J370" s="221"/>
      <c r="K370" s="222"/>
    </row>
    <row r="371" s="215" customFormat="true" ht="13.5" hidden="false" customHeight="false" outlineLevel="0" collapsed="false">
      <c r="A371" s="216"/>
      <c r="B371" s="217"/>
      <c r="C371" s="217"/>
      <c r="D371" s="223"/>
      <c r="E371" s="217"/>
      <c r="F371" s="218"/>
      <c r="G371" s="224"/>
      <c r="H371" s="220"/>
      <c r="I371" s="220"/>
      <c r="J371" s="221"/>
      <c r="K371" s="222"/>
    </row>
    <row r="372" s="215" customFormat="true" ht="13.5" hidden="false" customHeight="false" outlineLevel="0" collapsed="false">
      <c r="A372" s="216"/>
      <c r="B372" s="217"/>
      <c r="C372" s="217"/>
      <c r="D372" s="223"/>
      <c r="E372" s="217"/>
      <c r="F372" s="218"/>
      <c r="G372" s="224"/>
      <c r="H372" s="220"/>
      <c r="I372" s="220"/>
      <c r="J372" s="221"/>
      <c r="K372" s="222"/>
    </row>
    <row r="373" s="215" customFormat="true" ht="13.5" hidden="false" customHeight="false" outlineLevel="0" collapsed="false">
      <c r="A373" s="216"/>
      <c r="B373" s="217"/>
      <c r="C373" s="217"/>
      <c r="D373" s="223"/>
      <c r="E373" s="217"/>
      <c r="F373" s="218"/>
      <c r="G373" s="224"/>
      <c r="H373" s="220"/>
      <c r="I373" s="220"/>
      <c r="J373" s="221"/>
      <c r="K373" s="222"/>
    </row>
    <row r="374" s="215" customFormat="true" ht="13.5" hidden="false" customHeight="false" outlineLevel="0" collapsed="false">
      <c r="A374" s="216"/>
      <c r="B374" s="217"/>
      <c r="C374" s="217"/>
      <c r="D374" s="223"/>
      <c r="E374" s="217"/>
      <c r="F374" s="218"/>
      <c r="G374" s="224"/>
      <c r="H374" s="220"/>
      <c r="I374" s="220"/>
      <c r="J374" s="221"/>
      <c r="K374" s="222"/>
    </row>
    <row r="375" s="215" customFormat="true" ht="13.5" hidden="false" customHeight="false" outlineLevel="0" collapsed="false">
      <c r="A375" s="216"/>
      <c r="B375" s="217"/>
      <c r="C375" s="217"/>
      <c r="D375" s="223"/>
      <c r="E375" s="217"/>
      <c r="F375" s="218"/>
      <c r="G375" s="224"/>
      <c r="H375" s="220"/>
      <c r="I375" s="220"/>
      <c r="J375" s="221"/>
      <c r="K375" s="222"/>
    </row>
    <row r="376" s="215" customFormat="true" ht="13.5" hidden="false" customHeight="false" outlineLevel="0" collapsed="false">
      <c r="A376" s="216"/>
      <c r="B376" s="217"/>
      <c r="C376" s="217"/>
      <c r="D376" s="223"/>
      <c r="E376" s="217"/>
      <c r="F376" s="218"/>
      <c r="G376" s="224"/>
      <c r="H376" s="220"/>
      <c r="I376" s="220"/>
      <c r="J376" s="221"/>
      <c r="K376" s="222"/>
    </row>
    <row r="377" s="215" customFormat="true" ht="13.5" hidden="false" customHeight="false" outlineLevel="0" collapsed="false">
      <c r="A377" s="216"/>
      <c r="B377" s="217"/>
      <c r="C377" s="217"/>
      <c r="D377" s="223"/>
      <c r="E377" s="217"/>
      <c r="F377" s="218"/>
      <c r="G377" s="224"/>
      <c r="H377" s="220"/>
      <c r="I377" s="220"/>
      <c r="J377" s="221"/>
      <c r="K377" s="222"/>
    </row>
    <row r="378" s="215" customFormat="true" ht="13.5" hidden="false" customHeight="false" outlineLevel="0" collapsed="false">
      <c r="A378" s="216"/>
      <c r="B378" s="217"/>
      <c r="C378" s="217"/>
      <c r="D378" s="223"/>
      <c r="E378" s="217"/>
      <c r="F378" s="218"/>
      <c r="G378" s="224"/>
      <c r="H378" s="220"/>
      <c r="I378" s="220"/>
      <c r="J378" s="221"/>
      <c r="K378" s="222"/>
    </row>
    <row r="379" s="215" customFormat="true" ht="13.5" hidden="false" customHeight="false" outlineLevel="0" collapsed="false">
      <c r="A379" s="216"/>
      <c r="B379" s="217"/>
      <c r="C379" s="217"/>
      <c r="D379" s="223"/>
      <c r="E379" s="217"/>
      <c r="F379" s="218"/>
      <c r="G379" s="224"/>
      <c r="H379" s="220"/>
      <c r="I379" s="220"/>
      <c r="J379" s="221"/>
      <c r="K379" s="222"/>
    </row>
    <row r="380" s="215" customFormat="true" ht="13.5" hidden="false" customHeight="false" outlineLevel="0" collapsed="false">
      <c r="A380" s="216"/>
      <c r="B380" s="217"/>
      <c r="C380" s="217"/>
      <c r="D380" s="223"/>
      <c r="E380" s="217"/>
      <c r="F380" s="218"/>
      <c r="G380" s="224"/>
      <c r="H380" s="220"/>
      <c r="I380" s="220"/>
      <c r="J380" s="221"/>
      <c r="K380" s="222"/>
    </row>
    <row r="381" s="215" customFormat="true" ht="13.5" hidden="false" customHeight="false" outlineLevel="0" collapsed="false">
      <c r="A381" s="216"/>
      <c r="B381" s="217"/>
      <c r="C381" s="217"/>
      <c r="D381" s="223"/>
      <c r="E381" s="217"/>
      <c r="F381" s="218"/>
      <c r="G381" s="224"/>
      <c r="H381" s="220"/>
      <c r="I381" s="220"/>
      <c r="J381" s="221"/>
      <c r="K381" s="222"/>
    </row>
    <row r="382" s="215" customFormat="true" ht="13.5" hidden="false" customHeight="false" outlineLevel="0" collapsed="false">
      <c r="A382" s="216"/>
      <c r="B382" s="217"/>
      <c r="C382" s="217"/>
      <c r="D382" s="223"/>
      <c r="E382" s="217"/>
      <c r="F382" s="218"/>
      <c r="G382" s="224"/>
      <c r="H382" s="220"/>
      <c r="I382" s="220"/>
      <c r="J382" s="221"/>
      <c r="K382" s="222"/>
    </row>
    <row r="383" s="215" customFormat="true" ht="13.5" hidden="false" customHeight="false" outlineLevel="0" collapsed="false">
      <c r="A383" s="216"/>
      <c r="B383" s="217"/>
      <c r="C383" s="217"/>
      <c r="D383" s="223"/>
      <c r="E383" s="217"/>
      <c r="F383" s="218"/>
      <c r="G383" s="224"/>
      <c r="H383" s="220"/>
      <c r="I383" s="220"/>
      <c r="J383" s="221"/>
      <c r="K383" s="222"/>
    </row>
    <row r="384" s="215" customFormat="true" ht="13.5" hidden="false" customHeight="false" outlineLevel="0" collapsed="false">
      <c r="A384" s="216"/>
      <c r="B384" s="217"/>
      <c r="C384" s="217"/>
      <c r="D384" s="223"/>
      <c r="E384" s="217"/>
      <c r="F384" s="218"/>
      <c r="G384" s="224"/>
      <c r="H384" s="220"/>
      <c r="I384" s="220"/>
      <c r="J384" s="221"/>
      <c r="K384" s="222"/>
    </row>
    <row r="385" s="215" customFormat="true" ht="13.5" hidden="false" customHeight="false" outlineLevel="0" collapsed="false">
      <c r="A385" s="216"/>
      <c r="B385" s="217"/>
      <c r="C385" s="217"/>
      <c r="D385" s="223"/>
      <c r="E385" s="217"/>
      <c r="F385" s="218"/>
      <c r="G385" s="224"/>
      <c r="H385" s="220"/>
      <c r="I385" s="220"/>
      <c r="J385" s="221"/>
      <c r="K385" s="222"/>
    </row>
    <row r="386" s="215" customFormat="true" ht="13.5" hidden="false" customHeight="false" outlineLevel="0" collapsed="false">
      <c r="A386" s="216"/>
      <c r="B386" s="217"/>
      <c r="C386" s="217"/>
      <c r="D386" s="223"/>
      <c r="E386" s="217"/>
      <c r="F386" s="218"/>
      <c r="G386" s="224"/>
      <c r="H386" s="220"/>
      <c r="I386" s="220"/>
      <c r="J386" s="221"/>
      <c r="K386" s="222"/>
    </row>
    <row r="387" s="215" customFormat="true" ht="13.5" hidden="false" customHeight="false" outlineLevel="0" collapsed="false">
      <c r="A387" s="216"/>
      <c r="B387" s="217"/>
      <c r="C387" s="217"/>
      <c r="D387" s="223"/>
      <c r="E387" s="217"/>
      <c r="F387" s="218"/>
      <c r="G387" s="224"/>
      <c r="H387" s="220"/>
      <c r="I387" s="220"/>
      <c r="J387" s="221"/>
      <c r="K387" s="222"/>
    </row>
    <row r="388" s="215" customFormat="true" ht="13.5" hidden="false" customHeight="false" outlineLevel="0" collapsed="false">
      <c r="A388" s="216"/>
      <c r="B388" s="217"/>
      <c r="C388" s="217"/>
      <c r="D388" s="223"/>
      <c r="E388" s="217"/>
      <c r="F388" s="218"/>
      <c r="G388" s="224"/>
      <c r="H388" s="220"/>
      <c r="I388" s="220"/>
      <c r="J388" s="221"/>
      <c r="K388" s="222"/>
    </row>
    <row r="389" s="215" customFormat="true" ht="13.5" hidden="false" customHeight="false" outlineLevel="0" collapsed="false">
      <c r="A389" s="216"/>
      <c r="B389" s="217"/>
      <c r="C389" s="217"/>
      <c r="D389" s="223"/>
      <c r="E389" s="217"/>
      <c r="F389" s="218"/>
      <c r="G389" s="224"/>
      <c r="H389" s="220"/>
      <c r="I389" s="220"/>
      <c r="J389" s="221"/>
      <c r="K389" s="222"/>
    </row>
    <row r="390" s="215" customFormat="true" ht="13.5" hidden="false" customHeight="false" outlineLevel="0" collapsed="false">
      <c r="A390" s="216"/>
      <c r="B390" s="217"/>
      <c r="C390" s="217"/>
      <c r="D390" s="223"/>
      <c r="E390" s="217"/>
      <c r="F390" s="218"/>
      <c r="G390" s="224"/>
      <c r="H390" s="220"/>
      <c r="I390" s="220"/>
      <c r="J390" s="221"/>
      <c r="K390" s="222"/>
    </row>
    <row r="391" s="215" customFormat="true" ht="13.5" hidden="false" customHeight="false" outlineLevel="0" collapsed="false">
      <c r="A391" s="216"/>
      <c r="B391" s="217"/>
      <c r="C391" s="217"/>
      <c r="D391" s="223"/>
      <c r="E391" s="217"/>
      <c r="F391" s="218"/>
      <c r="G391" s="224"/>
      <c r="H391" s="220"/>
      <c r="I391" s="220"/>
      <c r="J391" s="221"/>
      <c r="K391" s="222"/>
    </row>
    <row r="392" s="215" customFormat="true" ht="13.5" hidden="false" customHeight="false" outlineLevel="0" collapsed="false">
      <c r="A392" s="216"/>
      <c r="B392" s="217"/>
      <c r="C392" s="217"/>
      <c r="D392" s="223"/>
      <c r="E392" s="217"/>
      <c r="F392" s="218"/>
      <c r="G392" s="224"/>
      <c r="H392" s="220"/>
      <c r="I392" s="220"/>
      <c r="J392" s="221"/>
      <c r="K392" s="222"/>
    </row>
    <row r="393" s="215" customFormat="true" ht="13.5" hidden="false" customHeight="false" outlineLevel="0" collapsed="false">
      <c r="A393" s="216"/>
      <c r="B393" s="217"/>
      <c r="C393" s="217"/>
      <c r="D393" s="223"/>
      <c r="E393" s="217"/>
      <c r="F393" s="218"/>
      <c r="G393" s="224"/>
      <c r="H393" s="220"/>
      <c r="I393" s="220"/>
      <c r="J393" s="221"/>
      <c r="K393" s="222"/>
    </row>
    <row r="394" s="215" customFormat="true" ht="13.5" hidden="false" customHeight="false" outlineLevel="0" collapsed="false">
      <c r="A394" s="216"/>
      <c r="B394" s="217"/>
      <c r="C394" s="217"/>
      <c r="D394" s="223"/>
      <c r="E394" s="217"/>
      <c r="F394" s="218"/>
      <c r="G394" s="224"/>
      <c r="H394" s="220"/>
      <c r="I394" s="220"/>
      <c r="J394" s="221"/>
      <c r="K394" s="222"/>
    </row>
    <row r="395" s="215" customFormat="true" ht="13.5" hidden="false" customHeight="false" outlineLevel="0" collapsed="false">
      <c r="A395" s="216"/>
      <c r="B395" s="217"/>
      <c r="C395" s="217"/>
      <c r="D395" s="223"/>
      <c r="E395" s="217"/>
      <c r="F395" s="218"/>
      <c r="G395" s="224"/>
      <c r="H395" s="220"/>
      <c r="I395" s="220"/>
      <c r="J395" s="221"/>
      <c r="K395" s="222"/>
    </row>
    <row r="396" s="215" customFormat="true" ht="13.5" hidden="false" customHeight="false" outlineLevel="0" collapsed="false">
      <c r="A396" s="216"/>
      <c r="B396" s="217"/>
      <c r="C396" s="217"/>
      <c r="D396" s="223"/>
      <c r="E396" s="217"/>
      <c r="F396" s="218"/>
      <c r="G396" s="224"/>
      <c r="H396" s="220"/>
      <c r="I396" s="220"/>
      <c r="J396" s="221"/>
      <c r="K396" s="222"/>
    </row>
    <row r="397" s="215" customFormat="true" ht="13.5" hidden="false" customHeight="false" outlineLevel="0" collapsed="false">
      <c r="A397" s="216"/>
      <c r="B397" s="217"/>
      <c r="C397" s="217"/>
      <c r="D397" s="223"/>
      <c r="E397" s="217"/>
      <c r="F397" s="218"/>
      <c r="G397" s="224"/>
      <c r="H397" s="220"/>
      <c r="I397" s="220"/>
      <c r="J397" s="221"/>
      <c r="K397" s="222"/>
    </row>
    <row r="398" s="215" customFormat="true" ht="13.5" hidden="false" customHeight="false" outlineLevel="0" collapsed="false">
      <c r="A398" s="216"/>
      <c r="B398" s="217"/>
      <c r="C398" s="217"/>
      <c r="D398" s="223"/>
      <c r="E398" s="217"/>
      <c r="F398" s="218"/>
      <c r="G398" s="224"/>
      <c r="H398" s="220"/>
      <c r="I398" s="220"/>
      <c r="J398" s="221"/>
      <c r="K398" s="222"/>
    </row>
    <row r="399" s="215" customFormat="true" ht="13.5" hidden="false" customHeight="false" outlineLevel="0" collapsed="false">
      <c r="A399" s="216"/>
      <c r="B399" s="217"/>
      <c r="C399" s="217"/>
      <c r="D399" s="223"/>
      <c r="E399" s="217"/>
      <c r="F399" s="218"/>
      <c r="G399" s="224"/>
      <c r="H399" s="220"/>
      <c r="I399" s="220"/>
      <c r="J399" s="221"/>
      <c r="K399" s="222"/>
    </row>
    <row r="400" s="215" customFormat="true" ht="13.5" hidden="false" customHeight="false" outlineLevel="0" collapsed="false">
      <c r="A400" s="216"/>
      <c r="B400" s="217"/>
      <c r="C400" s="217"/>
      <c r="D400" s="223"/>
      <c r="E400" s="217"/>
      <c r="F400" s="218"/>
      <c r="G400" s="224"/>
      <c r="H400" s="220"/>
      <c r="I400" s="220"/>
      <c r="J400" s="221"/>
      <c r="K400" s="222"/>
    </row>
    <row r="401" s="215" customFormat="true" ht="13.5" hidden="false" customHeight="false" outlineLevel="0" collapsed="false">
      <c r="A401" s="216"/>
      <c r="B401" s="217"/>
      <c r="C401" s="217"/>
      <c r="D401" s="223"/>
      <c r="E401" s="217"/>
      <c r="F401" s="218"/>
      <c r="G401" s="224"/>
      <c r="H401" s="220"/>
      <c r="I401" s="220"/>
      <c r="J401" s="221"/>
      <c r="K401" s="222"/>
    </row>
    <row r="402" s="215" customFormat="true" ht="13.5" hidden="false" customHeight="false" outlineLevel="0" collapsed="false">
      <c r="A402" s="216"/>
      <c r="B402" s="217"/>
      <c r="C402" s="217"/>
      <c r="D402" s="223"/>
      <c r="E402" s="217"/>
      <c r="F402" s="218"/>
      <c r="G402" s="224"/>
      <c r="H402" s="220"/>
      <c r="I402" s="220"/>
      <c r="J402" s="221"/>
      <c r="K402" s="222"/>
    </row>
    <row r="403" s="215" customFormat="true" ht="13.5" hidden="false" customHeight="false" outlineLevel="0" collapsed="false">
      <c r="A403" s="216"/>
      <c r="B403" s="217"/>
      <c r="C403" s="217"/>
      <c r="D403" s="223"/>
      <c r="E403" s="217"/>
      <c r="F403" s="218"/>
      <c r="G403" s="224"/>
      <c r="H403" s="220"/>
      <c r="I403" s="220"/>
      <c r="J403" s="221"/>
      <c r="K403" s="222"/>
    </row>
    <row r="404" s="215" customFormat="true" ht="13.5" hidden="false" customHeight="false" outlineLevel="0" collapsed="false">
      <c r="A404" s="216"/>
      <c r="B404" s="217"/>
      <c r="C404" s="217"/>
      <c r="D404" s="223"/>
      <c r="E404" s="217"/>
      <c r="F404" s="218"/>
      <c r="G404" s="224"/>
      <c r="H404" s="220"/>
      <c r="I404" s="220"/>
      <c r="J404" s="221"/>
      <c r="K404" s="222"/>
    </row>
    <row r="405" s="215" customFormat="true" ht="13.5" hidden="false" customHeight="false" outlineLevel="0" collapsed="false">
      <c r="A405" s="216"/>
      <c r="B405" s="217"/>
      <c r="C405" s="217"/>
      <c r="D405" s="223"/>
      <c r="E405" s="217"/>
      <c r="F405" s="218"/>
      <c r="G405" s="224"/>
      <c r="H405" s="220"/>
      <c r="I405" s="220"/>
      <c r="J405" s="221"/>
      <c r="K405" s="222"/>
    </row>
    <row r="406" s="215" customFormat="true" ht="13.5" hidden="false" customHeight="false" outlineLevel="0" collapsed="false">
      <c r="A406" s="216"/>
      <c r="B406" s="217"/>
      <c r="C406" s="217"/>
      <c r="D406" s="223"/>
      <c r="E406" s="217"/>
      <c r="F406" s="218"/>
      <c r="G406" s="224"/>
      <c r="H406" s="220"/>
      <c r="I406" s="220"/>
      <c r="J406" s="221"/>
      <c r="K406" s="222"/>
    </row>
    <row r="407" s="215" customFormat="true" ht="13.5" hidden="false" customHeight="false" outlineLevel="0" collapsed="false">
      <c r="A407" s="216"/>
      <c r="B407" s="217"/>
      <c r="C407" s="217"/>
      <c r="D407" s="223"/>
      <c r="E407" s="217"/>
      <c r="F407" s="218"/>
      <c r="G407" s="224"/>
      <c r="H407" s="220"/>
      <c r="I407" s="220"/>
      <c r="J407" s="221"/>
      <c r="K407" s="222"/>
    </row>
    <row r="408" s="215" customFormat="true" ht="13.5" hidden="false" customHeight="false" outlineLevel="0" collapsed="false">
      <c r="A408" s="216"/>
      <c r="B408" s="217"/>
      <c r="C408" s="217"/>
      <c r="D408" s="223"/>
      <c r="E408" s="217"/>
      <c r="F408" s="218"/>
      <c r="G408" s="224"/>
      <c r="H408" s="220"/>
      <c r="I408" s="220"/>
      <c r="J408" s="221"/>
      <c r="K408" s="222"/>
    </row>
    <row r="409" s="215" customFormat="true" ht="13.5" hidden="false" customHeight="false" outlineLevel="0" collapsed="false">
      <c r="A409" s="216"/>
      <c r="B409" s="217"/>
      <c r="C409" s="217"/>
      <c r="D409" s="223"/>
      <c r="E409" s="217"/>
      <c r="F409" s="218"/>
      <c r="G409" s="224"/>
      <c r="H409" s="220"/>
      <c r="I409" s="220"/>
      <c r="J409" s="221"/>
      <c r="K409" s="222"/>
    </row>
    <row r="410" s="215" customFormat="true" ht="13.5" hidden="false" customHeight="false" outlineLevel="0" collapsed="false">
      <c r="A410" s="216"/>
      <c r="B410" s="217"/>
      <c r="C410" s="217"/>
      <c r="D410" s="223"/>
      <c r="E410" s="217"/>
      <c r="F410" s="218"/>
      <c r="G410" s="224"/>
      <c r="H410" s="220"/>
      <c r="I410" s="220"/>
      <c r="J410" s="221"/>
      <c r="K410" s="222"/>
    </row>
    <row r="411" s="215" customFormat="true" ht="13.5" hidden="false" customHeight="false" outlineLevel="0" collapsed="false">
      <c r="A411" s="216"/>
      <c r="B411" s="217"/>
      <c r="C411" s="217"/>
      <c r="D411" s="223"/>
      <c r="E411" s="217"/>
      <c r="F411" s="218"/>
      <c r="G411" s="224"/>
      <c r="H411" s="220"/>
      <c r="I411" s="220"/>
      <c r="J411" s="221"/>
      <c r="K411" s="222"/>
    </row>
    <row r="412" s="215" customFormat="true" ht="13.5" hidden="false" customHeight="false" outlineLevel="0" collapsed="false">
      <c r="A412" s="216"/>
      <c r="B412" s="217"/>
      <c r="C412" s="217"/>
      <c r="D412" s="223"/>
      <c r="E412" s="217"/>
      <c r="F412" s="218"/>
      <c r="G412" s="224"/>
      <c r="H412" s="220"/>
      <c r="I412" s="220"/>
      <c r="J412" s="221"/>
      <c r="K412" s="222"/>
    </row>
    <row r="413" s="215" customFormat="true" ht="13.5" hidden="false" customHeight="false" outlineLevel="0" collapsed="false">
      <c r="A413" s="216"/>
      <c r="B413" s="217"/>
      <c r="C413" s="217"/>
      <c r="D413" s="223"/>
      <c r="E413" s="217"/>
      <c r="F413" s="218"/>
      <c r="G413" s="224"/>
      <c r="H413" s="220"/>
      <c r="I413" s="220"/>
      <c r="J413" s="221"/>
      <c r="K413" s="222"/>
    </row>
    <row r="414" s="215" customFormat="true" ht="13.5" hidden="false" customHeight="false" outlineLevel="0" collapsed="false">
      <c r="A414" s="216"/>
      <c r="B414" s="217"/>
      <c r="C414" s="217"/>
      <c r="D414" s="223"/>
      <c r="E414" s="217"/>
      <c r="F414" s="218"/>
      <c r="G414" s="224"/>
      <c r="H414" s="220"/>
      <c r="I414" s="220"/>
      <c r="J414" s="221"/>
      <c r="K414" s="222"/>
    </row>
    <row r="415" s="215" customFormat="true" ht="13.5" hidden="false" customHeight="false" outlineLevel="0" collapsed="false">
      <c r="A415" s="216"/>
      <c r="B415" s="217"/>
      <c r="C415" s="217"/>
      <c r="D415" s="223"/>
      <c r="E415" s="217"/>
      <c r="F415" s="218"/>
      <c r="G415" s="224"/>
      <c r="H415" s="220"/>
      <c r="I415" s="220"/>
      <c r="J415" s="221"/>
      <c r="K415" s="222"/>
    </row>
    <row r="416" s="215" customFormat="true" ht="13.5" hidden="false" customHeight="false" outlineLevel="0" collapsed="false">
      <c r="A416" s="216"/>
      <c r="B416" s="217"/>
      <c r="C416" s="217"/>
      <c r="D416" s="223"/>
      <c r="E416" s="217"/>
      <c r="F416" s="218"/>
      <c r="G416" s="224"/>
      <c r="H416" s="220"/>
      <c r="I416" s="220"/>
      <c r="J416" s="221"/>
      <c r="K416" s="222"/>
    </row>
    <row r="417" s="215" customFormat="true" ht="13.5" hidden="false" customHeight="false" outlineLevel="0" collapsed="false">
      <c r="A417" s="216"/>
      <c r="B417" s="217"/>
      <c r="C417" s="217"/>
      <c r="D417" s="223"/>
      <c r="E417" s="217"/>
      <c r="F417" s="218"/>
      <c r="G417" s="224"/>
      <c r="H417" s="220"/>
      <c r="I417" s="220"/>
      <c r="J417" s="221"/>
      <c r="K417" s="222"/>
    </row>
    <row r="418" s="215" customFormat="true" ht="13.5" hidden="false" customHeight="false" outlineLevel="0" collapsed="false">
      <c r="A418" s="216"/>
      <c r="B418" s="217"/>
      <c r="C418" s="217"/>
      <c r="D418" s="223"/>
      <c r="E418" s="217"/>
      <c r="F418" s="218"/>
      <c r="G418" s="224"/>
      <c r="H418" s="220"/>
      <c r="I418" s="220"/>
      <c r="J418" s="221"/>
      <c r="K418" s="222"/>
    </row>
    <row r="419" s="215" customFormat="true" ht="13.5" hidden="false" customHeight="false" outlineLevel="0" collapsed="false">
      <c r="A419" s="216"/>
      <c r="B419" s="217"/>
      <c r="C419" s="217"/>
      <c r="D419" s="223"/>
      <c r="E419" s="217"/>
      <c r="F419" s="218"/>
      <c r="G419" s="224"/>
      <c r="H419" s="220"/>
      <c r="I419" s="220"/>
      <c r="J419" s="221"/>
      <c r="K419" s="222"/>
    </row>
    <row r="420" s="215" customFormat="true" ht="13.5" hidden="false" customHeight="false" outlineLevel="0" collapsed="false">
      <c r="A420" s="216"/>
      <c r="B420" s="217"/>
      <c r="C420" s="217"/>
      <c r="D420" s="223"/>
      <c r="E420" s="217"/>
      <c r="F420" s="218"/>
      <c r="G420" s="224"/>
      <c r="H420" s="220"/>
      <c r="I420" s="220"/>
      <c r="J420" s="221"/>
      <c r="K420" s="222"/>
    </row>
    <row r="421" s="215" customFormat="true" ht="13.5" hidden="false" customHeight="false" outlineLevel="0" collapsed="false">
      <c r="A421" s="216"/>
      <c r="B421" s="217"/>
      <c r="C421" s="217"/>
      <c r="D421" s="223"/>
      <c r="E421" s="217"/>
      <c r="F421" s="218"/>
      <c r="G421" s="224"/>
      <c r="H421" s="220"/>
      <c r="I421" s="220"/>
      <c r="J421" s="221"/>
      <c r="K421" s="222"/>
    </row>
    <row r="422" s="215" customFormat="true" ht="13.5" hidden="false" customHeight="false" outlineLevel="0" collapsed="false">
      <c r="A422" s="216"/>
      <c r="B422" s="217"/>
      <c r="C422" s="217"/>
      <c r="D422" s="223"/>
      <c r="E422" s="217"/>
      <c r="F422" s="218"/>
      <c r="G422" s="224"/>
      <c r="H422" s="220"/>
      <c r="I422" s="220"/>
      <c r="J422" s="221"/>
      <c r="K422" s="222"/>
    </row>
    <row r="423" s="215" customFormat="true" ht="13.5" hidden="false" customHeight="false" outlineLevel="0" collapsed="false">
      <c r="A423" s="216"/>
      <c r="B423" s="217"/>
      <c r="C423" s="217"/>
      <c r="D423" s="223"/>
      <c r="E423" s="217"/>
      <c r="F423" s="218"/>
      <c r="G423" s="224"/>
      <c r="H423" s="220"/>
      <c r="I423" s="220"/>
      <c r="J423" s="221"/>
      <c r="K423" s="222"/>
    </row>
    <row r="424" s="215" customFormat="true" ht="13.5" hidden="false" customHeight="false" outlineLevel="0" collapsed="false">
      <c r="A424" s="216"/>
      <c r="B424" s="217"/>
      <c r="C424" s="217"/>
      <c r="D424" s="223"/>
      <c r="E424" s="217"/>
      <c r="F424" s="218"/>
      <c r="G424" s="224"/>
      <c r="H424" s="220"/>
      <c r="I424" s="220"/>
      <c r="J424" s="221"/>
      <c r="K424" s="222"/>
    </row>
    <row r="425" s="215" customFormat="true" ht="13.5" hidden="false" customHeight="false" outlineLevel="0" collapsed="false">
      <c r="A425" s="216"/>
      <c r="B425" s="217"/>
      <c r="C425" s="217"/>
      <c r="D425" s="223"/>
      <c r="E425" s="217"/>
      <c r="F425" s="218"/>
      <c r="G425" s="224"/>
      <c r="H425" s="220"/>
      <c r="I425" s="220"/>
      <c r="J425" s="221"/>
      <c r="K425" s="222"/>
    </row>
    <row r="426" s="215" customFormat="true" ht="13.5" hidden="false" customHeight="false" outlineLevel="0" collapsed="false">
      <c r="A426" s="216"/>
      <c r="B426" s="217"/>
      <c r="C426" s="217"/>
      <c r="D426" s="223"/>
      <c r="E426" s="217"/>
      <c r="F426" s="218"/>
      <c r="G426" s="224"/>
      <c r="H426" s="220"/>
      <c r="I426" s="220"/>
      <c r="J426" s="221"/>
      <c r="K426" s="222"/>
    </row>
    <row r="427" s="215" customFormat="true" ht="13.5" hidden="false" customHeight="false" outlineLevel="0" collapsed="false">
      <c r="A427" s="216"/>
      <c r="B427" s="217"/>
      <c r="C427" s="217"/>
      <c r="D427" s="223"/>
      <c r="E427" s="217"/>
      <c r="F427" s="218"/>
      <c r="G427" s="224"/>
      <c r="H427" s="220"/>
      <c r="I427" s="220"/>
      <c r="J427" s="221"/>
      <c r="K427" s="222"/>
    </row>
    <row r="428" s="215" customFormat="true" ht="13.5" hidden="false" customHeight="false" outlineLevel="0" collapsed="false">
      <c r="A428" s="216"/>
      <c r="B428" s="217"/>
      <c r="C428" s="217"/>
      <c r="D428" s="223"/>
      <c r="E428" s="217"/>
      <c r="F428" s="218"/>
      <c r="G428" s="224"/>
      <c r="H428" s="220"/>
      <c r="I428" s="220"/>
      <c r="J428" s="221"/>
      <c r="K428" s="222"/>
    </row>
    <row r="429" s="215" customFormat="true" ht="13.5" hidden="false" customHeight="false" outlineLevel="0" collapsed="false">
      <c r="A429" s="216"/>
      <c r="B429" s="217"/>
      <c r="C429" s="217"/>
      <c r="D429" s="223"/>
      <c r="E429" s="217"/>
      <c r="F429" s="218"/>
      <c r="G429" s="224"/>
      <c r="H429" s="220"/>
      <c r="I429" s="220"/>
      <c r="J429" s="221"/>
      <c r="K429" s="222"/>
    </row>
    <row r="430" s="215" customFormat="true" ht="13.5" hidden="false" customHeight="false" outlineLevel="0" collapsed="false">
      <c r="A430" s="216"/>
      <c r="B430" s="217"/>
      <c r="C430" s="217"/>
      <c r="D430" s="223"/>
      <c r="E430" s="217"/>
      <c r="F430" s="218"/>
      <c r="G430" s="224"/>
      <c r="H430" s="220"/>
      <c r="I430" s="220"/>
      <c r="J430" s="221"/>
      <c r="K430" s="222"/>
    </row>
    <row r="431" s="215" customFormat="true" ht="13.5" hidden="false" customHeight="false" outlineLevel="0" collapsed="false">
      <c r="A431" s="216"/>
      <c r="B431" s="217"/>
      <c r="C431" s="217"/>
      <c r="D431" s="223"/>
      <c r="E431" s="217"/>
      <c r="F431" s="218"/>
      <c r="G431" s="224"/>
      <c r="H431" s="220"/>
      <c r="I431" s="220"/>
      <c r="J431" s="221"/>
      <c r="K431" s="222"/>
    </row>
    <row r="432" s="215" customFormat="true" ht="13.5" hidden="false" customHeight="false" outlineLevel="0" collapsed="false">
      <c r="A432" s="216"/>
      <c r="B432" s="217"/>
      <c r="C432" s="217"/>
      <c r="D432" s="223"/>
      <c r="E432" s="217"/>
      <c r="F432" s="218"/>
      <c r="G432" s="224"/>
      <c r="H432" s="220"/>
      <c r="I432" s="220"/>
      <c r="J432" s="221"/>
      <c r="K432" s="222"/>
    </row>
    <row r="433" s="215" customFormat="true" ht="13.5" hidden="false" customHeight="false" outlineLevel="0" collapsed="false">
      <c r="A433" s="216"/>
      <c r="B433" s="217"/>
      <c r="C433" s="217"/>
      <c r="D433" s="223"/>
      <c r="E433" s="217"/>
      <c r="F433" s="218"/>
      <c r="G433" s="224"/>
      <c r="H433" s="220"/>
      <c r="I433" s="220"/>
      <c r="J433" s="221"/>
      <c r="K433" s="222"/>
    </row>
    <row r="434" s="215" customFormat="true" ht="13.5" hidden="false" customHeight="false" outlineLevel="0" collapsed="false">
      <c r="A434" s="216"/>
      <c r="B434" s="217"/>
      <c r="C434" s="217"/>
      <c r="D434" s="223"/>
      <c r="E434" s="217"/>
      <c r="F434" s="218"/>
      <c r="G434" s="224"/>
      <c r="H434" s="220"/>
      <c r="I434" s="220"/>
      <c r="J434" s="221"/>
      <c r="K434" s="222"/>
    </row>
    <row r="435" s="215" customFormat="true" ht="13.5" hidden="false" customHeight="false" outlineLevel="0" collapsed="false">
      <c r="A435" s="216"/>
      <c r="B435" s="217"/>
      <c r="C435" s="217"/>
      <c r="D435" s="223"/>
      <c r="E435" s="217"/>
      <c r="F435" s="218"/>
      <c r="G435" s="224"/>
      <c r="H435" s="220"/>
      <c r="I435" s="220"/>
      <c r="J435" s="221"/>
      <c r="K435" s="222"/>
    </row>
    <row r="436" s="215" customFormat="true" ht="13.5" hidden="false" customHeight="false" outlineLevel="0" collapsed="false">
      <c r="A436" s="216"/>
      <c r="B436" s="217"/>
      <c r="C436" s="217"/>
      <c r="D436" s="223"/>
      <c r="E436" s="217"/>
      <c r="F436" s="218"/>
      <c r="G436" s="224"/>
      <c r="H436" s="220"/>
      <c r="I436" s="220"/>
      <c r="J436" s="221"/>
      <c r="K436" s="222"/>
    </row>
    <row r="437" s="215" customFormat="true" ht="13.5" hidden="false" customHeight="false" outlineLevel="0" collapsed="false">
      <c r="A437" s="216"/>
      <c r="B437" s="217"/>
      <c r="C437" s="217"/>
      <c r="D437" s="223"/>
      <c r="E437" s="217"/>
      <c r="F437" s="218"/>
      <c r="G437" s="224"/>
      <c r="H437" s="220"/>
      <c r="I437" s="220"/>
      <c r="J437" s="221"/>
      <c r="K437" s="222"/>
    </row>
    <row r="438" s="215" customFormat="true" ht="13.5" hidden="false" customHeight="false" outlineLevel="0" collapsed="false">
      <c r="A438" s="216"/>
      <c r="B438" s="217"/>
      <c r="C438" s="217"/>
      <c r="D438" s="223"/>
      <c r="E438" s="217"/>
      <c r="F438" s="218"/>
      <c r="G438" s="224"/>
      <c r="H438" s="220"/>
      <c r="I438" s="220"/>
      <c r="J438" s="221"/>
      <c r="K438" s="222"/>
    </row>
    <row r="439" s="215" customFormat="true" ht="13.5" hidden="false" customHeight="false" outlineLevel="0" collapsed="false">
      <c r="A439" s="216"/>
      <c r="B439" s="217"/>
      <c r="C439" s="217"/>
      <c r="D439" s="223"/>
      <c r="E439" s="217"/>
      <c r="F439" s="218"/>
      <c r="G439" s="224"/>
      <c r="H439" s="220"/>
      <c r="I439" s="220"/>
      <c r="J439" s="221"/>
      <c r="K439" s="222"/>
    </row>
    <row r="440" s="215" customFormat="true" ht="13.5" hidden="false" customHeight="false" outlineLevel="0" collapsed="false">
      <c r="A440" s="216"/>
      <c r="B440" s="217"/>
      <c r="C440" s="217"/>
      <c r="D440" s="223"/>
      <c r="E440" s="217"/>
      <c r="F440" s="218"/>
      <c r="G440" s="224"/>
      <c r="H440" s="220"/>
      <c r="I440" s="220"/>
      <c r="J440" s="221"/>
      <c r="K440" s="222"/>
    </row>
    <row r="441" s="215" customFormat="true" ht="13.5" hidden="false" customHeight="false" outlineLevel="0" collapsed="false">
      <c r="A441" s="216"/>
      <c r="B441" s="217"/>
      <c r="C441" s="217"/>
      <c r="D441" s="223"/>
      <c r="E441" s="217"/>
      <c r="F441" s="218"/>
      <c r="G441" s="224"/>
      <c r="H441" s="220"/>
      <c r="I441" s="220"/>
      <c r="J441" s="221"/>
      <c r="K441" s="222"/>
    </row>
    <row r="442" s="215" customFormat="true" ht="13.5" hidden="false" customHeight="false" outlineLevel="0" collapsed="false">
      <c r="A442" s="216"/>
      <c r="B442" s="217"/>
      <c r="C442" s="217"/>
      <c r="D442" s="223"/>
      <c r="E442" s="217"/>
      <c r="F442" s="218"/>
      <c r="G442" s="224"/>
      <c r="H442" s="220"/>
      <c r="I442" s="220"/>
      <c r="J442" s="221"/>
      <c r="K442" s="222"/>
    </row>
    <row r="443" s="215" customFormat="true" ht="13.5" hidden="false" customHeight="false" outlineLevel="0" collapsed="false">
      <c r="A443" s="216"/>
      <c r="B443" s="217"/>
      <c r="C443" s="217"/>
      <c r="D443" s="223"/>
      <c r="E443" s="217"/>
      <c r="F443" s="218"/>
      <c r="G443" s="224"/>
      <c r="H443" s="220"/>
      <c r="I443" s="220"/>
      <c r="J443" s="221"/>
      <c r="K443" s="222"/>
    </row>
    <row r="444" s="215" customFormat="true" ht="13.5" hidden="false" customHeight="false" outlineLevel="0" collapsed="false">
      <c r="A444" s="216"/>
      <c r="B444" s="217"/>
      <c r="C444" s="217"/>
      <c r="D444" s="223"/>
      <c r="E444" s="217"/>
      <c r="F444" s="218"/>
      <c r="G444" s="224"/>
      <c r="H444" s="220"/>
      <c r="I444" s="220"/>
      <c r="J444" s="221"/>
      <c r="K444" s="222"/>
    </row>
    <row r="445" s="215" customFormat="true" ht="13.5" hidden="false" customHeight="false" outlineLevel="0" collapsed="false">
      <c r="A445" s="216"/>
      <c r="B445" s="217"/>
      <c r="C445" s="217"/>
      <c r="D445" s="223"/>
      <c r="E445" s="217"/>
      <c r="F445" s="218"/>
      <c r="G445" s="224"/>
      <c r="H445" s="220"/>
      <c r="I445" s="220"/>
      <c r="J445" s="221"/>
      <c r="K445" s="222"/>
    </row>
    <row r="446" s="215" customFormat="true" ht="13.5" hidden="false" customHeight="false" outlineLevel="0" collapsed="false">
      <c r="A446" s="216"/>
      <c r="B446" s="217"/>
      <c r="C446" s="217"/>
      <c r="D446" s="223"/>
      <c r="E446" s="217"/>
      <c r="F446" s="218"/>
      <c r="G446" s="224"/>
      <c r="H446" s="220"/>
      <c r="I446" s="220"/>
      <c r="J446" s="221"/>
      <c r="K446" s="222"/>
    </row>
    <row r="447" s="215" customFormat="true" ht="13.5" hidden="false" customHeight="false" outlineLevel="0" collapsed="false">
      <c r="A447" s="216"/>
      <c r="B447" s="217"/>
      <c r="C447" s="217"/>
      <c r="D447" s="223"/>
      <c r="E447" s="217"/>
      <c r="F447" s="218"/>
      <c r="G447" s="224"/>
      <c r="H447" s="220"/>
      <c r="I447" s="220"/>
      <c r="J447" s="221"/>
      <c r="K447" s="222"/>
    </row>
    <row r="448" s="215" customFormat="true" ht="13.5" hidden="false" customHeight="false" outlineLevel="0" collapsed="false">
      <c r="A448" s="216"/>
      <c r="B448" s="217"/>
      <c r="C448" s="217"/>
      <c r="D448" s="223"/>
      <c r="E448" s="217"/>
      <c r="F448" s="218"/>
      <c r="G448" s="224"/>
      <c r="H448" s="220"/>
      <c r="I448" s="220"/>
      <c r="J448" s="221"/>
      <c r="K448" s="222"/>
    </row>
    <row r="449" s="215" customFormat="true" ht="13.5" hidden="false" customHeight="false" outlineLevel="0" collapsed="false">
      <c r="A449" s="216"/>
      <c r="B449" s="217"/>
      <c r="C449" s="217"/>
      <c r="D449" s="223"/>
      <c r="E449" s="217"/>
      <c r="F449" s="218"/>
      <c r="G449" s="224"/>
      <c r="H449" s="220"/>
      <c r="I449" s="220"/>
      <c r="J449" s="221"/>
      <c r="K449" s="222"/>
    </row>
    <row r="450" s="215" customFormat="true" ht="13.5" hidden="false" customHeight="false" outlineLevel="0" collapsed="false">
      <c r="A450" s="216"/>
      <c r="B450" s="217"/>
      <c r="C450" s="217"/>
      <c r="D450" s="223"/>
      <c r="E450" s="217"/>
      <c r="F450" s="218"/>
      <c r="G450" s="224"/>
      <c r="H450" s="220"/>
      <c r="I450" s="220"/>
      <c r="J450" s="221"/>
      <c r="K450" s="222"/>
    </row>
    <row r="451" s="215" customFormat="true" ht="13.5" hidden="false" customHeight="false" outlineLevel="0" collapsed="false">
      <c r="A451" s="216"/>
      <c r="B451" s="217"/>
      <c r="C451" s="217"/>
      <c r="D451" s="223"/>
      <c r="E451" s="217"/>
      <c r="F451" s="218"/>
      <c r="G451" s="224"/>
      <c r="H451" s="220"/>
      <c r="I451" s="220"/>
      <c r="J451" s="221"/>
      <c r="K451" s="222"/>
    </row>
    <row r="452" s="215" customFormat="true" ht="13.5" hidden="false" customHeight="false" outlineLevel="0" collapsed="false">
      <c r="A452" s="216"/>
      <c r="B452" s="217"/>
      <c r="C452" s="217"/>
      <c r="D452" s="223"/>
      <c r="E452" s="217"/>
      <c r="F452" s="218"/>
      <c r="G452" s="224"/>
      <c r="H452" s="220"/>
      <c r="I452" s="220"/>
      <c r="J452" s="221"/>
      <c r="K452" s="222"/>
    </row>
    <row r="453" s="215" customFormat="true" ht="13.5" hidden="false" customHeight="false" outlineLevel="0" collapsed="false">
      <c r="A453" s="216"/>
      <c r="B453" s="217"/>
      <c r="C453" s="217"/>
      <c r="D453" s="223"/>
      <c r="E453" s="217"/>
      <c r="F453" s="218"/>
      <c r="G453" s="224"/>
      <c r="H453" s="220"/>
      <c r="I453" s="220"/>
      <c r="J453" s="221"/>
      <c r="K453" s="222"/>
    </row>
    <row r="454" s="215" customFormat="true" ht="13.5" hidden="false" customHeight="false" outlineLevel="0" collapsed="false">
      <c r="A454" s="216"/>
      <c r="B454" s="217"/>
      <c r="C454" s="217"/>
      <c r="D454" s="223"/>
      <c r="E454" s="217"/>
      <c r="F454" s="218"/>
      <c r="G454" s="224"/>
      <c r="H454" s="220"/>
      <c r="I454" s="220"/>
      <c r="J454" s="221"/>
      <c r="K454" s="222"/>
    </row>
    <row r="455" s="215" customFormat="true" ht="13.5" hidden="false" customHeight="false" outlineLevel="0" collapsed="false">
      <c r="A455" s="216"/>
      <c r="B455" s="217"/>
      <c r="C455" s="217"/>
      <c r="D455" s="223"/>
      <c r="E455" s="217"/>
      <c r="F455" s="218"/>
      <c r="G455" s="224"/>
      <c r="H455" s="220"/>
      <c r="I455" s="220"/>
      <c r="J455" s="221"/>
      <c r="K455" s="222"/>
    </row>
    <row r="456" s="215" customFormat="true" ht="13.5" hidden="false" customHeight="false" outlineLevel="0" collapsed="false">
      <c r="A456" s="216"/>
      <c r="B456" s="217"/>
      <c r="C456" s="217"/>
      <c r="D456" s="223"/>
      <c r="E456" s="217"/>
      <c r="F456" s="218"/>
      <c r="G456" s="224"/>
      <c r="H456" s="220"/>
      <c r="I456" s="220"/>
      <c r="J456" s="221"/>
      <c r="K456" s="222"/>
    </row>
    <row r="457" s="215" customFormat="true" ht="13.5" hidden="false" customHeight="false" outlineLevel="0" collapsed="false">
      <c r="A457" s="216"/>
      <c r="B457" s="217"/>
      <c r="C457" s="217"/>
      <c r="D457" s="223"/>
      <c r="E457" s="217"/>
      <c r="F457" s="218"/>
      <c r="G457" s="224"/>
      <c r="H457" s="220"/>
      <c r="I457" s="220"/>
      <c r="J457" s="221"/>
      <c r="K457" s="222"/>
    </row>
    <row r="458" s="215" customFormat="true" ht="13.5" hidden="false" customHeight="false" outlineLevel="0" collapsed="false">
      <c r="A458" s="216"/>
      <c r="B458" s="217"/>
      <c r="C458" s="217"/>
      <c r="D458" s="223"/>
      <c r="E458" s="217"/>
      <c r="F458" s="218"/>
      <c r="G458" s="224"/>
      <c r="H458" s="220"/>
      <c r="I458" s="220"/>
      <c r="J458" s="221"/>
      <c r="K458" s="222"/>
    </row>
    <row r="459" s="215" customFormat="true" ht="13.5" hidden="false" customHeight="false" outlineLevel="0" collapsed="false">
      <c r="A459" s="216"/>
      <c r="B459" s="217"/>
      <c r="C459" s="217"/>
      <c r="D459" s="223"/>
      <c r="E459" s="217"/>
      <c r="F459" s="218"/>
      <c r="G459" s="224"/>
      <c r="H459" s="220"/>
      <c r="I459" s="220"/>
      <c r="J459" s="221"/>
      <c r="K459" s="222"/>
    </row>
    <row r="460" s="215" customFormat="true" ht="13.5" hidden="false" customHeight="false" outlineLevel="0" collapsed="false">
      <c r="A460" s="216"/>
      <c r="B460" s="217"/>
      <c r="C460" s="217"/>
      <c r="D460" s="223"/>
      <c r="E460" s="217"/>
      <c r="F460" s="218"/>
      <c r="G460" s="224"/>
      <c r="H460" s="220"/>
      <c r="I460" s="220"/>
      <c r="J460" s="221"/>
      <c r="K460" s="222"/>
    </row>
    <row r="461" s="215" customFormat="true" ht="13.5" hidden="false" customHeight="false" outlineLevel="0" collapsed="false">
      <c r="A461" s="216"/>
      <c r="B461" s="217"/>
      <c r="C461" s="217"/>
      <c r="D461" s="223"/>
      <c r="E461" s="217"/>
      <c r="F461" s="218"/>
      <c r="G461" s="224"/>
      <c r="H461" s="220"/>
      <c r="I461" s="220"/>
      <c r="J461" s="221"/>
      <c r="K461" s="222"/>
    </row>
    <row r="462" s="215" customFormat="true" ht="13.5" hidden="false" customHeight="false" outlineLevel="0" collapsed="false">
      <c r="A462" s="216"/>
      <c r="B462" s="217"/>
      <c r="C462" s="217"/>
      <c r="D462" s="223"/>
      <c r="E462" s="217"/>
      <c r="F462" s="218"/>
      <c r="G462" s="224"/>
      <c r="H462" s="220"/>
      <c r="I462" s="220"/>
      <c r="J462" s="221"/>
      <c r="K462" s="222"/>
    </row>
    <row r="463" s="215" customFormat="true" ht="13.5" hidden="false" customHeight="false" outlineLevel="0" collapsed="false">
      <c r="A463" s="216"/>
      <c r="B463" s="217"/>
      <c r="C463" s="217"/>
      <c r="D463" s="223"/>
      <c r="E463" s="217"/>
      <c r="F463" s="218"/>
      <c r="G463" s="224"/>
      <c r="H463" s="220"/>
      <c r="I463" s="220"/>
      <c r="J463" s="221"/>
      <c r="K463" s="222"/>
    </row>
    <row r="464" s="215" customFormat="true" ht="13.5" hidden="false" customHeight="false" outlineLevel="0" collapsed="false">
      <c r="A464" s="216"/>
      <c r="B464" s="217"/>
      <c r="C464" s="217"/>
      <c r="D464" s="223"/>
      <c r="E464" s="217"/>
      <c r="F464" s="218"/>
      <c r="G464" s="224"/>
      <c r="H464" s="220"/>
      <c r="I464" s="220"/>
      <c r="J464" s="221"/>
      <c r="K464" s="222"/>
    </row>
    <row r="465" s="215" customFormat="true" ht="13.5" hidden="false" customHeight="false" outlineLevel="0" collapsed="false">
      <c r="A465" s="216"/>
      <c r="B465" s="217"/>
      <c r="C465" s="217"/>
      <c r="D465" s="223"/>
      <c r="E465" s="217"/>
      <c r="F465" s="218"/>
      <c r="G465" s="224"/>
      <c r="H465" s="220"/>
      <c r="I465" s="220"/>
      <c r="J465" s="221"/>
      <c r="K465" s="222"/>
    </row>
    <row r="466" s="215" customFormat="true" ht="13.5" hidden="false" customHeight="false" outlineLevel="0" collapsed="false">
      <c r="A466" s="216"/>
      <c r="B466" s="217"/>
      <c r="C466" s="217"/>
      <c r="D466" s="223"/>
      <c r="E466" s="217"/>
      <c r="F466" s="218"/>
      <c r="G466" s="224"/>
      <c r="H466" s="220"/>
      <c r="I466" s="220"/>
      <c r="J466" s="221"/>
      <c r="K466" s="222"/>
    </row>
    <row r="467" s="215" customFormat="true" ht="13.5" hidden="false" customHeight="false" outlineLevel="0" collapsed="false">
      <c r="A467" s="216"/>
      <c r="B467" s="217"/>
      <c r="C467" s="217"/>
      <c r="D467" s="223"/>
      <c r="E467" s="217"/>
      <c r="F467" s="218"/>
      <c r="G467" s="224"/>
      <c r="H467" s="220"/>
      <c r="I467" s="220"/>
      <c r="J467" s="221"/>
      <c r="K467" s="222"/>
    </row>
    <row r="468" s="215" customFormat="true" ht="13.5" hidden="false" customHeight="false" outlineLevel="0" collapsed="false">
      <c r="A468" s="216"/>
      <c r="B468" s="217"/>
      <c r="C468" s="217"/>
      <c r="D468" s="223"/>
      <c r="E468" s="217"/>
      <c r="F468" s="218"/>
      <c r="G468" s="224"/>
      <c r="H468" s="220"/>
      <c r="I468" s="220"/>
      <c r="J468" s="221"/>
      <c r="K468" s="222"/>
    </row>
    <row r="469" s="215" customFormat="true" ht="13.5" hidden="false" customHeight="false" outlineLevel="0" collapsed="false">
      <c r="A469" s="216"/>
      <c r="B469" s="217"/>
      <c r="C469" s="217"/>
      <c r="D469" s="223"/>
      <c r="E469" s="217"/>
      <c r="F469" s="218"/>
      <c r="G469" s="224"/>
      <c r="H469" s="220"/>
      <c r="I469" s="220"/>
      <c r="J469" s="221"/>
      <c r="K469" s="222"/>
    </row>
    <row r="470" s="215" customFormat="true" ht="13.5" hidden="false" customHeight="false" outlineLevel="0" collapsed="false">
      <c r="A470" s="216"/>
      <c r="B470" s="217"/>
      <c r="C470" s="217"/>
      <c r="D470" s="223"/>
      <c r="E470" s="217"/>
      <c r="F470" s="218"/>
      <c r="G470" s="224"/>
      <c r="H470" s="220"/>
      <c r="I470" s="220"/>
      <c r="J470" s="221"/>
      <c r="K470" s="222"/>
    </row>
    <row r="471" s="215" customFormat="true" ht="13.5" hidden="false" customHeight="false" outlineLevel="0" collapsed="false">
      <c r="A471" s="216"/>
      <c r="B471" s="217"/>
      <c r="C471" s="217"/>
      <c r="D471" s="223"/>
      <c r="E471" s="217"/>
      <c r="F471" s="218"/>
      <c r="G471" s="224"/>
      <c r="H471" s="220"/>
      <c r="I471" s="220"/>
      <c r="J471" s="221"/>
      <c r="K471" s="222"/>
    </row>
    <row r="472" s="215" customFormat="true" ht="13.5" hidden="false" customHeight="false" outlineLevel="0" collapsed="false">
      <c r="A472" s="216"/>
      <c r="B472" s="217"/>
      <c r="C472" s="217"/>
      <c r="D472" s="223"/>
      <c r="E472" s="217"/>
      <c r="F472" s="218"/>
      <c r="G472" s="224"/>
      <c r="H472" s="220"/>
      <c r="I472" s="220"/>
      <c r="J472" s="221"/>
      <c r="K472" s="222"/>
    </row>
    <row r="473" s="215" customFormat="true" ht="13.5" hidden="false" customHeight="false" outlineLevel="0" collapsed="false">
      <c r="A473" s="216"/>
      <c r="B473" s="217"/>
      <c r="C473" s="217"/>
      <c r="D473" s="223"/>
      <c r="E473" s="217"/>
      <c r="F473" s="218"/>
      <c r="G473" s="224"/>
      <c r="H473" s="220"/>
      <c r="I473" s="220"/>
      <c r="J473" s="221"/>
      <c r="K473" s="222"/>
    </row>
    <row r="474" s="215" customFormat="true" ht="13.5" hidden="false" customHeight="false" outlineLevel="0" collapsed="false">
      <c r="A474" s="216"/>
      <c r="B474" s="217"/>
      <c r="C474" s="217"/>
      <c r="D474" s="223"/>
      <c r="E474" s="217"/>
      <c r="F474" s="218"/>
      <c r="G474" s="224"/>
      <c r="H474" s="220"/>
      <c r="I474" s="220"/>
      <c r="J474" s="221"/>
      <c r="K474" s="222"/>
    </row>
    <row r="475" s="215" customFormat="true" ht="13.5" hidden="false" customHeight="false" outlineLevel="0" collapsed="false">
      <c r="A475" s="216"/>
      <c r="B475" s="217"/>
      <c r="C475" s="217"/>
      <c r="D475" s="223"/>
      <c r="E475" s="217"/>
      <c r="F475" s="218"/>
      <c r="G475" s="224"/>
      <c r="H475" s="220"/>
      <c r="I475" s="220"/>
      <c r="J475" s="221"/>
      <c r="K475" s="222"/>
    </row>
    <row r="476" s="215" customFormat="true" ht="13.5" hidden="false" customHeight="false" outlineLevel="0" collapsed="false">
      <c r="A476" s="216"/>
      <c r="B476" s="217"/>
      <c r="C476" s="217"/>
      <c r="D476" s="223"/>
      <c r="E476" s="217"/>
      <c r="F476" s="218"/>
      <c r="G476" s="224"/>
      <c r="H476" s="220"/>
      <c r="I476" s="220"/>
      <c r="J476" s="221"/>
      <c r="K476" s="222"/>
    </row>
    <row r="477" s="215" customFormat="true" ht="13.5" hidden="false" customHeight="false" outlineLevel="0" collapsed="false">
      <c r="A477" s="216"/>
      <c r="B477" s="217"/>
      <c r="C477" s="217"/>
      <c r="D477" s="223"/>
      <c r="E477" s="217"/>
      <c r="F477" s="218"/>
      <c r="G477" s="224"/>
      <c r="H477" s="220"/>
      <c r="I477" s="220"/>
      <c r="J477" s="221"/>
      <c r="K477" s="222"/>
    </row>
    <row r="478" s="215" customFormat="true" ht="13.5" hidden="false" customHeight="false" outlineLevel="0" collapsed="false">
      <c r="A478" s="216"/>
      <c r="B478" s="217"/>
      <c r="C478" s="217"/>
      <c r="D478" s="223"/>
      <c r="E478" s="217"/>
      <c r="F478" s="218"/>
      <c r="G478" s="224"/>
      <c r="H478" s="220"/>
      <c r="I478" s="220"/>
      <c r="J478" s="221"/>
      <c r="K478" s="222"/>
    </row>
    <row r="479" s="215" customFormat="true" ht="13.5" hidden="false" customHeight="false" outlineLevel="0" collapsed="false">
      <c r="A479" s="216"/>
      <c r="B479" s="217"/>
      <c r="C479" s="217"/>
      <c r="D479" s="223"/>
      <c r="E479" s="217"/>
      <c r="F479" s="218"/>
      <c r="G479" s="224"/>
      <c r="H479" s="220"/>
      <c r="I479" s="220"/>
      <c r="J479" s="221"/>
      <c r="K479" s="222"/>
    </row>
    <row r="480" s="215" customFormat="true" ht="13.5" hidden="false" customHeight="false" outlineLevel="0" collapsed="false">
      <c r="A480" s="216"/>
      <c r="B480" s="217"/>
      <c r="C480" s="217"/>
      <c r="D480" s="223"/>
      <c r="E480" s="217"/>
      <c r="F480" s="218"/>
      <c r="G480" s="224"/>
      <c r="H480" s="220"/>
      <c r="I480" s="220"/>
      <c r="J480" s="221"/>
      <c r="K480" s="222"/>
    </row>
    <row r="481" s="215" customFormat="true" ht="13.5" hidden="false" customHeight="false" outlineLevel="0" collapsed="false">
      <c r="A481" s="216"/>
      <c r="B481" s="217"/>
      <c r="C481" s="217"/>
      <c r="D481" s="223"/>
      <c r="E481" s="217"/>
      <c r="F481" s="218"/>
      <c r="G481" s="224"/>
      <c r="H481" s="220"/>
      <c r="I481" s="220"/>
      <c r="J481" s="221"/>
      <c r="K481" s="222"/>
    </row>
    <row r="482" s="215" customFormat="true" ht="13.5" hidden="false" customHeight="false" outlineLevel="0" collapsed="false">
      <c r="A482" s="216"/>
      <c r="B482" s="217"/>
      <c r="C482" s="217"/>
      <c r="D482" s="223"/>
      <c r="E482" s="217"/>
      <c r="F482" s="218"/>
      <c r="G482" s="224"/>
      <c r="H482" s="220"/>
      <c r="I482" s="220"/>
      <c r="J482" s="221"/>
      <c r="K482" s="222"/>
    </row>
    <row r="483" s="215" customFormat="true" ht="13.5" hidden="false" customHeight="false" outlineLevel="0" collapsed="false">
      <c r="A483" s="216"/>
      <c r="B483" s="217"/>
      <c r="C483" s="217"/>
      <c r="D483" s="223"/>
      <c r="E483" s="217"/>
      <c r="F483" s="218"/>
      <c r="G483" s="224"/>
      <c r="H483" s="220"/>
      <c r="I483" s="220"/>
      <c r="J483" s="221"/>
      <c r="K483" s="222"/>
    </row>
    <row r="484" s="215" customFormat="true" ht="13.5" hidden="false" customHeight="false" outlineLevel="0" collapsed="false">
      <c r="A484" s="216"/>
      <c r="B484" s="217"/>
      <c r="C484" s="217"/>
      <c r="D484" s="223"/>
      <c r="E484" s="217"/>
      <c r="F484" s="218"/>
      <c r="G484" s="224"/>
      <c r="H484" s="220"/>
      <c r="I484" s="220"/>
      <c r="J484" s="221"/>
      <c r="K484" s="222"/>
    </row>
    <row r="485" s="215" customFormat="true" ht="13.5" hidden="false" customHeight="false" outlineLevel="0" collapsed="false">
      <c r="A485" s="216"/>
      <c r="B485" s="217"/>
      <c r="C485" s="217"/>
      <c r="D485" s="223"/>
      <c r="E485" s="217"/>
      <c r="F485" s="218"/>
      <c r="G485" s="224"/>
      <c r="H485" s="220"/>
      <c r="I485" s="220"/>
      <c r="J485" s="221"/>
      <c r="K485" s="222"/>
    </row>
    <row r="486" s="215" customFormat="true" ht="13.5" hidden="false" customHeight="false" outlineLevel="0" collapsed="false">
      <c r="A486" s="216"/>
      <c r="B486" s="217"/>
      <c r="C486" s="217"/>
      <c r="D486" s="223"/>
      <c r="E486" s="217"/>
      <c r="F486" s="218"/>
      <c r="G486" s="224"/>
      <c r="H486" s="220"/>
      <c r="I486" s="220"/>
      <c r="J486" s="221"/>
      <c r="K486" s="222"/>
    </row>
    <row r="487" s="215" customFormat="true" ht="13.5" hidden="false" customHeight="false" outlineLevel="0" collapsed="false">
      <c r="A487" s="216"/>
      <c r="B487" s="217"/>
      <c r="C487" s="217"/>
      <c r="D487" s="223"/>
      <c r="E487" s="217"/>
      <c r="F487" s="218"/>
      <c r="G487" s="224"/>
      <c r="H487" s="220"/>
      <c r="I487" s="220"/>
      <c r="J487" s="221"/>
      <c r="K487" s="222"/>
    </row>
    <row r="488" s="215" customFormat="true" ht="13.5" hidden="false" customHeight="false" outlineLevel="0" collapsed="false">
      <c r="A488" s="216"/>
      <c r="B488" s="217"/>
      <c r="C488" s="217"/>
      <c r="D488" s="223"/>
      <c r="E488" s="217"/>
      <c r="F488" s="218"/>
      <c r="G488" s="224"/>
      <c r="H488" s="220"/>
      <c r="I488" s="220"/>
      <c r="J488" s="221"/>
      <c r="K488" s="222"/>
    </row>
    <row r="489" s="215" customFormat="true" ht="13.5" hidden="false" customHeight="false" outlineLevel="0" collapsed="false">
      <c r="A489" s="216"/>
      <c r="B489" s="217"/>
      <c r="C489" s="217"/>
      <c r="D489" s="223"/>
      <c r="E489" s="217"/>
      <c r="F489" s="218"/>
      <c r="G489" s="224"/>
      <c r="H489" s="220"/>
      <c r="I489" s="220"/>
      <c r="J489" s="221"/>
      <c r="K489" s="222"/>
    </row>
    <row r="490" s="215" customFormat="true" ht="13.5" hidden="false" customHeight="false" outlineLevel="0" collapsed="false">
      <c r="A490" s="216"/>
      <c r="B490" s="217"/>
      <c r="C490" s="217"/>
      <c r="D490" s="223"/>
      <c r="E490" s="217"/>
      <c r="F490" s="218"/>
      <c r="G490" s="224"/>
      <c r="H490" s="220"/>
      <c r="I490" s="220"/>
      <c r="J490" s="221"/>
      <c r="K490" s="222"/>
    </row>
    <row r="491" s="215" customFormat="true" ht="13.5" hidden="false" customHeight="false" outlineLevel="0" collapsed="false">
      <c r="A491" s="216"/>
      <c r="B491" s="217"/>
      <c r="C491" s="217"/>
      <c r="D491" s="223"/>
      <c r="E491" s="217"/>
      <c r="F491" s="218"/>
      <c r="G491" s="224"/>
      <c r="H491" s="220"/>
      <c r="I491" s="220"/>
      <c r="J491" s="221"/>
      <c r="K491" s="222"/>
    </row>
    <row r="492" s="215" customFormat="true" ht="13.5" hidden="false" customHeight="false" outlineLevel="0" collapsed="false">
      <c r="A492" s="216"/>
      <c r="B492" s="217"/>
      <c r="C492" s="217"/>
      <c r="D492" s="223"/>
      <c r="E492" s="217"/>
      <c r="F492" s="218"/>
      <c r="G492" s="224"/>
      <c r="H492" s="220"/>
      <c r="I492" s="220"/>
      <c r="J492" s="221"/>
      <c r="K492" s="222"/>
    </row>
    <row r="493" s="215" customFormat="true" ht="13.5" hidden="false" customHeight="false" outlineLevel="0" collapsed="false">
      <c r="A493" s="216"/>
      <c r="B493" s="217"/>
      <c r="C493" s="217"/>
      <c r="D493" s="223"/>
      <c r="E493" s="217"/>
      <c r="F493" s="218"/>
      <c r="G493" s="224"/>
      <c r="H493" s="220"/>
      <c r="I493" s="220"/>
      <c r="J493" s="221"/>
      <c r="K493" s="222"/>
    </row>
    <row r="494" s="215" customFormat="true" ht="13.5" hidden="false" customHeight="false" outlineLevel="0" collapsed="false">
      <c r="A494" s="216"/>
      <c r="B494" s="217"/>
      <c r="C494" s="217"/>
      <c r="D494" s="223"/>
      <c r="E494" s="217"/>
      <c r="F494" s="218"/>
      <c r="G494" s="224"/>
      <c r="H494" s="220"/>
      <c r="I494" s="220"/>
      <c r="J494" s="221"/>
      <c r="K494" s="222"/>
    </row>
    <row r="495" s="215" customFormat="true" ht="13.5" hidden="false" customHeight="false" outlineLevel="0" collapsed="false">
      <c r="A495" s="216"/>
      <c r="B495" s="217"/>
      <c r="C495" s="217"/>
      <c r="D495" s="223"/>
      <c r="E495" s="217"/>
      <c r="F495" s="218"/>
      <c r="G495" s="224"/>
      <c r="H495" s="220"/>
      <c r="I495" s="220"/>
      <c r="J495" s="221"/>
      <c r="K495" s="222"/>
    </row>
    <row r="496" s="215" customFormat="true" ht="13.5" hidden="false" customHeight="false" outlineLevel="0" collapsed="false">
      <c r="A496" s="216"/>
      <c r="B496" s="217"/>
      <c r="C496" s="217"/>
      <c r="D496" s="223"/>
      <c r="E496" s="217"/>
      <c r="F496" s="218"/>
      <c r="G496" s="224"/>
      <c r="H496" s="220"/>
      <c r="I496" s="220"/>
      <c r="J496" s="221"/>
      <c r="K496" s="222"/>
    </row>
    <row r="497" s="215" customFormat="true" ht="13.5" hidden="false" customHeight="false" outlineLevel="0" collapsed="false">
      <c r="A497" s="216"/>
      <c r="B497" s="217"/>
      <c r="C497" s="217"/>
      <c r="D497" s="223"/>
      <c r="E497" s="217"/>
      <c r="F497" s="218"/>
      <c r="G497" s="224"/>
      <c r="H497" s="220"/>
      <c r="I497" s="220"/>
      <c r="J497" s="221"/>
      <c r="K497" s="222"/>
    </row>
    <row r="498" s="215" customFormat="true" ht="13.5" hidden="false" customHeight="false" outlineLevel="0" collapsed="false">
      <c r="A498" s="216"/>
      <c r="B498" s="217"/>
      <c r="C498" s="217"/>
      <c r="D498" s="223"/>
      <c r="E498" s="217"/>
      <c r="F498" s="218"/>
      <c r="G498" s="224"/>
      <c r="H498" s="220"/>
      <c r="I498" s="220"/>
      <c r="J498" s="221"/>
      <c r="K498" s="222"/>
    </row>
    <row r="499" s="215" customFormat="true" ht="13.5" hidden="false" customHeight="false" outlineLevel="0" collapsed="false">
      <c r="A499" s="216"/>
      <c r="B499" s="217"/>
      <c r="C499" s="217"/>
      <c r="D499" s="223"/>
      <c r="E499" s="217"/>
      <c r="F499" s="218"/>
      <c r="G499" s="224"/>
      <c r="H499" s="220"/>
      <c r="I499" s="220"/>
      <c r="J499" s="221"/>
      <c r="K499" s="222"/>
    </row>
    <row r="500" s="215" customFormat="true" ht="13.5" hidden="false" customHeight="false" outlineLevel="0" collapsed="false">
      <c r="A500" s="216"/>
      <c r="B500" s="217"/>
      <c r="C500" s="217"/>
      <c r="D500" s="223"/>
      <c r="E500" s="217"/>
      <c r="F500" s="218"/>
      <c r="G500" s="224"/>
      <c r="H500" s="220"/>
      <c r="I500" s="220"/>
      <c r="J500" s="221"/>
      <c r="K500" s="222"/>
    </row>
    <row r="501" s="215" customFormat="true" ht="13.5" hidden="false" customHeight="false" outlineLevel="0" collapsed="false">
      <c r="A501" s="216"/>
      <c r="B501" s="217"/>
      <c r="C501" s="217"/>
      <c r="D501" s="223"/>
      <c r="E501" s="217"/>
      <c r="F501" s="218"/>
      <c r="G501" s="224"/>
      <c r="H501" s="220"/>
      <c r="I501" s="220"/>
      <c r="J501" s="221"/>
      <c r="K501" s="222"/>
    </row>
    <row r="502" s="215" customFormat="true" ht="13.5" hidden="false" customHeight="false" outlineLevel="0" collapsed="false">
      <c r="A502" s="216"/>
      <c r="B502" s="217"/>
      <c r="C502" s="217"/>
      <c r="D502" s="223"/>
      <c r="E502" s="217"/>
      <c r="F502" s="218"/>
      <c r="G502" s="224"/>
      <c r="H502" s="220"/>
      <c r="I502" s="220"/>
      <c r="J502" s="221"/>
      <c r="K502" s="222"/>
    </row>
    <row r="503" s="215" customFormat="true" ht="13.5" hidden="false" customHeight="false" outlineLevel="0" collapsed="false">
      <c r="A503" s="216"/>
      <c r="B503" s="217"/>
      <c r="C503" s="217"/>
      <c r="D503" s="223"/>
      <c r="E503" s="217"/>
      <c r="F503" s="218"/>
      <c r="G503" s="224"/>
      <c r="H503" s="220"/>
      <c r="I503" s="220"/>
      <c r="J503" s="221"/>
      <c r="K503" s="222"/>
    </row>
    <row r="504" s="215" customFormat="true" ht="13.5" hidden="false" customHeight="false" outlineLevel="0" collapsed="false">
      <c r="A504" s="216"/>
      <c r="B504" s="217"/>
      <c r="C504" s="217"/>
      <c r="D504" s="223"/>
      <c r="E504" s="217"/>
      <c r="F504" s="218"/>
      <c r="G504" s="224"/>
      <c r="H504" s="220"/>
      <c r="I504" s="220"/>
      <c r="J504" s="221"/>
      <c r="K504" s="222"/>
    </row>
    <row r="505" s="215" customFormat="true" ht="13.5" hidden="false" customHeight="false" outlineLevel="0" collapsed="false">
      <c r="A505" s="216"/>
      <c r="B505" s="217"/>
      <c r="C505" s="217"/>
      <c r="D505" s="223"/>
      <c r="E505" s="217"/>
      <c r="F505" s="218"/>
      <c r="G505" s="224"/>
      <c r="H505" s="220"/>
      <c r="I505" s="220"/>
      <c r="J505" s="221"/>
      <c r="K505" s="222"/>
    </row>
    <row r="506" s="215" customFormat="true" ht="13.5" hidden="false" customHeight="false" outlineLevel="0" collapsed="false">
      <c r="A506" s="216"/>
      <c r="B506" s="217"/>
      <c r="C506" s="217"/>
      <c r="D506" s="223"/>
      <c r="E506" s="217"/>
      <c r="F506" s="218"/>
      <c r="G506" s="224"/>
      <c r="H506" s="220"/>
      <c r="I506" s="220"/>
      <c r="J506" s="221"/>
      <c r="K506" s="222"/>
    </row>
    <row r="507" s="215" customFormat="true" ht="13.5" hidden="false" customHeight="false" outlineLevel="0" collapsed="false">
      <c r="A507" s="216"/>
      <c r="B507" s="217"/>
      <c r="C507" s="217"/>
      <c r="D507" s="223"/>
      <c r="E507" s="217"/>
      <c r="F507" s="218"/>
      <c r="G507" s="224"/>
      <c r="H507" s="220"/>
      <c r="I507" s="220"/>
      <c r="J507" s="221"/>
      <c r="K507" s="222"/>
    </row>
    <row r="508" s="215" customFormat="true" ht="13.5" hidden="false" customHeight="false" outlineLevel="0" collapsed="false">
      <c r="A508" s="216"/>
      <c r="B508" s="217"/>
      <c r="C508" s="217"/>
      <c r="D508" s="223"/>
      <c r="E508" s="217"/>
      <c r="F508" s="218"/>
      <c r="G508" s="224"/>
      <c r="H508" s="220"/>
      <c r="I508" s="220"/>
      <c r="J508" s="221"/>
      <c r="K508" s="222"/>
    </row>
    <row r="509" s="215" customFormat="true" ht="13.5" hidden="false" customHeight="false" outlineLevel="0" collapsed="false">
      <c r="A509" s="216"/>
      <c r="B509" s="217"/>
      <c r="C509" s="217"/>
      <c r="D509" s="223"/>
      <c r="E509" s="217"/>
      <c r="F509" s="218"/>
      <c r="G509" s="224"/>
      <c r="H509" s="220"/>
      <c r="I509" s="220"/>
      <c r="J509" s="221"/>
      <c r="K509" s="222"/>
    </row>
    <row r="510" s="215" customFormat="true" ht="13.5" hidden="false" customHeight="false" outlineLevel="0" collapsed="false">
      <c r="A510" s="216"/>
      <c r="B510" s="217"/>
      <c r="C510" s="217"/>
      <c r="D510" s="223"/>
      <c r="E510" s="217"/>
      <c r="F510" s="218"/>
      <c r="G510" s="224"/>
      <c r="H510" s="220"/>
      <c r="I510" s="220"/>
      <c r="J510" s="221"/>
      <c r="K510" s="222"/>
    </row>
    <row r="511" s="215" customFormat="true" ht="13.5" hidden="false" customHeight="false" outlineLevel="0" collapsed="false">
      <c r="A511" s="216"/>
      <c r="B511" s="217"/>
      <c r="C511" s="217"/>
      <c r="D511" s="223"/>
      <c r="E511" s="217"/>
      <c r="F511" s="218"/>
      <c r="G511" s="224"/>
      <c r="H511" s="220"/>
      <c r="I511" s="220"/>
      <c r="J511" s="221"/>
      <c r="K511" s="222"/>
    </row>
    <row r="512" s="215" customFormat="true" ht="13.5" hidden="false" customHeight="false" outlineLevel="0" collapsed="false">
      <c r="A512" s="216"/>
      <c r="B512" s="217"/>
      <c r="C512" s="217"/>
      <c r="D512" s="223"/>
      <c r="E512" s="217"/>
      <c r="F512" s="218"/>
      <c r="G512" s="224"/>
      <c r="H512" s="220"/>
      <c r="I512" s="220"/>
      <c r="J512" s="221"/>
      <c r="K512" s="222"/>
    </row>
    <row r="513" s="215" customFormat="true" ht="13.5" hidden="false" customHeight="false" outlineLevel="0" collapsed="false">
      <c r="A513" s="216"/>
      <c r="B513" s="217"/>
      <c r="C513" s="217"/>
      <c r="D513" s="223"/>
      <c r="E513" s="217"/>
      <c r="F513" s="218"/>
      <c r="G513" s="224"/>
      <c r="H513" s="220"/>
      <c r="I513" s="220"/>
      <c r="J513" s="221"/>
      <c r="K513" s="222"/>
    </row>
    <row r="514" s="215" customFormat="true" ht="13.5" hidden="false" customHeight="false" outlineLevel="0" collapsed="false">
      <c r="A514" s="216"/>
      <c r="B514" s="217"/>
      <c r="C514" s="217"/>
      <c r="D514" s="223"/>
      <c r="E514" s="217"/>
      <c r="F514" s="218"/>
      <c r="G514" s="224"/>
      <c r="H514" s="220"/>
      <c r="I514" s="220"/>
      <c r="J514" s="221"/>
      <c r="K514" s="222"/>
    </row>
    <row r="515" s="215" customFormat="true" ht="13.5" hidden="false" customHeight="false" outlineLevel="0" collapsed="false">
      <c r="A515" s="216"/>
      <c r="B515" s="217"/>
      <c r="C515" s="217"/>
      <c r="D515" s="223"/>
      <c r="E515" s="217"/>
      <c r="F515" s="218"/>
      <c r="G515" s="224"/>
      <c r="H515" s="220"/>
      <c r="I515" s="220"/>
      <c r="J515" s="221"/>
      <c r="K515" s="222"/>
    </row>
    <row r="516" s="215" customFormat="true" ht="13.5" hidden="false" customHeight="false" outlineLevel="0" collapsed="false">
      <c r="A516" s="216"/>
      <c r="B516" s="217"/>
      <c r="C516" s="217"/>
      <c r="D516" s="223"/>
      <c r="E516" s="217"/>
      <c r="F516" s="218"/>
      <c r="G516" s="224"/>
      <c r="H516" s="220"/>
      <c r="I516" s="220"/>
      <c r="J516" s="221"/>
      <c r="K516" s="222"/>
    </row>
    <row r="517" s="215" customFormat="true" ht="13.5" hidden="false" customHeight="false" outlineLevel="0" collapsed="false">
      <c r="A517" s="216"/>
      <c r="B517" s="217"/>
      <c r="C517" s="217"/>
      <c r="D517" s="223"/>
      <c r="E517" s="217"/>
      <c r="F517" s="218"/>
      <c r="G517" s="224"/>
      <c r="H517" s="220"/>
      <c r="I517" s="220"/>
      <c r="J517" s="221"/>
      <c r="K517" s="222"/>
    </row>
    <row r="518" s="215" customFormat="true" ht="13.5" hidden="false" customHeight="false" outlineLevel="0" collapsed="false">
      <c r="A518" s="216"/>
      <c r="B518" s="217"/>
      <c r="C518" s="217"/>
      <c r="D518" s="223"/>
      <c r="E518" s="217"/>
      <c r="F518" s="218"/>
      <c r="G518" s="224"/>
      <c r="H518" s="220"/>
      <c r="I518" s="220"/>
      <c r="J518" s="221"/>
      <c r="K518" s="222"/>
    </row>
    <row r="519" s="215" customFormat="true" ht="13.5" hidden="false" customHeight="false" outlineLevel="0" collapsed="false">
      <c r="A519" s="216"/>
      <c r="B519" s="217"/>
      <c r="C519" s="217"/>
      <c r="D519" s="223"/>
      <c r="E519" s="217"/>
      <c r="F519" s="218"/>
      <c r="G519" s="224"/>
      <c r="H519" s="220"/>
      <c r="I519" s="220"/>
      <c r="J519" s="221"/>
      <c r="K519" s="222"/>
    </row>
    <row r="520" s="215" customFormat="true" ht="13.5" hidden="false" customHeight="false" outlineLevel="0" collapsed="false">
      <c r="A520" s="216"/>
      <c r="B520" s="217"/>
      <c r="C520" s="217"/>
      <c r="D520" s="223"/>
      <c r="E520" s="217"/>
      <c r="F520" s="218"/>
      <c r="G520" s="224"/>
      <c r="H520" s="220"/>
      <c r="I520" s="220"/>
      <c r="J520" s="221"/>
      <c r="K520" s="222"/>
    </row>
    <row r="521" s="215" customFormat="true" ht="13.5" hidden="false" customHeight="false" outlineLevel="0" collapsed="false">
      <c r="A521" s="216"/>
      <c r="B521" s="217"/>
      <c r="C521" s="217"/>
      <c r="D521" s="223"/>
      <c r="E521" s="217"/>
      <c r="F521" s="218"/>
      <c r="G521" s="224"/>
      <c r="H521" s="220"/>
      <c r="I521" s="220"/>
      <c r="J521" s="221"/>
      <c r="K521" s="222"/>
    </row>
    <row r="522" s="215" customFormat="true" ht="13.5" hidden="false" customHeight="false" outlineLevel="0" collapsed="false">
      <c r="A522" s="216"/>
      <c r="B522" s="217"/>
      <c r="C522" s="217"/>
      <c r="D522" s="223"/>
      <c r="E522" s="217"/>
      <c r="F522" s="218"/>
      <c r="G522" s="224"/>
      <c r="H522" s="220"/>
      <c r="I522" s="220"/>
      <c r="J522" s="221"/>
      <c r="K522" s="222"/>
    </row>
    <row r="523" s="215" customFormat="true" ht="13.5" hidden="false" customHeight="false" outlineLevel="0" collapsed="false">
      <c r="A523" s="216"/>
      <c r="B523" s="217"/>
      <c r="C523" s="217"/>
      <c r="D523" s="223"/>
      <c r="E523" s="217"/>
      <c r="F523" s="218"/>
      <c r="G523" s="224"/>
      <c r="H523" s="220"/>
      <c r="I523" s="220"/>
      <c r="J523" s="221"/>
      <c r="K523" s="222"/>
    </row>
    <row r="524" s="215" customFormat="true" ht="13.5" hidden="false" customHeight="false" outlineLevel="0" collapsed="false">
      <c r="A524" s="216"/>
      <c r="B524" s="217"/>
      <c r="C524" s="217"/>
      <c r="D524" s="223"/>
      <c r="E524" s="217"/>
      <c r="F524" s="218"/>
      <c r="G524" s="224"/>
      <c r="H524" s="220"/>
      <c r="I524" s="220"/>
      <c r="J524" s="221"/>
      <c r="K524" s="222"/>
    </row>
    <row r="525" s="215" customFormat="true" ht="13.5" hidden="false" customHeight="false" outlineLevel="0" collapsed="false">
      <c r="A525" s="216"/>
      <c r="B525" s="217"/>
      <c r="C525" s="217"/>
      <c r="D525" s="223"/>
      <c r="E525" s="217"/>
      <c r="F525" s="218"/>
      <c r="G525" s="224"/>
      <c r="H525" s="220"/>
      <c r="I525" s="220"/>
      <c r="J525" s="221"/>
      <c r="K525" s="222"/>
    </row>
    <row r="526" s="215" customFormat="true" ht="13.5" hidden="false" customHeight="false" outlineLevel="0" collapsed="false">
      <c r="A526" s="216"/>
      <c r="B526" s="217"/>
      <c r="C526" s="217"/>
      <c r="D526" s="223"/>
      <c r="E526" s="217"/>
      <c r="F526" s="218"/>
      <c r="G526" s="224"/>
      <c r="H526" s="220"/>
      <c r="I526" s="220"/>
      <c r="J526" s="221"/>
      <c r="K526" s="222"/>
    </row>
    <row r="527" s="215" customFormat="true" ht="13.5" hidden="false" customHeight="false" outlineLevel="0" collapsed="false">
      <c r="A527" s="216"/>
      <c r="B527" s="217"/>
      <c r="C527" s="217"/>
      <c r="D527" s="223"/>
      <c r="E527" s="217"/>
      <c r="F527" s="218"/>
      <c r="G527" s="224"/>
      <c r="H527" s="220"/>
      <c r="I527" s="220"/>
      <c r="J527" s="221"/>
      <c r="K527" s="222"/>
    </row>
    <row r="528" s="215" customFormat="true" ht="13.5" hidden="false" customHeight="false" outlineLevel="0" collapsed="false">
      <c r="A528" s="216"/>
      <c r="B528" s="217"/>
      <c r="C528" s="217"/>
      <c r="D528" s="223"/>
      <c r="E528" s="217"/>
      <c r="F528" s="218"/>
      <c r="G528" s="224"/>
      <c r="H528" s="220"/>
      <c r="I528" s="220"/>
      <c r="J528" s="221"/>
      <c r="K528" s="222"/>
    </row>
    <row r="529" s="215" customFormat="true" ht="13.5" hidden="false" customHeight="false" outlineLevel="0" collapsed="false">
      <c r="A529" s="216"/>
      <c r="B529" s="217"/>
      <c r="C529" s="217"/>
      <c r="D529" s="223"/>
      <c r="E529" s="217"/>
      <c r="F529" s="218"/>
      <c r="G529" s="224"/>
      <c r="H529" s="220"/>
      <c r="I529" s="220"/>
      <c r="J529" s="221"/>
      <c r="K529" s="222"/>
    </row>
    <row r="530" s="215" customFormat="true" ht="13.5" hidden="false" customHeight="false" outlineLevel="0" collapsed="false">
      <c r="A530" s="216"/>
      <c r="B530" s="217"/>
      <c r="C530" s="217"/>
      <c r="D530" s="223"/>
      <c r="E530" s="217"/>
      <c r="F530" s="218"/>
      <c r="G530" s="224"/>
      <c r="H530" s="220"/>
      <c r="I530" s="220"/>
      <c r="J530" s="221"/>
      <c r="K530" s="222"/>
    </row>
    <row r="531" s="215" customFormat="true" ht="13.5" hidden="false" customHeight="false" outlineLevel="0" collapsed="false">
      <c r="A531" s="216"/>
      <c r="B531" s="217"/>
      <c r="C531" s="217"/>
      <c r="D531" s="223"/>
      <c r="E531" s="217"/>
      <c r="F531" s="218"/>
      <c r="G531" s="224"/>
      <c r="H531" s="220"/>
      <c r="I531" s="220"/>
      <c r="J531" s="221"/>
      <c r="K531" s="222"/>
    </row>
    <row r="532" s="215" customFormat="true" ht="13.5" hidden="false" customHeight="false" outlineLevel="0" collapsed="false">
      <c r="A532" s="216"/>
      <c r="B532" s="217"/>
      <c r="C532" s="217"/>
      <c r="D532" s="223"/>
      <c r="E532" s="217"/>
      <c r="F532" s="218"/>
      <c r="G532" s="224"/>
      <c r="H532" s="220"/>
      <c r="I532" s="220"/>
      <c r="J532" s="221"/>
      <c r="K532" s="222"/>
    </row>
    <row r="533" s="215" customFormat="true" ht="13.5" hidden="false" customHeight="false" outlineLevel="0" collapsed="false">
      <c r="A533" s="216"/>
      <c r="B533" s="217"/>
      <c r="C533" s="217"/>
      <c r="D533" s="223"/>
      <c r="E533" s="217"/>
      <c r="F533" s="218"/>
      <c r="G533" s="224"/>
      <c r="H533" s="220"/>
      <c r="I533" s="220"/>
      <c r="J533" s="221"/>
      <c r="K533" s="222"/>
    </row>
    <row r="534" s="215" customFormat="true" ht="13.5" hidden="false" customHeight="false" outlineLevel="0" collapsed="false">
      <c r="A534" s="216"/>
      <c r="B534" s="217"/>
      <c r="C534" s="217"/>
      <c r="D534" s="223"/>
      <c r="E534" s="217"/>
      <c r="F534" s="218"/>
      <c r="G534" s="224"/>
      <c r="H534" s="220"/>
      <c r="I534" s="220"/>
      <c r="J534" s="221"/>
      <c r="K534" s="222"/>
    </row>
    <row r="535" s="215" customFormat="true" ht="13.5" hidden="false" customHeight="false" outlineLevel="0" collapsed="false">
      <c r="A535" s="216"/>
      <c r="B535" s="217"/>
      <c r="C535" s="217"/>
      <c r="D535" s="223"/>
      <c r="E535" s="217"/>
      <c r="F535" s="218"/>
      <c r="G535" s="224"/>
      <c r="H535" s="220"/>
      <c r="I535" s="220"/>
      <c r="J535" s="221"/>
      <c r="K535" s="222"/>
    </row>
    <row r="536" s="215" customFormat="true" ht="13.5" hidden="false" customHeight="false" outlineLevel="0" collapsed="false">
      <c r="A536" s="216"/>
      <c r="B536" s="217"/>
      <c r="C536" s="217"/>
      <c r="D536" s="223"/>
      <c r="E536" s="217"/>
      <c r="F536" s="218"/>
      <c r="G536" s="224"/>
      <c r="H536" s="220"/>
      <c r="I536" s="220"/>
      <c r="J536" s="221"/>
      <c r="K536" s="222"/>
    </row>
    <row r="537" s="215" customFormat="true" ht="13.5" hidden="false" customHeight="false" outlineLevel="0" collapsed="false">
      <c r="A537" s="216"/>
      <c r="B537" s="217"/>
      <c r="C537" s="217"/>
      <c r="D537" s="223"/>
      <c r="E537" s="217"/>
      <c r="F537" s="218"/>
      <c r="G537" s="224"/>
      <c r="H537" s="220"/>
      <c r="I537" s="220"/>
      <c r="J537" s="221"/>
      <c r="K537" s="222"/>
    </row>
    <row r="538" s="215" customFormat="true" ht="13.5" hidden="false" customHeight="false" outlineLevel="0" collapsed="false">
      <c r="A538" s="216"/>
      <c r="B538" s="217"/>
      <c r="C538" s="217"/>
      <c r="D538" s="223"/>
      <c r="E538" s="217"/>
      <c r="F538" s="218"/>
      <c r="G538" s="224"/>
      <c r="H538" s="220"/>
      <c r="I538" s="220"/>
      <c r="J538" s="221"/>
      <c r="K538" s="222"/>
    </row>
    <row r="539" s="215" customFormat="true" ht="13.5" hidden="false" customHeight="false" outlineLevel="0" collapsed="false">
      <c r="A539" s="216"/>
      <c r="B539" s="217"/>
      <c r="C539" s="217"/>
      <c r="D539" s="223"/>
      <c r="E539" s="217"/>
      <c r="F539" s="218"/>
      <c r="G539" s="224"/>
      <c r="H539" s="220"/>
      <c r="I539" s="220"/>
      <c r="J539" s="221"/>
      <c r="K539" s="222"/>
    </row>
    <row r="540" s="215" customFormat="true" ht="13.5" hidden="false" customHeight="false" outlineLevel="0" collapsed="false">
      <c r="A540" s="216"/>
      <c r="B540" s="217"/>
      <c r="C540" s="217"/>
      <c r="D540" s="223"/>
      <c r="E540" s="217"/>
      <c r="F540" s="218"/>
      <c r="G540" s="224"/>
      <c r="H540" s="220"/>
      <c r="I540" s="220"/>
      <c r="J540" s="221"/>
      <c r="K540" s="222"/>
    </row>
    <row r="541" s="215" customFormat="true" ht="13.5" hidden="false" customHeight="false" outlineLevel="0" collapsed="false">
      <c r="A541" s="216"/>
      <c r="B541" s="217"/>
      <c r="C541" s="217"/>
      <c r="D541" s="223"/>
      <c r="E541" s="217"/>
      <c r="F541" s="218"/>
      <c r="G541" s="224"/>
      <c r="H541" s="220"/>
      <c r="I541" s="220"/>
      <c r="J541" s="221"/>
      <c r="K541" s="222"/>
    </row>
    <row r="542" s="215" customFormat="true" ht="13.5" hidden="false" customHeight="false" outlineLevel="0" collapsed="false">
      <c r="A542" s="216"/>
      <c r="B542" s="217"/>
      <c r="C542" s="217"/>
      <c r="D542" s="223"/>
      <c r="E542" s="217"/>
      <c r="F542" s="218"/>
      <c r="G542" s="224"/>
      <c r="H542" s="220"/>
      <c r="I542" s="220"/>
      <c r="J542" s="221"/>
      <c r="K542" s="222"/>
    </row>
    <row r="543" s="215" customFormat="true" ht="13.5" hidden="false" customHeight="false" outlineLevel="0" collapsed="false">
      <c r="A543" s="216"/>
      <c r="B543" s="217"/>
      <c r="C543" s="217"/>
      <c r="D543" s="223"/>
      <c r="E543" s="217"/>
      <c r="F543" s="218"/>
      <c r="G543" s="224"/>
      <c r="H543" s="220"/>
      <c r="I543" s="220"/>
      <c r="J543" s="221"/>
      <c r="K543" s="222"/>
    </row>
    <row r="544" s="215" customFormat="true" ht="13.5" hidden="false" customHeight="false" outlineLevel="0" collapsed="false">
      <c r="A544" s="216"/>
      <c r="B544" s="217"/>
      <c r="C544" s="217"/>
      <c r="D544" s="223"/>
      <c r="E544" s="217"/>
      <c r="F544" s="218"/>
      <c r="G544" s="224"/>
      <c r="H544" s="220"/>
      <c r="I544" s="220"/>
      <c r="J544" s="221"/>
      <c r="K544" s="222"/>
    </row>
    <row r="545" s="215" customFormat="true" ht="13.5" hidden="false" customHeight="false" outlineLevel="0" collapsed="false">
      <c r="A545" s="216"/>
      <c r="B545" s="217"/>
      <c r="C545" s="217"/>
      <c r="D545" s="223"/>
      <c r="E545" s="217"/>
      <c r="F545" s="218"/>
      <c r="G545" s="224"/>
      <c r="H545" s="220"/>
      <c r="I545" s="220"/>
      <c r="J545" s="221"/>
      <c r="K545" s="222"/>
    </row>
    <row r="546" s="215" customFormat="true" ht="13.5" hidden="false" customHeight="false" outlineLevel="0" collapsed="false">
      <c r="A546" s="216"/>
      <c r="B546" s="217"/>
      <c r="C546" s="217"/>
      <c r="D546" s="223"/>
      <c r="E546" s="217"/>
      <c r="F546" s="218"/>
      <c r="G546" s="224"/>
      <c r="H546" s="220"/>
      <c r="I546" s="220"/>
      <c r="J546" s="221"/>
      <c r="K546" s="222"/>
    </row>
    <row r="547" s="215" customFormat="true" ht="13.5" hidden="false" customHeight="false" outlineLevel="0" collapsed="false">
      <c r="A547" s="216"/>
      <c r="B547" s="217"/>
      <c r="C547" s="217"/>
      <c r="D547" s="223"/>
      <c r="E547" s="217"/>
      <c r="F547" s="218"/>
      <c r="G547" s="224"/>
      <c r="H547" s="220"/>
      <c r="I547" s="220"/>
      <c r="J547" s="221"/>
      <c r="K547" s="222"/>
    </row>
    <row r="548" s="215" customFormat="true" ht="13.5" hidden="false" customHeight="false" outlineLevel="0" collapsed="false">
      <c r="A548" s="216"/>
      <c r="B548" s="217"/>
      <c r="C548" s="217"/>
      <c r="D548" s="223"/>
      <c r="E548" s="217"/>
      <c r="F548" s="218"/>
      <c r="G548" s="224"/>
      <c r="H548" s="220"/>
      <c r="I548" s="220"/>
      <c r="J548" s="221"/>
      <c r="K548" s="222"/>
    </row>
    <row r="549" s="215" customFormat="true" ht="13.5" hidden="false" customHeight="false" outlineLevel="0" collapsed="false">
      <c r="A549" s="216"/>
      <c r="B549" s="217"/>
      <c r="C549" s="217"/>
      <c r="D549" s="223"/>
      <c r="E549" s="217"/>
      <c r="F549" s="218"/>
      <c r="G549" s="224"/>
      <c r="H549" s="220"/>
      <c r="I549" s="220"/>
      <c r="J549" s="221"/>
      <c r="K549" s="222"/>
    </row>
    <row r="550" s="215" customFormat="true" ht="13.5" hidden="false" customHeight="false" outlineLevel="0" collapsed="false">
      <c r="A550" s="216"/>
      <c r="B550" s="217"/>
      <c r="C550" s="217"/>
      <c r="D550" s="223"/>
      <c r="E550" s="217"/>
      <c r="F550" s="218"/>
      <c r="G550" s="224"/>
      <c r="H550" s="220"/>
      <c r="I550" s="220"/>
      <c r="J550" s="221"/>
      <c r="K550" s="222"/>
    </row>
    <row r="551" s="215" customFormat="true" ht="13.5" hidden="false" customHeight="false" outlineLevel="0" collapsed="false">
      <c r="A551" s="216"/>
      <c r="B551" s="217"/>
      <c r="C551" s="217"/>
      <c r="D551" s="223"/>
      <c r="E551" s="217"/>
      <c r="F551" s="218"/>
      <c r="G551" s="224"/>
      <c r="H551" s="220"/>
      <c r="I551" s="220"/>
      <c r="J551" s="221"/>
      <c r="K551" s="222"/>
    </row>
    <row r="552" s="215" customFormat="true" ht="13.5" hidden="false" customHeight="false" outlineLevel="0" collapsed="false">
      <c r="A552" s="216"/>
      <c r="B552" s="217"/>
      <c r="C552" s="217"/>
      <c r="D552" s="223"/>
      <c r="E552" s="217"/>
      <c r="F552" s="218"/>
      <c r="G552" s="224"/>
      <c r="H552" s="220"/>
      <c r="I552" s="220"/>
      <c r="J552" s="221"/>
      <c r="K552" s="222"/>
    </row>
    <row r="553" s="215" customFormat="true" ht="13.5" hidden="false" customHeight="false" outlineLevel="0" collapsed="false">
      <c r="A553" s="216"/>
      <c r="B553" s="217"/>
      <c r="C553" s="217"/>
      <c r="D553" s="223"/>
      <c r="E553" s="217"/>
      <c r="F553" s="218"/>
      <c r="G553" s="224"/>
      <c r="H553" s="220"/>
      <c r="I553" s="220"/>
      <c r="J553" s="221"/>
      <c r="K553" s="222"/>
    </row>
    <row r="554" s="215" customFormat="true" ht="13.5" hidden="false" customHeight="false" outlineLevel="0" collapsed="false">
      <c r="A554" s="216"/>
      <c r="B554" s="217"/>
      <c r="C554" s="217"/>
      <c r="D554" s="223"/>
      <c r="E554" s="217"/>
      <c r="F554" s="218"/>
      <c r="G554" s="224"/>
      <c r="H554" s="220"/>
      <c r="I554" s="220"/>
      <c r="J554" s="221"/>
      <c r="K554" s="222"/>
    </row>
    <row r="555" s="215" customFormat="true" ht="13.5" hidden="false" customHeight="false" outlineLevel="0" collapsed="false">
      <c r="A555" s="216"/>
      <c r="B555" s="217"/>
      <c r="C555" s="217"/>
      <c r="D555" s="223"/>
      <c r="E555" s="217"/>
      <c r="F555" s="218"/>
      <c r="G555" s="224"/>
      <c r="H555" s="220"/>
      <c r="I555" s="220"/>
      <c r="J555" s="221"/>
      <c r="K555" s="222"/>
    </row>
    <row r="556" s="215" customFormat="true" ht="13.5" hidden="false" customHeight="false" outlineLevel="0" collapsed="false">
      <c r="A556" s="216"/>
      <c r="B556" s="217"/>
      <c r="C556" s="217"/>
      <c r="D556" s="223"/>
      <c r="E556" s="217"/>
      <c r="F556" s="218"/>
      <c r="G556" s="224"/>
      <c r="H556" s="220"/>
      <c r="I556" s="220"/>
      <c r="J556" s="221"/>
      <c r="K556" s="222"/>
    </row>
    <row r="557" s="215" customFormat="true" ht="13.5" hidden="false" customHeight="false" outlineLevel="0" collapsed="false">
      <c r="A557" s="216"/>
      <c r="B557" s="217"/>
      <c r="C557" s="217"/>
      <c r="D557" s="223"/>
      <c r="E557" s="217"/>
      <c r="F557" s="218"/>
      <c r="G557" s="224"/>
      <c r="H557" s="220"/>
      <c r="I557" s="220"/>
      <c r="J557" s="221"/>
      <c r="K557" s="222"/>
    </row>
    <row r="558" s="215" customFormat="true" ht="13.5" hidden="false" customHeight="false" outlineLevel="0" collapsed="false">
      <c r="A558" s="216"/>
      <c r="B558" s="217"/>
      <c r="C558" s="217"/>
      <c r="D558" s="223"/>
      <c r="E558" s="217"/>
      <c r="F558" s="218"/>
      <c r="G558" s="224"/>
      <c r="H558" s="220"/>
      <c r="I558" s="220"/>
      <c r="J558" s="221"/>
      <c r="K558" s="222"/>
    </row>
    <row r="559" s="215" customFormat="true" ht="13.5" hidden="false" customHeight="false" outlineLevel="0" collapsed="false">
      <c r="A559" s="216"/>
      <c r="B559" s="217"/>
      <c r="C559" s="217"/>
      <c r="D559" s="223"/>
      <c r="E559" s="217"/>
      <c r="F559" s="218"/>
      <c r="G559" s="224"/>
      <c r="H559" s="220"/>
      <c r="I559" s="220"/>
      <c r="J559" s="221"/>
      <c r="K559" s="222"/>
    </row>
    <row r="560" s="215" customFormat="true" ht="13.5" hidden="false" customHeight="false" outlineLevel="0" collapsed="false">
      <c r="A560" s="216"/>
      <c r="B560" s="217"/>
      <c r="C560" s="217"/>
      <c r="D560" s="223"/>
      <c r="E560" s="217"/>
      <c r="F560" s="218"/>
      <c r="G560" s="224"/>
      <c r="H560" s="220"/>
      <c r="I560" s="220"/>
      <c r="J560" s="221"/>
      <c r="K560" s="222"/>
    </row>
    <row r="561" s="215" customFormat="true" ht="13.5" hidden="false" customHeight="false" outlineLevel="0" collapsed="false">
      <c r="A561" s="216"/>
      <c r="B561" s="217"/>
      <c r="C561" s="217"/>
      <c r="D561" s="223"/>
      <c r="E561" s="217"/>
      <c r="F561" s="218"/>
      <c r="G561" s="224"/>
      <c r="H561" s="220"/>
      <c r="I561" s="220"/>
      <c r="J561" s="221"/>
      <c r="K561" s="222"/>
    </row>
    <row r="562" s="215" customFormat="true" ht="13.5" hidden="false" customHeight="false" outlineLevel="0" collapsed="false">
      <c r="A562" s="216"/>
      <c r="B562" s="217"/>
      <c r="C562" s="217"/>
      <c r="D562" s="223"/>
      <c r="E562" s="217"/>
      <c r="F562" s="218"/>
      <c r="G562" s="224"/>
      <c r="H562" s="220"/>
      <c r="I562" s="220"/>
      <c r="J562" s="221"/>
      <c r="K562" s="222"/>
    </row>
    <row r="563" s="215" customFormat="true" ht="13.5" hidden="false" customHeight="false" outlineLevel="0" collapsed="false">
      <c r="A563" s="216"/>
      <c r="B563" s="217"/>
      <c r="C563" s="217"/>
      <c r="D563" s="223"/>
      <c r="E563" s="217"/>
      <c r="F563" s="218"/>
      <c r="G563" s="224"/>
      <c r="H563" s="220"/>
      <c r="I563" s="220"/>
      <c r="J563" s="221"/>
      <c r="K563" s="222"/>
    </row>
    <row r="564" s="215" customFormat="true" ht="13.5" hidden="false" customHeight="false" outlineLevel="0" collapsed="false">
      <c r="A564" s="216"/>
      <c r="B564" s="217"/>
      <c r="C564" s="217"/>
      <c r="D564" s="223"/>
      <c r="E564" s="217"/>
      <c r="F564" s="218"/>
      <c r="G564" s="224"/>
      <c r="H564" s="220"/>
      <c r="I564" s="220"/>
      <c r="J564" s="221"/>
      <c r="K564" s="222"/>
    </row>
    <row r="565" s="215" customFormat="true" ht="13.5" hidden="false" customHeight="false" outlineLevel="0" collapsed="false">
      <c r="A565" s="216"/>
      <c r="B565" s="217"/>
      <c r="C565" s="217"/>
      <c r="D565" s="223"/>
      <c r="E565" s="217"/>
      <c r="F565" s="218"/>
      <c r="G565" s="224"/>
      <c r="H565" s="220"/>
      <c r="I565" s="220"/>
      <c r="J565" s="221"/>
      <c r="K565" s="222"/>
    </row>
    <row r="566" s="215" customFormat="true" ht="13.5" hidden="false" customHeight="false" outlineLevel="0" collapsed="false">
      <c r="A566" s="216"/>
      <c r="B566" s="217"/>
      <c r="C566" s="217"/>
      <c r="D566" s="223"/>
      <c r="E566" s="217"/>
      <c r="F566" s="218"/>
      <c r="G566" s="224"/>
      <c r="H566" s="220"/>
      <c r="I566" s="220"/>
      <c r="J566" s="221"/>
      <c r="K566" s="222"/>
    </row>
    <row r="567" s="215" customFormat="true" ht="13.5" hidden="false" customHeight="false" outlineLevel="0" collapsed="false">
      <c r="A567" s="216"/>
      <c r="B567" s="217"/>
      <c r="C567" s="217"/>
      <c r="D567" s="223"/>
      <c r="E567" s="217"/>
      <c r="F567" s="218"/>
      <c r="G567" s="224"/>
      <c r="H567" s="220"/>
      <c r="I567" s="220"/>
      <c r="J567" s="221"/>
      <c r="K567" s="222"/>
    </row>
    <row r="568" s="215" customFormat="true" ht="13.5" hidden="false" customHeight="false" outlineLevel="0" collapsed="false">
      <c r="A568" s="216"/>
      <c r="B568" s="217"/>
      <c r="C568" s="217"/>
      <c r="D568" s="223"/>
      <c r="E568" s="217"/>
      <c r="F568" s="218"/>
      <c r="G568" s="224"/>
      <c r="H568" s="220"/>
      <c r="I568" s="220"/>
      <c r="J568" s="221"/>
      <c r="K568" s="222"/>
    </row>
    <row r="569" s="215" customFormat="true" ht="13.5" hidden="false" customHeight="false" outlineLevel="0" collapsed="false">
      <c r="A569" s="216"/>
      <c r="B569" s="217"/>
      <c r="C569" s="217"/>
      <c r="D569" s="223"/>
      <c r="E569" s="217"/>
      <c r="F569" s="218"/>
      <c r="G569" s="224"/>
      <c r="H569" s="220"/>
      <c r="I569" s="220"/>
      <c r="J569" s="221"/>
      <c r="K569" s="222"/>
    </row>
    <row r="570" s="215" customFormat="true" ht="13.5" hidden="false" customHeight="false" outlineLevel="0" collapsed="false">
      <c r="A570" s="216"/>
      <c r="B570" s="217"/>
      <c r="C570" s="217"/>
      <c r="D570" s="223"/>
      <c r="E570" s="217"/>
      <c r="F570" s="218"/>
      <c r="G570" s="224"/>
      <c r="H570" s="220"/>
      <c r="I570" s="220"/>
      <c r="J570" s="221"/>
      <c r="K570" s="222"/>
    </row>
    <row r="571" s="215" customFormat="true" ht="13.5" hidden="false" customHeight="false" outlineLevel="0" collapsed="false">
      <c r="A571" s="216"/>
      <c r="B571" s="217"/>
      <c r="C571" s="217"/>
      <c r="D571" s="223"/>
      <c r="E571" s="217"/>
      <c r="F571" s="218"/>
      <c r="G571" s="224"/>
      <c r="H571" s="220"/>
      <c r="I571" s="220"/>
      <c r="J571" s="221"/>
      <c r="K571" s="222"/>
    </row>
    <row r="572" s="215" customFormat="true" ht="13.5" hidden="false" customHeight="false" outlineLevel="0" collapsed="false">
      <c r="A572" s="216"/>
      <c r="B572" s="217"/>
      <c r="C572" s="217"/>
      <c r="D572" s="223"/>
      <c r="E572" s="217"/>
      <c r="F572" s="218"/>
      <c r="G572" s="224"/>
      <c r="H572" s="220"/>
      <c r="I572" s="220"/>
      <c r="J572" s="221"/>
      <c r="K572" s="222"/>
    </row>
    <row r="573" s="215" customFormat="true" ht="13.5" hidden="false" customHeight="false" outlineLevel="0" collapsed="false">
      <c r="A573" s="216"/>
      <c r="B573" s="217"/>
      <c r="C573" s="217"/>
      <c r="D573" s="223"/>
      <c r="E573" s="217"/>
      <c r="F573" s="218"/>
      <c r="G573" s="224"/>
      <c r="H573" s="220"/>
      <c r="I573" s="220"/>
      <c r="J573" s="221"/>
      <c r="K573" s="222"/>
    </row>
    <row r="574" s="215" customFormat="true" ht="13.5" hidden="false" customHeight="false" outlineLevel="0" collapsed="false">
      <c r="A574" s="216"/>
      <c r="B574" s="217"/>
      <c r="C574" s="217"/>
      <c r="D574" s="223"/>
      <c r="E574" s="217"/>
      <c r="F574" s="218"/>
      <c r="G574" s="224"/>
      <c r="H574" s="220"/>
      <c r="I574" s="220"/>
      <c r="J574" s="221"/>
      <c r="K574" s="222"/>
    </row>
    <row r="575" s="215" customFormat="true" ht="13.5" hidden="false" customHeight="false" outlineLevel="0" collapsed="false">
      <c r="A575" s="216"/>
      <c r="B575" s="217"/>
      <c r="C575" s="217"/>
      <c r="D575" s="223"/>
      <c r="E575" s="217"/>
      <c r="F575" s="218"/>
      <c r="G575" s="224"/>
      <c r="H575" s="220"/>
      <c r="I575" s="220"/>
      <c r="J575" s="221"/>
      <c r="K575" s="222"/>
    </row>
    <row r="576" s="215" customFormat="true" ht="13.5" hidden="false" customHeight="false" outlineLevel="0" collapsed="false">
      <c r="A576" s="216"/>
      <c r="B576" s="217"/>
      <c r="C576" s="217"/>
      <c r="D576" s="223"/>
      <c r="E576" s="217"/>
      <c r="F576" s="218"/>
      <c r="G576" s="224"/>
      <c r="H576" s="220"/>
      <c r="I576" s="220"/>
      <c r="J576" s="221"/>
      <c r="K576" s="222"/>
    </row>
    <row r="577" s="215" customFormat="true" ht="13.5" hidden="false" customHeight="false" outlineLevel="0" collapsed="false">
      <c r="A577" s="216"/>
      <c r="B577" s="217"/>
      <c r="C577" s="217"/>
      <c r="D577" s="223"/>
      <c r="E577" s="217"/>
      <c r="F577" s="218"/>
      <c r="G577" s="224"/>
      <c r="H577" s="220"/>
      <c r="I577" s="220"/>
      <c r="J577" s="221"/>
      <c r="K577" s="222"/>
    </row>
    <row r="578" s="215" customFormat="true" ht="13.5" hidden="false" customHeight="false" outlineLevel="0" collapsed="false">
      <c r="A578" s="216"/>
      <c r="B578" s="217"/>
      <c r="C578" s="217"/>
      <c r="D578" s="223"/>
      <c r="E578" s="217"/>
      <c r="F578" s="218"/>
      <c r="G578" s="224"/>
      <c r="H578" s="220"/>
      <c r="I578" s="220"/>
      <c r="J578" s="221"/>
      <c r="K578" s="222"/>
    </row>
    <row r="579" s="215" customFormat="true" ht="13.5" hidden="false" customHeight="false" outlineLevel="0" collapsed="false">
      <c r="A579" s="216"/>
      <c r="B579" s="217"/>
      <c r="C579" s="217"/>
      <c r="D579" s="223"/>
      <c r="E579" s="217"/>
      <c r="F579" s="218"/>
      <c r="G579" s="224"/>
      <c r="H579" s="220"/>
      <c r="I579" s="220"/>
      <c r="J579" s="221"/>
      <c r="K579" s="222"/>
    </row>
    <row r="580" s="215" customFormat="true" ht="13.5" hidden="false" customHeight="false" outlineLevel="0" collapsed="false">
      <c r="A580" s="216"/>
      <c r="B580" s="217"/>
      <c r="C580" s="217"/>
      <c r="D580" s="223"/>
      <c r="E580" s="217"/>
      <c r="F580" s="218"/>
      <c r="G580" s="224"/>
      <c r="H580" s="220"/>
      <c r="I580" s="220"/>
      <c r="J580" s="221"/>
      <c r="K580" s="222"/>
    </row>
    <row r="581" s="215" customFormat="true" ht="13.5" hidden="false" customHeight="false" outlineLevel="0" collapsed="false">
      <c r="A581" s="216"/>
      <c r="B581" s="217"/>
      <c r="C581" s="217"/>
      <c r="D581" s="223"/>
      <c r="E581" s="217"/>
      <c r="F581" s="218"/>
      <c r="G581" s="224"/>
      <c r="H581" s="220"/>
      <c r="I581" s="220"/>
      <c r="J581" s="221"/>
      <c r="K581" s="222"/>
    </row>
    <row r="582" s="215" customFormat="true" ht="13.5" hidden="false" customHeight="false" outlineLevel="0" collapsed="false">
      <c r="A582" s="216"/>
      <c r="B582" s="217"/>
      <c r="C582" s="217"/>
      <c r="D582" s="223"/>
      <c r="E582" s="217"/>
      <c r="F582" s="218"/>
      <c r="G582" s="224"/>
      <c r="H582" s="220"/>
      <c r="I582" s="220"/>
      <c r="J582" s="221"/>
      <c r="K582" s="222"/>
    </row>
    <row r="583" s="215" customFormat="true" ht="13.5" hidden="false" customHeight="false" outlineLevel="0" collapsed="false">
      <c r="A583" s="216"/>
      <c r="B583" s="217"/>
      <c r="C583" s="217"/>
      <c r="D583" s="223"/>
      <c r="E583" s="217"/>
      <c r="F583" s="218"/>
      <c r="G583" s="224"/>
      <c r="H583" s="220"/>
      <c r="I583" s="220"/>
      <c r="J583" s="221"/>
      <c r="K583" s="222"/>
    </row>
    <row r="584" s="215" customFormat="true" ht="13.5" hidden="false" customHeight="false" outlineLevel="0" collapsed="false">
      <c r="A584" s="216"/>
      <c r="B584" s="217"/>
      <c r="C584" s="217"/>
      <c r="D584" s="223"/>
      <c r="E584" s="217"/>
      <c r="F584" s="218"/>
      <c r="G584" s="224"/>
      <c r="H584" s="220"/>
      <c r="I584" s="220"/>
      <c r="J584" s="221"/>
      <c r="K584" s="222"/>
    </row>
    <row r="585" s="215" customFormat="true" ht="13.5" hidden="false" customHeight="false" outlineLevel="0" collapsed="false">
      <c r="A585" s="216"/>
      <c r="B585" s="217"/>
      <c r="C585" s="217"/>
      <c r="D585" s="223"/>
      <c r="E585" s="217"/>
      <c r="F585" s="218"/>
      <c r="G585" s="224"/>
      <c r="H585" s="220"/>
      <c r="I585" s="220"/>
      <c r="J585" s="221"/>
      <c r="K585" s="222"/>
    </row>
    <row r="586" s="215" customFormat="true" ht="13.5" hidden="false" customHeight="false" outlineLevel="0" collapsed="false">
      <c r="A586" s="216"/>
      <c r="B586" s="217"/>
      <c r="C586" s="217"/>
      <c r="D586" s="223"/>
      <c r="E586" s="217"/>
      <c r="F586" s="218"/>
      <c r="G586" s="224"/>
      <c r="H586" s="220"/>
      <c r="I586" s="220"/>
      <c r="J586" s="221"/>
      <c r="K586" s="222"/>
    </row>
    <row r="587" s="215" customFormat="true" ht="13.5" hidden="false" customHeight="false" outlineLevel="0" collapsed="false">
      <c r="A587" s="216"/>
      <c r="B587" s="217"/>
      <c r="C587" s="217"/>
      <c r="D587" s="223"/>
      <c r="E587" s="217"/>
      <c r="F587" s="218"/>
      <c r="G587" s="224"/>
      <c r="H587" s="220"/>
      <c r="I587" s="220"/>
      <c r="J587" s="221"/>
      <c r="K587" s="222"/>
    </row>
    <row r="588" s="215" customFormat="true" ht="13.5" hidden="false" customHeight="false" outlineLevel="0" collapsed="false">
      <c r="A588" s="216"/>
      <c r="B588" s="217"/>
      <c r="C588" s="217"/>
      <c r="D588" s="223"/>
      <c r="E588" s="217"/>
      <c r="F588" s="218"/>
      <c r="G588" s="224"/>
      <c r="H588" s="220"/>
      <c r="I588" s="220"/>
      <c r="J588" s="221"/>
      <c r="K588" s="222"/>
    </row>
    <row r="589" s="215" customFormat="true" ht="13.5" hidden="false" customHeight="false" outlineLevel="0" collapsed="false">
      <c r="A589" s="216"/>
      <c r="B589" s="217"/>
      <c r="C589" s="217"/>
      <c r="D589" s="223"/>
      <c r="E589" s="217"/>
      <c r="F589" s="218"/>
      <c r="G589" s="224"/>
      <c r="H589" s="220"/>
      <c r="I589" s="220"/>
      <c r="J589" s="221"/>
      <c r="K589" s="222"/>
    </row>
    <row r="590" s="215" customFormat="true" ht="13.5" hidden="false" customHeight="false" outlineLevel="0" collapsed="false">
      <c r="A590" s="216"/>
      <c r="B590" s="217"/>
      <c r="C590" s="217"/>
      <c r="D590" s="223"/>
      <c r="E590" s="217"/>
      <c r="F590" s="218"/>
      <c r="G590" s="224"/>
      <c r="H590" s="220"/>
      <c r="I590" s="220"/>
      <c r="J590" s="221"/>
      <c r="K590" s="222"/>
    </row>
    <row r="591" s="215" customFormat="true" ht="13.5" hidden="false" customHeight="false" outlineLevel="0" collapsed="false">
      <c r="A591" s="216"/>
      <c r="B591" s="217"/>
      <c r="C591" s="217"/>
      <c r="D591" s="223"/>
      <c r="E591" s="217"/>
      <c r="F591" s="218"/>
      <c r="G591" s="224"/>
      <c r="H591" s="220"/>
      <c r="I591" s="220"/>
      <c r="J591" s="221"/>
      <c r="K591" s="222"/>
    </row>
    <row r="592" s="215" customFormat="true" ht="13.5" hidden="false" customHeight="false" outlineLevel="0" collapsed="false">
      <c r="A592" s="216"/>
      <c r="B592" s="217"/>
      <c r="C592" s="217"/>
      <c r="D592" s="223"/>
      <c r="E592" s="217"/>
      <c r="F592" s="218"/>
      <c r="G592" s="224"/>
      <c r="H592" s="220"/>
      <c r="I592" s="220"/>
      <c r="J592" s="221"/>
      <c r="K592" s="222"/>
    </row>
    <row r="593" s="215" customFormat="true" ht="13.5" hidden="false" customHeight="false" outlineLevel="0" collapsed="false">
      <c r="A593" s="216"/>
      <c r="B593" s="217"/>
      <c r="C593" s="217"/>
      <c r="D593" s="223"/>
      <c r="E593" s="217"/>
      <c r="F593" s="218"/>
      <c r="G593" s="224"/>
      <c r="H593" s="220"/>
      <c r="I593" s="220"/>
      <c r="J593" s="221"/>
      <c r="K593" s="222"/>
    </row>
    <row r="594" s="215" customFormat="true" ht="13.5" hidden="false" customHeight="false" outlineLevel="0" collapsed="false">
      <c r="A594" s="216"/>
      <c r="B594" s="217"/>
      <c r="C594" s="217"/>
      <c r="D594" s="223"/>
      <c r="E594" s="217"/>
      <c r="F594" s="218"/>
      <c r="G594" s="224"/>
      <c r="H594" s="220"/>
      <c r="I594" s="220"/>
      <c r="J594" s="221"/>
      <c r="K594" s="222"/>
    </row>
    <row r="595" s="215" customFormat="true" ht="13.5" hidden="false" customHeight="false" outlineLevel="0" collapsed="false">
      <c r="A595" s="216"/>
      <c r="B595" s="217"/>
      <c r="C595" s="217"/>
      <c r="D595" s="223"/>
      <c r="E595" s="217"/>
      <c r="F595" s="218"/>
      <c r="G595" s="224"/>
      <c r="H595" s="220"/>
      <c r="I595" s="220"/>
      <c r="J595" s="221"/>
      <c r="K595" s="222"/>
    </row>
    <row r="596" s="215" customFormat="true" ht="13.5" hidden="false" customHeight="false" outlineLevel="0" collapsed="false">
      <c r="A596" s="216"/>
      <c r="B596" s="217"/>
      <c r="C596" s="217"/>
      <c r="D596" s="223"/>
      <c r="E596" s="217"/>
      <c r="F596" s="218"/>
      <c r="G596" s="224"/>
      <c r="H596" s="220"/>
      <c r="I596" s="220"/>
      <c r="J596" s="221"/>
      <c r="K596" s="222"/>
    </row>
    <row r="597" s="215" customFormat="true" ht="13.5" hidden="false" customHeight="false" outlineLevel="0" collapsed="false">
      <c r="A597" s="216"/>
      <c r="B597" s="217"/>
      <c r="C597" s="217"/>
      <c r="D597" s="223"/>
      <c r="E597" s="217"/>
      <c r="F597" s="218"/>
      <c r="G597" s="224"/>
      <c r="H597" s="220"/>
      <c r="I597" s="220"/>
      <c r="J597" s="221"/>
      <c r="K597" s="222"/>
    </row>
    <row r="598" s="215" customFormat="true" ht="13.5" hidden="false" customHeight="false" outlineLevel="0" collapsed="false">
      <c r="A598" s="216"/>
      <c r="B598" s="217"/>
      <c r="C598" s="217"/>
      <c r="D598" s="223"/>
      <c r="E598" s="217"/>
      <c r="F598" s="218"/>
      <c r="G598" s="224"/>
      <c r="H598" s="220"/>
      <c r="I598" s="220"/>
      <c r="J598" s="221"/>
      <c r="K598" s="222"/>
    </row>
    <row r="599" s="215" customFormat="true" ht="13.5" hidden="false" customHeight="false" outlineLevel="0" collapsed="false">
      <c r="A599" s="216"/>
      <c r="B599" s="217"/>
      <c r="C599" s="217"/>
      <c r="D599" s="223"/>
      <c r="E599" s="217"/>
      <c r="F599" s="218"/>
      <c r="G599" s="224"/>
      <c r="H599" s="220"/>
      <c r="I599" s="220"/>
      <c r="J599" s="221"/>
      <c r="K599" s="222"/>
    </row>
    <row r="600" s="215" customFormat="true" ht="13.5" hidden="false" customHeight="false" outlineLevel="0" collapsed="false">
      <c r="A600" s="216"/>
      <c r="B600" s="217"/>
      <c r="C600" s="217"/>
      <c r="D600" s="223"/>
      <c r="E600" s="217"/>
      <c r="F600" s="218"/>
      <c r="G600" s="224"/>
      <c r="H600" s="220"/>
      <c r="I600" s="220"/>
      <c r="J600" s="221"/>
      <c r="K600" s="222"/>
    </row>
    <row r="601" s="215" customFormat="true" ht="13.5" hidden="false" customHeight="false" outlineLevel="0" collapsed="false">
      <c r="A601" s="216"/>
      <c r="B601" s="217"/>
      <c r="C601" s="217"/>
      <c r="D601" s="223"/>
      <c r="E601" s="217"/>
      <c r="F601" s="218"/>
      <c r="G601" s="224"/>
      <c r="H601" s="220"/>
      <c r="I601" s="220"/>
      <c r="J601" s="221"/>
      <c r="K601" s="222"/>
    </row>
    <row r="602" s="215" customFormat="true" ht="13.5" hidden="false" customHeight="false" outlineLevel="0" collapsed="false">
      <c r="A602" s="216"/>
      <c r="B602" s="217"/>
      <c r="C602" s="217"/>
      <c r="D602" s="223"/>
      <c r="E602" s="217"/>
      <c r="F602" s="218"/>
      <c r="G602" s="224"/>
      <c r="H602" s="220"/>
      <c r="I602" s="220"/>
      <c r="J602" s="221"/>
      <c r="K602" s="222"/>
    </row>
    <row r="603" s="215" customFormat="true" ht="13.5" hidden="false" customHeight="false" outlineLevel="0" collapsed="false">
      <c r="A603" s="216"/>
      <c r="B603" s="217"/>
      <c r="C603" s="217"/>
      <c r="D603" s="223"/>
      <c r="E603" s="217"/>
      <c r="F603" s="218"/>
      <c r="G603" s="224"/>
      <c r="H603" s="220"/>
      <c r="I603" s="220"/>
      <c r="J603" s="221"/>
      <c r="K603" s="222"/>
    </row>
    <row r="604" s="215" customFormat="true" ht="13.5" hidden="false" customHeight="false" outlineLevel="0" collapsed="false">
      <c r="A604" s="216"/>
      <c r="B604" s="217"/>
      <c r="C604" s="217"/>
      <c r="D604" s="223"/>
      <c r="E604" s="217"/>
      <c r="F604" s="218"/>
      <c r="G604" s="224"/>
      <c r="H604" s="220"/>
      <c r="I604" s="220"/>
      <c r="J604" s="221"/>
      <c r="K604" s="222"/>
    </row>
    <row r="605" s="215" customFormat="true" ht="13.5" hidden="false" customHeight="false" outlineLevel="0" collapsed="false">
      <c r="A605" s="216"/>
      <c r="B605" s="217"/>
      <c r="C605" s="217"/>
      <c r="D605" s="223"/>
      <c r="E605" s="217"/>
      <c r="F605" s="218"/>
      <c r="G605" s="224"/>
      <c r="H605" s="220"/>
      <c r="I605" s="220"/>
      <c r="J605" s="221"/>
      <c r="K605" s="222"/>
    </row>
    <row r="606" s="215" customFormat="true" ht="13.5" hidden="false" customHeight="false" outlineLevel="0" collapsed="false">
      <c r="A606" s="216"/>
      <c r="B606" s="217"/>
      <c r="C606" s="217"/>
      <c r="D606" s="223"/>
      <c r="E606" s="217"/>
      <c r="F606" s="218"/>
      <c r="G606" s="224"/>
      <c r="H606" s="220"/>
      <c r="I606" s="220"/>
      <c r="J606" s="221"/>
      <c r="K606" s="222"/>
    </row>
    <row r="607" s="215" customFormat="true" ht="13.5" hidden="false" customHeight="false" outlineLevel="0" collapsed="false">
      <c r="A607" s="216"/>
      <c r="B607" s="217"/>
      <c r="C607" s="217"/>
      <c r="D607" s="223"/>
      <c r="E607" s="217"/>
      <c r="F607" s="218"/>
      <c r="G607" s="224"/>
      <c r="H607" s="220"/>
      <c r="I607" s="220"/>
      <c r="J607" s="221"/>
      <c r="K607" s="222"/>
    </row>
    <row r="608" s="215" customFormat="true" ht="13.5" hidden="false" customHeight="false" outlineLevel="0" collapsed="false">
      <c r="A608" s="216"/>
      <c r="B608" s="217"/>
      <c r="C608" s="217"/>
      <c r="D608" s="223"/>
      <c r="E608" s="217"/>
      <c r="F608" s="218"/>
      <c r="G608" s="224"/>
      <c r="H608" s="220"/>
      <c r="I608" s="220"/>
      <c r="J608" s="221"/>
      <c r="K608" s="222"/>
    </row>
    <row r="609" s="215" customFormat="true" ht="13.5" hidden="false" customHeight="false" outlineLevel="0" collapsed="false">
      <c r="A609" s="216"/>
      <c r="B609" s="217"/>
      <c r="C609" s="217"/>
      <c r="D609" s="223"/>
      <c r="E609" s="217"/>
      <c r="F609" s="218"/>
      <c r="G609" s="224"/>
      <c r="H609" s="220"/>
      <c r="I609" s="220"/>
      <c r="J609" s="221"/>
      <c r="K609" s="222"/>
    </row>
    <row r="610" s="215" customFormat="true" ht="13.5" hidden="false" customHeight="false" outlineLevel="0" collapsed="false">
      <c r="A610" s="216"/>
      <c r="B610" s="217"/>
      <c r="C610" s="217"/>
      <c r="D610" s="223"/>
      <c r="E610" s="217"/>
      <c r="F610" s="218"/>
      <c r="G610" s="224"/>
      <c r="H610" s="220"/>
      <c r="I610" s="220"/>
      <c r="J610" s="221"/>
      <c r="K610" s="222"/>
    </row>
    <row r="611" s="215" customFormat="true" ht="13.5" hidden="false" customHeight="false" outlineLevel="0" collapsed="false">
      <c r="A611" s="216"/>
      <c r="B611" s="217"/>
      <c r="C611" s="217"/>
      <c r="D611" s="223"/>
      <c r="E611" s="217"/>
      <c r="F611" s="218"/>
      <c r="G611" s="224"/>
      <c r="H611" s="220"/>
      <c r="I611" s="220"/>
      <c r="J611" s="221"/>
      <c r="K611" s="222"/>
    </row>
    <row r="612" s="215" customFormat="true" ht="13.5" hidden="false" customHeight="false" outlineLevel="0" collapsed="false">
      <c r="A612" s="216"/>
      <c r="B612" s="217"/>
      <c r="C612" s="217"/>
      <c r="D612" s="223"/>
      <c r="E612" s="217"/>
      <c r="F612" s="218"/>
      <c r="G612" s="224"/>
      <c r="H612" s="220"/>
      <c r="I612" s="220"/>
      <c r="J612" s="221"/>
      <c r="K612" s="222"/>
    </row>
    <row r="613" s="215" customFormat="true" ht="13.5" hidden="false" customHeight="false" outlineLevel="0" collapsed="false">
      <c r="A613" s="216"/>
      <c r="B613" s="217"/>
      <c r="C613" s="217"/>
      <c r="D613" s="223"/>
      <c r="E613" s="217"/>
      <c r="F613" s="218"/>
      <c r="G613" s="224"/>
      <c r="H613" s="220"/>
      <c r="I613" s="220"/>
      <c r="J613" s="221"/>
      <c r="K613" s="222"/>
    </row>
    <row r="614" s="215" customFormat="true" ht="13.5" hidden="false" customHeight="false" outlineLevel="0" collapsed="false">
      <c r="A614" s="216"/>
      <c r="B614" s="217"/>
      <c r="C614" s="217"/>
      <c r="D614" s="223"/>
      <c r="E614" s="217"/>
      <c r="F614" s="218"/>
      <c r="G614" s="224"/>
      <c r="H614" s="220"/>
      <c r="I614" s="220"/>
      <c r="J614" s="221"/>
      <c r="K614" s="222"/>
    </row>
    <row r="615" s="215" customFormat="true" ht="13.5" hidden="false" customHeight="false" outlineLevel="0" collapsed="false">
      <c r="A615" s="216"/>
      <c r="B615" s="217"/>
      <c r="C615" s="217"/>
      <c r="D615" s="223"/>
      <c r="E615" s="217"/>
      <c r="F615" s="218"/>
      <c r="G615" s="224"/>
      <c r="H615" s="220"/>
      <c r="I615" s="220"/>
      <c r="J615" s="221"/>
      <c r="K615" s="222"/>
    </row>
    <row r="616" s="215" customFormat="true" ht="13.5" hidden="false" customHeight="false" outlineLevel="0" collapsed="false">
      <c r="A616" s="216"/>
      <c r="B616" s="217"/>
      <c r="C616" s="217"/>
      <c r="D616" s="223"/>
      <c r="E616" s="217"/>
      <c r="F616" s="218"/>
      <c r="G616" s="224"/>
      <c r="H616" s="220"/>
      <c r="I616" s="220"/>
      <c r="J616" s="221"/>
      <c r="K616" s="222"/>
    </row>
    <row r="617" s="215" customFormat="true" ht="13.5" hidden="false" customHeight="false" outlineLevel="0" collapsed="false">
      <c r="A617" s="216"/>
      <c r="B617" s="217"/>
      <c r="C617" s="217"/>
      <c r="D617" s="223"/>
      <c r="E617" s="217"/>
      <c r="F617" s="218"/>
      <c r="G617" s="224"/>
      <c r="H617" s="220"/>
      <c r="I617" s="220"/>
      <c r="J617" s="221"/>
      <c r="K617" s="222"/>
    </row>
    <row r="618" s="215" customFormat="true" ht="13.5" hidden="false" customHeight="false" outlineLevel="0" collapsed="false">
      <c r="A618" s="216"/>
      <c r="B618" s="217"/>
      <c r="C618" s="217"/>
      <c r="D618" s="223"/>
      <c r="E618" s="217"/>
      <c r="F618" s="218"/>
      <c r="G618" s="224"/>
      <c r="H618" s="220"/>
      <c r="I618" s="220"/>
      <c r="J618" s="221"/>
      <c r="K618" s="222"/>
    </row>
    <row r="619" s="215" customFormat="true" ht="13.5" hidden="false" customHeight="false" outlineLevel="0" collapsed="false">
      <c r="A619" s="216"/>
      <c r="B619" s="217"/>
      <c r="C619" s="217"/>
      <c r="D619" s="223"/>
      <c r="E619" s="217"/>
      <c r="F619" s="218"/>
      <c r="G619" s="224"/>
      <c r="H619" s="220"/>
      <c r="I619" s="220"/>
      <c r="J619" s="221"/>
      <c r="K619" s="222"/>
    </row>
    <row r="620" s="215" customFormat="true" ht="13.5" hidden="false" customHeight="false" outlineLevel="0" collapsed="false">
      <c r="A620" s="216"/>
      <c r="B620" s="217"/>
      <c r="C620" s="217"/>
      <c r="D620" s="223"/>
      <c r="E620" s="217"/>
      <c r="F620" s="218"/>
      <c r="G620" s="224"/>
      <c r="H620" s="220"/>
      <c r="I620" s="220"/>
      <c r="J620" s="221"/>
      <c r="K620" s="222"/>
    </row>
    <row r="621" s="215" customFormat="true" ht="13.5" hidden="false" customHeight="false" outlineLevel="0" collapsed="false">
      <c r="A621" s="216"/>
      <c r="B621" s="217"/>
      <c r="C621" s="217"/>
      <c r="D621" s="223"/>
      <c r="E621" s="217"/>
      <c r="F621" s="218"/>
      <c r="G621" s="224"/>
      <c r="H621" s="220"/>
      <c r="I621" s="220"/>
      <c r="J621" s="221"/>
      <c r="K621" s="222"/>
    </row>
    <row r="622" s="215" customFormat="true" ht="13.5" hidden="false" customHeight="false" outlineLevel="0" collapsed="false">
      <c r="A622" s="216"/>
      <c r="B622" s="217"/>
      <c r="C622" s="217"/>
      <c r="D622" s="223"/>
      <c r="E622" s="217"/>
      <c r="F622" s="218"/>
      <c r="G622" s="224"/>
      <c r="H622" s="220"/>
      <c r="I622" s="220"/>
      <c r="J622" s="221"/>
      <c r="K622" s="222"/>
    </row>
    <row r="623" s="215" customFormat="true" ht="13.5" hidden="false" customHeight="false" outlineLevel="0" collapsed="false">
      <c r="A623" s="216"/>
      <c r="B623" s="217"/>
      <c r="C623" s="217"/>
      <c r="D623" s="223"/>
      <c r="E623" s="217"/>
      <c r="F623" s="218"/>
      <c r="G623" s="224"/>
      <c r="H623" s="220"/>
      <c r="I623" s="220"/>
      <c r="J623" s="221"/>
      <c r="K623" s="222"/>
    </row>
    <row r="624" s="215" customFormat="true" ht="13.5" hidden="false" customHeight="false" outlineLevel="0" collapsed="false">
      <c r="A624" s="216"/>
      <c r="B624" s="217"/>
      <c r="C624" s="217"/>
      <c r="D624" s="223"/>
      <c r="E624" s="217"/>
      <c r="F624" s="218"/>
      <c r="G624" s="224"/>
      <c r="H624" s="220"/>
      <c r="I624" s="220"/>
      <c r="J624" s="221"/>
      <c r="K624" s="222"/>
    </row>
    <row r="625" s="215" customFormat="true" ht="13.5" hidden="false" customHeight="false" outlineLevel="0" collapsed="false">
      <c r="A625" s="216"/>
      <c r="B625" s="217"/>
      <c r="C625" s="217"/>
      <c r="D625" s="223"/>
      <c r="E625" s="217"/>
      <c r="F625" s="218"/>
      <c r="G625" s="224"/>
      <c r="H625" s="220"/>
      <c r="I625" s="220"/>
      <c r="J625" s="221"/>
      <c r="K625" s="222"/>
    </row>
    <row r="626" s="215" customFormat="true" ht="13.5" hidden="false" customHeight="false" outlineLevel="0" collapsed="false">
      <c r="A626" s="216"/>
      <c r="B626" s="217"/>
      <c r="C626" s="217"/>
      <c r="D626" s="223"/>
      <c r="E626" s="217"/>
      <c r="F626" s="218"/>
      <c r="G626" s="224"/>
      <c r="H626" s="220"/>
      <c r="I626" s="220"/>
      <c r="J626" s="221"/>
      <c r="K626" s="222"/>
    </row>
    <row r="627" s="215" customFormat="true" ht="13.5" hidden="false" customHeight="false" outlineLevel="0" collapsed="false">
      <c r="A627" s="216"/>
      <c r="B627" s="217"/>
      <c r="C627" s="217"/>
      <c r="D627" s="223"/>
      <c r="E627" s="217"/>
      <c r="F627" s="218"/>
      <c r="G627" s="224"/>
      <c r="H627" s="220"/>
      <c r="I627" s="220"/>
      <c r="J627" s="221"/>
      <c r="K627" s="222"/>
    </row>
    <row r="628" s="215" customFormat="true" ht="13.5" hidden="false" customHeight="false" outlineLevel="0" collapsed="false">
      <c r="A628" s="216"/>
      <c r="B628" s="217"/>
      <c r="C628" s="217"/>
      <c r="D628" s="223"/>
      <c r="E628" s="217"/>
      <c r="F628" s="218"/>
      <c r="G628" s="224"/>
      <c r="H628" s="220"/>
      <c r="I628" s="220"/>
      <c r="J628" s="221"/>
      <c r="K628" s="222"/>
    </row>
    <row r="629" s="215" customFormat="true" ht="13.5" hidden="false" customHeight="false" outlineLevel="0" collapsed="false">
      <c r="A629" s="216"/>
      <c r="B629" s="217"/>
      <c r="C629" s="217"/>
      <c r="D629" s="223"/>
      <c r="E629" s="217"/>
      <c r="F629" s="218"/>
      <c r="G629" s="224"/>
      <c r="H629" s="220"/>
      <c r="I629" s="220"/>
      <c r="J629" s="221"/>
      <c r="K629" s="222"/>
    </row>
    <row r="630" s="215" customFormat="true" ht="13.5" hidden="false" customHeight="false" outlineLevel="0" collapsed="false">
      <c r="A630" s="216"/>
      <c r="B630" s="217"/>
      <c r="C630" s="217"/>
      <c r="D630" s="223"/>
      <c r="E630" s="217"/>
      <c r="F630" s="218"/>
      <c r="G630" s="224"/>
      <c r="H630" s="220"/>
      <c r="I630" s="220"/>
      <c r="J630" s="221"/>
      <c r="K630" s="222"/>
    </row>
    <row r="631" s="215" customFormat="true" ht="13.5" hidden="false" customHeight="false" outlineLevel="0" collapsed="false">
      <c r="A631" s="216"/>
      <c r="B631" s="217"/>
      <c r="C631" s="217"/>
      <c r="D631" s="223"/>
      <c r="E631" s="217"/>
      <c r="F631" s="218"/>
      <c r="G631" s="224"/>
      <c r="H631" s="220"/>
      <c r="I631" s="220"/>
      <c r="J631" s="221"/>
      <c r="K631" s="222"/>
    </row>
    <row r="632" s="215" customFormat="true" ht="13.5" hidden="false" customHeight="false" outlineLevel="0" collapsed="false">
      <c r="A632" s="216"/>
      <c r="B632" s="217"/>
      <c r="C632" s="217"/>
      <c r="D632" s="223"/>
      <c r="E632" s="217"/>
      <c r="F632" s="218"/>
      <c r="G632" s="224"/>
      <c r="H632" s="220"/>
      <c r="I632" s="220"/>
      <c r="J632" s="221"/>
      <c r="K632" s="222"/>
    </row>
    <row r="633" s="215" customFormat="true" ht="13.5" hidden="false" customHeight="false" outlineLevel="0" collapsed="false">
      <c r="A633" s="216"/>
      <c r="B633" s="217"/>
      <c r="C633" s="217"/>
      <c r="D633" s="223"/>
      <c r="E633" s="217"/>
      <c r="F633" s="218"/>
      <c r="G633" s="224"/>
      <c r="H633" s="220"/>
      <c r="I633" s="220"/>
      <c r="J633" s="221"/>
      <c r="K633" s="222"/>
    </row>
    <row r="634" s="215" customFormat="true" ht="13.5" hidden="false" customHeight="false" outlineLevel="0" collapsed="false">
      <c r="A634" s="216"/>
      <c r="B634" s="217"/>
      <c r="C634" s="217"/>
      <c r="D634" s="223"/>
      <c r="E634" s="217"/>
      <c r="F634" s="218"/>
      <c r="G634" s="224"/>
      <c r="H634" s="220"/>
      <c r="I634" s="220"/>
      <c r="J634" s="221"/>
      <c r="K634" s="222"/>
    </row>
    <row r="635" s="215" customFormat="true" ht="13.5" hidden="false" customHeight="false" outlineLevel="0" collapsed="false">
      <c r="A635" s="216"/>
      <c r="B635" s="217"/>
      <c r="C635" s="217"/>
      <c r="D635" s="223"/>
      <c r="E635" s="217"/>
      <c r="F635" s="218"/>
      <c r="G635" s="224"/>
      <c r="H635" s="220"/>
      <c r="I635" s="220"/>
      <c r="J635" s="221"/>
      <c r="K635" s="222"/>
    </row>
    <row r="636" s="215" customFormat="true" ht="13.5" hidden="false" customHeight="false" outlineLevel="0" collapsed="false">
      <c r="A636" s="216"/>
      <c r="B636" s="217"/>
      <c r="C636" s="217"/>
      <c r="D636" s="223"/>
      <c r="E636" s="217"/>
      <c r="F636" s="218"/>
      <c r="G636" s="224"/>
      <c r="H636" s="220"/>
      <c r="I636" s="220"/>
      <c r="J636" s="221"/>
      <c r="K636" s="222"/>
    </row>
    <row r="637" s="215" customFormat="true" ht="13.5" hidden="false" customHeight="false" outlineLevel="0" collapsed="false">
      <c r="A637" s="216"/>
      <c r="B637" s="217"/>
      <c r="C637" s="217"/>
      <c r="D637" s="223"/>
      <c r="E637" s="217"/>
      <c r="F637" s="218"/>
      <c r="G637" s="224"/>
      <c r="H637" s="220"/>
      <c r="I637" s="220"/>
      <c r="J637" s="221"/>
      <c r="K637" s="222"/>
    </row>
    <row r="638" s="215" customFormat="true" ht="13.5" hidden="false" customHeight="false" outlineLevel="0" collapsed="false">
      <c r="A638" s="216"/>
      <c r="B638" s="217"/>
      <c r="C638" s="217"/>
      <c r="D638" s="223"/>
      <c r="E638" s="217"/>
      <c r="F638" s="218"/>
      <c r="G638" s="224"/>
      <c r="H638" s="220"/>
      <c r="I638" s="220"/>
      <c r="J638" s="221"/>
      <c r="K638" s="222"/>
    </row>
    <row r="639" s="215" customFormat="true" ht="13.5" hidden="false" customHeight="false" outlineLevel="0" collapsed="false">
      <c r="A639" s="216"/>
      <c r="B639" s="217"/>
      <c r="C639" s="217"/>
      <c r="D639" s="223"/>
      <c r="E639" s="217"/>
      <c r="F639" s="218"/>
      <c r="G639" s="224"/>
      <c r="H639" s="220"/>
      <c r="I639" s="220"/>
      <c r="J639" s="221"/>
      <c r="K639" s="222"/>
    </row>
    <row r="640" s="215" customFormat="true" ht="13.5" hidden="false" customHeight="false" outlineLevel="0" collapsed="false">
      <c r="A640" s="216"/>
      <c r="B640" s="217"/>
      <c r="C640" s="217"/>
      <c r="D640" s="223"/>
      <c r="E640" s="217"/>
      <c r="F640" s="218"/>
      <c r="G640" s="224"/>
      <c r="H640" s="220"/>
      <c r="I640" s="220"/>
      <c r="J640" s="221"/>
      <c r="K640" s="222"/>
    </row>
    <row r="641" s="215" customFormat="true" ht="13.5" hidden="false" customHeight="false" outlineLevel="0" collapsed="false">
      <c r="A641" s="216"/>
      <c r="B641" s="217"/>
      <c r="C641" s="217"/>
      <c r="D641" s="223"/>
      <c r="E641" s="217"/>
      <c r="F641" s="218"/>
      <c r="G641" s="224"/>
      <c r="H641" s="220"/>
      <c r="I641" s="220"/>
      <c r="J641" s="221"/>
      <c r="K641" s="222"/>
    </row>
    <row r="642" s="215" customFormat="true" ht="13.5" hidden="false" customHeight="false" outlineLevel="0" collapsed="false">
      <c r="A642" s="216"/>
      <c r="B642" s="217"/>
      <c r="C642" s="217"/>
      <c r="D642" s="223"/>
      <c r="E642" s="217"/>
      <c r="F642" s="218"/>
      <c r="G642" s="224"/>
      <c r="H642" s="220"/>
      <c r="I642" s="220"/>
      <c r="J642" s="221"/>
      <c r="K642" s="222"/>
    </row>
    <row r="643" s="215" customFormat="true" ht="13.5" hidden="false" customHeight="false" outlineLevel="0" collapsed="false">
      <c r="A643" s="216"/>
      <c r="B643" s="217"/>
      <c r="C643" s="217"/>
      <c r="D643" s="223"/>
      <c r="E643" s="217"/>
      <c r="F643" s="218"/>
      <c r="G643" s="224"/>
      <c r="H643" s="220"/>
      <c r="I643" s="220"/>
      <c r="J643" s="221"/>
      <c r="K643" s="222"/>
    </row>
    <row r="644" s="215" customFormat="true" ht="13.5" hidden="false" customHeight="false" outlineLevel="0" collapsed="false">
      <c r="A644" s="216"/>
      <c r="B644" s="217"/>
      <c r="C644" s="217"/>
      <c r="D644" s="223"/>
      <c r="E644" s="217"/>
      <c r="F644" s="218"/>
      <c r="G644" s="224"/>
      <c r="H644" s="220"/>
      <c r="I644" s="220"/>
      <c r="J644" s="221"/>
      <c r="K644" s="222"/>
    </row>
    <row r="645" s="215" customFormat="true" ht="13.5" hidden="false" customHeight="false" outlineLevel="0" collapsed="false">
      <c r="A645" s="216"/>
      <c r="B645" s="217"/>
      <c r="C645" s="217"/>
      <c r="D645" s="223"/>
      <c r="E645" s="217"/>
      <c r="F645" s="218"/>
      <c r="G645" s="224"/>
      <c r="H645" s="220"/>
      <c r="I645" s="220"/>
      <c r="J645" s="221"/>
      <c r="K645" s="222"/>
    </row>
    <row r="646" s="215" customFormat="true" ht="13.5" hidden="false" customHeight="false" outlineLevel="0" collapsed="false">
      <c r="A646" s="216"/>
      <c r="B646" s="217"/>
      <c r="C646" s="217"/>
      <c r="D646" s="223"/>
      <c r="E646" s="217"/>
      <c r="F646" s="218"/>
      <c r="G646" s="224"/>
      <c r="H646" s="220"/>
      <c r="I646" s="220"/>
      <c r="J646" s="221"/>
      <c r="K646" s="222"/>
    </row>
    <row r="647" s="215" customFormat="true" ht="13.5" hidden="false" customHeight="false" outlineLevel="0" collapsed="false">
      <c r="A647" s="216"/>
      <c r="B647" s="217"/>
      <c r="C647" s="217"/>
      <c r="D647" s="223"/>
      <c r="E647" s="217"/>
      <c r="F647" s="218"/>
      <c r="G647" s="224"/>
      <c r="H647" s="220"/>
      <c r="I647" s="220"/>
      <c r="J647" s="221"/>
      <c r="K647" s="222"/>
    </row>
    <row r="648" s="215" customFormat="true" ht="13.5" hidden="false" customHeight="false" outlineLevel="0" collapsed="false">
      <c r="A648" s="216"/>
      <c r="B648" s="217"/>
      <c r="C648" s="217"/>
      <c r="D648" s="223"/>
      <c r="E648" s="217"/>
      <c r="F648" s="218"/>
      <c r="G648" s="224"/>
      <c r="H648" s="220"/>
      <c r="I648" s="220"/>
      <c r="J648" s="221"/>
      <c r="K648" s="222"/>
    </row>
    <row r="649" s="215" customFormat="true" ht="13.5" hidden="false" customHeight="false" outlineLevel="0" collapsed="false">
      <c r="A649" s="216"/>
      <c r="B649" s="217"/>
      <c r="C649" s="217"/>
      <c r="D649" s="223"/>
      <c r="E649" s="217"/>
      <c r="F649" s="218"/>
      <c r="G649" s="224"/>
      <c r="H649" s="220"/>
      <c r="I649" s="220"/>
      <c r="J649" s="221"/>
      <c r="K649" s="222"/>
    </row>
    <row r="650" s="215" customFormat="true" ht="13.5" hidden="false" customHeight="false" outlineLevel="0" collapsed="false">
      <c r="A650" s="216"/>
      <c r="B650" s="217"/>
      <c r="C650" s="217"/>
      <c r="D650" s="223"/>
      <c r="E650" s="217"/>
      <c r="F650" s="218"/>
      <c r="G650" s="224"/>
      <c r="H650" s="220"/>
      <c r="I650" s="220"/>
      <c r="J650" s="221"/>
      <c r="K650" s="222"/>
    </row>
    <row r="651" s="215" customFormat="true" ht="13.5" hidden="false" customHeight="false" outlineLevel="0" collapsed="false">
      <c r="A651" s="216"/>
      <c r="B651" s="217"/>
      <c r="C651" s="217"/>
      <c r="D651" s="223"/>
      <c r="E651" s="217"/>
      <c r="F651" s="218"/>
      <c r="G651" s="224"/>
      <c r="H651" s="220"/>
      <c r="I651" s="220"/>
      <c r="J651" s="221"/>
      <c r="K651" s="222"/>
    </row>
    <row r="652" s="215" customFormat="true" ht="13.5" hidden="false" customHeight="false" outlineLevel="0" collapsed="false">
      <c r="A652" s="216"/>
      <c r="B652" s="217"/>
      <c r="C652" s="217"/>
      <c r="D652" s="223"/>
      <c r="E652" s="217"/>
      <c r="F652" s="218"/>
      <c r="G652" s="224"/>
      <c r="H652" s="220"/>
      <c r="I652" s="220"/>
      <c r="J652" s="221"/>
      <c r="K652" s="222"/>
    </row>
    <row r="653" s="215" customFormat="true" ht="13.5" hidden="false" customHeight="false" outlineLevel="0" collapsed="false">
      <c r="A653" s="216"/>
      <c r="B653" s="217"/>
      <c r="C653" s="217"/>
      <c r="D653" s="223"/>
      <c r="E653" s="217"/>
      <c r="F653" s="218"/>
      <c r="G653" s="224"/>
      <c r="H653" s="220"/>
      <c r="I653" s="220"/>
      <c r="J653" s="221"/>
      <c r="K653" s="222"/>
    </row>
    <row r="654" s="215" customFormat="true" ht="13.5" hidden="false" customHeight="false" outlineLevel="0" collapsed="false">
      <c r="A654" s="216"/>
      <c r="B654" s="217"/>
      <c r="C654" s="217"/>
      <c r="D654" s="223"/>
      <c r="E654" s="217"/>
      <c r="F654" s="218"/>
      <c r="G654" s="224"/>
      <c r="H654" s="220"/>
      <c r="I654" s="220"/>
      <c r="J654" s="221"/>
      <c r="K654" s="222"/>
    </row>
    <row r="655" s="215" customFormat="true" ht="13.5" hidden="false" customHeight="false" outlineLevel="0" collapsed="false">
      <c r="A655" s="216"/>
      <c r="B655" s="217"/>
      <c r="C655" s="217"/>
      <c r="D655" s="223"/>
      <c r="E655" s="217"/>
      <c r="F655" s="218"/>
      <c r="G655" s="224"/>
      <c r="H655" s="220"/>
      <c r="I655" s="220"/>
      <c r="J655" s="221"/>
      <c r="K655" s="222"/>
    </row>
    <row r="656" s="215" customFormat="true" ht="13.5" hidden="false" customHeight="false" outlineLevel="0" collapsed="false">
      <c r="A656" s="216"/>
      <c r="B656" s="217"/>
      <c r="C656" s="217"/>
      <c r="D656" s="223"/>
      <c r="E656" s="217"/>
      <c r="F656" s="218"/>
      <c r="G656" s="224"/>
      <c r="H656" s="220"/>
      <c r="I656" s="220"/>
      <c r="J656" s="221"/>
      <c r="K656" s="222"/>
    </row>
    <row r="657" s="215" customFormat="true" ht="13.5" hidden="false" customHeight="false" outlineLevel="0" collapsed="false">
      <c r="A657" s="216"/>
      <c r="B657" s="217"/>
      <c r="C657" s="217"/>
      <c r="D657" s="223"/>
      <c r="E657" s="217"/>
      <c r="F657" s="218"/>
      <c r="G657" s="224"/>
      <c r="H657" s="220"/>
      <c r="I657" s="220"/>
      <c r="J657" s="221"/>
      <c r="K657" s="222"/>
    </row>
    <row r="658" s="215" customFormat="true" ht="13.5" hidden="false" customHeight="false" outlineLevel="0" collapsed="false">
      <c r="A658" s="216"/>
      <c r="B658" s="217"/>
      <c r="C658" s="217"/>
      <c r="D658" s="223"/>
      <c r="E658" s="217"/>
      <c r="F658" s="218"/>
      <c r="G658" s="224"/>
      <c r="H658" s="220"/>
      <c r="I658" s="220"/>
      <c r="J658" s="221"/>
      <c r="K658" s="222"/>
    </row>
    <row r="659" s="215" customFormat="true" ht="13.5" hidden="false" customHeight="false" outlineLevel="0" collapsed="false">
      <c r="A659" s="216"/>
      <c r="B659" s="217"/>
      <c r="C659" s="217"/>
      <c r="D659" s="223"/>
      <c r="E659" s="217"/>
      <c r="F659" s="218"/>
      <c r="G659" s="224"/>
      <c r="H659" s="220"/>
      <c r="I659" s="220"/>
      <c r="J659" s="221"/>
      <c r="K659" s="222"/>
    </row>
    <row r="660" s="215" customFormat="true" ht="13.5" hidden="false" customHeight="false" outlineLevel="0" collapsed="false">
      <c r="A660" s="216"/>
      <c r="B660" s="217"/>
      <c r="C660" s="217"/>
      <c r="D660" s="223"/>
      <c r="E660" s="217"/>
      <c r="F660" s="218"/>
      <c r="G660" s="224"/>
      <c r="H660" s="220"/>
      <c r="I660" s="220"/>
      <c r="J660" s="221"/>
      <c r="K660" s="222"/>
    </row>
    <row r="661" s="215" customFormat="true" ht="13.5" hidden="false" customHeight="false" outlineLevel="0" collapsed="false">
      <c r="A661" s="216"/>
      <c r="B661" s="217"/>
      <c r="C661" s="217"/>
      <c r="D661" s="223"/>
      <c r="E661" s="217"/>
      <c r="F661" s="218"/>
      <c r="G661" s="224"/>
      <c r="H661" s="220"/>
      <c r="I661" s="220"/>
      <c r="J661" s="221"/>
      <c r="K661" s="222"/>
    </row>
    <row r="662" s="215" customFormat="true" ht="13.5" hidden="false" customHeight="false" outlineLevel="0" collapsed="false">
      <c r="A662" s="216"/>
      <c r="B662" s="217"/>
      <c r="C662" s="217"/>
      <c r="D662" s="223"/>
      <c r="E662" s="217"/>
      <c r="F662" s="218"/>
      <c r="G662" s="224"/>
      <c r="H662" s="220"/>
      <c r="I662" s="220"/>
      <c r="J662" s="221"/>
      <c r="K662" s="222"/>
    </row>
    <row r="663" s="215" customFormat="true" ht="13.5" hidden="false" customHeight="false" outlineLevel="0" collapsed="false">
      <c r="A663" s="216"/>
      <c r="B663" s="217"/>
      <c r="C663" s="217"/>
      <c r="D663" s="223"/>
      <c r="E663" s="217"/>
      <c r="F663" s="218"/>
      <c r="G663" s="224"/>
      <c r="H663" s="220"/>
      <c r="I663" s="220"/>
      <c r="J663" s="221"/>
      <c r="K663" s="222"/>
    </row>
    <row r="664" s="215" customFormat="true" ht="13.5" hidden="false" customHeight="false" outlineLevel="0" collapsed="false">
      <c r="A664" s="216"/>
      <c r="B664" s="217"/>
      <c r="C664" s="217"/>
      <c r="D664" s="223"/>
      <c r="E664" s="217"/>
      <c r="F664" s="218"/>
      <c r="G664" s="224"/>
      <c r="H664" s="220"/>
      <c r="I664" s="220"/>
      <c r="J664" s="221"/>
      <c r="K664" s="222"/>
    </row>
    <row r="665" s="215" customFormat="true" ht="13.5" hidden="false" customHeight="false" outlineLevel="0" collapsed="false">
      <c r="A665" s="216"/>
      <c r="B665" s="217"/>
      <c r="C665" s="217"/>
      <c r="D665" s="223"/>
      <c r="E665" s="217"/>
      <c r="F665" s="218"/>
      <c r="G665" s="224"/>
      <c r="H665" s="220"/>
      <c r="I665" s="220"/>
      <c r="J665" s="221"/>
      <c r="K665" s="222"/>
    </row>
    <row r="666" s="215" customFormat="true" ht="13.5" hidden="false" customHeight="false" outlineLevel="0" collapsed="false">
      <c r="A666" s="216"/>
      <c r="B666" s="217"/>
      <c r="C666" s="217"/>
      <c r="D666" s="223"/>
      <c r="E666" s="217"/>
      <c r="F666" s="218"/>
      <c r="G666" s="224"/>
      <c r="H666" s="220"/>
      <c r="I666" s="220"/>
      <c r="J666" s="221"/>
      <c r="K666" s="222"/>
    </row>
    <row r="667" s="215" customFormat="true" ht="13.5" hidden="false" customHeight="false" outlineLevel="0" collapsed="false">
      <c r="A667" s="216"/>
      <c r="B667" s="217"/>
      <c r="C667" s="217"/>
      <c r="D667" s="223"/>
      <c r="E667" s="217"/>
      <c r="F667" s="218"/>
      <c r="G667" s="224"/>
      <c r="H667" s="220"/>
      <c r="I667" s="220"/>
      <c r="J667" s="221"/>
      <c r="K667" s="222"/>
    </row>
    <row r="668" s="215" customFormat="true" ht="13.5" hidden="false" customHeight="false" outlineLevel="0" collapsed="false">
      <c r="A668" s="216"/>
      <c r="B668" s="217"/>
      <c r="C668" s="217"/>
      <c r="D668" s="223"/>
      <c r="E668" s="217"/>
      <c r="F668" s="218"/>
      <c r="G668" s="224"/>
      <c r="H668" s="220"/>
      <c r="I668" s="220"/>
      <c r="J668" s="221"/>
      <c r="K668" s="222"/>
    </row>
    <row r="669" s="215" customFormat="true" ht="13.5" hidden="false" customHeight="false" outlineLevel="0" collapsed="false">
      <c r="A669" s="216"/>
      <c r="B669" s="217"/>
      <c r="C669" s="217"/>
      <c r="D669" s="223"/>
      <c r="E669" s="217"/>
      <c r="F669" s="218"/>
      <c r="G669" s="224"/>
      <c r="H669" s="220"/>
      <c r="I669" s="220"/>
      <c r="J669" s="221"/>
      <c r="K669" s="222"/>
    </row>
    <row r="670" s="215" customFormat="true" ht="13.5" hidden="false" customHeight="false" outlineLevel="0" collapsed="false">
      <c r="A670" s="216"/>
      <c r="B670" s="217"/>
      <c r="C670" s="217"/>
      <c r="D670" s="223"/>
      <c r="E670" s="217"/>
      <c r="F670" s="218"/>
      <c r="G670" s="224"/>
      <c r="H670" s="220"/>
      <c r="I670" s="220"/>
      <c r="J670" s="221"/>
      <c r="K670" s="222"/>
    </row>
    <row r="671" s="215" customFormat="true" ht="13.5" hidden="false" customHeight="false" outlineLevel="0" collapsed="false">
      <c r="A671" s="216"/>
      <c r="B671" s="217"/>
      <c r="C671" s="217"/>
      <c r="D671" s="223"/>
      <c r="E671" s="217"/>
      <c r="F671" s="218"/>
      <c r="G671" s="224"/>
      <c r="H671" s="220"/>
      <c r="I671" s="220"/>
      <c r="J671" s="221"/>
      <c r="K671" s="222"/>
    </row>
    <row r="672" s="215" customFormat="true" ht="13.5" hidden="false" customHeight="false" outlineLevel="0" collapsed="false">
      <c r="A672" s="216"/>
      <c r="B672" s="217"/>
      <c r="C672" s="217"/>
      <c r="D672" s="223"/>
      <c r="E672" s="217"/>
      <c r="F672" s="218"/>
      <c r="G672" s="224"/>
      <c r="H672" s="220"/>
      <c r="I672" s="220"/>
      <c r="J672" s="221"/>
      <c r="K672" s="222"/>
    </row>
    <row r="673" s="215" customFormat="true" ht="13.5" hidden="false" customHeight="false" outlineLevel="0" collapsed="false">
      <c r="A673" s="216"/>
      <c r="B673" s="217"/>
      <c r="C673" s="217"/>
      <c r="D673" s="223"/>
      <c r="E673" s="217"/>
      <c r="F673" s="218"/>
      <c r="G673" s="224"/>
      <c r="H673" s="220"/>
      <c r="I673" s="220"/>
      <c r="J673" s="221"/>
      <c r="K673" s="222"/>
    </row>
    <row r="674" s="215" customFormat="true" ht="13.5" hidden="false" customHeight="false" outlineLevel="0" collapsed="false">
      <c r="A674" s="216"/>
      <c r="B674" s="217"/>
      <c r="C674" s="217"/>
      <c r="D674" s="223"/>
      <c r="E674" s="217"/>
      <c r="F674" s="218"/>
      <c r="G674" s="224"/>
      <c r="H674" s="220"/>
      <c r="I674" s="220"/>
      <c r="J674" s="221"/>
      <c r="K674" s="222"/>
    </row>
    <row r="675" s="215" customFormat="true" ht="13.5" hidden="false" customHeight="false" outlineLevel="0" collapsed="false">
      <c r="A675" s="216"/>
      <c r="B675" s="217"/>
      <c r="C675" s="217"/>
      <c r="D675" s="223"/>
      <c r="E675" s="217"/>
      <c r="F675" s="218"/>
      <c r="G675" s="224"/>
      <c r="H675" s="220"/>
      <c r="I675" s="220"/>
      <c r="J675" s="221"/>
      <c r="K675" s="222"/>
    </row>
    <row r="676" s="215" customFormat="true" ht="13.5" hidden="false" customHeight="false" outlineLevel="0" collapsed="false">
      <c r="A676" s="216"/>
      <c r="B676" s="217"/>
      <c r="C676" s="217"/>
      <c r="D676" s="223"/>
      <c r="E676" s="217"/>
      <c r="F676" s="218"/>
      <c r="G676" s="224"/>
      <c r="H676" s="220"/>
      <c r="I676" s="220"/>
      <c r="J676" s="221"/>
      <c r="K676" s="222"/>
    </row>
    <row r="677" s="215" customFormat="true" ht="13.5" hidden="false" customHeight="false" outlineLevel="0" collapsed="false">
      <c r="A677" s="216"/>
      <c r="B677" s="217"/>
      <c r="C677" s="217"/>
      <c r="D677" s="223"/>
      <c r="E677" s="217"/>
      <c r="F677" s="218"/>
      <c r="G677" s="224"/>
      <c r="H677" s="220"/>
      <c r="I677" s="220"/>
      <c r="J677" s="221"/>
      <c r="K677" s="222"/>
    </row>
    <row r="678" s="215" customFormat="true" ht="13.5" hidden="false" customHeight="false" outlineLevel="0" collapsed="false">
      <c r="A678" s="216"/>
      <c r="B678" s="217"/>
      <c r="C678" s="217"/>
      <c r="D678" s="223"/>
      <c r="E678" s="217"/>
      <c r="F678" s="218"/>
      <c r="G678" s="224"/>
      <c r="H678" s="220"/>
      <c r="I678" s="220"/>
      <c r="J678" s="221"/>
      <c r="K678" s="222"/>
    </row>
    <row r="679" s="215" customFormat="true" ht="13.5" hidden="false" customHeight="false" outlineLevel="0" collapsed="false">
      <c r="A679" s="216"/>
      <c r="B679" s="217"/>
      <c r="C679" s="217"/>
      <c r="D679" s="223"/>
      <c r="E679" s="217"/>
      <c r="F679" s="218"/>
      <c r="G679" s="224"/>
      <c r="H679" s="220"/>
      <c r="I679" s="220"/>
      <c r="J679" s="221"/>
      <c r="K679" s="222"/>
    </row>
    <row r="680" s="215" customFormat="true" ht="13.5" hidden="false" customHeight="false" outlineLevel="0" collapsed="false">
      <c r="A680" s="216"/>
      <c r="B680" s="217"/>
      <c r="C680" s="217"/>
      <c r="D680" s="223"/>
      <c r="E680" s="217"/>
      <c r="F680" s="218"/>
      <c r="G680" s="224"/>
      <c r="H680" s="220"/>
      <c r="I680" s="220"/>
      <c r="J680" s="221"/>
      <c r="K680" s="222"/>
    </row>
    <row r="681" s="215" customFormat="true" ht="13.5" hidden="false" customHeight="false" outlineLevel="0" collapsed="false">
      <c r="A681" s="216"/>
      <c r="B681" s="217"/>
      <c r="C681" s="217"/>
      <c r="D681" s="223"/>
      <c r="E681" s="217"/>
      <c r="F681" s="218"/>
      <c r="G681" s="224"/>
      <c r="H681" s="220"/>
      <c r="I681" s="220"/>
      <c r="J681" s="221"/>
      <c r="K681" s="222"/>
    </row>
    <row r="682" s="215" customFormat="true" ht="13.5" hidden="false" customHeight="false" outlineLevel="0" collapsed="false">
      <c r="A682" s="216"/>
      <c r="B682" s="217"/>
      <c r="C682" s="217"/>
      <c r="D682" s="223"/>
      <c r="E682" s="217"/>
      <c r="F682" s="218"/>
      <c r="G682" s="224"/>
      <c r="H682" s="220"/>
      <c r="I682" s="220"/>
      <c r="J682" s="221"/>
      <c r="K682" s="222"/>
    </row>
    <row r="683" s="215" customFormat="true" ht="13.5" hidden="false" customHeight="false" outlineLevel="0" collapsed="false">
      <c r="A683" s="216"/>
      <c r="B683" s="217"/>
      <c r="C683" s="217"/>
      <c r="D683" s="223"/>
      <c r="E683" s="217"/>
      <c r="F683" s="218"/>
      <c r="G683" s="224"/>
      <c r="H683" s="220"/>
      <c r="I683" s="220"/>
      <c r="J683" s="221"/>
      <c r="K683" s="222"/>
    </row>
    <row r="684" s="215" customFormat="true" ht="13.5" hidden="false" customHeight="false" outlineLevel="0" collapsed="false">
      <c r="A684" s="216"/>
      <c r="B684" s="217"/>
      <c r="C684" s="217"/>
      <c r="D684" s="223"/>
      <c r="E684" s="217"/>
      <c r="F684" s="218"/>
      <c r="G684" s="224"/>
      <c r="H684" s="220"/>
      <c r="I684" s="220"/>
      <c r="J684" s="221"/>
      <c r="K684" s="222"/>
    </row>
    <row r="685" s="215" customFormat="true" ht="13.5" hidden="false" customHeight="false" outlineLevel="0" collapsed="false">
      <c r="A685" s="216"/>
      <c r="B685" s="217"/>
      <c r="C685" s="217"/>
      <c r="D685" s="223"/>
      <c r="E685" s="217"/>
      <c r="F685" s="218"/>
      <c r="G685" s="224"/>
      <c r="H685" s="220"/>
      <c r="I685" s="220"/>
      <c r="J685" s="221"/>
      <c r="K685" s="222"/>
    </row>
    <row r="686" s="215" customFormat="true" ht="13.5" hidden="false" customHeight="false" outlineLevel="0" collapsed="false">
      <c r="A686" s="216"/>
      <c r="B686" s="217"/>
      <c r="C686" s="217"/>
      <c r="D686" s="223"/>
      <c r="E686" s="217"/>
      <c r="F686" s="218"/>
      <c r="G686" s="224"/>
      <c r="H686" s="220"/>
      <c r="I686" s="220"/>
      <c r="J686" s="221"/>
      <c r="K686" s="222"/>
    </row>
    <row r="687" s="215" customFormat="true" ht="13.5" hidden="false" customHeight="false" outlineLevel="0" collapsed="false">
      <c r="A687" s="216"/>
      <c r="B687" s="217"/>
      <c r="C687" s="217"/>
      <c r="D687" s="223"/>
      <c r="E687" s="217"/>
      <c r="F687" s="218"/>
      <c r="G687" s="224"/>
      <c r="H687" s="220"/>
      <c r="I687" s="220"/>
      <c r="J687" s="221"/>
      <c r="K687" s="222"/>
    </row>
    <row r="688" s="215" customFormat="true" ht="13.5" hidden="false" customHeight="false" outlineLevel="0" collapsed="false">
      <c r="A688" s="216"/>
      <c r="B688" s="217"/>
      <c r="C688" s="217"/>
      <c r="D688" s="223"/>
      <c r="E688" s="217"/>
      <c r="F688" s="218"/>
      <c r="G688" s="224"/>
      <c r="H688" s="220"/>
      <c r="I688" s="220"/>
      <c r="J688" s="221"/>
      <c r="K688" s="222"/>
    </row>
    <row r="689" s="215" customFormat="true" ht="13.5" hidden="false" customHeight="false" outlineLevel="0" collapsed="false">
      <c r="A689" s="216"/>
      <c r="B689" s="217"/>
      <c r="C689" s="217"/>
      <c r="D689" s="223"/>
      <c r="E689" s="217"/>
      <c r="F689" s="218"/>
      <c r="G689" s="224"/>
      <c r="H689" s="220"/>
      <c r="I689" s="220"/>
      <c r="J689" s="221"/>
      <c r="K689" s="222"/>
    </row>
    <row r="690" s="215" customFormat="true" ht="13.5" hidden="false" customHeight="false" outlineLevel="0" collapsed="false">
      <c r="A690" s="216"/>
      <c r="B690" s="217"/>
      <c r="C690" s="217"/>
      <c r="D690" s="223"/>
      <c r="E690" s="217"/>
      <c r="F690" s="218"/>
      <c r="G690" s="224"/>
      <c r="H690" s="220"/>
      <c r="I690" s="220"/>
      <c r="J690" s="221"/>
      <c r="K690" s="222"/>
    </row>
    <row r="691" s="215" customFormat="true" ht="13.5" hidden="false" customHeight="false" outlineLevel="0" collapsed="false">
      <c r="A691" s="216"/>
      <c r="B691" s="217"/>
      <c r="C691" s="217"/>
      <c r="D691" s="223"/>
      <c r="E691" s="217"/>
      <c r="F691" s="218"/>
      <c r="G691" s="224"/>
      <c r="H691" s="220"/>
      <c r="I691" s="220"/>
      <c r="J691" s="221"/>
      <c r="K691" s="222"/>
    </row>
    <row r="692" s="215" customFormat="true" ht="13.5" hidden="false" customHeight="false" outlineLevel="0" collapsed="false">
      <c r="A692" s="216"/>
      <c r="B692" s="217"/>
      <c r="C692" s="217"/>
      <c r="D692" s="223"/>
      <c r="E692" s="217"/>
      <c r="F692" s="218"/>
      <c r="G692" s="224"/>
      <c r="H692" s="220"/>
      <c r="I692" s="220"/>
      <c r="J692" s="221"/>
      <c r="K692" s="222"/>
    </row>
    <row r="693" s="215" customFormat="true" ht="13.5" hidden="false" customHeight="false" outlineLevel="0" collapsed="false">
      <c r="A693" s="216"/>
      <c r="B693" s="217"/>
      <c r="C693" s="217"/>
      <c r="D693" s="223"/>
      <c r="E693" s="217"/>
      <c r="F693" s="218"/>
      <c r="G693" s="224"/>
      <c r="H693" s="220"/>
      <c r="I693" s="220"/>
      <c r="J693" s="221"/>
      <c r="K693" s="222"/>
    </row>
    <row r="694" s="215" customFormat="true" ht="13.5" hidden="false" customHeight="false" outlineLevel="0" collapsed="false">
      <c r="A694" s="216"/>
      <c r="B694" s="217"/>
      <c r="C694" s="217"/>
      <c r="D694" s="223"/>
      <c r="E694" s="217"/>
      <c r="F694" s="218"/>
      <c r="G694" s="224"/>
      <c r="H694" s="220"/>
      <c r="I694" s="220"/>
      <c r="J694" s="221"/>
      <c r="K694" s="222"/>
    </row>
    <row r="695" s="215" customFormat="true" ht="13.5" hidden="false" customHeight="false" outlineLevel="0" collapsed="false">
      <c r="A695" s="216"/>
      <c r="B695" s="217"/>
      <c r="C695" s="217"/>
      <c r="D695" s="223"/>
      <c r="E695" s="217"/>
      <c r="F695" s="218"/>
      <c r="G695" s="224"/>
      <c r="H695" s="220"/>
      <c r="I695" s="220"/>
      <c r="J695" s="221"/>
      <c r="K695" s="222"/>
    </row>
    <row r="696" s="215" customFormat="true" ht="13.5" hidden="false" customHeight="false" outlineLevel="0" collapsed="false">
      <c r="A696" s="216"/>
      <c r="B696" s="217"/>
      <c r="C696" s="217"/>
      <c r="D696" s="223"/>
      <c r="E696" s="217"/>
      <c r="F696" s="218"/>
      <c r="G696" s="224"/>
      <c r="H696" s="220"/>
      <c r="I696" s="220"/>
      <c r="J696" s="221"/>
      <c r="K696" s="222"/>
    </row>
    <row r="697" s="215" customFormat="true" ht="13.5" hidden="false" customHeight="false" outlineLevel="0" collapsed="false">
      <c r="A697" s="216"/>
      <c r="B697" s="217"/>
      <c r="C697" s="217"/>
      <c r="D697" s="223"/>
      <c r="E697" s="217"/>
      <c r="F697" s="218"/>
      <c r="G697" s="224"/>
      <c r="H697" s="220"/>
      <c r="I697" s="220"/>
      <c r="J697" s="221"/>
      <c r="K697" s="222"/>
    </row>
    <row r="698" s="215" customFormat="true" ht="13.5" hidden="false" customHeight="false" outlineLevel="0" collapsed="false">
      <c r="A698" s="216"/>
      <c r="B698" s="217"/>
      <c r="C698" s="217"/>
      <c r="D698" s="223"/>
      <c r="E698" s="217"/>
      <c r="F698" s="218"/>
      <c r="G698" s="224"/>
      <c r="H698" s="220"/>
      <c r="I698" s="220"/>
      <c r="J698" s="221"/>
      <c r="K698" s="222"/>
    </row>
    <row r="699" s="215" customFormat="true" ht="13.5" hidden="false" customHeight="false" outlineLevel="0" collapsed="false">
      <c r="A699" s="216"/>
      <c r="B699" s="217"/>
      <c r="C699" s="217"/>
      <c r="D699" s="223"/>
      <c r="E699" s="217"/>
      <c r="F699" s="218"/>
      <c r="G699" s="224"/>
      <c r="H699" s="220"/>
      <c r="I699" s="220"/>
      <c r="J699" s="221"/>
      <c r="K699" s="222"/>
    </row>
    <row r="700" s="215" customFormat="true" ht="13.5" hidden="false" customHeight="false" outlineLevel="0" collapsed="false">
      <c r="A700" s="216"/>
      <c r="B700" s="217"/>
      <c r="C700" s="217"/>
      <c r="D700" s="223"/>
      <c r="E700" s="217"/>
      <c r="F700" s="218"/>
      <c r="G700" s="224"/>
      <c r="H700" s="220"/>
      <c r="I700" s="220"/>
      <c r="J700" s="221"/>
      <c r="K700" s="222"/>
    </row>
    <row r="701" s="215" customFormat="true" ht="13.5" hidden="false" customHeight="false" outlineLevel="0" collapsed="false">
      <c r="A701" s="216"/>
      <c r="B701" s="217"/>
      <c r="C701" s="217"/>
      <c r="D701" s="223"/>
      <c r="E701" s="217"/>
      <c r="F701" s="218"/>
      <c r="G701" s="224"/>
      <c r="H701" s="220"/>
      <c r="I701" s="220"/>
      <c r="J701" s="221"/>
      <c r="K701" s="222"/>
    </row>
    <row r="702" s="215" customFormat="true" ht="13.5" hidden="false" customHeight="false" outlineLevel="0" collapsed="false">
      <c r="A702" s="216"/>
      <c r="B702" s="217"/>
      <c r="C702" s="217"/>
      <c r="D702" s="223"/>
      <c r="E702" s="217"/>
      <c r="F702" s="218"/>
      <c r="G702" s="224"/>
      <c r="H702" s="220"/>
      <c r="I702" s="220"/>
      <c r="J702" s="221"/>
      <c r="K702" s="222"/>
    </row>
    <row r="703" s="215" customFormat="true" ht="13.5" hidden="false" customHeight="false" outlineLevel="0" collapsed="false">
      <c r="A703" s="216"/>
      <c r="B703" s="217"/>
      <c r="C703" s="217"/>
      <c r="D703" s="223"/>
      <c r="E703" s="217"/>
      <c r="F703" s="218"/>
      <c r="G703" s="224"/>
      <c r="H703" s="220"/>
      <c r="I703" s="220"/>
      <c r="J703" s="221"/>
      <c r="K703" s="222"/>
    </row>
    <row r="704" s="215" customFormat="true" ht="13.5" hidden="false" customHeight="false" outlineLevel="0" collapsed="false">
      <c r="A704" s="216"/>
      <c r="B704" s="217"/>
      <c r="C704" s="217"/>
      <c r="D704" s="223"/>
      <c r="E704" s="217"/>
      <c r="F704" s="218"/>
      <c r="G704" s="224"/>
      <c r="H704" s="220"/>
      <c r="I704" s="220"/>
      <c r="J704" s="221"/>
      <c r="K704" s="222"/>
    </row>
    <row r="705" s="215" customFormat="true" ht="13.5" hidden="false" customHeight="false" outlineLevel="0" collapsed="false">
      <c r="A705" s="216"/>
      <c r="B705" s="217"/>
      <c r="C705" s="217"/>
      <c r="D705" s="223"/>
      <c r="E705" s="217"/>
      <c r="F705" s="218"/>
      <c r="G705" s="224"/>
      <c r="H705" s="220"/>
      <c r="I705" s="220"/>
      <c r="J705" s="221"/>
      <c r="K705" s="222"/>
    </row>
    <row r="706" s="215" customFormat="true" ht="13.5" hidden="false" customHeight="false" outlineLevel="0" collapsed="false">
      <c r="A706" s="216"/>
      <c r="B706" s="217"/>
      <c r="C706" s="217"/>
      <c r="D706" s="223"/>
      <c r="E706" s="217"/>
      <c r="F706" s="218"/>
      <c r="G706" s="224"/>
      <c r="H706" s="220"/>
      <c r="I706" s="220"/>
      <c r="J706" s="221"/>
      <c r="K706" s="222"/>
    </row>
    <row r="707" s="215" customFormat="true" ht="13.5" hidden="false" customHeight="false" outlineLevel="0" collapsed="false">
      <c r="A707" s="216"/>
      <c r="B707" s="217"/>
      <c r="C707" s="217"/>
      <c r="D707" s="223"/>
      <c r="E707" s="217"/>
      <c r="F707" s="218"/>
      <c r="G707" s="224"/>
      <c r="H707" s="220"/>
      <c r="I707" s="220"/>
      <c r="J707" s="221"/>
      <c r="K707" s="222"/>
    </row>
    <row r="708" s="215" customFormat="true" ht="13.5" hidden="false" customHeight="false" outlineLevel="0" collapsed="false">
      <c r="A708" s="216"/>
      <c r="B708" s="217"/>
      <c r="C708" s="217"/>
      <c r="D708" s="223"/>
      <c r="E708" s="217"/>
      <c r="F708" s="218"/>
      <c r="G708" s="224"/>
      <c r="H708" s="220"/>
      <c r="I708" s="220"/>
      <c r="J708" s="221"/>
      <c r="K708" s="222"/>
    </row>
    <row r="709" s="215" customFormat="true" ht="13.5" hidden="false" customHeight="false" outlineLevel="0" collapsed="false">
      <c r="A709" s="216"/>
      <c r="B709" s="217"/>
      <c r="C709" s="217"/>
      <c r="D709" s="223"/>
      <c r="E709" s="217"/>
      <c r="F709" s="218"/>
      <c r="G709" s="224"/>
      <c r="H709" s="220"/>
      <c r="I709" s="220"/>
      <c r="J709" s="221"/>
      <c r="K709" s="222"/>
    </row>
    <row r="710" s="215" customFormat="true" ht="13.5" hidden="false" customHeight="false" outlineLevel="0" collapsed="false">
      <c r="A710" s="216"/>
      <c r="B710" s="217"/>
      <c r="C710" s="217"/>
      <c r="D710" s="223"/>
      <c r="E710" s="217"/>
      <c r="F710" s="218"/>
      <c r="G710" s="224"/>
      <c r="H710" s="220"/>
      <c r="I710" s="220"/>
      <c r="J710" s="221"/>
      <c r="K710" s="222"/>
    </row>
    <row r="711" s="215" customFormat="true" ht="13.5" hidden="false" customHeight="false" outlineLevel="0" collapsed="false">
      <c r="A711" s="216"/>
      <c r="B711" s="217"/>
      <c r="C711" s="217"/>
      <c r="D711" s="223"/>
      <c r="E711" s="217"/>
      <c r="F711" s="218"/>
      <c r="G711" s="224"/>
      <c r="H711" s="220"/>
      <c r="I711" s="220"/>
      <c r="J711" s="221"/>
      <c r="K711" s="222"/>
    </row>
    <row r="712" s="215" customFormat="true" ht="13.5" hidden="false" customHeight="false" outlineLevel="0" collapsed="false">
      <c r="A712" s="216"/>
      <c r="B712" s="217"/>
      <c r="C712" s="217"/>
      <c r="D712" s="223"/>
      <c r="E712" s="217"/>
      <c r="F712" s="218"/>
      <c r="G712" s="224"/>
      <c r="H712" s="220"/>
      <c r="I712" s="220"/>
      <c r="J712" s="221"/>
      <c r="K712" s="222"/>
    </row>
    <row r="713" s="215" customFormat="true" ht="13.5" hidden="false" customHeight="false" outlineLevel="0" collapsed="false">
      <c r="A713" s="216"/>
      <c r="B713" s="217"/>
      <c r="C713" s="217"/>
      <c r="D713" s="223"/>
      <c r="E713" s="217"/>
      <c r="F713" s="218"/>
      <c r="G713" s="224"/>
      <c r="H713" s="220"/>
      <c r="I713" s="220"/>
      <c r="J713" s="221"/>
      <c r="K713" s="222"/>
    </row>
    <row r="714" s="215" customFormat="true" ht="13.5" hidden="false" customHeight="false" outlineLevel="0" collapsed="false">
      <c r="A714" s="216"/>
      <c r="B714" s="217"/>
      <c r="C714" s="217"/>
      <c r="D714" s="223"/>
      <c r="E714" s="217"/>
      <c r="F714" s="218"/>
      <c r="G714" s="224"/>
      <c r="H714" s="220"/>
      <c r="I714" s="220"/>
      <c r="J714" s="221"/>
      <c r="K714" s="222"/>
    </row>
    <row r="715" s="215" customFormat="true" ht="13.5" hidden="false" customHeight="false" outlineLevel="0" collapsed="false">
      <c r="A715" s="216"/>
      <c r="B715" s="217"/>
      <c r="C715" s="217"/>
      <c r="D715" s="223"/>
      <c r="E715" s="217"/>
      <c r="F715" s="218"/>
      <c r="G715" s="224"/>
      <c r="H715" s="220"/>
      <c r="I715" s="220"/>
      <c r="J715" s="221"/>
      <c r="K715" s="222"/>
    </row>
    <row r="716" s="215" customFormat="true" ht="13.5" hidden="false" customHeight="false" outlineLevel="0" collapsed="false">
      <c r="A716" s="216"/>
      <c r="B716" s="217"/>
      <c r="C716" s="217"/>
      <c r="D716" s="223"/>
      <c r="E716" s="217"/>
      <c r="F716" s="218"/>
      <c r="G716" s="224"/>
      <c r="H716" s="220"/>
      <c r="I716" s="220"/>
      <c r="J716" s="221"/>
      <c r="K716" s="222"/>
    </row>
    <row r="717" s="215" customFormat="true" ht="13.5" hidden="false" customHeight="false" outlineLevel="0" collapsed="false">
      <c r="A717" s="216"/>
      <c r="B717" s="217"/>
      <c r="C717" s="217"/>
      <c r="D717" s="223"/>
      <c r="E717" s="217"/>
      <c r="F717" s="218"/>
      <c r="G717" s="224"/>
      <c r="H717" s="220"/>
      <c r="I717" s="220"/>
      <c r="J717" s="221"/>
      <c r="K717" s="222"/>
    </row>
    <row r="718" s="215" customFormat="true" ht="13.5" hidden="false" customHeight="false" outlineLevel="0" collapsed="false">
      <c r="A718" s="216"/>
      <c r="B718" s="217"/>
      <c r="C718" s="217"/>
      <c r="D718" s="223"/>
      <c r="E718" s="217"/>
      <c r="F718" s="218"/>
      <c r="G718" s="224"/>
      <c r="H718" s="220"/>
      <c r="I718" s="220"/>
      <c r="J718" s="221"/>
      <c r="K718" s="222"/>
    </row>
    <row r="719" s="215" customFormat="true" ht="13.5" hidden="false" customHeight="false" outlineLevel="0" collapsed="false">
      <c r="A719" s="216"/>
      <c r="B719" s="217"/>
      <c r="C719" s="217"/>
      <c r="D719" s="223"/>
      <c r="E719" s="217"/>
      <c r="F719" s="218"/>
      <c r="G719" s="224"/>
      <c r="H719" s="220"/>
      <c r="I719" s="220"/>
      <c r="J719" s="221"/>
      <c r="K719" s="222"/>
    </row>
    <row r="720" s="215" customFormat="true" ht="13.5" hidden="false" customHeight="false" outlineLevel="0" collapsed="false">
      <c r="A720" s="216"/>
      <c r="B720" s="217"/>
      <c r="C720" s="217"/>
      <c r="D720" s="223"/>
      <c r="E720" s="217"/>
      <c r="F720" s="218"/>
      <c r="G720" s="224"/>
      <c r="H720" s="220"/>
      <c r="I720" s="220"/>
      <c r="J720" s="221"/>
      <c r="K720" s="222"/>
    </row>
    <row r="721" s="215" customFormat="true" ht="13.5" hidden="false" customHeight="false" outlineLevel="0" collapsed="false">
      <c r="A721" s="216"/>
      <c r="B721" s="217"/>
      <c r="C721" s="217"/>
      <c r="D721" s="223"/>
      <c r="E721" s="217"/>
      <c r="F721" s="218"/>
      <c r="G721" s="224"/>
      <c r="H721" s="220"/>
      <c r="I721" s="220"/>
      <c r="J721" s="221"/>
      <c r="K721" s="222"/>
    </row>
    <row r="722" s="215" customFormat="true" ht="13.5" hidden="false" customHeight="false" outlineLevel="0" collapsed="false">
      <c r="A722" s="216"/>
      <c r="B722" s="217"/>
      <c r="C722" s="217"/>
      <c r="D722" s="223"/>
      <c r="E722" s="217"/>
      <c r="F722" s="218"/>
      <c r="G722" s="224"/>
      <c r="H722" s="220"/>
      <c r="I722" s="220"/>
      <c r="J722" s="221"/>
      <c r="K722" s="222"/>
    </row>
    <row r="723" s="215" customFormat="true" ht="13.5" hidden="false" customHeight="false" outlineLevel="0" collapsed="false">
      <c r="A723" s="216"/>
      <c r="B723" s="217"/>
      <c r="C723" s="217"/>
      <c r="D723" s="223"/>
      <c r="E723" s="217"/>
      <c r="F723" s="218"/>
      <c r="G723" s="224"/>
      <c r="H723" s="220"/>
      <c r="I723" s="220"/>
      <c r="J723" s="221"/>
      <c r="K723" s="222"/>
    </row>
    <row r="724" s="215" customFormat="true" ht="13.5" hidden="false" customHeight="false" outlineLevel="0" collapsed="false">
      <c r="A724" s="216"/>
      <c r="B724" s="217"/>
      <c r="C724" s="217"/>
      <c r="D724" s="223"/>
      <c r="E724" s="217"/>
      <c r="F724" s="218"/>
      <c r="G724" s="224"/>
      <c r="H724" s="220"/>
      <c r="I724" s="220"/>
      <c r="J724" s="221"/>
      <c r="K724" s="222"/>
    </row>
    <row r="725" s="215" customFormat="true" ht="13.5" hidden="false" customHeight="false" outlineLevel="0" collapsed="false">
      <c r="A725" s="216"/>
      <c r="B725" s="217"/>
      <c r="C725" s="217"/>
      <c r="D725" s="223"/>
      <c r="E725" s="217"/>
      <c r="F725" s="218"/>
      <c r="G725" s="224"/>
      <c r="H725" s="220"/>
      <c r="I725" s="220"/>
      <c r="J725" s="221"/>
      <c r="K725" s="222"/>
    </row>
    <row r="726" s="215" customFormat="true" ht="13.5" hidden="false" customHeight="false" outlineLevel="0" collapsed="false">
      <c r="A726" s="216"/>
      <c r="B726" s="217"/>
      <c r="C726" s="217"/>
      <c r="D726" s="223"/>
      <c r="E726" s="217"/>
      <c r="F726" s="218"/>
      <c r="G726" s="224"/>
      <c r="H726" s="220"/>
      <c r="I726" s="220"/>
      <c r="J726" s="221"/>
      <c r="K726" s="222"/>
    </row>
    <row r="727" s="215" customFormat="true" ht="13.5" hidden="false" customHeight="false" outlineLevel="0" collapsed="false">
      <c r="A727" s="216"/>
      <c r="B727" s="217"/>
      <c r="C727" s="217"/>
      <c r="D727" s="223"/>
      <c r="E727" s="217"/>
      <c r="F727" s="218"/>
      <c r="G727" s="224"/>
      <c r="H727" s="220"/>
      <c r="I727" s="220"/>
      <c r="J727" s="221"/>
      <c r="K727" s="222"/>
    </row>
    <row r="728" s="215" customFormat="true" ht="13.5" hidden="false" customHeight="false" outlineLevel="0" collapsed="false">
      <c r="A728" s="216"/>
      <c r="B728" s="217"/>
      <c r="C728" s="217"/>
      <c r="D728" s="223"/>
      <c r="E728" s="217"/>
      <c r="F728" s="218"/>
      <c r="G728" s="224"/>
      <c r="H728" s="220"/>
      <c r="I728" s="220"/>
      <c r="J728" s="221"/>
      <c r="K728" s="222"/>
    </row>
    <row r="729" s="215" customFormat="true" ht="13.5" hidden="false" customHeight="false" outlineLevel="0" collapsed="false">
      <c r="A729" s="216"/>
      <c r="B729" s="217"/>
      <c r="C729" s="217"/>
      <c r="D729" s="223"/>
      <c r="E729" s="217"/>
      <c r="F729" s="218"/>
      <c r="G729" s="224"/>
      <c r="H729" s="220"/>
      <c r="I729" s="220"/>
      <c r="J729" s="221"/>
      <c r="K729" s="222"/>
    </row>
    <row r="730" s="215" customFormat="true" ht="13.5" hidden="false" customHeight="false" outlineLevel="0" collapsed="false">
      <c r="A730" s="216"/>
      <c r="B730" s="217"/>
      <c r="C730" s="217"/>
      <c r="D730" s="223"/>
      <c r="E730" s="217"/>
      <c r="F730" s="218"/>
      <c r="G730" s="224"/>
      <c r="H730" s="220"/>
      <c r="I730" s="220"/>
      <c r="J730" s="221"/>
      <c r="K730" s="222"/>
    </row>
    <row r="731" s="215" customFormat="true" ht="13.5" hidden="false" customHeight="false" outlineLevel="0" collapsed="false">
      <c r="A731" s="216"/>
      <c r="B731" s="217"/>
      <c r="C731" s="217"/>
      <c r="D731" s="223"/>
      <c r="E731" s="217"/>
      <c r="F731" s="218"/>
      <c r="G731" s="224"/>
      <c r="H731" s="220"/>
      <c r="I731" s="220"/>
      <c r="J731" s="221"/>
      <c r="K731" s="222"/>
    </row>
    <row r="732" s="215" customFormat="true" ht="13.5" hidden="false" customHeight="false" outlineLevel="0" collapsed="false">
      <c r="A732" s="216"/>
      <c r="B732" s="217"/>
      <c r="C732" s="217"/>
      <c r="D732" s="223"/>
      <c r="E732" s="217"/>
      <c r="F732" s="218"/>
      <c r="G732" s="224"/>
      <c r="H732" s="220"/>
      <c r="I732" s="220"/>
      <c r="J732" s="221"/>
      <c r="K732" s="222"/>
    </row>
    <row r="733" s="215" customFormat="true" ht="13.5" hidden="false" customHeight="false" outlineLevel="0" collapsed="false">
      <c r="A733" s="216"/>
      <c r="B733" s="217"/>
      <c r="C733" s="217"/>
      <c r="D733" s="223"/>
      <c r="E733" s="217"/>
      <c r="F733" s="218"/>
      <c r="G733" s="224"/>
      <c r="H733" s="220"/>
      <c r="I733" s="220"/>
      <c r="J733" s="221"/>
      <c r="K733" s="222"/>
    </row>
    <row r="734" s="215" customFormat="true" ht="13.5" hidden="false" customHeight="false" outlineLevel="0" collapsed="false">
      <c r="A734" s="216"/>
      <c r="B734" s="217"/>
      <c r="C734" s="217"/>
      <c r="D734" s="223"/>
      <c r="E734" s="217"/>
      <c r="F734" s="218"/>
      <c r="G734" s="224"/>
      <c r="H734" s="220"/>
      <c r="I734" s="220"/>
      <c r="J734" s="221"/>
      <c r="K734" s="222"/>
    </row>
    <row r="735" s="215" customFormat="true" ht="13.5" hidden="false" customHeight="false" outlineLevel="0" collapsed="false">
      <c r="A735" s="216"/>
      <c r="B735" s="217"/>
      <c r="C735" s="217"/>
      <c r="D735" s="223"/>
      <c r="E735" s="217"/>
      <c r="F735" s="218"/>
      <c r="G735" s="224"/>
      <c r="H735" s="220"/>
      <c r="I735" s="220"/>
      <c r="J735" s="221"/>
      <c r="K735" s="222"/>
    </row>
    <row r="736" s="215" customFormat="true" ht="13.5" hidden="false" customHeight="false" outlineLevel="0" collapsed="false">
      <c r="A736" s="216"/>
      <c r="B736" s="217"/>
      <c r="C736" s="217"/>
      <c r="D736" s="223"/>
      <c r="E736" s="217"/>
      <c r="F736" s="218"/>
      <c r="G736" s="224"/>
      <c r="H736" s="220"/>
      <c r="I736" s="220"/>
      <c r="J736" s="221"/>
      <c r="K736" s="222"/>
    </row>
    <row r="737" s="215" customFormat="true" ht="13.5" hidden="false" customHeight="false" outlineLevel="0" collapsed="false">
      <c r="A737" s="216"/>
      <c r="B737" s="217"/>
      <c r="C737" s="217"/>
      <c r="D737" s="223"/>
      <c r="E737" s="217"/>
      <c r="F737" s="218"/>
      <c r="G737" s="224"/>
      <c r="H737" s="220"/>
      <c r="I737" s="220"/>
      <c r="J737" s="221"/>
      <c r="K737" s="222"/>
    </row>
    <row r="738" s="215" customFormat="true" ht="13.5" hidden="false" customHeight="false" outlineLevel="0" collapsed="false">
      <c r="A738" s="216"/>
      <c r="B738" s="217"/>
      <c r="C738" s="217"/>
      <c r="D738" s="223"/>
      <c r="E738" s="217"/>
      <c r="F738" s="218"/>
      <c r="G738" s="224"/>
      <c r="H738" s="220"/>
      <c r="I738" s="220"/>
      <c r="J738" s="221"/>
      <c r="K738" s="222"/>
    </row>
    <row r="739" s="215" customFormat="true" ht="13.5" hidden="false" customHeight="false" outlineLevel="0" collapsed="false">
      <c r="A739" s="216"/>
      <c r="B739" s="217"/>
      <c r="C739" s="217"/>
      <c r="D739" s="223"/>
      <c r="E739" s="217"/>
      <c r="F739" s="218"/>
      <c r="G739" s="224"/>
      <c r="H739" s="220"/>
      <c r="I739" s="220"/>
      <c r="J739" s="221"/>
      <c r="K739" s="222"/>
    </row>
    <row r="740" s="215" customFormat="true" ht="13.5" hidden="false" customHeight="false" outlineLevel="0" collapsed="false">
      <c r="A740" s="216"/>
      <c r="B740" s="217"/>
      <c r="C740" s="217"/>
      <c r="D740" s="223"/>
      <c r="E740" s="217"/>
      <c r="F740" s="218"/>
      <c r="G740" s="224"/>
      <c r="H740" s="220"/>
      <c r="I740" s="220"/>
      <c r="J740" s="221"/>
      <c r="K740" s="222"/>
    </row>
    <row r="741" s="215" customFormat="true" ht="13.5" hidden="false" customHeight="false" outlineLevel="0" collapsed="false">
      <c r="A741" s="216"/>
      <c r="B741" s="217"/>
      <c r="C741" s="217"/>
      <c r="D741" s="223"/>
      <c r="E741" s="217"/>
      <c r="F741" s="218"/>
      <c r="G741" s="224"/>
      <c r="H741" s="220"/>
      <c r="I741" s="220"/>
      <c r="J741" s="221"/>
      <c r="K741" s="222"/>
    </row>
    <row r="742" s="215" customFormat="true" ht="13.5" hidden="false" customHeight="false" outlineLevel="0" collapsed="false">
      <c r="A742" s="216"/>
      <c r="B742" s="217"/>
      <c r="C742" s="217"/>
      <c r="D742" s="223"/>
      <c r="E742" s="217"/>
      <c r="F742" s="218"/>
      <c r="G742" s="224"/>
      <c r="H742" s="220"/>
      <c r="I742" s="220"/>
      <c r="J742" s="221"/>
      <c r="K742" s="222"/>
    </row>
    <row r="743" s="215" customFormat="true" ht="13.5" hidden="false" customHeight="false" outlineLevel="0" collapsed="false">
      <c r="A743" s="216"/>
      <c r="B743" s="217"/>
      <c r="C743" s="217"/>
      <c r="D743" s="223"/>
      <c r="E743" s="217"/>
      <c r="F743" s="218"/>
      <c r="G743" s="224"/>
      <c r="H743" s="220"/>
      <c r="I743" s="220"/>
      <c r="J743" s="221"/>
      <c r="K743" s="222"/>
    </row>
    <row r="744" s="215" customFormat="true" ht="13.5" hidden="false" customHeight="false" outlineLevel="0" collapsed="false">
      <c r="A744" s="216"/>
      <c r="B744" s="217"/>
      <c r="C744" s="217"/>
      <c r="D744" s="223"/>
      <c r="E744" s="217"/>
      <c r="F744" s="218"/>
      <c r="G744" s="224"/>
      <c r="H744" s="220"/>
      <c r="I744" s="220"/>
      <c r="J744" s="221"/>
      <c r="K744" s="222"/>
    </row>
    <row r="745" s="215" customFormat="true" ht="13.5" hidden="false" customHeight="false" outlineLevel="0" collapsed="false">
      <c r="A745" s="216"/>
      <c r="B745" s="217"/>
      <c r="C745" s="217"/>
      <c r="D745" s="223"/>
      <c r="E745" s="217"/>
      <c r="F745" s="218"/>
      <c r="G745" s="224"/>
      <c r="H745" s="220"/>
      <c r="I745" s="220"/>
      <c r="J745" s="221"/>
      <c r="K745" s="222"/>
    </row>
    <row r="746" s="215" customFormat="true" ht="13.5" hidden="false" customHeight="false" outlineLevel="0" collapsed="false">
      <c r="A746" s="216"/>
      <c r="B746" s="217"/>
      <c r="C746" s="217"/>
      <c r="D746" s="223"/>
      <c r="E746" s="217"/>
      <c r="F746" s="218"/>
      <c r="G746" s="224"/>
      <c r="H746" s="220"/>
      <c r="I746" s="220"/>
      <c r="J746" s="221"/>
      <c r="K746" s="222"/>
    </row>
    <row r="747" s="215" customFormat="true" ht="13.5" hidden="false" customHeight="false" outlineLevel="0" collapsed="false">
      <c r="A747" s="216"/>
      <c r="B747" s="217"/>
      <c r="C747" s="217"/>
      <c r="D747" s="223"/>
      <c r="E747" s="217"/>
      <c r="F747" s="218"/>
      <c r="G747" s="224"/>
      <c r="H747" s="220"/>
      <c r="I747" s="220"/>
      <c r="J747" s="221"/>
      <c r="K747" s="222"/>
    </row>
    <row r="748" s="215" customFormat="true" ht="13.5" hidden="false" customHeight="false" outlineLevel="0" collapsed="false">
      <c r="A748" s="216"/>
      <c r="B748" s="217"/>
      <c r="C748" s="217"/>
      <c r="D748" s="223"/>
      <c r="E748" s="217"/>
      <c r="F748" s="218"/>
      <c r="G748" s="224"/>
      <c r="H748" s="220"/>
      <c r="I748" s="220"/>
      <c r="J748" s="221"/>
      <c r="K748" s="222"/>
    </row>
    <row r="749" s="215" customFormat="true" ht="13.5" hidden="false" customHeight="false" outlineLevel="0" collapsed="false">
      <c r="A749" s="216"/>
      <c r="B749" s="217"/>
      <c r="C749" s="217"/>
      <c r="D749" s="223"/>
      <c r="E749" s="217"/>
      <c r="F749" s="218"/>
      <c r="G749" s="224"/>
      <c r="H749" s="220"/>
      <c r="I749" s="220"/>
      <c r="J749" s="221"/>
      <c r="K749" s="222"/>
    </row>
    <row r="750" s="215" customFormat="true" ht="13.5" hidden="false" customHeight="false" outlineLevel="0" collapsed="false">
      <c r="A750" s="216"/>
      <c r="B750" s="217"/>
      <c r="C750" s="217"/>
      <c r="D750" s="223"/>
      <c r="E750" s="217"/>
      <c r="F750" s="218"/>
      <c r="G750" s="224"/>
      <c r="H750" s="220"/>
      <c r="I750" s="220"/>
      <c r="J750" s="221"/>
      <c r="K750" s="222"/>
    </row>
    <row r="751" s="215" customFormat="true" ht="13.5" hidden="false" customHeight="false" outlineLevel="0" collapsed="false">
      <c r="A751" s="216"/>
      <c r="B751" s="217"/>
      <c r="C751" s="217"/>
      <c r="D751" s="223"/>
      <c r="E751" s="217"/>
      <c r="F751" s="218"/>
      <c r="G751" s="224"/>
      <c r="H751" s="220"/>
      <c r="I751" s="220"/>
      <c r="J751" s="221"/>
      <c r="K751" s="222"/>
    </row>
    <row r="752" s="215" customFormat="true" ht="13.5" hidden="false" customHeight="false" outlineLevel="0" collapsed="false">
      <c r="A752" s="216"/>
      <c r="B752" s="217"/>
      <c r="C752" s="217"/>
      <c r="D752" s="223"/>
      <c r="E752" s="217"/>
      <c r="F752" s="218"/>
      <c r="G752" s="224"/>
      <c r="H752" s="220"/>
      <c r="I752" s="220"/>
      <c r="J752" s="221"/>
      <c r="K752" s="222"/>
    </row>
    <row r="753" s="215" customFormat="true" ht="13.5" hidden="false" customHeight="false" outlineLevel="0" collapsed="false">
      <c r="A753" s="216"/>
      <c r="B753" s="217"/>
      <c r="C753" s="217"/>
      <c r="D753" s="223"/>
      <c r="E753" s="217"/>
      <c r="F753" s="218"/>
      <c r="G753" s="224"/>
      <c r="H753" s="220"/>
      <c r="I753" s="220"/>
      <c r="J753" s="221"/>
      <c r="K753" s="222"/>
    </row>
    <row r="754" s="215" customFormat="true" ht="13.5" hidden="false" customHeight="false" outlineLevel="0" collapsed="false">
      <c r="A754" s="216"/>
      <c r="B754" s="217"/>
      <c r="C754" s="217"/>
      <c r="D754" s="223"/>
      <c r="E754" s="217"/>
      <c r="F754" s="218"/>
      <c r="G754" s="224"/>
      <c r="H754" s="220"/>
      <c r="I754" s="220"/>
      <c r="J754" s="221"/>
      <c r="K754" s="222"/>
    </row>
    <row r="755" s="215" customFormat="true" ht="13.5" hidden="false" customHeight="false" outlineLevel="0" collapsed="false">
      <c r="A755" s="216"/>
      <c r="B755" s="217"/>
      <c r="C755" s="217"/>
      <c r="D755" s="223"/>
      <c r="E755" s="217"/>
      <c r="F755" s="218"/>
      <c r="G755" s="224"/>
      <c r="H755" s="220"/>
      <c r="I755" s="220"/>
      <c r="J755" s="221"/>
      <c r="K755" s="222"/>
    </row>
    <row r="756" s="215" customFormat="true" ht="13.5" hidden="false" customHeight="false" outlineLevel="0" collapsed="false">
      <c r="A756" s="216"/>
      <c r="B756" s="217"/>
      <c r="C756" s="217"/>
      <c r="D756" s="223"/>
      <c r="E756" s="217"/>
      <c r="F756" s="218"/>
      <c r="G756" s="224"/>
      <c r="H756" s="220"/>
      <c r="I756" s="220"/>
      <c r="J756" s="221"/>
      <c r="K756" s="222"/>
    </row>
    <row r="757" s="215" customFormat="true" ht="13.5" hidden="false" customHeight="false" outlineLevel="0" collapsed="false">
      <c r="A757" s="216"/>
      <c r="B757" s="217"/>
      <c r="C757" s="217"/>
      <c r="D757" s="223"/>
      <c r="E757" s="217"/>
      <c r="F757" s="218"/>
      <c r="G757" s="224"/>
      <c r="H757" s="220"/>
      <c r="I757" s="220"/>
      <c r="J757" s="221"/>
      <c r="K757" s="222"/>
    </row>
    <row r="758" s="215" customFormat="true" ht="13.5" hidden="false" customHeight="false" outlineLevel="0" collapsed="false">
      <c r="A758" s="216"/>
      <c r="B758" s="217"/>
      <c r="C758" s="217"/>
      <c r="D758" s="223"/>
      <c r="E758" s="217"/>
      <c r="F758" s="218"/>
      <c r="G758" s="224"/>
      <c r="H758" s="220"/>
      <c r="I758" s="220"/>
      <c r="J758" s="221"/>
      <c r="K758" s="222"/>
    </row>
    <row r="759" s="215" customFormat="true" ht="13.5" hidden="false" customHeight="false" outlineLevel="0" collapsed="false">
      <c r="A759" s="216"/>
      <c r="B759" s="217"/>
      <c r="C759" s="217"/>
      <c r="D759" s="223"/>
      <c r="E759" s="217"/>
      <c r="F759" s="218"/>
      <c r="G759" s="224"/>
      <c r="H759" s="220"/>
      <c r="I759" s="220"/>
      <c r="J759" s="221"/>
      <c r="K759" s="222"/>
    </row>
    <row r="760" s="215" customFormat="true" ht="13.5" hidden="false" customHeight="false" outlineLevel="0" collapsed="false">
      <c r="A760" s="216"/>
      <c r="B760" s="217"/>
      <c r="C760" s="217"/>
      <c r="D760" s="223"/>
      <c r="E760" s="217"/>
      <c r="F760" s="218"/>
      <c r="G760" s="224"/>
      <c r="H760" s="220"/>
      <c r="I760" s="220"/>
      <c r="J760" s="221"/>
      <c r="K760" s="222"/>
    </row>
    <row r="761" s="215" customFormat="true" ht="13.5" hidden="false" customHeight="false" outlineLevel="0" collapsed="false">
      <c r="A761" s="216"/>
      <c r="B761" s="217"/>
      <c r="C761" s="217"/>
      <c r="D761" s="223"/>
      <c r="E761" s="217"/>
      <c r="F761" s="218"/>
      <c r="G761" s="224"/>
      <c r="H761" s="220"/>
      <c r="I761" s="220"/>
      <c r="J761" s="221"/>
      <c r="K761" s="222"/>
    </row>
    <row r="762" s="215" customFormat="true" ht="13.5" hidden="false" customHeight="false" outlineLevel="0" collapsed="false">
      <c r="A762" s="216"/>
      <c r="B762" s="217"/>
      <c r="C762" s="217"/>
      <c r="D762" s="223"/>
      <c r="E762" s="217"/>
      <c r="F762" s="218"/>
      <c r="G762" s="224"/>
      <c r="H762" s="220"/>
      <c r="I762" s="220"/>
      <c r="J762" s="221"/>
      <c r="K762" s="222"/>
    </row>
    <row r="763" s="215" customFormat="true" ht="13.5" hidden="false" customHeight="false" outlineLevel="0" collapsed="false">
      <c r="A763" s="216"/>
      <c r="B763" s="217"/>
      <c r="C763" s="217"/>
      <c r="D763" s="223"/>
      <c r="E763" s="217"/>
      <c r="F763" s="218"/>
      <c r="G763" s="224"/>
      <c r="H763" s="220"/>
      <c r="I763" s="220"/>
      <c r="J763" s="221"/>
      <c r="K763" s="222"/>
    </row>
    <row r="764" s="215" customFormat="true" ht="13.5" hidden="false" customHeight="false" outlineLevel="0" collapsed="false">
      <c r="A764" s="216"/>
      <c r="B764" s="217"/>
      <c r="C764" s="217"/>
      <c r="D764" s="223"/>
      <c r="E764" s="217"/>
      <c r="F764" s="218"/>
      <c r="G764" s="224"/>
      <c r="H764" s="220"/>
      <c r="I764" s="220"/>
      <c r="J764" s="221"/>
      <c r="K764" s="222"/>
    </row>
    <row r="765" s="215" customFormat="true" ht="13.5" hidden="false" customHeight="false" outlineLevel="0" collapsed="false">
      <c r="A765" s="216"/>
      <c r="B765" s="217"/>
      <c r="C765" s="217"/>
      <c r="D765" s="223"/>
      <c r="E765" s="217"/>
      <c r="F765" s="218"/>
      <c r="G765" s="224"/>
      <c r="H765" s="220"/>
      <c r="I765" s="220"/>
      <c r="J765" s="221"/>
      <c r="K765" s="222"/>
    </row>
    <row r="766" s="215" customFormat="true" ht="13.5" hidden="false" customHeight="false" outlineLevel="0" collapsed="false">
      <c r="A766" s="216"/>
      <c r="B766" s="217"/>
      <c r="C766" s="217"/>
      <c r="D766" s="223"/>
      <c r="E766" s="217"/>
      <c r="F766" s="218"/>
      <c r="G766" s="224"/>
      <c r="H766" s="220"/>
      <c r="I766" s="220"/>
      <c r="J766" s="221"/>
      <c r="K766" s="222"/>
    </row>
    <row r="767" s="215" customFormat="true" ht="13.5" hidden="false" customHeight="false" outlineLevel="0" collapsed="false">
      <c r="A767" s="216"/>
      <c r="B767" s="217"/>
      <c r="C767" s="217"/>
      <c r="D767" s="223"/>
      <c r="E767" s="217"/>
      <c r="F767" s="218"/>
      <c r="G767" s="224"/>
      <c r="H767" s="220"/>
      <c r="I767" s="220"/>
      <c r="J767" s="221"/>
      <c r="K767" s="222"/>
    </row>
    <row r="768" s="215" customFormat="true" ht="13.5" hidden="false" customHeight="false" outlineLevel="0" collapsed="false">
      <c r="A768" s="216"/>
      <c r="B768" s="217"/>
      <c r="C768" s="217"/>
      <c r="D768" s="223"/>
      <c r="E768" s="217"/>
      <c r="F768" s="218"/>
      <c r="G768" s="224"/>
      <c r="H768" s="220"/>
      <c r="I768" s="220"/>
      <c r="J768" s="221"/>
      <c r="K768" s="222"/>
    </row>
    <row r="769" s="215" customFormat="true" ht="13.5" hidden="false" customHeight="false" outlineLevel="0" collapsed="false">
      <c r="A769" s="216"/>
      <c r="B769" s="217"/>
      <c r="C769" s="217"/>
      <c r="D769" s="223"/>
      <c r="E769" s="217"/>
      <c r="F769" s="218"/>
      <c r="G769" s="224"/>
      <c r="H769" s="220"/>
      <c r="I769" s="220"/>
      <c r="J769" s="221"/>
      <c r="K769" s="222"/>
    </row>
    <row r="770" s="215" customFormat="true" ht="13.5" hidden="false" customHeight="false" outlineLevel="0" collapsed="false">
      <c r="A770" s="216"/>
      <c r="B770" s="217"/>
      <c r="C770" s="217"/>
      <c r="D770" s="223"/>
      <c r="E770" s="217"/>
      <c r="F770" s="218"/>
      <c r="G770" s="224"/>
      <c r="H770" s="220"/>
      <c r="I770" s="220"/>
      <c r="J770" s="221"/>
      <c r="K770" s="222"/>
    </row>
    <row r="771" s="215" customFormat="true" ht="13.5" hidden="false" customHeight="false" outlineLevel="0" collapsed="false">
      <c r="A771" s="216"/>
      <c r="B771" s="217"/>
      <c r="C771" s="217"/>
      <c r="D771" s="223"/>
      <c r="E771" s="217"/>
      <c r="F771" s="218"/>
      <c r="G771" s="224"/>
      <c r="H771" s="220"/>
      <c r="I771" s="220"/>
      <c r="J771" s="221"/>
      <c r="K771" s="222"/>
    </row>
    <row r="772" s="215" customFormat="true" ht="13.5" hidden="false" customHeight="false" outlineLevel="0" collapsed="false">
      <c r="A772" s="216"/>
      <c r="B772" s="217"/>
      <c r="C772" s="217"/>
      <c r="D772" s="223"/>
      <c r="E772" s="217"/>
      <c r="F772" s="218"/>
      <c r="G772" s="224"/>
      <c r="H772" s="220"/>
      <c r="I772" s="220"/>
      <c r="J772" s="221"/>
      <c r="K772" s="222"/>
    </row>
    <row r="773" s="215" customFormat="true" ht="13.5" hidden="false" customHeight="false" outlineLevel="0" collapsed="false">
      <c r="A773" s="216"/>
      <c r="B773" s="217"/>
      <c r="C773" s="217"/>
      <c r="D773" s="223"/>
      <c r="E773" s="217"/>
      <c r="F773" s="218"/>
      <c r="G773" s="224"/>
      <c r="H773" s="220"/>
      <c r="I773" s="220"/>
      <c r="J773" s="221"/>
      <c r="K773" s="222"/>
    </row>
    <row r="774" s="215" customFormat="true" ht="13.5" hidden="false" customHeight="false" outlineLevel="0" collapsed="false">
      <c r="A774" s="216"/>
      <c r="B774" s="217"/>
      <c r="C774" s="217"/>
      <c r="D774" s="223"/>
      <c r="E774" s="217"/>
      <c r="F774" s="218"/>
      <c r="G774" s="224"/>
      <c r="H774" s="220"/>
      <c r="I774" s="220"/>
      <c r="J774" s="221"/>
      <c r="K774" s="222"/>
    </row>
    <row r="775" s="215" customFormat="true" ht="13.5" hidden="false" customHeight="false" outlineLevel="0" collapsed="false">
      <c r="A775" s="216"/>
      <c r="B775" s="217"/>
      <c r="C775" s="217"/>
      <c r="D775" s="223"/>
      <c r="E775" s="217"/>
      <c r="F775" s="218"/>
      <c r="G775" s="224"/>
      <c r="H775" s="220"/>
      <c r="I775" s="220"/>
      <c r="J775" s="221"/>
      <c r="K775" s="222"/>
    </row>
    <row r="776" s="215" customFormat="true" ht="13.5" hidden="false" customHeight="false" outlineLevel="0" collapsed="false">
      <c r="A776" s="216"/>
      <c r="B776" s="217"/>
      <c r="C776" s="217"/>
      <c r="D776" s="223"/>
      <c r="E776" s="217"/>
      <c r="F776" s="218"/>
      <c r="G776" s="224"/>
      <c r="H776" s="220"/>
      <c r="I776" s="220"/>
      <c r="J776" s="221"/>
      <c r="K776" s="222"/>
    </row>
    <row r="777" s="215" customFormat="true" ht="13.5" hidden="false" customHeight="false" outlineLevel="0" collapsed="false">
      <c r="A777" s="216"/>
      <c r="B777" s="217"/>
      <c r="C777" s="217"/>
      <c r="D777" s="223"/>
      <c r="E777" s="217"/>
      <c r="F777" s="218"/>
      <c r="G777" s="224"/>
      <c r="H777" s="220"/>
      <c r="I777" s="220"/>
      <c r="J777" s="221"/>
      <c r="K777" s="222"/>
    </row>
    <row r="778" s="215" customFormat="true" ht="13.5" hidden="false" customHeight="false" outlineLevel="0" collapsed="false">
      <c r="A778" s="216"/>
      <c r="B778" s="217"/>
      <c r="C778" s="217"/>
      <c r="D778" s="223"/>
      <c r="E778" s="217"/>
      <c r="F778" s="218"/>
      <c r="G778" s="224"/>
      <c r="H778" s="220"/>
      <c r="I778" s="220"/>
      <c r="J778" s="221"/>
      <c r="K778" s="222"/>
    </row>
    <row r="779" s="215" customFormat="true" ht="13.5" hidden="false" customHeight="false" outlineLevel="0" collapsed="false">
      <c r="A779" s="216"/>
      <c r="B779" s="217"/>
      <c r="C779" s="217"/>
      <c r="D779" s="223"/>
      <c r="E779" s="217"/>
      <c r="F779" s="218"/>
      <c r="G779" s="224"/>
      <c r="H779" s="220"/>
      <c r="I779" s="220"/>
      <c r="J779" s="221"/>
      <c r="K779" s="222"/>
    </row>
    <row r="780" s="215" customFormat="true" ht="13.5" hidden="false" customHeight="false" outlineLevel="0" collapsed="false">
      <c r="A780" s="216"/>
      <c r="B780" s="217"/>
      <c r="C780" s="217"/>
      <c r="D780" s="223"/>
      <c r="E780" s="217"/>
      <c r="F780" s="218"/>
      <c r="G780" s="224"/>
      <c r="H780" s="220"/>
      <c r="I780" s="220"/>
      <c r="J780" s="221"/>
      <c r="K780" s="222"/>
    </row>
    <row r="781" s="215" customFormat="true" ht="13.5" hidden="false" customHeight="false" outlineLevel="0" collapsed="false">
      <c r="A781" s="216"/>
      <c r="B781" s="217"/>
      <c r="C781" s="217"/>
      <c r="D781" s="223"/>
      <c r="E781" s="217"/>
      <c r="F781" s="218"/>
      <c r="G781" s="224"/>
      <c r="H781" s="220"/>
      <c r="I781" s="220"/>
      <c r="J781" s="221"/>
      <c r="K781" s="222"/>
    </row>
    <row r="782" s="215" customFormat="true" ht="13.5" hidden="false" customHeight="false" outlineLevel="0" collapsed="false">
      <c r="A782" s="216"/>
      <c r="B782" s="217"/>
      <c r="C782" s="217"/>
      <c r="D782" s="223"/>
      <c r="E782" s="217"/>
      <c r="F782" s="218"/>
      <c r="G782" s="224"/>
      <c r="H782" s="220"/>
      <c r="I782" s="220"/>
      <c r="J782" s="221"/>
      <c r="K782" s="222"/>
    </row>
    <row r="783" s="215" customFormat="true" ht="13.5" hidden="false" customHeight="false" outlineLevel="0" collapsed="false">
      <c r="A783" s="216"/>
      <c r="B783" s="217"/>
      <c r="C783" s="217"/>
      <c r="D783" s="223"/>
      <c r="E783" s="217"/>
      <c r="F783" s="218"/>
      <c r="G783" s="224"/>
      <c r="H783" s="220"/>
      <c r="I783" s="220"/>
      <c r="J783" s="221"/>
      <c r="K783" s="222"/>
    </row>
    <row r="784" s="215" customFormat="true" ht="13.5" hidden="false" customHeight="false" outlineLevel="0" collapsed="false">
      <c r="A784" s="216"/>
      <c r="B784" s="217"/>
      <c r="C784" s="217"/>
      <c r="D784" s="223"/>
      <c r="E784" s="217"/>
      <c r="F784" s="218"/>
      <c r="G784" s="224"/>
      <c r="H784" s="220"/>
      <c r="I784" s="220"/>
      <c r="J784" s="221"/>
      <c r="K784" s="222"/>
    </row>
    <row r="785" s="215" customFormat="true" ht="13.5" hidden="false" customHeight="false" outlineLevel="0" collapsed="false">
      <c r="A785" s="216"/>
      <c r="B785" s="217"/>
      <c r="C785" s="217"/>
      <c r="D785" s="223"/>
      <c r="E785" s="217"/>
      <c r="F785" s="218"/>
      <c r="G785" s="224"/>
      <c r="H785" s="220"/>
      <c r="I785" s="220"/>
      <c r="J785" s="221"/>
      <c r="K785" s="222"/>
    </row>
    <row r="786" s="215" customFormat="true" ht="13.5" hidden="false" customHeight="false" outlineLevel="0" collapsed="false">
      <c r="A786" s="216"/>
      <c r="B786" s="217"/>
      <c r="C786" s="217"/>
      <c r="D786" s="223"/>
      <c r="E786" s="217"/>
      <c r="F786" s="218"/>
      <c r="G786" s="224"/>
      <c r="H786" s="220"/>
      <c r="I786" s="220"/>
      <c r="J786" s="221"/>
      <c r="K786" s="222"/>
    </row>
    <row r="787" s="215" customFormat="true" ht="13.5" hidden="false" customHeight="false" outlineLevel="0" collapsed="false">
      <c r="A787" s="216"/>
      <c r="B787" s="217"/>
      <c r="C787" s="217"/>
      <c r="D787" s="223"/>
      <c r="E787" s="217"/>
      <c r="F787" s="218"/>
      <c r="G787" s="224"/>
      <c r="H787" s="220"/>
      <c r="I787" s="220"/>
      <c r="J787" s="221"/>
      <c r="K787" s="222"/>
    </row>
    <row r="788" s="215" customFormat="true" ht="13.5" hidden="false" customHeight="false" outlineLevel="0" collapsed="false">
      <c r="A788" s="216"/>
      <c r="B788" s="217"/>
      <c r="C788" s="217"/>
      <c r="D788" s="223"/>
      <c r="E788" s="217"/>
      <c r="F788" s="218"/>
      <c r="G788" s="224"/>
      <c r="H788" s="220"/>
      <c r="I788" s="220"/>
      <c r="J788" s="221"/>
      <c r="K788" s="222"/>
    </row>
    <row r="789" s="215" customFormat="true" ht="13.5" hidden="false" customHeight="false" outlineLevel="0" collapsed="false">
      <c r="A789" s="216"/>
      <c r="B789" s="217"/>
      <c r="C789" s="217"/>
      <c r="D789" s="223"/>
      <c r="E789" s="217"/>
      <c r="F789" s="218"/>
      <c r="G789" s="224"/>
      <c r="H789" s="220"/>
      <c r="I789" s="220"/>
      <c r="J789" s="221"/>
      <c r="K789" s="222"/>
    </row>
    <row r="790" s="215" customFormat="true" ht="13.5" hidden="false" customHeight="false" outlineLevel="0" collapsed="false">
      <c r="A790" s="216"/>
      <c r="B790" s="217"/>
      <c r="C790" s="217"/>
      <c r="D790" s="223"/>
      <c r="E790" s="217"/>
      <c r="F790" s="218"/>
      <c r="G790" s="224"/>
      <c r="H790" s="220"/>
      <c r="I790" s="220"/>
      <c r="J790" s="221"/>
      <c r="K790" s="222"/>
    </row>
    <row r="791" s="215" customFormat="true" ht="13.5" hidden="false" customHeight="false" outlineLevel="0" collapsed="false">
      <c r="A791" s="216"/>
      <c r="B791" s="217"/>
      <c r="C791" s="217"/>
      <c r="D791" s="223"/>
      <c r="E791" s="217"/>
      <c r="F791" s="218"/>
      <c r="G791" s="224"/>
      <c r="H791" s="220"/>
      <c r="I791" s="220"/>
      <c r="J791" s="221"/>
      <c r="K791" s="222"/>
    </row>
    <row r="792" s="215" customFormat="true" ht="13.5" hidden="false" customHeight="false" outlineLevel="0" collapsed="false">
      <c r="A792" s="216"/>
      <c r="B792" s="217"/>
      <c r="C792" s="217"/>
      <c r="D792" s="223"/>
      <c r="E792" s="217"/>
      <c r="F792" s="218"/>
      <c r="G792" s="224"/>
      <c r="H792" s="220"/>
      <c r="I792" s="220"/>
      <c r="J792" s="221"/>
      <c r="K792" s="222"/>
    </row>
    <row r="793" s="215" customFormat="true" ht="13.5" hidden="false" customHeight="false" outlineLevel="0" collapsed="false">
      <c r="A793" s="216"/>
      <c r="B793" s="217"/>
      <c r="C793" s="217"/>
      <c r="D793" s="223"/>
      <c r="E793" s="217"/>
      <c r="F793" s="218"/>
      <c r="G793" s="224"/>
      <c r="H793" s="220"/>
      <c r="I793" s="220"/>
      <c r="J793" s="221"/>
      <c r="K793" s="222"/>
    </row>
    <row r="794" s="215" customFormat="true" ht="13.5" hidden="false" customHeight="false" outlineLevel="0" collapsed="false">
      <c r="A794" s="216"/>
      <c r="B794" s="217"/>
      <c r="C794" s="217"/>
      <c r="D794" s="223"/>
      <c r="E794" s="217"/>
      <c r="F794" s="218"/>
      <c r="G794" s="224"/>
      <c r="H794" s="220"/>
      <c r="I794" s="220"/>
      <c r="J794" s="221"/>
      <c r="K794" s="222"/>
    </row>
    <row r="795" s="215" customFormat="true" ht="13.5" hidden="false" customHeight="false" outlineLevel="0" collapsed="false">
      <c r="A795" s="216"/>
      <c r="B795" s="217"/>
      <c r="C795" s="217"/>
      <c r="D795" s="223"/>
      <c r="E795" s="217"/>
      <c r="F795" s="218"/>
      <c r="G795" s="224"/>
      <c r="H795" s="220"/>
      <c r="I795" s="220"/>
      <c r="J795" s="221"/>
      <c r="K795" s="222"/>
    </row>
    <row r="796" s="215" customFormat="true" ht="13.5" hidden="false" customHeight="false" outlineLevel="0" collapsed="false">
      <c r="A796" s="216"/>
      <c r="B796" s="217"/>
      <c r="C796" s="217"/>
      <c r="D796" s="223"/>
      <c r="E796" s="217"/>
      <c r="F796" s="218"/>
      <c r="G796" s="224"/>
      <c r="H796" s="220"/>
      <c r="I796" s="220"/>
      <c r="J796" s="221"/>
      <c r="K796" s="222"/>
    </row>
    <row r="797" s="215" customFormat="true" ht="13.5" hidden="false" customHeight="false" outlineLevel="0" collapsed="false">
      <c r="A797" s="216"/>
      <c r="B797" s="217"/>
      <c r="C797" s="217"/>
      <c r="D797" s="223"/>
      <c r="E797" s="217"/>
      <c r="F797" s="218"/>
      <c r="G797" s="224"/>
      <c r="H797" s="220"/>
      <c r="I797" s="220"/>
      <c r="J797" s="221"/>
      <c r="K797" s="222"/>
    </row>
    <row r="798" s="215" customFormat="true" ht="13.5" hidden="false" customHeight="false" outlineLevel="0" collapsed="false">
      <c r="A798" s="216"/>
      <c r="B798" s="217"/>
      <c r="C798" s="217"/>
      <c r="D798" s="223"/>
      <c r="E798" s="217"/>
      <c r="F798" s="218"/>
      <c r="G798" s="224"/>
      <c r="H798" s="220"/>
      <c r="I798" s="220"/>
      <c r="J798" s="221"/>
      <c r="K798" s="222"/>
    </row>
    <row r="799" s="215" customFormat="true" ht="13.5" hidden="false" customHeight="false" outlineLevel="0" collapsed="false">
      <c r="A799" s="216"/>
      <c r="B799" s="217"/>
      <c r="C799" s="217"/>
      <c r="D799" s="223"/>
      <c r="E799" s="217"/>
      <c r="F799" s="218"/>
      <c r="G799" s="224"/>
      <c r="H799" s="220"/>
      <c r="I799" s="220"/>
      <c r="J799" s="221"/>
      <c r="K799" s="222"/>
    </row>
    <row r="800" s="215" customFormat="true" ht="13.5" hidden="false" customHeight="false" outlineLevel="0" collapsed="false">
      <c r="A800" s="216"/>
      <c r="B800" s="217"/>
      <c r="C800" s="217"/>
      <c r="D800" s="223"/>
      <c r="E800" s="217"/>
      <c r="F800" s="218"/>
      <c r="G800" s="224"/>
      <c r="H800" s="220"/>
      <c r="I800" s="220"/>
      <c r="J800" s="221"/>
      <c r="K800" s="222"/>
    </row>
    <row r="801" s="215" customFormat="true" ht="13.5" hidden="false" customHeight="false" outlineLevel="0" collapsed="false">
      <c r="A801" s="216"/>
      <c r="B801" s="217"/>
      <c r="C801" s="217"/>
      <c r="D801" s="223"/>
      <c r="E801" s="217"/>
      <c r="F801" s="218"/>
      <c r="G801" s="224"/>
      <c r="H801" s="220"/>
      <c r="I801" s="220"/>
      <c r="J801" s="221"/>
      <c r="K801" s="222"/>
    </row>
    <row r="802" s="215" customFormat="true" ht="13.5" hidden="false" customHeight="false" outlineLevel="0" collapsed="false">
      <c r="A802" s="216"/>
      <c r="B802" s="217"/>
      <c r="C802" s="217"/>
      <c r="D802" s="223"/>
      <c r="E802" s="217"/>
      <c r="F802" s="218"/>
      <c r="G802" s="224"/>
      <c r="H802" s="220"/>
      <c r="I802" s="220"/>
      <c r="J802" s="221"/>
      <c r="K802" s="222"/>
    </row>
    <row r="803" s="215" customFormat="true" ht="13.5" hidden="false" customHeight="false" outlineLevel="0" collapsed="false">
      <c r="A803" s="216"/>
      <c r="B803" s="217"/>
      <c r="C803" s="217"/>
      <c r="D803" s="223"/>
      <c r="E803" s="217"/>
      <c r="F803" s="218"/>
      <c r="G803" s="224"/>
      <c r="H803" s="220"/>
      <c r="I803" s="220"/>
      <c r="J803" s="221"/>
      <c r="K803" s="222"/>
    </row>
    <row r="804" s="215" customFormat="true" ht="13.5" hidden="false" customHeight="false" outlineLevel="0" collapsed="false">
      <c r="A804" s="216"/>
      <c r="B804" s="217"/>
      <c r="C804" s="217"/>
      <c r="D804" s="223"/>
      <c r="E804" s="217"/>
      <c r="F804" s="218"/>
      <c r="G804" s="224"/>
      <c r="H804" s="220"/>
      <c r="I804" s="220"/>
      <c r="J804" s="221"/>
      <c r="K804" s="222"/>
    </row>
    <row r="805" s="215" customFormat="true" ht="13.5" hidden="false" customHeight="false" outlineLevel="0" collapsed="false">
      <c r="A805" s="216"/>
      <c r="B805" s="217"/>
      <c r="C805" s="217"/>
      <c r="D805" s="223"/>
      <c r="E805" s="217"/>
      <c r="F805" s="218"/>
      <c r="G805" s="224"/>
      <c r="H805" s="220"/>
      <c r="I805" s="220"/>
      <c r="J805" s="221"/>
      <c r="K805" s="222"/>
    </row>
    <row r="806" s="215" customFormat="true" ht="13.5" hidden="false" customHeight="false" outlineLevel="0" collapsed="false">
      <c r="A806" s="216"/>
      <c r="B806" s="217"/>
      <c r="C806" s="217"/>
      <c r="D806" s="223"/>
      <c r="E806" s="217"/>
      <c r="F806" s="218"/>
      <c r="G806" s="224"/>
      <c r="H806" s="220"/>
      <c r="I806" s="220"/>
      <c r="J806" s="221"/>
      <c r="K806" s="222"/>
    </row>
    <row r="807" s="215" customFormat="true" ht="13.5" hidden="false" customHeight="false" outlineLevel="0" collapsed="false">
      <c r="A807" s="216"/>
      <c r="B807" s="217"/>
      <c r="C807" s="217"/>
      <c r="D807" s="223"/>
      <c r="E807" s="217"/>
      <c r="F807" s="218"/>
      <c r="G807" s="224"/>
      <c r="H807" s="220"/>
      <c r="I807" s="220"/>
      <c r="J807" s="221"/>
      <c r="K807" s="222"/>
    </row>
    <row r="808" s="215" customFormat="true" ht="13.5" hidden="false" customHeight="false" outlineLevel="0" collapsed="false">
      <c r="A808" s="216"/>
      <c r="B808" s="217"/>
      <c r="C808" s="217"/>
      <c r="D808" s="223"/>
      <c r="E808" s="217"/>
      <c r="F808" s="218"/>
      <c r="G808" s="224"/>
      <c r="H808" s="220"/>
      <c r="I808" s="220"/>
      <c r="J808" s="221"/>
      <c r="K808" s="222"/>
    </row>
    <row r="809" s="215" customFormat="true" ht="13.5" hidden="false" customHeight="false" outlineLevel="0" collapsed="false">
      <c r="A809" s="216"/>
      <c r="B809" s="217"/>
      <c r="C809" s="217"/>
      <c r="D809" s="223"/>
      <c r="E809" s="217"/>
      <c r="F809" s="218"/>
      <c r="G809" s="224"/>
      <c r="H809" s="220"/>
      <c r="I809" s="220"/>
      <c r="J809" s="221"/>
      <c r="K809" s="222"/>
    </row>
    <row r="810" s="215" customFormat="true" ht="13.5" hidden="false" customHeight="false" outlineLevel="0" collapsed="false">
      <c r="A810" s="216"/>
      <c r="B810" s="217"/>
      <c r="C810" s="217"/>
      <c r="D810" s="223"/>
      <c r="E810" s="217"/>
      <c r="F810" s="218"/>
      <c r="G810" s="224"/>
      <c r="H810" s="220"/>
      <c r="I810" s="220"/>
      <c r="J810" s="221"/>
      <c r="K810" s="222"/>
    </row>
    <row r="811" s="215" customFormat="true" ht="13.5" hidden="false" customHeight="false" outlineLevel="0" collapsed="false">
      <c r="A811" s="216"/>
      <c r="B811" s="217"/>
      <c r="C811" s="217"/>
      <c r="D811" s="223"/>
      <c r="E811" s="217"/>
      <c r="F811" s="218"/>
      <c r="G811" s="224"/>
      <c r="H811" s="220"/>
      <c r="I811" s="220"/>
      <c r="J811" s="221"/>
      <c r="K811" s="222"/>
    </row>
    <row r="812" s="215" customFormat="true" ht="13.5" hidden="false" customHeight="false" outlineLevel="0" collapsed="false">
      <c r="A812" s="216"/>
      <c r="B812" s="217"/>
      <c r="C812" s="217"/>
      <c r="D812" s="223"/>
      <c r="E812" s="217"/>
      <c r="F812" s="218"/>
      <c r="G812" s="224"/>
      <c r="H812" s="220"/>
      <c r="I812" s="220"/>
      <c r="J812" s="221"/>
      <c r="K812" s="222"/>
    </row>
    <row r="813" s="215" customFormat="true" ht="13.5" hidden="false" customHeight="false" outlineLevel="0" collapsed="false">
      <c r="A813" s="216"/>
      <c r="B813" s="217"/>
      <c r="C813" s="217"/>
      <c r="D813" s="223"/>
      <c r="E813" s="217"/>
      <c r="F813" s="218"/>
      <c r="G813" s="224"/>
      <c r="H813" s="220"/>
      <c r="I813" s="220"/>
      <c r="J813" s="221"/>
      <c r="K813" s="222"/>
    </row>
    <row r="814" s="215" customFormat="true" ht="13.5" hidden="false" customHeight="false" outlineLevel="0" collapsed="false">
      <c r="A814" s="216"/>
      <c r="B814" s="217"/>
      <c r="C814" s="217"/>
      <c r="D814" s="223"/>
      <c r="E814" s="217"/>
      <c r="F814" s="218"/>
      <c r="G814" s="224"/>
      <c r="H814" s="220"/>
      <c r="I814" s="220"/>
      <c r="J814" s="221"/>
      <c r="K814" s="222"/>
    </row>
    <row r="815" s="215" customFormat="true" ht="13.5" hidden="false" customHeight="false" outlineLevel="0" collapsed="false">
      <c r="A815" s="216"/>
      <c r="B815" s="217"/>
      <c r="C815" s="217"/>
      <c r="D815" s="223"/>
      <c r="E815" s="217"/>
      <c r="F815" s="218"/>
      <c r="G815" s="224"/>
      <c r="H815" s="220"/>
      <c r="I815" s="220"/>
      <c r="J815" s="221"/>
      <c r="K815" s="222"/>
    </row>
    <row r="816" s="215" customFormat="true" ht="13.5" hidden="false" customHeight="false" outlineLevel="0" collapsed="false">
      <c r="A816" s="216"/>
      <c r="B816" s="217"/>
      <c r="C816" s="217"/>
      <c r="D816" s="223"/>
      <c r="E816" s="217"/>
      <c r="F816" s="218"/>
      <c r="G816" s="224"/>
      <c r="H816" s="220"/>
      <c r="I816" s="220"/>
      <c r="J816" s="221"/>
      <c r="K816" s="222"/>
    </row>
    <row r="817" s="215" customFormat="true" ht="13.5" hidden="false" customHeight="false" outlineLevel="0" collapsed="false">
      <c r="A817" s="216"/>
      <c r="B817" s="217"/>
      <c r="C817" s="217"/>
      <c r="D817" s="223"/>
      <c r="E817" s="217"/>
      <c r="F817" s="218"/>
      <c r="G817" s="224"/>
      <c r="H817" s="220"/>
      <c r="I817" s="220"/>
      <c r="J817" s="221"/>
      <c r="K817" s="222"/>
    </row>
    <row r="818" s="215" customFormat="true" ht="13.5" hidden="false" customHeight="false" outlineLevel="0" collapsed="false">
      <c r="A818" s="216"/>
      <c r="B818" s="217"/>
      <c r="C818" s="217"/>
      <c r="D818" s="223"/>
      <c r="E818" s="217"/>
      <c r="F818" s="218"/>
      <c r="G818" s="224"/>
      <c r="H818" s="220"/>
      <c r="I818" s="220"/>
      <c r="J818" s="221"/>
      <c r="K818" s="222"/>
    </row>
    <row r="819" s="215" customFormat="true" ht="13.5" hidden="false" customHeight="false" outlineLevel="0" collapsed="false">
      <c r="A819" s="216"/>
      <c r="B819" s="217"/>
      <c r="C819" s="217"/>
      <c r="D819" s="223"/>
      <c r="E819" s="217"/>
      <c r="F819" s="218"/>
      <c r="G819" s="224"/>
      <c r="H819" s="220"/>
      <c r="I819" s="220"/>
      <c r="J819" s="221"/>
      <c r="K819" s="222"/>
    </row>
    <row r="820" s="215" customFormat="true" ht="13.5" hidden="false" customHeight="false" outlineLevel="0" collapsed="false">
      <c r="A820" s="216"/>
      <c r="B820" s="217"/>
      <c r="C820" s="217"/>
      <c r="D820" s="223"/>
      <c r="E820" s="217"/>
      <c r="F820" s="218"/>
      <c r="G820" s="224"/>
      <c r="H820" s="220"/>
      <c r="I820" s="220"/>
      <c r="J820" s="221"/>
      <c r="K820" s="222"/>
    </row>
    <row r="821" s="215" customFormat="true" ht="13.5" hidden="false" customHeight="false" outlineLevel="0" collapsed="false">
      <c r="A821" s="216"/>
      <c r="B821" s="217"/>
      <c r="C821" s="217"/>
      <c r="D821" s="223"/>
      <c r="E821" s="217"/>
      <c r="F821" s="218"/>
      <c r="G821" s="224"/>
      <c r="H821" s="220"/>
      <c r="I821" s="220"/>
      <c r="J821" s="221"/>
      <c r="K821" s="222"/>
    </row>
    <row r="822" s="215" customFormat="true" ht="13.5" hidden="false" customHeight="false" outlineLevel="0" collapsed="false">
      <c r="A822" s="216"/>
      <c r="B822" s="217"/>
      <c r="C822" s="217"/>
      <c r="D822" s="223"/>
      <c r="E822" s="217"/>
      <c r="F822" s="218"/>
      <c r="G822" s="224"/>
      <c r="H822" s="220"/>
      <c r="I822" s="220"/>
      <c r="J822" s="221"/>
      <c r="K822" s="222"/>
    </row>
    <row r="823" s="215" customFormat="true" ht="13.5" hidden="false" customHeight="false" outlineLevel="0" collapsed="false">
      <c r="A823" s="216"/>
      <c r="B823" s="217"/>
      <c r="C823" s="217"/>
      <c r="D823" s="223"/>
      <c r="E823" s="217"/>
      <c r="F823" s="218"/>
      <c r="G823" s="224"/>
      <c r="H823" s="220"/>
      <c r="I823" s="220"/>
      <c r="J823" s="221"/>
      <c r="K823" s="222"/>
    </row>
    <row r="824" s="215" customFormat="true" ht="13.5" hidden="false" customHeight="false" outlineLevel="0" collapsed="false">
      <c r="A824" s="216"/>
      <c r="B824" s="217"/>
      <c r="C824" s="217"/>
      <c r="D824" s="223"/>
      <c r="E824" s="217"/>
      <c r="F824" s="218"/>
      <c r="G824" s="224"/>
      <c r="H824" s="220"/>
      <c r="I824" s="220"/>
      <c r="J824" s="221"/>
      <c r="K824" s="222"/>
    </row>
    <row r="825" s="215" customFormat="true" ht="13.5" hidden="false" customHeight="false" outlineLevel="0" collapsed="false">
      <c r="A825" s="216"/>
      <c r="B825" s="217"/>
      <c r="C825" s="217"/>
      <c r="D825" s="223"/>
      <c r="E825" s="217"/>
      <c r="F825" s="218"/>
      <c r="G825" s="224"/>
      <c r="H825" s="220"/>
      <c r="I825" s="220"/>
      <c r="J825" s="221"/>
      <c r="K825" s="222"/>
    </row>
    <row r="826" s="215" customFormat="true" ht="13.5" hidden="false" customHeight="false" outlineLevel="0" collapsed="false">
      <c r="A826" s="216"/>
      <c r="B826" s="217"/>
      <c r="C826" s="217"/>
      <c r="D826" s="223"/>
      <c r="E826" s="217"/>
      <c r="F826" s="218"/>
      <c r="G826" s="224"/>
      <c r="H826" s="220"/>
      <c r="I826" s="220"/>
      <c r="J826" s="221"/>
      <c r="K826" s="222"/>
    </row>
    <row r="827" s="215" customFormat="true" ht="13.5" hidden="false" customHeight="false" outlineLevel="0" collapsed="false">
      <c r="A827" s="216"/>
      <c r="B827" s="217"/>
      <c r="C827" s="217"/>
      <c r="D827" s="223"/>
      <c r="E827" s="217"/>
      <c r="F827" s="218"/>
      <c r="G827" s="224"/>
      <c r="H827" s="220"/>
      <c r="I827" s="220"/>
      <c r="J827" s="221"/>
      <c r="K827" s="222"/>
    </row>
    <row r="828" s="215" customFormat="true" ht="13.5" hidden="false" customHeight="false" outlineLevel="0" collapsed="false">
      <c r="A828" s="216"/>
      <c r="B828" s="217"/>
      <c r="C828" s="217"/>
      <c r="D828" s="223"/>
      <c r="E828" s="217"/>
      <c r="F828" s="218"/>
      <c r="G828" s="224"/>
      <c r="H828" s="220"/>
      <c r="I828" s="220"/>
      <c r="J828" s="221"/>
      <c r="K828" s="222"/>
    </row>
    <row r="829" s="215" customFormat="true" ht="13.5" hidden="false" customHeight="false" outlineLevel="0" collapsed="false">
      <c r="A829" s="216"/>
      <c r="B829" s="217"/>
      <c r="C829" s="217"/>
      <c r="D829" s="223"/>
      <c r="E829" s="217"/>
      <c r="F829" s="218"/>
      <c r="G829" s="224"/>
      <c r="H829" s="220"/>
      <c r="I829" s="220"/>
      <c r="J829" s="221"/>
      <c r="K829" s="222"/>
    </row>
    <row r="830" s="215" customFormat="true" ht="13.5" hidden="false" customHeight="false" outlineLevel="0" collapsed="false">
      <c r="A830" s="216"/>
      <c r="B830" s="217"/>
      <c r="C830" s="217"/>
      <c r="D830" s="223"/>
      <c r="E830" s="217"/>
      <c r="F830" s="218"/>
      <c r="G830" s="224"/>
      <c r="H830" s="220"/>
      <c r="I830" s="220"/>
      <c r="J830" s="221"/>
      <c r="K830" s="222"/>
    </row>
    <row r="831" s="215" customFormat="true" ht="13.5" hidden="false" customHeight="false" outlineLevel="0" collapsed="false">
      <c r="A831" s="216"/>
      <c r="B831" s="217"/>
      <c r="C831" s="217"/>
      <c r="D831" s="223"/>
      <c r="E831" s="217"/>
      <c r="F831" s="218"/>
      <c r="G831" s="224"/>
      <c r="H831" s="220"/>
      <c r="I831" s="220"/>
      <c r="J831" s="221"/>
      <c r="K831" s="222"/>
    </row>
    <row r="832" s="215" customFormat="true" ht="13.5" hidden="false" customHeight="false" outlineLevel="0" collapsed="false">
      <c r="A832" s="216"/>
      <c r="B832" s="217"/>
      <c r="C832" s="217"/>
      <c r="D832" s="223"/>
      <c r="E832" s="217"/>
      <c r="F832" s="218"/>
      <c r="G832" s="224"/>
      <c r="H832" s="220"/>
      <c r="I832" s="220"/>
      <c r="J832" s="221"/>
      <c r="K832" s="222"/>
    </row>
    <row r="833" s="215" customFormat="true" ht="13.5" hidden="false" customHeight="false" outlineLevel="0" collapsed="false">
      <c r="A833" s="216"/>
      <c r="B833" s="217"/>
      <c r="C833" s="217"/>
      <c r="D833" s="223"/>
      <c r="E833" s="217"/>
      <c r="F833" s="218"/>
      <c r="G833" s="224"/>
      <c r="H833" s="220"/>
      <c r="I833" s="220"/>
      <c r="J833" s="221"/>
      <c r="K833" s="222"/>
    </row>
    <row r="834" s="215" customFormat="true" ht="13.5" hidden="false" customHeight="false" outlineLevel="0" collapsed="false">
      <c r="A834" s="216"/>
      <c r="B834" s="217"/>
      <c r="C834" s="217"/>
      <c r="D834" s="223"/>
      <c r="E834" s="217"/>
      <c r="F834" s="218"/>
      <c r="G834" s="224"/>
      <c r="H834" s="220"/>
      <c r="I834" s="220"/>
      <c r="J834" s="221"/>
      <c r="K834" s="222"/>
    </row>
    <row r="835" s="215" customFormat="true" ht="13.5" hidden="false" customHeight="false" outlineLevel="0" collapsed="false">
      <c r="A835" s="216"/>
      <c r="B835" s="217"/>
      <c r="C835" s="217"/>
      <c r="D835" s="223"/>
      <c r="E835" s="217"/>
      <c r="F835" s="218"/>
      <c r="G835" s="224"/>
      <c r="H835" s="220"/>
      <c r="I835" s="220"/>
      <c r="J835" s="221"/>
      <c r="K835" s="222"/>
    </row>
    <row r="836" s="215" customFormat="true" ht="13.5" hidden="false" customHeight="false" outlineLevel="0" collapsed="false">
      <c r="A836" s="216"/>
      <c r="B836" s="217"/>
      <c r="C836" s="217"/>
      <c r="D836" s="223"/>
      <c r="E836" s="217"/>
      <c r="F836" s="218"/>
      <c r="G836" s="224"/>
      <c r="H836" s="220"/>
      <c r="I836" s="220"/>
      <c r="J836" s="221"/>
      <c r="K836" s="222"/>
    </row>
    <row r="837" s="215" customFormat="true" ht="13.5" hidden="false" customHeight="false" outlineLevel="0" collapsed="false">
      <c r="A837" s="216"/>
      <c r="B837" s="217"/>
      <c r="C837" s="217"/>
      <c r="D837" s="223"/>
      <c r="E837" s="217"/>
      <c r="F837" s="218"/>
      <c r="G837" s="224"/>
      <c r="H837" s="220"/>
      <c r="I837" s="220"/>
      <c r="J837" s="221"/>
      <c r="K837" s="222"/>
    </row>
    <row r="838" s="215" customFormat="true" ht="13.5" hidden="false" customHeight="false" outlineLevel="0" collapsed="false">
      <c r="A838" s="216"/>
      <c r="B838" s="217"/>
      <c r="C838" s="217"/>
      <c r="D838" s="223"/>
      <c r="E838" s="217"/>
      <c r="F838" s="218"/>
      <c r="G838" s="224"/>
      <c r="H838" s="220"/>
      <c r="I838" s="220"/>
      <c r="J838" s="221"/>
      <c r="K838" s="222"/>
    </row>
    <row r="839" s="215" customFormat="true" ht="13.5" hidden="false" customHeight="false" outlineLevel="0" collapsed="false">
      <c r="A839" s="216"/>
      <c r="B839" s="217"/>
      <c r="C839" s="217"/>
      <c r="D839" s="223"/>
      <c r="E839" s="217"/>
      <c r="F839" s="218"/>
      <c r="G839" s="224"/>
      <c r="H839" s="220"/>
      <c r="I839" s="220"/>
      <c r="J839" s="221"/>
      <c r="K839" s="222"/>
    </row>
    <row r="840" s="215" customFormat="true" ht="13.5" hidden="false" customHeight="false" outlineLevel="0" collapsed="false">
      <c r="A840" s="216"/>
      <c r="B840" s="217"/>
      <c r="C840" s="217"/>
      <c r="D840" s="223"/>
      <c r="E840" s="217"/>
      <c r="F840" s="218"/>
      <c r="G840" s="224"/>
      <c r="H840" s="220"/>
      <c r="I840" s="220"/>
      <c r="J840" s="221"/>
      <c r="K840" s="222"/>
    </row>
    <row r="841" s="215" customFormat="true" ht="13.5" hidden="false" customHeight="false" outlineLevel="0" collapsed="false">
      <c r="A841" s="216"/>
      <c r="B841" s="217"/>
      <c r="C841" s="217"/>
      <c r="D841" s="223"/>
      <c r="E841" s="217"/>
      <c r="F841" s="218"/>
      <c r="G841" s="224"/>
      <c r="H841" s="220"/>
      <c r="I841" s="220"/>
      <c r="J841" s="221"/>
      <c r="K841" s="222"/>
    </row>
    <row r="842" s="215" customFormat="true" ht="13.5" hidden="false" customHeight="false" outlineLevel="0" collapsed="false">
      <c r="A842" s="216"/>
      <c r="B842" s="217"/>
      <c r="C842" s="217"/>
      <c r="D842" s="223"/>
      <c r="E842" s="217"/>
      <c r="F842" s="218"/>
      <c r="G842" s="224"/>
      <c r="H842" s="220"/>
      <c r="I842" s="220"/>
      <c r="J842" s="221"/>
      <c r="K842" s="222"/>
    </row>
    <row r="843" s="215" customFormat="true" ht="13.5" hidden="false" customHeight="false" outlineLevel="0" collapsed="false">
      <c r="A843" s="216"/>
      <c r="B843" s="217"/>
      <c r="C843" s="217"/>
      <c r="D843" s="223"/>
      <c r="E843" s="217"/>
      <c r="F843" s="218"/>
      <c r="G843" s="224"/>
      <c r="H843" s="220"/>
      <c r="I843" s="220"/>
      <c r="J843" s="221"/>
      <c r="K843" s="222"/>
    </row>
    <row r="844" s="215" customFormat="true" ht="13.5" hidden="false" customHeight="false" outlineLevel="0" collapsed="false">
      <c r="A844" s="216"/>
      <c r="B844" s="217"/>
      <c r="C844" s="217"/>
      <c r="D844" s="223"/>
      <c r="E844" s="217"/>
      <c r="F844" s="218"/>
      <c r="G844" s="224"/>
      <c r="H844" s="220"/>
      <c r="I844" s="220"/>
      <c r="J844" s="221"/>
      <c r="K844" s="222"/>
    </row>
    <row r="845" s="215" customFormat="true" ht="13.5" hidden="false" customHeight="false" outlineLevel="0" collapsed="false">
      <c r="A845" s="216"/>
      <c r="B845" s="217"/>
      <c r="C845" s="217"/>
      <c r="D845" s="223"/>
      <c r="E845" s="217"/>
      <c r="F845" s="218"/>
      <c r="G845" s="224"/>
      <c r="H845" s="220"/>
      <c r="I845" s="220"/>
      <c r="J845" s="221"/>
      <c r="K845" s="222"/>
    </row>
    <row r="846" s="215" customFormat="true" ht="13.5" hidden="false" customHeight="false" outlineLevel="0" collapsed="false">
      <c r="A846" s="216"/>
      <c r="B846" s="217"/>
      <c r="C846" s="217"/>
      <c r="D846" s="223"/>
      <c r="E846" s="217"/>
      <c r="F846" s="218"/>
      <c r="G846" s="224"/>
      <c r="H846" s="220"/>
      <c r="I846" s="220"/>
      <c r="J846" s="221"/>
      <c r="K846" s="222"/>
    </row>
    <row r="847" s="215" customFormat="true" ht="13.5" hidden="false" customHeight="false" outlineLevel="0" collapsed="false">
      <c r="A847" s="216"/>
      <c r="B847" s="217"/>
      <c r="C847" s="217"/>
      <c r="D847" s="223"/>
      <c r="E847" s="217"/>
      <c r="F847" s="218"/>
      <c r="G847" s="224"/>
      <c r="H847" s="220"/>
      <c r="I847" s="220"/>
      <c r="J847" s="221"/>
      <c r="K847" s="222"/>
    </row>
    <row r="848" s="215" customFormat="true" ht="13.5" hidden="false" customHeight="false" outlineLevel="0" collapsed="false">
      <c r="A848" s="216"/>
      <c r="B848" s="217"/>
      <c r="C848" s="217"/>
      <c r="D848" s="223"/>
      <c r="E848" s="217"/>
      <c r="F848" s="218"/>
      <c r="G848" s="224"/>
      <c r="H848" s="220"/>
      <c r="I848" s="220"/>
      <c r="J848" s="221"/>
      <c r="K848" s="222"/>
    </row>
    <row r="849" s="215" customFormat="true" ht="13.5" hidden="false" customHeight="false" outlineLevel="0" collapsed="false">
      <c r="A849" s="216"/>
      <c r="B849" s="217"/>
      <c r="C849" s="217"/>
      <c r="D849" s="223"/>
      <c r="E849" s="217"/>
      <c r="F849" s="218"/>
      <c r="G849" s="224"/>
      <c r="H849" s="220"/>
      <c r="I849" s="220"/>
      <c r="J849" s="221"/>
      <c r="K849" s="222"/>
    </row>
    <row r="850" s="215" customFormat="true" ht="13.5" hidden="false" customHeight="false" outlineLevel="0" collapsed="false">
      <c r="A850" s="216"/>
      <c r="B850" s="217"/>
      <c r="C850" s="217"/>
      <c r="D850" s="223"/>
      <c r="E850" s="217"/>
      <c r="F850" s="218"/>
      <c r="G850" s="224"/>
      <c r="H850" s="220"/>
      <c r="I850" s="220"/>
      <c r="J850" s="221"/>
      <c r="K850" s="222"/>
    </row>
    <row r="851" s="215" customFormat="true" ht="13.5" hidden="false" customHeight="false" outlineLevel="0" collapsed="false">
      <c r="A851" s="216"/>
      <c r="B851" s="217"/>
      <c r="C851" s="217"/>
      <c r="D851" s="223"/>
      <c r="E851" s="217"/>
      <c r="F851" s="218"/>
      <c r="G851" s="224"/>
      <c r="H851" s="220"/>
      <c r="I851" s="220"/>
      <c r="J851" s="221"/>
      <c r="K851" s="222"/>
    </row>
    <row r="852" s="215" customFormat="true" ht="13.5" hidden="false" customHeight="false" outlineLevel="0" collapsed="false">
      <c r="A852" s="216"/>
      <c r="B852" s="217"/>
      <c r="C852" s="217"/>
      <c r="D852" s="223"/>
      <c r="E852" s="217"/>
      <c r="F852" s="218"/>
      <c r="G852" s="224"/>
      <c r="H852" s="220"/>
      <c r="I852" s="220"/>
      <c r="J852" s="221"/>
      <c r="K852" s="222"/>
    </row>
    <row r="853" s="215" customFormat="true" ht="13.5" hidden="false" customHeight="false" outlineLevel="0" collapsed="false">
      <c r="A853" s="216"/>
      <c r="B853" s="217"/>
      <c r="C853" s="217"/>
      <c r="D853" s="223"/>
      <c r="E853" s="217"/>
      <c r="F853" s="218"/>
      <c r="G853" s="224"/>
      <c r="H853" s="220"/>
      <c r="I853" s="220"/>
      <c r="J853" s="221"/>
      <c r="K853" s="222"/>
    </row>
    <row r="854" s="215" customFormat="true" ht="13.5" hidden="false" customHeight="false" outlineLevel="0" collapsed="false">
      <c r="A854" s="216"/>
      <c r="B854" s="217"/>
      <c r="C854" s="217"/>
      <c r="D854" s="223"/>
      <c r="E854" s="217"/>
      <c r="F854" s="218"/>
      <c r="G854" s="224"/>
      <c r="H854" s="220"/>
      <c r="I854" s="220"/>
      <c r="J854" s="221"/>
      <c r="K854" s="222"/>
    </row>
    <row r="855" s="215" customFormat="true" ht="13.5" hidden="false" customHeight="false" outlineLevel="0" collapsed="false">
      <c r="A855" s="216"/>
      <c r="B855" s="217"/>
      <c r="C855" s="217"/>
      <c r="D855" s="223"/>
      <c r="E855" s="217"/>
      <c r="F855" s="218"/>
      <c r="G855" s="224"/>
      <c r="H855" s="220"/>
      <c r="I855" s="220"/>
      <c r="J855" s="221"/>
      <c r="K855" s="222"/>
    </row>
    <row r="856" s="215" customFormat="true" ht="13.5" hidden="false" customHeight="false" outlineLevel="0" collapsed="false">
      <c r="A856" s="216"/>
      <c r="B856" s="217"/>
      <c r="C856" s="217"/>
      <c r="D856" s="223"/>
      <c r="E856" s="217"/>
      <c r="F856" s="218"/>
      <c r="G856" s="224"/>
      <c r="H856" s="220"/>
      <c r="I856" s="220"/>
      <c r="J856" s="221"/>
      <c r="K856" s="222"/>
    </row>
    <row r="857" s="215" customFormat="true" ht="13.5" hidden="false" customHeight="false" outlineLevel="0" collapsed="false">
      <c r="A857" s="216"/>
      <c r="B857" s="217"/>
      <c r="C857" s="217"/>
      <c r="D857" s="223"/>
      <c r="E857" s="217"/>
      <c r="F857" s="218"/>
      <c r="G857" s="224"/>
      <c r="H857" s="220"/>
      <c r="I857" s="220"/>
      <c r="J857" s="221"/>
      <c r="K857" s="222"/>
    </row>
    <row r="858" s="215" customFormat="true" ht="13.5" hidden="false" customHeight="false" outlineLevel="0" collapsed="false">
      <c r="A858" s="216"/>
      <c r="B858" s="217"/>
      <c r="C858" s="217"/>
      <c r="D858" s="223"/>
      <c r="E858" s="217"/>
      <c r="F858" s="218"/>
      <c r="G858" s="224"/>
      <c r="H858" s="220"/>
      <c r="I858" s="220"/>
      <c r="J858" s="221"/>
      <c r="K858" s="222"/>
    </row>
    <row r="859" s="215" customFormat="true" ht="13.5" hidden="false" customHeight="false" outlineLevel="0" collapsed="false">
      <c r="A859" s="216"/>
      <c r="B859" s="217"/>
      <c r="C859" s="217"/>
      <c r="D859" s="223"/>
      <c r="E859" s="217"/>
      <c r="F859" s="218"/>
      <c r="G859" s="224"/>
      <c r="H859" s="220"/>
      <c r="I859" s="220"/>
      <c r="J859" s="221"/>
      <c r="K859" s="222"/>
    </row>
    <row r="860" s="215" customFormat="true" ht="13.5" hidden="false" customHeight="false" outlineLevel="0" collapsed="false">
      <c r="A860" s="216"/>
      <c r="B860" s="217"/>
      <c r="C860" s="217"/>
      <c r="D860" s="223"/>
      <c r="E860" s="217"/>
      <c r="F860" s="218"/>
      <c r="G860" s="224"/>
      <c r="H860" s="220"/>
      <c r="I860" s="220"/>
      <c r="J860" s="221"/>
      <c r="K860" s="222"/>
    </row>
    <row r="861" s="215" customFormat="true" ht="13.5" hidden="false" customHeight="false" outlineLevel="0" collapsed="false">
      <c r="A861" s="216"/>
      <c r="B861" s="217"/>
      <c r="C861" s="217"/>
      <c r="D861" s="223"/>
      <c r="E861" s="217"/>
      <c r="F861" s="218"/>
      <c r="G861" s="224"/>
      <c r="H861" s="220"/>
      <c r="I861" s="220"/>
      <c r="J861" s="221"/>
      <c r="K861" s="222"/>
    </row>
    <row r="862" s="215" customFormat="true" ht="13.5" hidden="false" customHeight="false" outlineLevel="0" collapsed="false">
      <c r="A862" s="216"/>
      <c r="B862" s="217"/>
      <c r="C862" s="217"/>
      <c r="D862" s="223"/>
      <c r="E862" s="217"/>
      <c r="F862" s="218"/>
      <c r="G862" s="224"/>
      <c r="H862" s="220"/>
      <c r="I862" s="220"/>
      <c r="J862" s="221"/>
      <c r="K862" s="222"/>
    </row>
    <row r="863" s="215" customFormat="true" ht="13.5" hidden="false" customHeight="false" outlineLevel="0" collapsed="false">
      <c r="A863" s="216"/>
      <c r="B863" s="217"/>
      <c r="C863" s="217"/>
      <c r="D863" s="223"/>
      <c r="E863" s="217"/>
      <c r="F863" s="218"/>
      <c r="G863" s="224"/>
      <c r="H863" s="220"/>
      <c r="I863" s="220"/>
      <c r="J863" s="221"/>
      <c r="K863" s="222"/>
    </row>
    <row r="864" s="215" customFormat="true" ht="13.5" hidden="false" customHeight="false" outlineLevel="0" collapsed="false">
      <c r="A864" s="216"/>
      <c r="B864" s="217"/>
      <c r="C864" s="217"/>
      <c r="D864" s="223"/>
      <c r="E864" s="217"/>
      <c r="F864" s="218"/>
      <c r="G864" s="224"/>
      <c r="H864" s="220"/>
      <c r="I864" s="220"/>
      <c r="J864" s="221"/>
      <c r="K864" s="222"/>
    </row>
    <row r="865" s="215" customFormat="true" ht="13.5" hidden="false" customHeight="false" outlineLevel="0" collapsed="false">
      <c r="A865" s="216"/>
      <c r="B865" s="217"/>
      <c r="C865" s="217"/>
      <c r="D865" s="223"/>
      <c r="E865" s="217"/>
      <c r="F865" s="218"/>
      <c r="G865" s="224"/>
      <c r="H865" s="220"/>
      <c r="I865" s="220"/>
      <c r="J865" s="221"/>
      <c r="K865" s="222"/>
    </row>
    <row r="866" s="215" customFormat="true" ht="13.5" hidden="false" customHeight="false" outlineLevel="0" collapsed="false">
      <c r="A866" s="216"/>
      <c r="B866" s="217"/>
      <c r="C866" s="217"/>
      <c r="D866" s="223"/>
      <c r="E866" s="217"/>
      <c r="F866" s="218"/>
      <c r="G866" s="224"/>
      <c r="H866" s="220"/>
      <c r="I866" s="220"/>
      <c r="J866" s="221"/>
      <c r="K866" s="222"/>
    </row>
    <row r="867" s="215" customFormat="true" ht="13.5" hidden="false" customHeight="false" outlineLevel="0" collapsed="false">
      <c r="A867" s="216"/>
      <c r="B867" s="217"/>
      <c r="C867" s="217"/>
      <c r="D867" s="223"/>
      <c r="E867" s="217"/>
      <c r="F867" s="218"/>
      <c r="G867" s="224"/>
      <c r="H867" s="220"/>
      <c r="I867" s="220"/>
      <c r="J867" s="221"/>
      <c r="K867" s="222"/>
    </row>
    <row r="868" s="215" customFormat="true" ht="13.5" hidden="false" customHeight="false" outlineLevel="0" collapsed="false">
      <c r="A868" s="216"/>
      <c r="B868" s="217"/>
      <c r="C868" s="217"/>
      <c r="D868" s="223"/>
      <c r="E868" s="217"/>
      <c r="F868" s="218"/>
      <c r="G868" s="224"/>
      <c r="H868" s="220"/>
      <c r="I868" s="220"/>
      <c r="J868" s="221"/>
      <c r="K868" s="222"/>
    </row>
    <row r="869" s="215" customFormat="true" ht="13.5" hidden="false" customHeight="false" outlineLevel="0" collapsed="false">
      <c r="A869" s="216"/>
      <c r="B869" s="217"/>
      <c r="C869" s="217"/>
      <c r="D869" s="223"/>
      <c r="E869" s="217"/>
      <c r="F869" s="218"/>
      <c r="G869" s="224"/>
      <c r="H869" s="220"/>
      <c r="I869" s="220"/>
      <c r="J869" s="221"/>
      <c r="K869" s="222"/>
    </row>
    <row r="870" s="215" customFormat="true" ht="13.5" hidden="false" customHeight="false" outlineLevel="0" collapsed="false">
      <c r="A870" s="216"/>
      <c r="B870" s="217"/>
      <c r="C870" s="217"/>
      <c r="D870" s="223"/>
      <c r="E870" s="217"/>
      <c r="F870" s="218"/>
      <c r="G870" s="224"/>
      <c r="H870" s="220"/>
      <c r="I870" s="220"/>
      <c r="J870" s="221"/>
      <c r="K870" s="222"/>
    </row>
    <row r="871" s="215" customFormat="true" ht="13.5" hidden="false" customHeight="false" outlineLevel="0" collapsed="false">
      <c r="A871" s="216"/>
      <c r="B871" s="217"/>
      <c r="C871" s="217"/>
      <c r="D871" s="223"/>
      <c r="E871" s="217"/>
      <c r="F871" s="218"/>
      <c r="G871" s="224"/>
      <c r="H871" s="220"/>
      <c r="I871" s="220"/>
      <c r="J871" s="221"/>
      <c r="K871" s="222"/>
    </row>
    <row r="872" s="215" customFormat="true" ht="13.5" hidden="false" customHeight="false" outlineLevel="0" collapsed="false">
      <c r="A872" s="216"/>
      <c r="B872" s="217"/>
      <c r="C872" s="217"/>
      <c r="D872" s="223"/>
      <c r="E872" s="217"/>
      <c r="F872" s="218"/>
      <c r="G872" s="224"/>
      <c r="H872" s="220"/>
      <c r="I872" s="220"/>
      <c r="J872" s="221"/>
      <c r="K872" s="222"/>
    </row>
    <row r="873" s="215" customFormat="true" ht="13.5" hidden="false" customHeight="false" outlineLevel="0" collapsed="false">
      <c r="A873" s="216"/>
      <c r="B873" s="217"/>
      <c r="C873" s="217"/>
      <c r="D873" s="223"/>
      <c r="E873" s="217"/>
      <c r="F873" s="218"/>
      <c r="G873" s="224"/>
      <c r="H873" s="220"/>
      <c r="I873" s="220"/>
      <c r="J873" s="221"/>
      <c r="K873" s="222"/>
    </row>
    <row r="874" s="215" customFormat="true" ht="13.5" hidden="false" customHeight="false" outlineLevel="0" collapsed="false">
      <c r="A874" s="216"/>
      <c r="B874" s="217"/>
      <c r="C874" s="217"/>
      <c r="D874" s="223"/>
      <c r="E874" s="217"/>
      <c r="F874" s="218"/>
      <c r="G874" s="224"/>
      <c r="H874" s="220"/>
      <c r="I874" s="220"/>
      <c r="J874" s="221"/>
      <c r="K874" s="222"/>
    </row>
    <row r="875" s="215" customFormat="true" ht="13.5" hidden="false" customHeight="false" outlineLevel="0" collapsed="false">
      <c r="A875" s="216"/>
      <c r="B875" s="217"/>
      <c r="C875" s="217"/>
      <c r="D875" s="223"/>
      <c r="E875" s="217"/>
      <c r="F875" s="218"/>
      <c r="G875" s="224"/>
      <c r="H875" s="220"/>
      <c r="I875" s="220"/>
      <c r="J875" s="221"/>
      <c r="K875" s="222"/>
    </row>
    <row r="876" s="215" customFormat="true" ht="13.5" hidden="false" customHeight="false" outlineLevel="0" collapsed="false">
      <c r="A876" s="216"/>
      <c r="B876" s="217"/>
      <c r="C876" s="217"/>
      <c r="D876" s="223"/>
      <c r="E876" s="217"/>
      <c r="F876" s="218"/>
      <c r="G876" s="224"/>
      <c r="H876" s="220"/>
      <c r="I876" s="220"/>
      <c r="J876" s="221"/>
      <c r="K876" s="222"/>
    </row>
    <row r="877" s="215" customFormat="true" ht="13.5" hidden="false" customHeight="false" outlineLevel="0" collapsed="false">
      <c r="A877" s="216"/>
      <c r="B877" s="217"/>
      <c r="C877" s="217"/>
      <c r="D877" s="223"/>
      <c r="E877" s="217"/>
      <c r="F877" s="218"/>
      <c r="G877" s="224"/>
      <c r="H877" s="220"/>
      <c r="I877" s="220"/>
      <c r="J877" s="221"/>
      <c r="K877" s="222"/>
    </row>
    <row r="878" s="215" customFormat="true" ht="13.5" hidden="false" customHeight="false" outlineLevel="0" collapsed="false">
      <c r="A878" s="216"/>
      <c r="B878" s="217"/>
      <c r="C878" s="217"/>
      <c r="D878" s="223"/>
      <c r="E878" s="217"/>
      <c r="F878" s="218"/>
      <c r="G878" s="224"/>
      <c r="H878" s="220"/>
      <c r="I878" s="220"/>
      <c r="J878" s="221"/>
      <c r="K878" s="222"/>
    </row>
    <row r="879" s="215" customFormat="true" ht="13.5" hidden="false" customHeight="false" outlineLevel="0" collapsed="false">
      <c r="A879" s="216"/>
      <c r="B879" s="217"/>
      <c r="C879" s="217"/>
      <c r="D879" s="223"/>
      <c r="E879" s="217"/>
      <c r="F879" s="218"/>
      <c r="G879" s="224"/>
      <c r="H879" s="220"/>
      <c r="I879" s="220"/>
      <c r="J879" s="221"/>
      <c r="K879" s="222"/>
    </row>
    <row r="880" s="215" customFormat="true" ht="13.5" hidden="false" customHeight="false" outlineLevel="0" collapsed="false">
      <c r="A880" s="216"/>
      <c r="B880" s="217"/>
      <c r="C880" s="217"/>
      <c r="D880" s="223"/>
      <c r="E880" s="217"/>
      <c r="F880" s="218"/>
      <c r="G880" s="224"/>
      <c r="H880" s="220"/>
      <c r="I880" s="220"/>
      <c r="J880" s="221"/>
      <c r="K880" s="222"/>
    </row>
    <row r="881" s="215" customFormat="true" ht="13.5" hidden="false" customHeight="false" outlineLevel="0" collapsed="false">
      <c r="A881" s="216"/>
      <c r="B881" s="217"/>
      <c r="C881" s="217"/>
      <c r="D881" s="223"/>
      <c r="E881" s="217"/>
      <c r="F881" s="218"/>
      <c r="G881" s="224"/>
      <c r="H881" s="220"/>
      <c r="I881" s="220"/>
      <c r="J881" s="221"/>
      <c r="K881" s="222"/>
    </row>
    <row r="882" s="215" customFormat="true" ht="13.5" hidden="false" customHeight="false" outlineLevel="0" collapsed="false">
      <c r="A882" s="216"/>
      <c r="B882" s="217"/>
      <c r="C882" s="217"/>
      <c r="D882" s="223"/>
      <c r="E882" s="217"/>
      <c r="F882" s="218"/>
      <c r="G882" s="224"/>
      <c r="H882" s="220"/>
      <c r="I882" s="220"/>
      <c r="J882" s="221"/>
      <c r="K882" s="222"/>
    </row>
    <row r="883" s="215" customFormat="true" ht="13.5" hidden="false" customHeight="false" outlineLevel="0" collapsed="false">
      <c r="A883" s="216"/>
      <c r="B883" s="217"/>
      <c r="C883" s="217"/>
      <c r="D883" s="223"/>
      <c r="E883" s="217"/>
      <c r="F883" s="218"/>
      <c r="G883" s="224"/>
      <c r="H883" s="220"/>
      <c r="I883" s="220"/>
      <c r="J883" s="221"/>
      <c r="K883" s="222"/>
    </row>
    <row r="884" s="215" customFormat="true" ht="13.5" hidden="false" customHeight="false" outlineLevel="0" collapsed="false">
      <c r="A884" s="216"/>
      <c r="B884" s="217"/>
      <c r="C884" s="217"/>
      <c r="D884" s="223"/>
      <c r="E884" s="217"/>
      <c r="F884" s="218"/>
      <c r="G884" s="224"/>
      <c r="H884" s="220"/>
      <c r="I884" s="220"/>
      <c r="J884" s="221"/>
      <c r="K884" s="222"/>
    </row>
    <row r="885" s="215" customFormat="true" ht="13.5" hidden="false" customHeight="false" outlineLevel="0" collapsed="false">
      <c r="A885" s="216"/>
      <c r="B885" s="217"/>
      <c r="C885" s="217"/>
      <c r="D885" s="223"/>
      <c r="E885" s="217"/>
      <c r="F885" s="218"/>
      <c r="G885" s="224"/>
      <c r="H885" s="220"/>
      <c r="I885" s="220"/>
      <c r="J885" s="221"/>
      <c r="K885" s="222"/>
    </row>
    <row r="886" s="215" customFormat="true" ht="13.5" hidden="false" customHeight="false" outlineLevel="0" collapsed="false">
      <c r="A886" s="216"/>
      <c r="B886" s="217"/>
      <c r="C886" s="217"/>
      <c r="D886" s="223"/>
      <c r="E886" s="217"/>
      <c r="F886" s="218"/>
      <c r="G886" s="224"/>
      <c r="H886" s="220"/>
      <c r="I886" s="220"/>
      <c r="J886" s="221"/>
      <c r="K886" s="222"/>
    </row>
    <row r="887" s="215" customFormat="true" ht="13.5" hidden="false" customHeight="false" outlineLevel="0" collapsed="false">
      <c r="A887" s="216"/>
      <c r="B887" s="217"/>
      <c r="C887" s="217"/>
      <c r="D887" s="223"/>
      <c r="E887" s="217"/>
      <c r="F887" s="218"/>
      <c r="G887" s="224"/>
      <c r="H887" s="220"/>
      <c r="I887" s="220"/>
      <c r="J887" s="221"/>
      <c r="K887" s="222"/>
    </row>
    <row r="888" s="215" customFormat="true" ht="13.5" hidden="false" customHeight="false" outlineLevel="0" collapsed="false">
      <c r="A888" s="216"/>
      <c r="B888" s="217"/>
      <c r="C888" s="217"/>
      <c r="D888" s="223"/>
      <c r="E888" s="217"/>
      <c r="F888" s="218"/>
      <c r="G888" s="224"/>
      <c r="H888" s="220"/>
      <c r="I888" s="220"/>
      <c r="J888" s="221"/>
      <c r="K888" s="222"/>
    </row>
    <row r="889" s="215" customFormat="true" ht="13.5" hidden="false" customHeight="false" outlineLevel="0" collapsed="false">
      <c r="A889" s="216"/>
      <c r="B889" s="217"/>
      <c r="C889" s="217"/>
      <c r="D889" s="223"/>
      <c r="E889" s="217"/>
      <c r="F889" s="218"/>
      <c r="G889" s="224"/>
      <c r="H889" s="220"/>
      <c r="I889" s="220"/>
      <c r="J889" s="221"/>
      <c r="K889" s="222"/>
    </row>
    <row r="890" s="215" customFormat="true" ht="13.5" hidden="false" customHeight="false" outlineLevel="0" collapsed="false">
      <c r="A890" s="216"/>
      <c r="B890" s="217"/>
      <c r="C890" s="217"/>
      <c r="D890" s="223"/>
      <c r="E890" s="217"/>
      <c r="F890" s="218"/>
      <c r="G890" s="224"/>
      <c r="H890" s="220"/>
      <c r="I890" s="220"/>
      <c r="J890" s="221"/>
      <c r="K890" s="222"/>
    </row>
    <row r="891" s="215" customFormat="true" ht="13.5" hidden="false" customHeight="false" outlineLevel="0" collapsed="false">
      <c r="A891" s="216"/>
      <c r="B891" s="217"/>
      <c r="C891" s="217"/>
      <c r="D891" s="223"/>
      <c r="E891" s="217"/>
      <c r="F891" s="218"/>
      <c r="G891" s="224"/>
      <c r="H891" s="220"/>
      <c r="I891" s="220"/>
      <c r="J891" s="221"/>
      <c r="K891" s="222"/>
    </row>
    <row r="892" s="215" customFormat="true" ht="13.5" hidden="false" customHeight="false" outlineLevel="0" collapsed="false">
      <c r="A892" s="216"/>
      <c r="B892" s="217"/>
      <c r="C892" s="217"/>
      <c r="D892" s="223"/>
      <c r="E892" s="217"/>
      <c r="F892" s="218"/>
      <c r="G892" s="224"/>
      <c r="H892" s="220"/>
      <c r="I892" s="220"/>
      <c r="J892" s="221"/>
      <c r="K892" s="222"/>
    </row>
    <row r="893" s="215" customFormat="true" ht="13.5" hidden="false" customHeight="false" outlineLevel="0" collapsed="false">
      <c r="A893" s="216"/>
      <c r="B893" s="217"/>
      <c r="C893" s="217"/>
      <c r="D893" s="223"/>
      <c r="E893" s="217"/>
      <c r="F893" s="218"/>
      <c r="G893" s="224"/>
      <c r="H893" s="220"/>
      <c r="I893" s="220"/>
      <c r="J893" s="221"/>
      <c r="K893" s="222"/>
    </row>
    <row r="894" s="215" customFormat="true" ht="13.5" hidden="false" customHeight="false" outlineLevel="0" collapsed="false">
      <c r="A894" s="216"/>
      <c r="B894" s="217"/>
      <c r="C894" s="217"/>
      <c r="D894" s="223"/>
      <c r="E894" s="217"/>
      <c r="F894" s="218"/>
      <c r="G894" s="224"/>
      <c r="H894" s="220"/>
      <c r="I894" s="220"/>
      <c r="J894" s="221"/>
      <c r="K894" s="222"/>
    </row>
    <row r="895" s="215" customFormat="true" ht="13.5" hidden="false" customHeight="false" outlineLevel="0" collapsed="false">
      <c r="A895" s="216"/>
      <c r="B895" s="217"/>
      <c r="C895" s="217"/>
      <c r="D895" s="223"/>
      <c r="E895" s="217"/>
      <c r="F895" s="218"/>
      <c r="G895" s="224"/>
      <c r="H895" s="220"/>
      <c r="I895" s="220"/>
      <c r="J895" s="221"/>
      <c r="K895" s="222"/>
    </row>
    <row r="896" s="215" customFormat="true" ht="13.5" hidden="false" customHeight="false" outlineLevel="0" collapsed="false">
      <c r="A896" s="216"/>
      <c r="B896" s="217"/>
      <c r="C896" s="217"/>
      <c r="D896" s="223"/>
      <c r="E896" s="217"/>
      <c r="F896" s="218"/>
      <c r="G896" s="224"/>
      <c r="H896" s="220"/>
      <c r="I896" s="220"/>
      <c r="J896" s="221"/>
      <c r="K896" s="222"/>
    </row>
    <row r="897" s="215" customFormat="true" ht="13.5" hidden="false" customHeight="false" outlineLevel="0" collapsed="false">
      <c r="A897" s="216"/>
      <c r="B897" s="217"/>
      <c r="C897" s="217"/>
      <c r="D897" s="223"/>
      <c r="E897" s="217"/>
      <c r="F897" s="218"/>
      <c r="G897" s="224"/>
      <c r="H897" s="220"/>
      <c r="I897" s="220"/>
      <c r="J897" s="221"/>
      <c r="K897" s="222"/>
    </row>
    <row r="898" s="215" customFormat="true" ht="13.5" hidden="false" customHeight="false" outlineLevel="0" collapsed="false">
      <c r="A898" s="216"/>
      <c r="B898" s="217"/>
      <c r="C898" s="217"/>
      <c r="D898" s="223"/>
      <c r="E898" s="217"/>
      <c r="F898" s="218"/>
      <c r="G898" s="224"/>
      <c r="H898" s="220"/>
      <c r="I898" s="220"/>
      <c r="J898" s="221"/>
      <c r="K898" s="222"/>
    </row>
    <row r="899" s="215" customFormat="true" ht="13.5" hidden="false" customHeight="false" outlineLevel="0" collapsed="false">
      <c r="A899" s="216"/>
      <c r="B899" s="217"/>
      <c r="C899" s="217"/>
      <c r="D899" s="223"/>
      <c r="E899" s="217"/>
      <c r="F899" s="218"/>
      <c r="G899" s="224"/>
      <c r="H899" s="220"/>
      <c r="I899" s="220"/>
      <c r="J899" s="221"/>
      <c r="K899" s="222"/>
    </row>
    <row r="900" s="215" customFormat="true" ht="13.5" hidden="false" customHeight="false" outlineLevel="0" collapsed="false">
      <c r="A900" s="216"/>
      <c r="B900" s="217"/>
      <c r="C900" s="217"/>
      <c r="D900" s="223"/>
      <c r="E900" s="217"/>
      <c r="F900" s="218"/>
      <c r="G900" s="224"/>
      <c r="H900" s="220"/>
      <c r="I900" s="220"/>
      <c r="J900" s="221"/>
      <c r="K900" s="222"/>
    </row>
    <row r="901" s="215" customFormat="true" ht="13.5" hidden="false" customHeight="false" outlineLevel="0" collapsed="false">
      <c r="A901" s="216"/>
      <c r="B901" s="217"/>
      <c r="C901" s="217"/>
      <c r="D901" s="223"/>
      <c r="E901" s="217"/>
      <c r="F901" s="218"/>
      <c r="G901" s="224"/>
      <c r="H901" s="220"/>
      <c r="I901" s="220"/>
      <c r="J901" s="221"/>
      <c r="K901" s="222"/>
    </row>
    <row r="902" s="215" customFormat="true" ht="13.5" hidden="false" customHeight="false" outlineLevel="0" collapsed="false">
      <c r="A902" s="216"/>
      <c r="B902" s="217"/>
      <c r="C902" s="217"/>
      <c r="D902" s="223"/>
      <c r="E902" s="217"/>
      <c r="F902" s="218"/>
      <c r="G902" s="224"/>
      <c r="H902" s="220"/>
      <c r="I902" s="220"/>
      <c r="J902" s="221"/>
      <c r="K902" s="222"/>
    </row>
    <row r="903" s="215" customFormat="true" ht="13.5" hidden="false" customHeight="false" outlineLevel="0" collapsed="false">
      <c r="A903" s="216"/>
      <c r="B903" s="217"/>
      <c r="C903" s="217"/>
      <c r="D903" s="223"/>
      <c r="E903" s="217"/>
      <c r="F903" s="218"/>
      <c r="G903" s="224"/>
      <c r="H903" s="220"/>
      <c r="I903" s="220"/>
      <c r="J903" s="221"/>
      <c r="K903" s="222"/>
    </row>
    <row r="904" s="215" customFormat="true" ht="13.5" hidden="false" customHeight="false" outlineLevel="0" collapsed="false">
      <c r="A904" s="216"/>
      <c r="B904" s="217"/>
      <c r="C904" s="217"/>
      <c r="D904" s="223"/>
      <c r="E904" s="217"/>
      <c r="F904" s="218"/>
      <c r="G904" s="224"/>
      <c r="H904" s="220"/>
      <c r="I904" s="220"/>
      <c r="J904" s="221"/>
      <c r="K904" s="222"/>
    </row>
    <row r="905" s="215" customFormat="true" ht="13.5" hidden="false" customHeight="false" outlineLevel="0" collapsed="false">
      <c r="A905" s="216"/>
      <c r="B905" s="217"/>
      <c r="C905" s="217"/>
      <c r="D905" s="223"/>
      <c r="E905" s="217"/>
      <c r="F905" s="218"/>
      <c r="G905" s="224"/>
      <c r="H905" s="220"/>
      <c r="I905" s="220"/>
      <c r="J905" s="221"/>
      <c r="K905" s="222"/>
    </row>
    <row r="906" s="215" customFormat="true" ht="13.5" hidden="false" customHeight="false" outlineLevel="0" collapsed="false">
      <c r="A906" s="216"/>
      <c r="B906" s="217"/>
      <c r="C906" s="217"/>
      <c r="D906" s="223"/>
      <c r="E906" s="217"/>
      <c r="F906" s="218"/>
      <c r="G906" s="224"/>
      <c r="H906" s="220"/>
      <c r="I906" s="220"/>
      <c r="J906" s="221"/>
      <c r="K906" s="222"/>
    </row>
    <row r="907" s="215" customFormat="true" ht="13.5" hidden="false" customHeight="false" outlineLevel="0" collapsed="false">
      <c r="A907" s="216"/>
      <c r="B907" s="217"/>
      <c r="C907" s="217"/>
      <c r="D907" s="223"/>
      <c r="E907" s="217"/>
      <c r="F907" s="218"/>
      <c r="G907" s="224"/>
      <c r="H907" s="220"/>
      <c r="I907" s="220"/>
      <c r="J907" s="221"/>
      <c r="K907" s="222"/>
    </row>
    <row r="908" s="215" customFormat="true" ht="13.5" hidden="false" customHeight="false" outlineLevel="0" collapsed="false">
      <c r="A908" s="216"/>
      <c r="B908" s="217"/>
      <c r="C908" s="217"/>
      <c r="D908" s="223"/>
      <c r="E908" s="217"/>
      <c r="F908" s="218"/>
      <c r="G908" s="224"/>
      <c r="H908" s="220"/>
      <c r="I908" s="220"/>
      <c r="J908" s="221"/>
      <c r="K908" s="222"/>
    </row>
    <row r="909" s="215" customFormat="true" ht="13.5" hidden="false" customHeight="false" outlineLevel="0" collapsed="false">
      <c r="A909" s="216"/>
      <c r="B909" s="217"/>
      <c r="C909" s="217"/>
      <c r="D909" s="223"/>
      <c r="E909" s="217"/>
      <c r="F909" s="218"/>
      <c r="G909" s="224"/>
      <c r="H909" s="220"/>
      <c r="I909" s="220"/>
      <c r="J909" s="221"/>
      <c r="K909" s="222"/>
    </row>
    <row r="910" s="215" customFormat="true" ht="13.5" hidden="false" customHeight="false" outlineLevel="0" collapsed="false">
      <c r="A910" s="216"/>
      <c r="B910" s="217"/>
      <c r="C910" s="217"/>
      <c r="D910" s="223"/>
      <c r="E910" s="217"/>
      <c r="F910" s="218"/>
      <c r="G910" s="224"/>
      <c r="H910" s="220"/>
      <c r="I910" s="220"/>
      <c r="J910" s="221"/>
      <c r="K910" s="222"/>
    </row>
    <row r="911" s="215" customFormat="true" ht="13.5" hidden="false" customHeight="false" outlineLevel="0" collapsed="false">
      <c r="A911" s="216"/>
      <c r="B911" s="217"/>
      <c r="C911" s="217"/>
      <c r="D911" s="223"/>
      <c r="E911" s="217"/>
      <c r="F911" s="218"/>
      <c r="G911" s="224"/>
      <c r="H911" s="220"/>
      <c r="I911" s="220"/>
      <c r="J911" s="221"/>
      <c r="K911" s="222"/>
    </row>
    <row r="912" s="215" customFormat="true" ht="13.5" hidden="false" customHeight="false" outlineLevel="0" collapsed="false">
      <c r="A912" s="216"/>
      <c r="B912" s="217"/>
      <c r="C912" s="217"/>
      <c r="D912" s="223"/>
      <c r="E912" s="217"/>
      <c r="F912" s="218"/>
      <c r="G912" s="224"/>
      <c r="H912" s="220"/>
      <c r="I912" s="220"/>
      <c r="J912" s="221"/>
      <c r="K912" s="222"/>
    </row>
    <row r="913" s="215" customFormat="true" ht="13.5" hidden="false" customHeight="false" outlineLevel="0" collapsed="false">
      <c r="A913" s="216"/>
      <c r="B913" s="217"/>
      <c r="C913" s="217"/>
      <c r="D913" s="223"/>
      <c r="E913" s="217"/>
      <c r="F913" s="218"/>
      <c r="G913" s="224"/>
      <c r="H913" s="220"/>
      <c r="I913" s="220"/>
      <c r="J913" s="221"/>
      <c r="K913" s="222"/>
    </row>
    <row r="914" s="215" customFormat="true" ht="13.5" hidden="false" customHeight="false" outlineLevel="0" collapsed="false">
      <c r="A914" s="216"/>
      <c r="B914" s="217"/>
      <c r="C914" s="217"/>
      <c r="D914" s="223"/>
      <c r="E914" s="217"/>
      <c r="F914" s="218"/>
      <c r="G914" s="224"/>
      <c r="H914" s="220"/>
      <c r="I914" s="220"/>
      <c r="J914" s="221"/>
      <c r="K914" s="222"/>
    </row>
    <row r="915" s="215" customFormat="true" ht="13.5" hidden="false" customHeight="false" outlineLevel="0" collapsed="false">
      <c r="A915" s="216"/>
      <c r="B915" s="217"/>
      <c r="C915" s="217"/>
      <c r="D915" s="223"/>
      <c r="E915" s="217"/>
      <c r="F915" s="218"/>
      <c r="G915" s="224"/>
      <c r="H915" s="220"/>
      <c r="I915" s="220"/>
      <c r="J915" s="221"/>
      <c r="K915" s="222"/>
    </row>
    <row r="916" s="215" customFormat="true" ht="13.5" hidden="false" customHeight="false" outlineLevel="0" collapsed="false">
      <c r="A916" s="216"/>
      <c r="B916" s="217"/>
      <c r="C916" s="217"/>
      <c r="D916" s="223"/>
      <c r="E916" s="217"/>
      <c r="F916" s="218"/>
      <c r="G916" s="224"/>
      <c r="H916" s="220"/>
      <c r="I916" s="220"/>
      <c r="J916" s="221"/>
      <c r="K916" s="222"/>
    </row>
    <row r="917" s="215" customFormat="true" ht="13.5" hidden="false" customHeight="false" outlineLevel="0" collapsed="false">
      <c r="A917" s="216"/>
      <c r="B917" s="217"/>
      <c r="C917" s="217"/>
      <c r="D917" s="223"/>
      <c r="E917" s="217"/>
      <c r="F917" s="218"/>
      <c r="G917" s="224"/>
      <c r="H917" s="220"/>
      <c r="I917" s="220"/>
      <c r="J917" s="221"/>
      <c r="K917" s="222"/>
    </row>
    <row r="918" s="215" customFormat="true" ht="13.5" hidden="false" customHeight="false" outlineLevel="0" collapsed="false">
      <c r="A918" s="216"/>
      <c r="B918" s="217"/>
      <c r="C918" s="217"/>
      <c r="D918" s="223"/>
      <c r="E918" s="217"/>
      <c r="F918" s="218"/>
      <c r="G918" s="224"/>
      <c r="H918" s="220"/>
      <c r="I918" s="220"/>
      <c r="J918" s="221"/>
      <c r="K918" s="222"/>
    </row>
    <row r="919" s="215" customFormat="true" ht="13.5" hidden="false" customHeight="false" outlineLevel="0" collapsed="false">
      <c r="A919" s="216"/>
      <c r="B919" s="217"/>
      <c r="C919" s="217"/>
      <c r="D919" s="223"/>
      <c r="E919" s="217"/>
      <c r="F919" s="218"/>
      <c r="G919" s="224"/>
      <c r="H919" s="220"/>
      <c r="I919" s="220"/>
      <c r="J919" s="221"/>
      <c r="K919" s="222"/>
    </row>
    <row r="920" s="215" customFormat="true" ht="13.5" hidden="false" customHeight="false" outlineLevel="0" collapsed="false">
      <c r="A920" s="216"/>
      <c r="B920" s="217"/>
      <c r="C920" s="217"/>
      <c r="D920" s="223"/>
      <c r="E920" s="217"/>
      <c r="F920" s="218"/>
      <c r="G920" s="224"/>
      <c r="H920" s="220"/>
      <c r="I920" s="220"/>
      <c r="J920" s="221"/>
      <c r="K920" s="222"/>
    </row>
    <row r="921" s="215" customFormat="true" ht="13.5" hidden="false" customHeight="false" outlineLevel="0" collapsed="false">
      <c r="A921" s="216"/>
      <c r="B921" s="217"/>
      <c r="C921" s="217"/>
      <c r="D921" s="223"/>
      <c r="E921" s="217"/>
      <c r="F921" s="218"/>
      <c r="G921" s="224"/>
      <c r="H921" s="220"/>
      <c r="I921" s="220"/>
      <c r="J921" s="221"/>
      <c r="K921" s="222"/>
    </row>
    <row r="922" s="215" customFormat="true" ht="13.5" hidden="false" customHeight="false" outlineLevel="0" collapsed="false">
      <c r="A922" s="216"/>
      <c r="B922" s="217"/>
      <c r="C922" s="217"/>
      <c r="D922" s="223"/>
      <c r="E922" s="217"/>
      <c r="F922" s="218"/>
      <c r="G922" s="224"/>
      <c r="H922" s="220"/>
      <c r="I922" s="220"/>
      <c r="J922" s="221"/>
      <c r="K922" s="222"/>
    </row>
    <row r="923" s="215" customFormat="true" ht="13.5" hidden="false" customHeight="false" outlineLevel="0" collapsed="false">
      <c r="A923" s="216"/>
      <c r="B923" s="217"/>
      <c r="C923" s="217"/>
      <c r="D923" s="223"/>
      <c r="E923" s="217"/>
      <c r="F923" s="218"/>
      <c r="G923" s="224"/>
      <c r="H923" s="220"/>
      <c r="I923" s="220"/>
      <c r="J923" s="221"/>
      <c r="K923" s="222"/>
    </row>
    <row r="924" s="215" customFormat="true" ht="13.5" hidden="false" customHeight="false" outlineLevel="0" collapsed="false">
      <c r="A924" s="216"/>
      <c r="B924" s="217"/>
      <c r="C924" s="217"/>
      <c r="D924" s="223"/>
      <c r="E924" s="217"/>
      <c r="F924" s="218"/>
      <c r="G924" s="224"/>
      <c r="H924" s="220"/>
      <c r="I924" s="220"/>
      <c r="J924" s="221"/>
      <c r="K924" s="222"/>
    </row>
    <row r="925" s="215" customFormat="true" ht="13.5" hidden="false" customHeight="false" outlineLevel="0" collapsed="false">
      <c r="A925" s="216"/>
      <c r="B925" s="217"/>
      <c r="C925" s="217"/>
      <c r="D925" s="223"/>
      <c r="E925" s="217"/>
      <c r="F925" s="218"/>
      <c r="G925" s="224"/>
      <c r="H925" s="220"/>
      <c r="I925" s="220"/>
      <c r="J925" s="221"/>
      <c r="K925" s="222"/>
    </row>
    <row r="926" s="215" customFormat="true" ht="13.5" hidden="false" customHeight="false" outlineLevel="0" collapsed="false">
      <c r="A926" s="216"/>
      <c r="B926" s="217"/>
      <c r="C926" s="217"/>
      <c r="D926" s="223"/>
      <c r="E926" s="217"/>
      <c r="F926" s="218"/>
      <c r="G926" s="224"/>
      <c r="H926" s="220"/>
      <c r="I926" s="220"/>
      <c r="J926" s="221"/>
      <c r="K926" s="222"/>
    </row>
    <row r="927" s="215" customFormat="true" ht="13.5" hidden="false" customHeight="false" outlineLevel="0" collapsed="false">
      <c r="A927" s="216"/>
      <c r="B927" s="217"/>
      <c r="C927" s="217"/>
      <c r="D927" s="223"/>
      <c r="E927" s="217"/>
      <c r="F927" s="218"/>
      <c r="G927" s="224"/>
      <c r="H927" s="220"/>
      <c r="I927" s="220"/>
      <c r="J927" s="221"/>
      <c r="K927" s="222"/>
    </row>
    <row r="928" s="215" customFormat="true" ht="13.5" hidden="false" customHeight="false" outlineLevel="0" collapsed="false">
      <c r="A928" s="216"/>
      <c r="B928" s="217"/>
      <c r="C928" s="217"/>
      <c r="D928" s="223"/>
      <c r="E928" s="217"/>
      <c r="F928" s="218"/>
      <c r="G928" s="224"/>
      <c r="H928" s="220"/>
      <c r="I928" s="220"/>
      <c r="J928" s="221"/>
      <c r="K928" s="222"/>
    </row>
    <row r="929" s="215" customFormat="true" ht="13.5" hidden="false" customHeight="false" outlineLevel="0" collapsed="false">
      <c r="A929" s="216"/>
      <c r="B929" s="217"/>
      <c r="C929" s="217"/>
      <c r="D929" s="223"/>
      <c r="E929" s="217"/>
      <c r="F929" s="218"/>
      <c r="G929" s="224"/>
      <c r="H929" s="220"/>
      <c r="I929" s="220"/>
      <c r="J929" s="221"/>
      <c r="K929" s="222"/>
    </row>
    <row r="930" s="215" customFormat="true" ht="13.5" hidden="false" customHeight="false" outlineLevel="0" collapsed="false">
      <c r="A930" s="216"/>
      <c r="B930" s="217"/>
      <c r="C930" s="217"/>
      <c r="D930" s="223"/>
      <c r="E930" s="217"/>
      <c r="F930" s="218"/>
      <c r="G930" s="224"/>
      <c r="H930" s="220"/>
      <c r="I930" s="220"/>
      <c r="J930" s="221"/>
      <c r="K930" s="222"/>
    </row>
    <row r="931" s="215" customFormat="true" ht="13.5" hidden="false" customHeight="false" outlineLevel="0" collapsed="false">
      <c r="A931" s="216"/>
      <c r="B931" s="217"/>
      <c r="C931" s="217"/>
      <c r="D931" s="223"/>
      <c r="E931" s="217"/>
      <c r="F931" s="218"/>
      <c r="G931" s="224"/>
      <c r="H931" s="220"/>
      <c r="I931" s="220"/>
      <c r="J931" s="221"/>
      <c r="K931" s="222"/>
    </row>
    <row r="932" s="215" customFormat="true" ht="13.5" hidden="false" customHeight="false" outlineLevel="0" collapsed="false">
      <c r="A932" s="216"/>
      <c r="B932" s="217"/>
      <c r="C932" s="217"/>
      <c r="D932" s="223"/>
      <c r="E932" s="217"/>
      <c r="F932" s="218"/>
      <c r="G932" s="224"/>
      <c r="H932" s="220"/>
      <c r="I932" s="220"/>
      <c r="J932" s="221"/>
      <c r="K932" s="222"/>
    </row>
    <row r="933" s="215" customFormat="true" ht="13.5" hidden="false" customHeight="false" outlineLevel="0" collapsed="false">
      <c r="A933" s="216"/>
      <c r="B933" s="217"/>
      <c r="C933" s="217"/>
      <c r="D933" s="223"/>
      <c r="E933" s="217"/>
      <c r="F933" s="218"/>
      <c r="G933" s="224"/>
      <c r="H933" s="220"/>
      <c r="I933" s="220"/>
      <c r="J933" s="221"/>
      <c r="K933" s="222"/>
    </row>
    <row r="934" s="215" customFormat="true" ht="13.5" hidden="false" customHeight="false" outlineLevel="0" collapsed="false">
      <c r="A934" s="216"/>
      <c r="B934" s="217"/>
      <c r="C934" s="217"/>
      <c r="D934" s="223"/>
      <c r="E934" s="217"/>
      <c r="F934" s="218"/>
      <c r="G934" s="224"/>
      <c r="H934" s="220"/>
      <c r="I934" s="220"/>
      <c r="J934" s="221"/>
      <c r="K934" s="222"/>
    </row>
    <row r="935" s="215" customFormat="true" ht="13.5" hidden="false" customHeight="false" outlineLevel="0" collapsed="false">
      <c r="A935" s="216"/>
      <c r="B935" s="217"/>
      <c r="C935" s="217"/>
      <c r="D935" s="223"/>
      <c r="E935" s="217"/>
      <c r="F935" s="218"/>
      <c r="G935" s="224"/>
      <c r="H935" s="220"/>
      <c r="I935" s="220"/>
      <c r="J935" s="221"/>
      <c r="K935" s="222"/>
    </row>
    <row r="936" s="215" customFormat="true" ht="13.5" hidden="false" customHeight="false" outlineLevel="0" collapsed="false">
      <c r="A936" s="216"/>
      <c r="B936" s="217"/>
      <c r="C936" s="217"/>
      <c r="D936" s="223"/>
      <c r="E936" s="217"/>
      <c r="F936" s="218"/>
      <c r="G936" s="224"/>
      <c r="H936" s="220"/>
      <c r="I936" s="220"/>
      <c r="J936" s="221"/>
      <c r="K936" s="222"/>
    </row>
    <row r="937" s="215" customFormat="true" ht="13.5" hidden="false" customHeight="false" outlineLevel="0" collapsed="false">
      <c r="A937" s="216"/>
      <c r="B937" s="217"/>
      <c r="C937" s="217"/>
      <c r="D937" s="223"/>
      <c r="E937" s="217"/>
      <c r="F937" s="218"/>
      <c r="G937" s="224"/>
      <c r="H937" s="220"/>
      <c r="I937" s="220"/>
      <c r="J937" s="221"/>
      <c r="K937" s="222"/>
    </row>
    <row r="938" s="215" customFormat="true" ht="13.5" hidden="false" customHeight="false" outlineLevel="0" collapsed="false">
      <c r="A938" s="216"/>
      <c r="B938" s="217"/>
      <c r="C938" s="217"/>
      <c r="D938" s="223"/>
      <c r="E938" s="217"/>
      <c r="F938" s="218"/>
      <c r="G938" s="224"/>
      <c r="H938" s="220"/>
      <c r="I938" s="220"/>
      <c r="J938" s="221"/>
      <c r="K938" s="222"/>
    </row>
    <row r="939" s="215" customFormat="true" ht="13.5" hidden="false" customHeight="false" outlineLevel="0" collapsed="false">
      <c r="A939" s="216"/>
      <c r="B939" s="217"/>
      <c r="C939" s="217"/>
      <c r="D939" s="223"/>
      <c r="E939" s="217"/>
      <c r="F939" s="218"/>
      <c r="G939" s="224"/>
      <c r="H939" s="220"/>
      <c r="I939" s="220"/>
      <c r="J939" s="221"/>
      <c r="K939" s="222"/>
    </row>
    <row r="940" s="215" customFormat="true" ht="13.5" hidden="false" customHeight="false" outlineLevel="0" collapsed="false">
      <c r="A940" s="216"/>
      <c r="B940" s="217"/>
      <c r="C940" s="217"/>
      <c r="D940" s="223"/>
      <c r="E940" s="217"/>
      <c r="F940" s="218"/>
      <c r="G940" s="224"/>
      <c r="H940" s="220"/>
      <c r="I940" s="220"/>
      <c r="J940" s="221"/>
      <c r="K940" s="222"/>
    </row>
    <row r="941" s="215" customFormat="true" ht="13.5" hidden="false" customHeight="false" outlineLevel="0" collapsed="false">
      <c r="A941" s="216"/>
      <c r="B941" s="217"/>
      <c r="C941" s="217"/>
      <c r="D941" s="223"/>
      <c r="E941" s="217"/>
      <c r="F941" s="218"/>
      <c r="G941" s="224"/>
      <c r="H941" s="220"/>
      <c r="I941" s="220"/>
      <c r="J941" s="221"/>
      <c r="K941" s="222"/>
    </row>
    <row r="942" s="215" customFormat="true" ht="13.5" hidden="false" customHeight="false" outlineLevel="0" collapsed="false">
      <c r="A942" s="216"/>
      <c r="B942" s="217"/>
      <c r="C942" s="217"/>
      <c r="D942" s="223"/>
      <c r="E942" s="217"/>
      <c r="F942" s="218"/>
      <c r="G942" s="224"/>
      <c r="H942" s="220"/>
      <c r="I942" s="220"/>
      <c r="J942" s="221"/>
      <c r="K942" s="222"/>
    </row>
    <row r="943" s="215" customFormat="true" ht="13.5" hidden="false" customHeight="false" outlineLevel="0" collapsed="false">
      <c r="A943" s="216"/>
      <c r="B943" s="217"/>
      <c r="C943" s="217"/>
      <c r="D943" s="223"/>
      <c r="E943" s="217"/>
      <c r="F943" s="218"/>
      <c r="G943" s="224"/>
      <c r="H943" s="220"/>
      <c r="I943" s="220"/>
      <c r="J943" s="221"/>
      <c r="K943" s="222"/>
    </row>
    <row r="944" s="215" customFormat="true" ht="13.5" hidden="false" customHeight="false" outlineLevel="0" collapsed="false">
      <c r="A944" s="216"/>
      <c r="B944" s="217"/>
      <c r="C944" s="217"/>
      <c r="D944" s="223"/>
      <c r="E944" s="217"/>
      <c r="F944" s="218"/>
      <c r="G944" s="224"/>
      <c r="H944" s="220"/>
      <c r="I944" s="220"/>
      <c r="J944" s="221"/>
      <c r="K944" s="222"/>
    </row>
    <row r="945" s="215" customFormat="true" ht="13.5" hidden="false" customHeight="false" outlineLevel="0" collapsed="false">
      <c r="A945" s="216"/>
      <c r="B945" s="217"/>
      <c r="C945" s="217"/>
      <c r="D945" s="223"/>
      <c r="E945" s="217"/>
      <c r="F945" s="218"/>
      <c r="G945" s="224"/>
      <c r="H945" s="220"/>
      <c r="I945" s="220"/>
      <c r="J945" s="221"/>
      <c r="K945" s="222"/>
    </row>
    <row r="946" s="215" customFormat="true" ht="13.5" hidden="false" customHeight="false" outlineLevel="0" collapsed="false">
      <c r="A946" s="216"/>
      <c r="B946" s="217"/>
      <c r="C946" s="217"/>
      <c r="D946" s="223"/>
      <c r="E946" s="217"/>
      <c r="F946" s="218"/>
      <c r="G946" s="224"/>
      <c r="H946" s="220"/>
      <c r="I946" s="220"/>
      <c r="J946" s="221"/>
      <c r="K946" s="222"/>
    </row>
    <row r="947" s="215" customFormat="true" ht="13.5" hidden="false" customHeight="false" outlineLevel="0" collapsed="false">
      <c r="A947" s="216"/>
      <c r="B947" s="217"/>
      <c r="C947" s="217"/>
      <c r="D947" s="223"/>
      <c r="E947" s="217"/>
      <c r="F947" s="218"/>
      <c r="G947" s="224"/>
      <c r="H947" s="220"/>
      <c r="I947" s="220"/>
      <c r="J947" s="221"/>
      <c r="K947" s="222"/>
    </row>
    <row r="948" s="215" customFormat="true" ht="13.5" hidden="false" customHeight="false" outlineLevel="0" collapsed="false">
      <c r="A948" s="216"/>
      <c r="B948" s="217"/>
      <c r="C948" s="217"/>
      <c r="D948" s="223"/>
      <c r="E948" s="217"/>
      <c r="F948" s="218"/>
      <c r="G948" s="224"/>
      <c r="H948" s="220"/>
      <c r="I948" s="220"/>
      <c r="J948" s="221"/>
      <c r="K948" s="222"/>
    </row>
    <row r="949" s="215" customFormat="true" ht="13.5" hidden="false" customHeight="false" outlineLevel="0" collapsed="false">
      <c r="A949" s="216"/>
      <c r="B949" s="217"/>
      <c r="C949" s="217"/>
      <c r="D949" s="223"/>
      <c r="E949" s="217"/>
      <c r="F949" s="218"/>
      <c r="G949" s="224"/>
      <c r="H949" s="220"/>
      <c r="I949" s="220"/>
      <c r="J949" s="221"/>
      <c r="K949" s="222"/>
    </row>
    <row r="950" s="215" customFormat="true" ht="13.5" hidden="false" customHeight="false" outlineLevel="0" collapsed="false">
      <c r="A950" s="216"/>
      <c r="B950" s="217"/>
      <c r="C950" s="217"/>
      <c r="D950" s="223"/>
      <c r="E950" s="217"/>
      <c r="F950" s="218"/>
      <c r="G950" s="224"/>
      <c r="H950" s="220"/>
      <c r="I950" s="220"/>
      <c r="J950" s="221"/>
      <c r="K950" s="222"/>
    </row>
    <row r="951" s="215" customFormat="true" ht="13.5" hidden="false" customHeight="false" outlineLevel="0" collapsed="false">
      <c r="A951" s="216"/>
      <c r="B951" s="217"/>
      <c r="C951" s="217"/>
      <c r="D951" s="223"/>
      <c r="E951" s="217"/>
      <c r="F951" s="218"/>
      <c r="G951" s="224"/>
      <c r="H951" s="220"/>
      <c r="I951" s="220"/>
      <c r="J951" s="221"/>
      <c r="K951" s="222"/>
    </row>
    <row r="952" s="215" customFormat="true" ht="13.5" hidden="false" customHeight="false" outlineLevel="0" collapsed="false">
      <c r="A952" s="216"/>
      <c r="B952" s="217"/>
      <c r="C952" s="217"/>
      <c r="D952" s="223"/>
      <c r="E952" s="217"/>
      <c r="F952" s="218"/>
      <c r="G952" s="224"/>
      <c r="H952" s="220"/>
      <c r="I952" s="220"/>
      <c r="J952" s="221"/>
      <c r="K952" s="222"/>
    </row>
    <row r="953" s="215" customFormat="true" ht="13.5" hidden="false" customHeight="false" outlineLevel="0" collapsed="false">
      <c r="A953" s="216"/>
      <c r="B953" s="217"/>
      <c r="C953" s="217"/>
      <c r="D953" s="223"/>
      <c r="E953" s="217"/>
      <c r="F953" s="218"/>
      <c r="G953" s="224"/>
      <c r="H953" s="220"/>
      <c r="I953" s="220"/>
      <c r="J953" s="221"/>
      <c r="K953" s="222"/>
    </row>
    <row r="954" s="215" customFormat="true" ht="13.5" hidden="false" customHeight="false" outlineLevel="0" collapsed="false">
      <c r="A954" s="216"/>
      <c r="B954" s="217"/>
      <c r="C954" s="217"/>
      <c r="D954" s="223"/>
      <c r="E954" s="217"/>
      <c r="F954" s="218"/>
      <c r="G954" s="224"/>
      <c r="H954" s="220"/>
      <c r="I954" s="220"/>
      <c r="J954" s="221"/>
      <c r="K954" s="222"/>
    </row>
    <row r="955" s="215" customFormat="true" ht="13.5" hidden="false" customHeight="false" outlineLevel="0" collapsed="false">
      <c r="A955" s="216"/>
      <c r="B955" s="217"/>
      <c r="C955" s="217"/>
      <c r="D955" s="223"/>
      <c r="E955" s="217"/>
      <c r="F955" s="218"/>
      <c r="G955" s="224"/>
      <c r="H955" s="220"/>
      <c r="I955" s="220"/>
      <c r="J955" s="221"/>
      <c r="K955" s="222"/>
    </row>
    <row r="956" s="215" customFormat="true" ht="13.5" hidden="false" customHeight="false" outlineLevel="0" collapsed="false">
      <c r="A956" s="216"/>
      <c r="B956" s="217"/>
      <c r="C956" s="217"/>
      <c r="D956" s="223"/>
      <c r="E956" s="217"/>
      <c r="F956" s="218"/>
      <c r="G956" s="224"/>
      <c r="H956" s="220"/>
      <c r="I956" s="220"/>
      <c r="J956" s="221"/>
      <c r="K956" s="222"/>
    </row>
    <row r="957" s="215" customFormat="true" ht="13.5" hidden="false" customHeight="false" outlineLevel="0" collapsed="false">
      <c r="A957" s="216"/>
      <c r="B957" s="217"/>
      <c r="C957" s="217"/>
      <c r="D957" s="223"/>
      <c r="E957" s="217"/>
      <c r="F957" s="218"/>
      <c r="G957" s="224"/>
      <c r="H957" s="220"/>
      <c r="I957" s="220"/>
      <c r="J957" s="221"/>
      <c r="K957" s="222"/>
    </row>
    <row r="958" s="215" customFormat="true" ht="13.5" hidden="false" customHeight="false" outlineLevel="0" collapsed="false">
      <c r="A958" s="216"/>
      <c r="B958" s="217"/>
      <c r="C958" s="217"/>
      <c r="D958" s="223"/>
      <c r="E958" s="217"/>
      <c r="F958" s="218"/>
      <c r="G958" s="224"/>
      <c r="H958" s="220"/>
      <c r="I958" s="220"/>
      <c r="J958" s="221"/>
      <c r="K958" s="222"/>
    </row>
    <row r="959" s="215" customFormat="true" ht="13.5" hidden="false" customHeight="false" outlineLevel="0" collapsed="false">
      <c r="A959" s="216"/>
      <c r="B959" s="217"/>
      <c r="C959" s="217"/>
      <c r="D959" s="223"/>
      <c r="E959" s="217"/>
      <c r="F959" s="218"/>
      <c r="G959" s="224"/>
      <c r="H959" s="220"/>
      <c r="I959" s="220"/>
      <c r="J959" s="221"/>
      <c r="K959" s="222"/>
    </row>
    <row r="960" s="215" customFormat="true" ht="13.5" hidden="false" customHeight="false" outlineLevel="0" collapsed="false">
      <c r="A960" s="216"/>
      <c r="B960" s="217"/>
      <c r="C960" s="217"/>
      <c r="D960" s="223"/>
      <c r="E960" s="217"/>
      <c r="F960" s="218"/>
      <c r="G960" s="224"/>
      <c r="H960" s="220"/>
      <c r="I960" s="220"/>
      <c r="J960" s="221"/>
      <c r="K960" s="222"/>
    </row>
    <row r="961" s="215" customFormat="true" ht="13.5" hidden="false" customHeight="false" outlineLevel="0" collapsed="false">
      <c r="A961" s="216"/>
      <c r="B961" s="217"/>
      <c r="C961" s="217"/>
      <c r="D961" s="223"/>
      <c r="E961" s="217"/>
      <c r="F961" s="218"/>
      <c r="G961" s="224"/>
      <c r="H961" s="220"/>
      <c r="I961" s="220"/>
      <c r="J961" s="221"/>
      <c r="K961" s="222"/>
    </row>
    <row r="962" s="215" customFormat="true" ht="13.5" hidden="false" customHeight="false" outlineLevel="0" collapsed="false">
      <c r="A962" s="216"/>
      <c r="B962" s="217"/>
      <c r="C962" s="217"/>
      <c r="D962" s="223"/>
      <c r="E962" s="217"/>
      <c r="F962" s="218"/>
      <c r="G962" s="224"/>
      <c r="H962" s="220"/>
      <c r="I962" s="220"/>
      <c r="J962" s="221"/>
      <c r="K962" s="222"/>
    </row>
    <row r="963" s="215" customFormat="true" ht="13.5" hidden="false" customHeight="false" outlineLevel="0" collapsed="false">
      <c r="A963" s="216"/>
      <c r="B963" s="217"/>
      <c r="C963" s="217"/>
      <c r="D963" s="223"/>
      <c r="E963" s="217"/>
      <c r="F963" s="218"/>
      <c r="G963" s="224"/>
      <c r="H963" s="220"/>
      <c r="I963" s="220"/>
      <c r="J963" s="221"/>
      <c r="K963" s="222"/>
    </row>
    <row r="964" s="215" customFormat="true" ht="13.5" hidden="false" customHeight="false" outlineLevel="0" collapsed="false">
      <c r="A964" s="216"/>
      <c r="B964" s="217"/>
      <c r="C964" s="217"/>
      <c r="D964" s="223"/>
      <c r="E964" s="217"/>
      <c r="F964" s="218"/>
      <c r="G964" s="224"/>
      <c r="H964" s="220"/>
      <c r="I964" s="220"/>
      <c r="J964" s="221"/>
      <c r="K964" s="222"/>
    </row>
    <row r="965" s="215" customFormat="true" ht="13.5" hidden="false" customHeight="false" outlineLevel="0" collapsed="false">
      <c r="A965" s="216"/>
      <c r="B965" s="217"/>
      <c r="C965" s="217"/>
      <c r="D965" s="223"/>
      <c r="E965" s="217"/>
      <c r="F965" s="218"/>
      <c r="G965" s="224"/>
      <c r="H965" s="220"/>
      <c r="I965" s="220"/>
      <c r="J965" s="221"/>
      <c r="K965" s="222"/>
    </row>
    <row r="966" s="215" customFormat="true" ht="13.5" hidden="false" customHeight="false" outlineLevel="0" collapsed="false">
      <c r="A966" s="216"/>
      <c r="B966" s="217"/>
      <c r="C966" s="217"/>
      <c r="D966" s="223"/>
      <c r="E966" s="217"/>
      <c r="F966" s="218"/>
      <c r="G966" s="224"/>
      <c r="H966" s="220"/>
      <c r="I966" s="220"/>
      <c r="J966" s="221"/>
      <c r="K966" s="222"/>
    </row>
    <row r="967" s="215" customFormat="true" ht="13.5" hidden="false" customHeight="false" outlineLevel="0" collapsed="false">
      <c r="A967" s="216"/>
      <c r="B967" s="217"/>
      <c r="C967" s="217"/>
      <c r="D967" s="223"/>
      <c r="E967" s="217"/>
      <c r="F967" s="218"/>
      <c r="G967" s="224"/>
      <c r="H967" s="220"/>
      <c r="I967" s="220"/>
      <c r="J967" s="221"/>
      <c r="K967" s="222"/>
    </row>
    <row r="968" s="215" customFormat="true" ht="13.5" hidden="false" customHeight="false" outlineLevel="0" collapsed="false">
      <c r="A968" s="216"/>
      <c r="B968" s="217"/>
      <c r="C968" s="217"/>
      <c r="D968" s="223"/>
      <c r="E968" s="217"/>
      <c r="F968" s="218"/>
      <c r="G968" s="224"/>
      <c r="H968" s="220"/>
      <c r="I968" s="220"/>
      <c r="J968" s="221"/>
      <c r="K968" s="222"/>
    </row>
    <row r="969" s="215" customFormat="true" ht="13.5" hidden="false" customHeight="false" outlineLevel="0" collapsed="false">
      <c r="A969" s="216"/>
      <c r="B969" s="217"/>
      <c r="C969" s="217"/>
      <c r="D969" s="223"/>
      <c r="E969" s="217"/>
      <c r="F969" s="218"/>
      <c r="G969" s="224"/>
      <c r="H969" s="220"/>
      <c r="I969" s="220"/>
      <c r="J969" s="221"/>
      <c r="K969" s="222"/>
    </row>
    <row r="970" s="215" customFormat="true" ht="13.5" hidden="false" customHeight="false" outlineLevel="0" collapsed="false">
      <c r="A970" s="216"/>
      <c r="B970" s="217"/>
      <c r="C970" s="217"/>
      <c r="D970" s="223"/>
      <c r="E970" s="217"/>
      <c r="F970" s="218"/>
      <c r="G970" s="224"/>
      <c r="H970" s="220"/>
      <c r="I970" s="220"/>
      <c r="J970" s="221"/>
      <c r="K970" s="222"/>
    </row>
    <row r="971" s="215" customFormat="true" ht="13.5" hidden="false" customHeight="false" outlineLevel="0" collapsed="false">
      <c r="A971" s="216"/>
      <c r="B971" s="217"/>
      <c r="C971" s="217"/>
      <c r="D971" s="223"/>
      <c r="E971" s="217"/>
      <c r="F971" s="218"/>
      <c r="G971" s="224"/>
      <c r="H971" s="220"/>
      <c r="I971" s="220"/>
      <c r="J971" s="221"/>
      <c r="K971" s="222"/>
    </row>
    <row r="972" s="215" customFormat="true" ht="13.5" hidden="false" customHeight="false" outlineLevel="0" collapsed="false">
      <c r="A972" s="216"/>
      <c r="B972" s="217"/>
      <c r="C972" s="217"/>
      <c r="D972" s="223"/>
      <c r="E972" s="217"/>
      <c r="F972" s="218"/>
      <c r="G972" s="224"/>
      <c r="H972" s="220"/>
      <c r="I972" s="220"/>
      <c r="J972" s="221"/>
      <c r="K972" s="222"/>
    </row>
    <row r="973" s="215" customFormat="true" ht="13.5" hidden="false" customHeight="false" outlineLevel="0" collapsed="false">
      <c r="A973" s="216"/>
      <c r="B973" s="217"/>
      <c r="C973" s="217"/>
      <c r="D973" s="223"/>
      <c r="E973" s="217"/>
      <c r="F973" s="218"/>
      <c r="G973" s="224"/>
      <c r="H973" s="220"/>
      <c r="I973" s="220"/>
      <c r="J973" s="221"/>
      <c r="K973" s="222"/>
    </row>
    <row r="974" s="215" customFormat="true" ht="13.5" hidden="false" customHeight="false" outlineLevel="0" collapsed="false">
      <c r="A974" s="216"/>
      <c r="B974" s="217"/>
      <c r="C974" s="217"/>
      <c r="D974" s="223"/>
      <c r="E974" s="217"/>
      <c r="F974" s="218"/>
      <c r="G974" s="224"/>
      <c r="H974" s="220"/>
      <c r="I974" s="220"/>
      <c r="J974" s="221"/>
      <c r="K974" s="222"/>
    </row>
    <row r="975" s="215" customFormat="true" ht="13.5" hidden="false" customHeight="false" outlineLevel="0" collapsed="false">
      <c r="A975" s="216"/>
      <c r="B975" s="217"/>
      <c r="C975" s="217"/>
      <c r="D975" s="223"/>
      <c r="E975" s="217"/>
      <c r="F975" s="218"/>
      <c r="G975" s="224"/>
      <c r="H975" s="220"/>
      <c r="I975" s="220"/>
      <c r="J975" s="221"/>
      <c r="K975" s="222"/>
    </row>
    <row r="976" s="215" customFormat="true" ht="13.5" hidden="false" customHeight="false" outlineLevel="0" collapsed="false">
      <c r="A976" s="216"/>
      <c r="B976" s="217"/>
      <c r="C976" s="217"/>
      <c r="D976" s="223"/>
      <c r="E976" s="217"/>
      <c r="F976" s="218"/>
      <c r="G976" s="224"/>
      <c r="H976" s="220"/>
      <c r="I976" s="220"/>
      <c r="J976" s="221"/>
      <c r="K976" s="222"/>
    </row>
    <row r="977" s="215" customFormat="true" ht="13.5" hidden="false" customHeight="false" outlineLevel="0" collapsed="false">
      <c r="A977" s="216"/>
      <c r="B977" s="217"/>
      <c r="C977" s="217"/>
      <c r="D977" s="223"/>
      <c r="E977" s="217"/>
      <c r="F977" s="218"/>
      <c r="G977" s="224"/>
      <c r="H977" s="220"/>
      <c r="I977" s="220"/>
      <c r="J977" s="221"/>
      <c r="K977" s="222"/>
    </row>
    <row r="978" s="215" customFormat="true" ht="13.5" hidden="false" customHeight="false" outlineLevel="0" collapsed="false">
      <c r="A978" s="216"/>
      <c r="B978" s="217"/>
      <c r="C978" s="217"/>
      <c r="D978" s="223"/>
      <c r="E978" s="217"/>
      <c r="F978" s="218"/>
      <c r="G978" s="224"/>
      <c r="H978" s="220"/>
      <c r="I978" s="220"/>
      <c r="J978" s="221"/>
      <c r="K978" s="222"/>
    </row>
    <row r="979" s="215" customFormat="true" ht="13.5" hidden="false" customHeight="false" outlineLevel="0" collapsed="false">
      <c r="A979" s="216"/>
      <c r="B979" s="217"/>
      <c r="C979" s="217"/>
      <c r="D979" s="223"/>
      <c r="E979" s="217"/>
      <c r="F979" s="218"/>
      <c r="G979" s="224"/>
      <c r="H979" s="220"/>
      <c r="I979" s="220"/>
      <c r="J979" s="221"/>
      <c r="K979" s="222"/>
    </row>
    <row r="980" s="215" customFormat="true" ht="13.5" hidden="false" customHeight="false" outlineLevel="0" collapsed="false">
      <c r="A980" s="216"/>
      <c r="B980" s="217"/>
      <c r="C980" s="217"/>
      <c r="D980" s="223"/>
      <c r="E980" s="217"/>
      <c r="F980" s="218"/>
      <c r="G980" s="224"/>
      <c r="H980" s="220"/>
      <c r="I980" s="220"/>
      <c r="J980" s="221"/>
      <c r="K980" s="222"/>
    </row>
    <row r="981" s="215" customFormat="true" ht="13.5" hidden="false" customHeight="false" outlineLevel="0" collapsed="false">
      <c r="A981" s="216"/>
      <c r="B981" s="217"/>
      <c r="C981" s="217"/>
      <c r="D981" s="223"/>
      <c r="E981" s="217"/>
      <c r="F981" s="218"/>
      <c r="G981" s="224"/>
      <c r="H981" s="220"/>
      <c r="I981" s="220"/>
      <c r="J981" s="221"/>
      <c r="K981" s="222"/>
    </row>
    <row r="982" s="215" customFormat="true" ht="13.5" hidden="false" customHeight="false" outlineLevel="0" collapsed="false">
      <c r="A982" s="216"/>
      <c r="B982" s="217"/>
      <c r="C982" s="217"/>
      <c r="D982" s="223"/>
      <c r="E982" s="217"/>
      <c r="F982" s="218"/>
      <c r="G982" s="224"/>
      <c r="H982" s="220"/>
      <c r="I982" s="220"/>
      <c r="J982" s="221"/>
      <c r="K982" s="222"/>
    </row>
    <row r="983" s="215" customFormat="true" ht="13.5" hidden="false" customHeight="false" outlineLevel="0" collapsed="false">
      <c r="A983" s="216"/>
      <c r="B983" s="217"/>
      <c r="C983" s="217"/>
      <c r="D983" s="223"/>
      <c r="E983" s="217"/>
      <c r="F983" s="218"/>
      <c r="G983" s="224"/>
      <c r="H983" s="220"/>
      <c r="I983" s="220"/>
      <c r="J983" s="221"/>
      <c r="K983" s="222"/>
    </row>
    <row r="984" s="215" customFormat="true" ht="13.5" hidden="false" customHeight="false" outlineLevel="0" collapsed="false">
      <c r="A984" s="216"/>
      <c r="B984" s="217"/>
      <c r="C984" s="217"/>
      <c r="D984" s="223"/>
      <c r="E984" s="217"/>
      <c r="F984" s="218"/>
      <c r="G984" s="224"/>
      <c r="H984" s="220"/>
      <c r="I984" s="220"/>
      <c r="J984" s="221"/>
      <c r="K984" s="222"/>
    </row>
    <row r="985" s="215" customFormat="true" ht="13.5" hidden="false" customHeight="false" outlineLevel="0" collapsed="false">
      <c r="A985" s="216"/>
      <c r="B985" s="217"/>
      <c r="C985" s="217"/>
      <c r="D985" s="223"/>
      <c r="E985" s="217"/>
      <c r="F985" s="218"/>
      <c r="G985" s="224"/>
      <c r="H985" s="220"/>
      <c r="I985" s="220"/>
      <c r="J985" s="221"/>
      <c r="K985" s="222"/>
    </row>
    <row r="986" s="215" customFormat="true" ht="13.5" hidden="false" customHeight="false" outlineLevel="0" collapsed="false">
      <c r="A986" s="216"/>
      <c r="B986" s="217"/>
      <c r="C986" s="217"/>
      <c r="D986" s="223"/>
      <c r="E986" s="217"/>
      <c r="F986" s="218"/>
      <c r="G986" s="224"/>
      <c r="H986" s="220"/>
      <c r="I986" s="220"/>
      <c r="J986" s="221"/>
      <c r="K986" s="222"/>
    </row>
    <row r="987" s="215" customFormat="true" ht="13.5" hidden="false" customHeight="false" outlineLevel="0" collapsed="false">
      <c r="A987" s="216"/>
      <c r="B987" s="217"/>
      <c r="C987" s="217"/>
      <c r="D987" s="223"/>
      <c r="E987" s="217"/>
      <c r="F987" s="218"/>
      <c r="G987" s="224"/>
      <c r="H987" s="220"/>
      <c r="I987" s="220"/>
      <c r="J987" s="221"/>
      <c r="K987" s="222"/>
    </row>
    <row r="988" s="215" customFormat="true" ht="13.5" hidden="false" customHeight="false" outlineLevel="0" collapsed="false">
      <c r="A988" s="216"/>
      <c r="B988" s="217"/>
      <c r="C988" s="217"/>
      <c r="D988" s="223"/>
      <c r="E988" s="217"/>
      <c r="F988" s="218"/>
      <c r="G988" s="224"/>
      <c r="H988" s="220"/>
      <c r="I988" s="220"/>
      <c r="J988" s="221"/>
      <c r="K988" s="222"/>
    </row>
    <row r="989" s="215" customFormat="true" ht="13.5" hidden="false" customHeight="false" outlineLevel="0" collapsed="false">
      <c r="A989" s="216"/>
      <c r="B989" s="217"/>
      <c r="C989" s="217"/>
      <c r="D989" s="223"/>
      <c r="E989" s="217"/>
      <c r="F989" s="218"/>
      <c r="G989" s="224"/>
      <c r="H989" s="220"/>
      <c r="I989" s="220"/>
      <c r="J989" s="221"/>
      <c r="K989" s="222"/>
    </row>
    <row r="990" s="215" customFormat="true" ht="13.5" hidden="false" customHeight="false" outlineLevel="0" collapsed="false">
      <c r="A990" s="216"/>
      <c r="B990" s="217"/>
      <c r="C990" s="217"/>
      <c r="D990" s="223"/>
      <c r="E990" s="217"/>
      <c r="F990" s="218"/>
      <c r="G990" s="224"/>
      <c r="H990" s="220"/>
      <c r="I990" s="220"/>
      <c r="J990" s="221"/>
      <c r="K990" s="222"/>
    </row>
    <row r="991" s="215" customFormat="true" ht="13.5" hidden="false" customHeight="false" outlineLevel="0" collapsed="false">
      <c r="A991" s="216"/>
      <c r="B991" s="217"/>
      <c r="C991" s="217"/>
      <c r="D991" s="223"/>
      <c r="E991" s="217"/>
      <c r="F991" s="218"/>
      <c r="G991" s="224"/>
      <c r="H991" s="220"/>
      <c r="I991" s="220"/>
      <c r="J991" s="221"/>
      <c r="K991" s="222"/>
    </row>
    <row r="992" s="215" customFormat="true" ht="13.5" hidden="false" customHeight="false" outlineLevel="0" collapsed="false">
      <c r="A992" s="216"/>
      <c r="B992" s="217"/>
      <c r="C992" s="217"/>
      <c r="D992" s="223"/>
      <c r="E992" s="217"/>
      <c r="F992" s="218"/>
      <c r="G992" s="224"/>
      <c r="H992" s="220"/>
      <c r="I992" s="220"/>
      <c r="J992" s="221"/>
      <c r="K992" s="222"/>
    </row>
    <row r="993" s="215" customFormat="true" ht="13.5" hidden="false" customHeight="false" outlineLevel="0" collapsed="false">
      <c r="A993" s="216"/>
      <c r="B993" s="217"/>
      <c r="C993" s="217"/>
      <c r="D993" s="223"/>
      <c r="E993" s="217"/>
      <c r="F993" s="218"/>
      <c r="G993" s="224"/>
      <c r="H993" s="220"/>
      <c r="I993" s="220"/>
      <c r="J993" s="221"/>
      <c r="K993" s="222"/>
    </row>
    <row r="994" s="215" customFormat="true" ht="13.5" hidden="false" customHeight="false" outlineLevel="0" collapsed="false">
      <c r="A994" s="216"/>
      <c r="B994" s="217"/>
      <c r="C994" s="217"/>
      <c r="D994" s="223"/>
      <c r="E994" s="217"/>
      <c r="F994" s="218"/>
      <c r="G994" s="224"/>
      <c r="H994" s="220"/>
      <c r="I994" s="220"/>
      <c r="J994" s="221"/>
      <c r="K994" s="222"/>
    </row>
    <row r="995" s="215" customFormat="true" ht="13.5" hidden="false" customHeight="false" outlineLevel="0" collapsed="false">
      <c r="A995" s="216"/>
      <c r="B995" s="217"/>
      <c r="C995" s="217"/>
      <c r="D995" s="223"/>
      <c r="E995" s="217"/>
      <c r="F995" s="218"/>
      <c r="G995" s="224"/>
      <c r="H995" s="220"/>
      <c r="I995" s="220"/>
      <c r="J995" s="221"/>
      <c r="K995" s="222"/>
    </row>
    <row r="996" s="215" customFormat="true" ht="13.5" hidden="false" customHeight="false" outlineLevel="0" collapsed="false">
      <c r="A996" s="216"/>
      <c r="B996" s="217"/>
      <c r="C996" s="217"/>
      <c r="D996" s="223"/>
      <c r="E996" s="217"/>
      <c r="F996" s="218"/>
      <c r="G996" s="224"/>
      <c r="H996" s="220"/>
      <c r="I996" s="220"/>
      <c r="J996" s="221"/>
      <c r="K996" s="222"/>
    </row>
    <row r="997" s="215" customFormat="true" ht="13.5" hidden="false" customHeight="false" outlineLevel="0" collapsed="false">
      <c r="A997" s="216"/>
      <c r="B997" s="217"/>
      <c r="C997" s="217"/>
      <c r="D997" s="223"/>
      <c r="E997" s="217"/>
      <c r="F997" s="218"/>
      <c r="G997" s="224"/>
      <c r="H997" s="220"/>
      <c r="I997" s="220"/>
      <c r="J997" s="221"/>
      <c r="K997" s="222"/>
    </row>
    <row r="998" s="215" customFormat="true" ht="13.5" hidden="false" customHeight="false" outlineLevel="0" collapsed="false">
      <c r="A998" s="216"/>
      <c r="B998" s="217"/>
      <c r="C998" s="217"/>
      <c r="D998" s="223"/>
      <c r="E998" s="217"/>
      <c r="F998" s="218"/>
      <c r="G998" s="224"/>
      <c r="H998" s="220"/>
      <c r="I998" s="220"/>
      <c r="J998" s="221"/>
      <c r="K998" s="222"/>
    </row>
    <row r="999" s="215" customFormat="true" ht="13.5" hidden="false" customHeight="false" outlineLevel="0" collapsed="false">
      <c r="A999" s="216"/>
      <c r="B999" s="217"/>
      <c r="C999" s="217"/>
      <c r="D999" s="223"/>
      <c r="E999" s="217"/>
      <c r="F999" s="218"/>
      <c r="G999" s="224"/>
      <c r="H999" s="220"/>
      <c r="I999" s="220"/>
      <c r="J999" s="221"/>
      <c r="K999" s="222"/>
    </row>
    <row r="1000" s="215" customFormat="true" ht="13.5" hidden="false" customHeight="false" outlineLevel="0" collapsed="false">
      <c r="A1000" s="216"/>
      <c r="B1000" s="217"/>
      <c r="C1000" s="217"/>
      <c r="D1000" s="223"/>
      <c r="E1000" s="217"/>
      <c r="F1000" s="218"/>
      <c r="G1000" s="224"/>
      <c r="H1000" s="220"/>
      <c r="I1000" s="220"/>
      <c r="J1000" s="221"/>
      <c r="K1000" s="222"/>
    </row>
    <row r="1001" s="215" customFormat="true" ht="13.5" hidden="false" customHeight="false" outlineLevel="0" collapsed="false">
      <c r="A1001" s="216"/>
      <c r="B1001" s="217"/>
      <c r="C1001" s="217"/>
      <c r="D1001" s="223"/>
      <c r="E1001" s="217"/>
      <c r="F1001" s="218"/>
      <c r="G1001" s="224"/>
      <c r="H1001" s="220"/>
      <c r="I1001" s="220"/>
      <c r="J1001" s="221"/>
      <c r="K1001" s="222"/>
    </row>
    <row r="1002" s="215" customFormat="true" ht="13.5" hidden="false" customHeight="false" outlineLevel="0" collapsed="false">
      <c r="A1002" s="216"/>
      <c r="B1002" s="217"/>
      <c r="C1002" s="217"/>
      <c r="D1002" s="223"/>
      <c r="E1002" s="217"/>
      <c r="F1002" s="218"/>
      <c r="G1002" s="224"/>
      <c r="H1002" s="220"/>
      <c r="I1002" s="220"/>
      <c r="J1002" s="221"/>
      <c r="K1002" s="222"/>
    </row>
    <row r="1003" s="215" customFormat="true" ht="13.5" hidden="false" customHeight="false" outlineLevel="0" collapsed="false">
      <c r="A1003" s="216"/>
      <c r="B1003" s="217"/>
      <c r="C1003" s="217"/>
      <c r="D1003" s="223"/>
      <c r="E1003" s="217"/>
      <c r="F1003" s="218"/>
      <c r="G1003" s="224"/>
      <c r="H1003" s="220"/>
      <c r="I1003" s="220"/>
      <c r="J1003" s="221"/>
      <c r="K1003" s="222"/>
    </row>
    <row r="1004" s="215" customFormat="true" ht="13.5" hidden="false" customHeight="false" outlineLevel="0" collapsed="false">
      <c r="A1004" s="216"/>
      <c r="B1004" s="217"/>
      <c r="C1004" s="217"/>
      <c r="D1004" s="223"/>
      <c r="E1004" s="217"/>
      <c r="F1004" s="218"/>
      <c r="G1004" s="224"/>
      <c r="H1004" s="220"/>
      <c r="I1004" s="220"/>
      <c r="J1004" s="221"/>
      <c r="K1004" s="222"/>
    </row>
    <row r="1005" s="215" customFormat="true" ht="13.5" hidden="false" customHeight="false" outlineLevel="0" collapsed="false">
      <c r="A1005" s="216"/>
      <c r="B1005" s="217"/>
      <c r="C1005" s="217"/>
      <c r="D1005" s="223"/>
      <c r="E1005" s="217"/>
      <c r="F1005" s="218"/>
      <c r="G1005" s="224"/>
      <c r="H1005" s="220"/>
      <c r="I1005" s="220"/>
      <c r="J1005" s="221"/>
      <c r="K1005" s="222"/>
    </row>
    <row r="1006" s="215" customFormat="true" ht="13.5" hidden="false" customHeight="false" outlineLevel="0" collapsed="false">
      <c r="A1006" s="216"/>
      <c r="B1006" s="217"/>
      <c r="C1006" s="217"/>
      <c r="D1006" s="223"/>
      <c r="E1006" s="217"/>
      <c r="F1006" s="218"/>
      <c r="G1006" s="224"/>
      <c r="H1006" s="220"/>
      <c r="I1006" s="220"/>
      <c r="J1006" s="221"/>
      <c r="K1006" s="222"/>
    </row>
    <row r="1007" s="215" customFormat="true" ht="13.5" hidden="false" customHeight="false" outlineLevel="0" collapsed="false">
      <c r="A1007" s="216"/>
      <c r="B1007" s="217"/>
      <c r="C1007" s="217"/>
      <c r="D1007" s="223"/>
      <c r="E1007" s="217"/>
      <c r="F1007" s="218"/>
      <c r="G1007" s="224"/>
      <c r="H1007" s="220"/>
      <c r="I1007" s="220"/>
      <c r="J1007" s="221"/>
      <c r="K1007" s="222"/>
    </row>
    <row r="1008" s="215" customFormat="true" ht="13.5" hidden="false" customHeight="false" outlineLevel="0" collapsed="false">
      <c r="A1008" s="216"/>
      <c r="B1008" s="217"/>
      <c r="C1008" s="217"/>
      <c r="D1008" s="223"/>
      <c r="E1008" s="217"/>
      <c r="F1008" s="218"/>
      <c r="G1008" s="224"/>
      <c r="H1008" s="220"/>
      <c r="I1008" s="220"/>
      <c r="J1008" s="221"/>
      <c r="K1008" s="222"/>
    </row>
    <row r="1009" s="215" customFormat="true" ht="13.5" hidden="false" customHeight="false" outlineLevel="0" collapsed="false">
      <c r="A1009" s="216"/>
      <c r="B1009" s="217"/>
      <c r="C1009" s="217"/>
      <c r="D1009" s="223"/>
      <c r="E1009" s="217"/>
      <c r="F1009" s="218"/>
      <c r="G1009" s="224"/>
      <c r="H1009" s="220"/>
      <c r="I1009" s="220"/>
      <c r="J1009" s="221"/>
      <c r="K1009" s="222"/>
    </row>
    <row r="1010" s="215" customFormat="true" ht="13.5" hidden="false" customHeight="false" outlineLevel="0" collapsed="false">
      <c r="A1010" s="216"/>
      <c r="B1010" s="217"/>
      <c r="C1010" s="217"/>
      <c r="D1010" s="223"/>
      <c r="E1010" s="217"/>
      <c r="F1010" s="218"/>
      <c r="G1010" s="224"/>
      <c r="H1010" s="220"/>
      <c r="I1010" s="220"/>
      <c r="J1010" s="221"/>
      <c r="K1010" s="222"/>
    </row>
    <row r="1011" s="215" customFormat="true" ht="13.5" hidden="false" customHeight="false" outlineLevel="0" collapsed="false">
      <c r="A1011" s="216"/>
      <c r="B1011" s="217"/>
      <c r="C1011" s="217"/>
      <c r="D1011" s="223"/>
      <c r="E1011" s="217"/>
      <c r="F1011" s="218"/>
      <c r="G1011" s="224"/>
      <c r="H1011" s="220"/>
      <c r="I1011" s="220"/>
      <c r="J1011" s="221"/>
      <c r="K1011" s="222"/>
    </row>
    <row r="1012" s="215" customFormat="true" ht="13.5" hidden="false" customHeight="false" outlineLevel="0" collapsed="false">
      <c r="A1012" s="216"/>
      <c r="B1012" s="217"/>
      <c r="C1012" s="217"/>
      <c r="D1012" s="223"/>
      <c r="E1012" s="217"/>
      <c r="F1012" s="218"/>
      <c r="G1012" s="224"/>
      <c r="H1012" s="220"/>
      <c r="I1012" s="220"/>
      <c r="J1012" s="221"/>
      <c r="K1012" s="222"/>
    </row>
    <row r="1013" s="215" customFormat="true" ht="13.5" hidden="false" customHeight="false" outlineLevel="0" collapsed="false">
      <c r="A1013" s="216"/>
      <c r="B1013" s="217"/>
      <c r="C1013" s="217"/>
      <c r="D1013" s="223"/>
      <c r="E1013" s="217"/>
      <c r="F1013" s="218"/>
      <c r="G1013" s="224"/>
      <c r="H1013" s="220"/>
      <c r="I1013" s="220"/>
      <c r="J1013" s="221"/>
      <c r="K1013" s="222"/>
    </row>
    <row r="1014" s="215" customFormat="true" ht="13.5" hidden="false" customHeight="false" outlineLevel="0" collapsed="false">
      <c r="A1014" s="216"/>
      <c r="B1014" s="217"/>
      <c r="C1014" s="217"/>
      <c r="D1014" s="223"/>
      <c r="E1014" s="217"/>
      <c r="F1014" s="218"/>
      <c r="G1014" s="224"/>
      <c r="H1014" s="220"/>
      <c r="I1014" s="220"/>
      <c r="J1014" s="221"/>
      <c r="K1014" s="222"/>
    </row>
    <row r="1015" s="215" customFormat="true" ht="13.5" hidden="false" customHeight="false" outlineLevel="0" collapsed="false">
      <c r="A1015" s="216"/>
      <c r="B1015" s="217"/>
      <c r="C1015" s="217"/>
      <c r="D1015" s="223"/>
      <c r="E1015" s="217"/>
      <c r="F1015" s="218"/>
      <c r="G1015" s="224"/>
      <c r="H1015" s="220"/>
      <c r="I1015" s="220"/>
      <c r="J1015" s="221"/>
      <c r="K1015" s="222"/>
    </row>
    <row r="1016" s="215" customFormat="true" ht="13.5" hidden="false" customHeight="false" outlineLevel="0" collapsed="false">
      <c r="A1016" s="216"/>
      <c r="B1016" s="217"/>
      <c r="C1016" s="217"/>
      <c r="D1016" s="223"/>
      <c r="E1016" s="217"/>
      <c r="F1016" s="218"/>
      <c r="G1016" s="224"/>
      <c r="H1016" s="220"/>
      <c r="I1016" s="220"/>
      <c r="J1016" s="221"/>
      <c r="K1016" s="222"/>
    </row>
    <row r="1017" s="215" customFormat="true" ht="13.5" hidden="false" customHeight="false" outlineLevel="0" collapsed="false">
      <c r="A1017" s="216"/>
      <c r="B1017" s="217"/>
      <c r="C1017" s="217"/>
      <c r="D1017" s="223"/>
      <c r="E1017" s="217"/>
      <c r="F1017" s="218"/>
      <c r="G1017" s="224"/>
      <c r="H1017" s="220"/>
      <c r="I1017" s="220"/>
      <c r="J1017" s="221"/>
      <c r="K1017" s="222"/>
    </row>
    <row r="1018" s="215" customFormat="true" ht="13.5" hidden="false" customHeight="false" outlineLevel="0" collapsed="false">
      <c r="A1018" s="216"/>
      <c r="B1018" s="217"/>
      <c r="C1018" s="217"/>
      <c r="D1018" s="223"/>
      <c r="E1018" s="217"/>
      <c r="F1018" s="218"/>
      <c r="G1018" s="224"/>
      <c r="H1018" s="220"/>
      <c r="I1018" s="220"/>
      <c r="J1018" s="221"/>
      <c r="K1018" s="222"/>
    </row>
    <row r="1019" s="215" customFormat="true" ht="13.5" hidden="false" customHeight="false" outlineLevel="0" collapsed="false">
      <c r="A1019" s="216"/>
      <c r="B1019" s="217"/>
      <c r="C1019" s="217"/>
      <c r="D1019" s="223"/>
      <c r="E1019" s="217"/>
      <c r="F1019" s="218"/>
      <c r="G1019" s="224"/>
      <c r="H1019" s="220"/>
      <c r="I1019" s="220"/>
      <c r="J1019" s="221"/>
      <c r="K1019" s="222"/>
    </row>
    <row r="1020" s="215" customFormat="true" ht="13.5" hidden="false" customHeight="false" outlineLevel="0" collapsed="false">
      <c r="A1020" s="216"/>
      <c r="B1020" s="217"/>
      <c r="C1020" s="217"/>
      <c r="D1020" s="223"/>
      <c r="E1020" s="217"/>
      <c r="F1020" s="218"/>
      <c r="G1020" s="224"/>
      <c r="H1020" s="220"/>
      <c r="I1020" s="220"/>
      <c r="J1020" s="221"/>
      <c r="K1020" s="222"/>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3-11-04T22:14:16Z</cp:lastPrinted>
  <dcterms:modified xsi:type="dcterms:W3CDTF">2023-12-30T16:06:47Z</dcterms:modified>
  <cp:revision>0</cp:revision>
  <dc:subject/>
  <dc:title/>
</cp:coreProperties>
</file>