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false" localSheetId="0" name="_xlnm.Print_Area" vbProcedure="false">Hoja1!$A$2:$K$46</definedName>
    <definedName function="false" hidden="false" localSheetId="0" name="_xlnm.Print_Titles" vbProcedure="false">Hoja1!$2:$5</definedName>
    <definedName function="false" hidden="true" localSheetId="0" name="_xlnm._FilterDatabase" vbProcedure="false">Hoja1!$A$5:$M$1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8" uniqueCount="2266">
  <si>
    <t xml:space="preserve">INFORME COMPRAS Y CONTRATACIONES MINISTERIO PÚBLICO NOVIEMBRE 2021</t>
  </si>
  <si>
    <t xml:space="preserve">Centro Financiero</t>
  </si>
  <si>
    <t xml:space="preserve">Mecanismo de Compra</t>
  </si>
  <si>
    <t xml:space="preserve">Tipo y N° de Resolución</t>
  </si>
  <si>
    <t xml:space="preserve">Fecha de Resolución</t>
  </si>
  <si>
    <t xml:space="preserve">Documento de Compra</t>
  </si>
  <si>
    <t xml:space="preserve">N° Documento</t>
  </si>
  <si>
    <t xml:space="preserve">Fecha Documento de Compra</t>
  </si>
  <si>
    <t xml:space="preserve">Descripción de la Compra</t>
  </si>
  <si>
    <t xml:space="preserve">Razón Social Proveedor</t>
  </si>
  <si>
    <t xml:space="preserve">R.U.T. N° Proveedor</t>
  </si>
  <si>
    <t xml:space="preserve">Monto contratado o a contratar (impuesto incluido) indicar moneda: $, UF, US$ u otro</t>
  </si>
  <si>
    <t xml:space="preserve">F.R. Arica y Parinacota</t>
  </si>
  <si>
    <t xml:space="preserve">Convenio Marco (Chilecompra)</t>
  </si>
  <si>
    <t xml:space="preserve">No Aplica</t>
  </si>
  <si>
    <t xml:space="preserve">Orden de Servicio</t>
  </si>
  <si>
    <t xml:space="preserve">Se adquirieron a través del CM Pasajes Aéreos Nacionales e Internacionales, para la Fiscal Adjunto Jefe de la Fiscalía Local de Arica, código de reserva C227ZF.</t>
  </si>
  <si>
    <t xml:space="preserve">SKY AIRLINE S A</t>
  </si>
  <si>
    <t xml:space="preserve">88417000-1</t>
  </si>
  <si>
    <t xml:space="preserve">Se adquirieron a través del CM Pasajes Aéreos Nacionales e Internacionales, para el Director Ejecutivo Regional de la Fiscalía Regional de Arica, código de reserva R3XZFB.</t>
  </si>
  <si>
    <t xml:space="preserve">Licitación Privada Menor</t>
  </si>
  <si>
    <t xml:space="preserve">Se adjudicó la adquisición de 9 Disco duro externo 2 TB Western Digital.</t>
  </si>
  <si>
    <t xml:space="preserve">LIDIA BEATRIZ SINTICALA</t>
  </si>
  <si>
    <t xml:space="preserve">14661419-1</t>
  </si>
  <si>
    <t xml:space="preserve">Se adquirieron a través del CM Pasajes Aéreos Nacionales e Internacionales, para el Jefe Unidad Regional URAVIT de la Fiscalía Regional de Arica, código de reserva RVBXWR.</t>
  </si>
  <si>
    <t xml:space="preserve">Se adjudicó la Carga Prepaga 500 unidades, ISAT, duración 12 meses, para los teléfonos satelitales número 870776405154 y número 870776405164.</t>
  </si>
  <si>
    <t xml:space="preserve">TESAM CHILE S.A.</t>
  </si>
  <si>
    <t xml:space="preserve">96880440-5</t>
  </si>
  <si>
    <t xml:space="preserve">Contratación Directa</t>
  </si>
  <si>
    <t xml:space="preserve">17-FN N° 433</t>
  </si>
  <si>
    <t xml:space="preserve">Se autoriza la contratación en forma directa de 4 talleres teóricos prácticos sobre ejercicios de pausa y 4 cápsulas de gimnasia de pausa laboral, inserto en los Programas Regionales de Prevención de Drogas.</t>
  </si>
  <si>
    <t xml:space="preserve">KAREN LILLO RODRIGUEZ</t>
  </si>
  <si>
    <t xml:space="preserve">16545434-0</t>
  </si>
  <si>
    <t xml:space="preserve">Se adjudicó la Capacitación en “Comunicación Efectiva”, 4 capacitaciones, 20 participantes, 8 horas cronológicas.</t>
  </si>
  <si>
    <t xml:space="preserve">PIGNUS ASESORÍAS Y CAPACITACIONES SPA</t>
  </si>
  <si>
    <t xml:space="preserve">77176521-1</t>
  </si>
  <si>
    <t xml:space="preserve">Se adquirieron a través del CM Pasajes Aéreos Nacionales e Internacionales, pasajes aéreos nacionales para la Técnico UAF de la Fiscalía Regional de Arica, código de reserva RVBXWR.</t>
  </si>
  <si>
    <t xml:space="preserve">Latam Airlines Group S.A.</t>
  </si>
  <si>
    <t xml:space="preserve">89.862.200-2</t>
  </si>
  <si>
    <t xml:space="preserve">Cambio de itinerario, vuelo SKY H2 306 del 28-11-2021, tramo SCL – ARI por el vuelo SKY H2 306, tramo SCL - ARI del 26-11-2021, código de reserva 7DATMF.</t>
  </si>
  <si>
    <t xml:space="preserve">Según Cotización de fecha 22-11-2021 se adjudicó el servicio de desinfección en las oficinas de la Unidad Sistema de Análisis Criminal y Focos Investigativos.</t>
  </si>
  <si>
    <t xml:space="preserve">AGROGESTION CONSULTORES SPA</t>
  </si>
  <si>
    <t xml:space="preserve">77135230-8</t>
  </si>
  <si>
    <t xml:space="preserve">Licitación Pública</t>
  </si>
  <si>
    <t xml:space="preserve">18-FR N° 075/2021 G</t>
  </si>
  <si>
    <t xml:space="preserve">Según Resolución FR (XV) Nro. 075/2021-G de fecha 28-10-2021, se adjudicó la Licitación Publica a la empresa GRUPO B2C SpA, por un plazo de 6 meses.</t>
  </si>
  <si>
    <t xml:space="preserve">GRUPO B2C SPA</t>
  </si>
  <si>
    <t xml:space="preserve">77191451-9</t>
  </si>
  <si>
    <t xml:space="preserve">Servicio Básico</t>
  </si>
  <si>
    <t xml:space="preserve">Otro</t>
  </si>
  <si>
    <t xml:space="preserve">NO APLICA</t>
  </si>
  <si>
    <t xml:space="preserve">Servicio de Electricidad FL Putre</t>
  </si>
  <si>
    <t xml:space="preserve">COOP. DE AB. DE EN. ELEC. SOCOROMA LTDA</t>
  </si>
  <si>
    <t xml:space="preserve">74379600-4</t>
  </si>
  <si>
    <t xml:space="preserve">Por concepto de gastos comunes FR Arica, FL Arica y SACFI</t>
  </si>
  <si>
    <t xml:space="preserve">COMUNIDAD EDIFICIO EMELARI</t>
  </si>
  <si>
    <t xml:space="preserve">65035339-0</t>
  </si>
  <si>
    <t xml:space="preserve">Servicio de Electricidad FR Arica y FL Arica</t>
  </si>
  <si>
    <t xml:space="preserve">CGE S.A.</t>
  </si>
  <si>
    <t xml:space="preserve">76.411.321-7</t>
  </si>
  <si>
    <t xml:space="preserve">Servicio de agua potable FR y FL Arica</t>
  </si>
  <si>
    <t xml:space="preserve">AGUAS DEL ALTIPLANO S.A.</t>
  </si>
  <si>
    <t xml:space="preserve">76215634-2</t>
  </si>
  <si>
    <t xml:space="preserve">F.R. Tarapacá</t>
  </si>
  <si>
    <t xml:space="preserve">Reparación equipo de aire acondicionado de sala de servidores FR, consistente en reemplazo de unidad condensadora</t>
  </si>
  <si>
    <t xml:space="preserve">REF.AIRE ACOND. Y MECAN AUT. OROZCO LTDA</t>
  </si>
  <si>
    <t xml:space="preserve">76211274-4</t>
  </si>
  <si>
    <t xml:space="preserve">No Hay</t>
  </si>
  <si>
    <t xml:space="preserve">Orden de Compra</t>
  </si>
  <si>
    <t xml:space="preserve">Compra materiales de oficina para FL Alto Hospicio</t>
  </si>
  <si>
    <t xml:space="preserve">LASERONE LTDA</t>
  </si>
  <si>
    <t xml:space="preserve">77687190-7</t>
  </si>
  <si>
    <t xml:space="preserve">Compra materiales para FL Alto Hospicio</t>
  </si>
  <si>
    <t xml:space="preserve">DISTRIBUIDORA NENE SPA</t>
  </si>
  <si>
    <t xml:space="preserve">76067436-2</t>
  </si>
  <si>
    <t xml:space="preserve">PROVEEDORES INTEGRALES DEL NORTE S.A.</t>
  </si>
  <si>
    <t xml:space="preserve">76213681-3</t>
  </si>
  <si>
    <t xml:space="preserve">Compra materiales de oficina para FL Iquique</t>
  </si>
  <si>
    <t xml:space="preserve">Compra materiales de aseo para FL Iquique</t>
  </si>
  <si>
    <t xml:space="preserve">Compra materiales de oficina para FR</t>
  </si>
  <si>
    <t xml:space="preserve">Licitación Privada Mayor</t>
  </si>
  <si>
    <t xml:space="preserve">Suministro e instalación de cortinas roller para FL Tamarugal, adj. sg. Res. DER N°008 de fecha 27-10-21.</t>
  </si>
  <si>
    <t xml:space="preserve">MITROVIC ARQUITECTÓNICA SPA</t>
  </si>
  <si>
    <t xml:space="preserve">77237635-9</t>
  </si>
  <si>
    <t xml:space="preserve">Compra de materiales de oficina para stock de FL Tamarugal</t>
  </si>
  <si>
    <t xml:space="preserve">Compra de equipamiento para proyecto Tamarugal FL Pozo Almonte</t>
  </si>
  <si>
    <t xml:space="preserve">ST. PATRICK S.A.</t>
  </si>
  <si>
    <t xml:space="preserve">96941520-8</t>
  </si>
  <si>
    <t xml:space="preserve">Compra de refrigerador para proyecto Tamarugal FL del Tamarugal.</t>
  </si>
  <si>
    <t xml:space="preserve">MAURICIO LTDA.</t>
  </si>
  <si>
    <t xml:space="preserve">79947250-3</t>
  </si>
  <si>
    <t xml:space="preserve">Compra equipamiento para FL Pozo Almonte proyecto Tamarugal</t>
  </si>
  <si>
    <t xml:space="preserve">CHIRAG S.A.</t>
  </si>
  <si>
    <t xml:space="preserve">99509140-2</t>
  </si>
  <si>
    <t xml:space="preserve">Obras varias en Fiscalía Local de Alto Hospicio</t>
  </si>
  <si>
    <t xml:space="preserve">VLADIMIR CARLOS MOLINA</t>
  </si>
  <si>
    <t xml:space="preserve">7455840-2</t>
  </si>
  <si>
    <t xml:space="preserve">Servicio de retiro y desecho de bolsas con papel picado, con ocasión de destrucción de documentos.</t>
  </si>
  <si>
    <t xml:space="preserve">Compra de máquina trituradora de papel para Fiscalía Local Pozo Almonte proyecto Tamarugal</t>
  </si>
  <si>
    <t xml:space="preserve">Comercial e Importadora Vieyor SPA.</t>
  </si>
  <si>
    <t xml:space="preserve">77.180.230-3</t>
  </si>
  <si>
    <t xml:space="preserve">Compra Celulatres y  Chips de celulares </t>
  </si>
  <si>
    <t xml:space="preserve">ELECTRONICA CASA ROYAL LIMITADA</t>
  </si>
  <si>
    <t xml:space="preserve">83.030.600-5</t>
  </si>
  <si>
    <t xml:space="preserve">Obras Menores en dependencias de URAVIT Tarapacá</t>
  </si>
  <si>
    <t xml:space="preserve">ISAIAS SAAVEDRA PARRA</t>
  </si>
  <si>
    <t xml:space="preserve">12441870-4</t>
  </si>
  <si>
    <t xml:space="preserve">SERVICIO DE DESINSECTACION (FUMIGACION) Y DESRATIZACION EN AREAS DE PATIO INTERIOR SECTOR ACOPIO DE CAJAS Y ESTANTERIAS EN FR IQUIQUE</t>
  </si>
  <si>
    <t xml:space="preserve">ALEXANDER LOWENSTEIN</t>
  </si>
  <si>
    <t xml:space="preserve">7160043-2</t>
  </si>
  <si>
    <t xml:space="preserve">Compra de materiales de oficina para FL Pozo Almonte proyecto Tamarugal</t>
  </si>
  <si>
    <t xml:space="preserve">Compra de equipamiento para FL Pozo Almonte proyecto Tamarugal</t>
  </si>
  <si>
    <t xml:space="preserve">ANDIGRAF S.A.</t>
  </si>
  <si>
    <t xml:space="preserve">96582200-3</t>
  </si>
  <si>
    <t xml:space="preserve">IMPORTADORA SATGURU LTDA.</t>
  </si>
  <si>
    <t xml:space="preserve">78506240-K</t>
  </si>
  <si>
    <t xml:space="preserve">Compra artículos aseo stock 2022 fiscalías</t>
  </si>
  <si>
    <t xml:space="preserve">Proveedores Integrales Prisa  S.A.</t>
  </si>
  <si>
    <t xml:space="preserve">96.556.940-5</t>
  </si>
  <si>
    <t xml:space="preserve">Servicio de desratización en FL Alto Hospicio</t>
  </si>
  <si>
    <t xml:space="preserve">Compra de artículos de oficina stock 1er trimestre 2022 FL Pozo Almonte</t>
  </si>
  <si>
    <t xml:space="preserve">Compra de artículos de oficina stock 1er trimestre para FL Pozo Almonte</t>
  </si>
  <si>
    <t xml:space="preserve">Consumo de agua potable Fiscalía Local de Alto Hospicio</t>
  </si>
  <si>
    <t xml:space="preserve">99.561.010-8</t>
  </si>
  <si>
    <t xml:space="preserve">Consumo de agua potable Fiscalía Local del Tamarugal</t>
  </si>
  <si>
    <t xml:space="preserve">Consumo de agua potable Fiscalía Local del Tamarugal arriendo</t>
  </si>
  <si>
    <t xml:space="preserve">Consumo de agua potable Fiscalía Local de Iquique</t>
  </si>
  <si>
    <t xml:space="preserve">Consumo de agua potable Uravit</t>
  </si>
  <si>
    <t xml:space="preserve">Consumo de agua potable Fiscalía Regional</t>
  </si>
  <si>
    <t xml:space="preserve">Consumo de electricidad Fiscalía Local de Pozo Almonte Arriendo</t>
  </si>
  <si>
    <t xml:space="preserve">ELIQSA</t>
  </si>
  <si>
    <t xml:space="preserve">96.541.870-9</t>
  </si>
  <si>
    <t xml:space="preserve">Consumo de electricidad Fiscalía Local de Pozo Almonte </t>
  </si>
  <si>
    <t xml:space="preserve">Franqueo convenido Fiscalía Regional</t>
  </si>
  <si>
    <t xml:space="preserve">Empresa de Correos de Chile</t>
  </si>
  <si>
    <t xml:space="preserve">60.503.000-9</t>
  </si>
  <si>
    <t xml:space="preserve">F.R. Antofagasta</t>
  </si>
  <si>
    <t xml:space="preserve">697036-24</t>
  </si>
  <si>
    <t xml:space="preserve">Adquisición de resmas tamaño oficio y carta para stock de las Fiscalías Locales de la Región de Antofagasta. Compra por Convenio Marco</t>
  </si>
  <si>
    <t xml:space="preserve">DIMERC S.A.</t>
  </si>
  <si>
    <t xml:space="preserve">96.670.840-9</t>
  </si>
  <si>
    <t xml:space="preserve">Remodelación de portón de acceso vehicular de FL Taltal, incluye provisión e instalación de puerta con accesorios y puesta en funcionamiento.</t>
  </si>
  <si>
    <t xml:space="preserve">OBRAS CIVILES SERVICIOS INDUSTRIALES, TRANSPORTES Y ASEO JORGE HUERTA</t>
  </si>
  <si>
    <t xml:space="preserve">76.006.537-4</t>
  </si>
  <si>
    <t xml:space="preserve">Reparación de canalización agua lluvia y cielo falso para Fiscalía Local de Calama.</t>
  </si>
  <si>
    <t xml:space="preserve">FN/MP No. 1139</t>
  </si>
  <si>
    <t xml:space="preserve">Adquisición de contenedor para bodega de especies de la FL Mejillones, incluye traslado, descarga y nivelación en piso.</t>
  </si>
  <si>
    <t xml:space="preserve">SPACEWISE SOLUCIONES CREATIVAS SPA</t>
  </si>
  <si>
    <t xml:space="preserve">76.306.874-9</t>
  </si>
  <si>
    <t xml:space="preserve">FN/ MP No. 433</t>
  </si>
  <si>
    <t xml:space="preserve">Taller de capacitación "Administración del tiempo en teletrabajo" UE 205 a realizarse los días 15 y 23 de noviembre con funcionarios y fiscales de la FL Antofagasta. Contratación directa Res. FN/MP N° 433/2021</t>
  </si>
  <si>
    <t xml:space="preserve">QUINTA ERA CONSULTORES LIMITADA</t>
  </si>
  <si>
    <t xml:space="preserve">76.633.750-3</t>
  </si>
  <si>
    <t xml:space="preserve">Adquisición de detectores de billetes falsos para la FR y Fiscalías Locales de la Región.</t>
  </si>
  <si>
    <t xml:space="preserve">Servicio de destrucción y disposición final de especies incautadas de la Fiscalía Local de Antofagasta.</t>
  </si>
  <si>
    <t xml:space="preserve">RESITER S.A</t>
  </si>
  <si>
    <t xml:space="preserve">89.696.400-3</t>
  </si>
  <si>
    <t xml:space="preserve">02-FR/IIR No.209/20</t>
  </si>
  <si>
    <t xml:space="preserve">Mantención de Equipo de Aire Acondicionado de hall Fiscalía Local de Tocopilla.</t>
  </si>
  <si>
    <t xml:space="preserve">CRISTIAN MILLA CHEPILLO</t>
  </si>
  <si>
    <t xml:space="preserve">12.801.643-0</t>
  </si>
  <si>
    <t xml:space="preserve">Sesiones psicológicas para funcionarios y fiscales correspondiente al Programa Prevención de Drogas, UE 292</t>
  </si>
  <si>
    <t xml:space="preserve">KATHERINE VALDIVIA WESTPHAL CONSULTORIA</t>
  </si>
  <si>
    <t xml:space="preserve">76.739.298-2</t>
  </si>
  <si>
    <t xml:space="preserve">Placa conmemorativa institucional para el edificio de la Fiscalía Local de Taltal.</t>
  </si>
  <si>
    <t xml:space="preserve">LETRAS Y NUMEROS LIMITADA</t>
  </si>
  <si>
    <t xml:space="preserve">76.301.537-8</t>
  </si>
  <si>
    <t xml:space="preserve">Adquisición de carpetas colgantes kraft para causas de Fiscalía Local de Antofagasta.</t>
  </si>
  <si>
    <t xml:space="preserve">Impresión de infografía de 60*90 solicitada por la DER para atención de público.</t>
  </si>
  <si>
    <t xml:space="preserve">DIMACOFI S.A.</t>
  </si>
  <si>
    <t xml:space="preserve">92.083.000-5</t>
  </si>
  <si>
    <t xml:space="preserve">697036-27</t>
  </si>
  <si>
    <t xml:space="preserve">Gastos asociados a Cuenta Pública del FIscal Regional don Alberto Ayala.</t>
  </si>
  <si>
    <t xml:space="preserve">TALENTUS S.A.</t>
  </si>
  <si>
    <t xml:space="preserve">76.312.240-9</t>
  </si>
  <si>
    <t xml:space="preserve">Adquisición de contadora de billetes para FL Antofagasta.</t>
  </si>
  <si>
    <t xml:space="preserve">HUMBERTO GARETTO E HIJOS LTDA</t>
  </si>
  <si>
    <t xml:space="preserve">81.771.100-6</t>
  </si>
  <si>
    <t xml:space="preserve">Adquisición de equipo de aire acondicionado portátil para hall de atención de Fiscalía Local de Antofagasta</t>
  </si>
  <si>
    <t xml:space="preserve">SOC. COMERCIAL E INDUSTRIAL INGECOT LTDA,</t>
  </si>
  <si>
    <t xml:space="preserve">76.551.633-1</t>
  </si>
  <si>
    <t xml:space="preserve">Confección de 2 timbres automáticos para Unidad de Análisis Criminal</t>
  </si>
  <si>
    <t xml:space="preserve">SOC. DE SERVICIOS IMPRESOS QDIGITAL LTDA.</t>
  </si>
  <si>
    <t xml:space="preserve">76.056.507-5</t>
  </si>
  <si>
    <t xml:space="preserve">Servicio de instalación y traslado de pórtico detector de metales para la Fiscalía Local de Taltal.</t>
  </si>
  <si>
    <t xml:space="preserve">697036-28</t>
  </si>
  <si>
    <t xml:space="preserve">Adquisición de pasaje aéreo para don Alberto Ayala G. Compra por Convenio Marco para asistir a inauguración de Fiscalía Local de Taltal</t>
  </si>
  <si>
    <t xml:space="preserve">02-FR/IIR No.258/21</t>
  </si>
  <si>
    <t xml:space="preserve">Mantención anual de extintores de Fiscalía Regional, Fiscalía Local de Antofagasta y Fiscalía Local de Calama. Resolución FR/II N° 258 del 23/11/2021</t>
  </si>
  <si>
    <t xml:space="preserve">EXTINTORES CRUZATT SPA</t>
  </si>
  <si>
    <t xml:space="preserve">77.112.351-1</t>
  </si>
  <si>
    <t xml:space="preserve">02-FR/IIR No.248/21</t>
  </si>
  <si>
    <t xml:space="preserve">Taller "Construyendo relatos y realidades ante la implementación de nuevos procesos de trabajo", del programa Prevención de Drogas UE292 y UE 201 . Autorizado en resolución FR/II R N°248/2021</t>
  </si>
  <si>
    <t xml:space="preserve">ALFREDO PEREZ GALLARDO</t>
  </si>
  <si>
    <t xml:space="preserve">13.642.568-4</t>
  </si>
  <si>
    <t xml:space="preserve">02-FR/II R No 169</t>
  </si>
  <si>
    <t xml:space="preserve">Servicio de sanitización contratado por Licitación Privada Mayor Resolución FR/II R N° 169/2021</t>
  </si>
  <si>
    <t xml:space="preserve">SOCIEDAD COMERCIAL OX SPA</t>
  </si>
  <si>
    <t xml:space="preserve">76.755.682-9</t>
  </si>
  <si>
    <t xml:space="preserve">Tarjetas de presentación para Fiscales de la Unidad de Análisis Criminal</t>
  </si>
  <si>
    <t xml:space="preserve">02-FR/IIR No.245/21</t>
  </si>
  <si>
    <t xml:space="preserve">No aplica</t>
  </si>
  <si>
    <t xml:space="preserve">Licitación Privada Mayor Res. FR Nº 245 "Cableado Estructurado Custodia de la Fisc.Local Antof."</t>
  </si>
  <si>
    <t xml:space="preserve">KEVIN WILLIAM DIAZ BRIONES</t>
  </si>
  <si>
    <t xml:space="preserve">11.614.552-9</t>
  </si>
  <si>
    <t xml:space="preserve">Boleta</t>
  </si>
  <si>
    <t xml:space="preserve">Consumo de Electricidad periodo  octubre-noviembre   2021  - Fiscalía  Regional Antofagasta</t>
  </si>
  <si>
    <t xml:space="preserve">Factura</t>
  </si>
  <si>
    <t xml:space="preserve">Consumo de Electricidad periodo  octubre-noviembre   2021  - Fiscalía  Local  Antofagasta</t>
  </si>
  <si>
    <t xml:space="preserve">Consumo de Electricidad periodo octubre-noviembre  2021  - Fiscalía Local Calama</t>
  </si>
  <si>
    <t xml:space="preserve">Consumo de Electricidad periodo  octubre-noviembre    2021 - Fiscalía SACFI</t>
  </si>
  <si>
    <t xml:space="preserve">Consumo de Electricidad periodo  octubre-noviembre    2021 - Fiscalía Local de Tocopilla</t>
  </si>
  <si>
    <t xml:space="preserve">Consumo de Electricidad periodo  octubre-noviembre    2021 - Fiscalía Local de Taltal</t>
  </si>
  <si>
    <t xml:space="preserve">Consumo agua potable periodo  octubre-noviembre   2021 - Fiscalía Regional  Antofagasta</t>
  </si>
  <si>
    <t xml:space="preserve">AGUAS DE ANTOFAGASTA S.A.</t>
  </si>
  <si>
    <t xml:space="preserve">76.418.976-0</t>
  </si>
  <si>
    <t xml:space="preserve">Consumo agua potable periodo  octubre-noviembre   2021 - Fiscalía Local  Antofagasta</t>
  </si>
  <si>
    <t xml:space="preserve">Consumo agua potable periodo  octubre-noviembre   2021 - Fiscalía Local de Calama</t>
  </si>
  <si>
    <r>
      <rPr>
        <sz val="8"/>
        <rFont val="Calibri"/>
        <family val="2"/>
      </rPr>
      <t xml:space="preserve">Consumo agua potable periodo   octubre-noviembre   2021</t>
    </r>
    <r>
      <rPr>
        <sz val="8"/>
        <color rgb="FF000000"/>
        <rFont val="Calibri"/>
        <family val="2"/>
      </rPr>
      <t xml:space="preserve"> - Fiscalía Local de Tocopilla</t>
    </r>
  </si>
  <si>
    <r>
      <rPr>
        <sz val="8"/>
        <rFont val="Calibri"/>
        <family val="2"/>
      </rPr>
      <t xml:space="preserve">Consumo agua potable periodo  octubre-noviembre  2021</t>
    </r>
    <r>
      <rPr>
        <sz val="8"/>
        <color rgb="FF000000"/>
        <rFont val="Calibri"/>
        <family val="2"/>
      </rPr>
      <t xml:space="preserve"> - Fiscalía SACFI</t>
    </r>
  </si>
  <si>
    <r>
      <rPr>
        <sz val="8"/>
        <rFont val="Calibri"/>
        <family val="2"/>
      </rPr>
      <t xml:space="preserve">Consumo agua potable periodo  octubre-noviembre     2021</t>
    </r>
    <r>
      <rPr>
        <sz val="8"/>
        <color rgb="FF000000"/>
        <rFont val="Calibri"/>
        <family val="2"/>
      </rPr>
      <t xml:space="preserve"> - Fiscalía Taltal</t>
    </r>
  </si>
  <si>
    <t xml:space="preserve">F.R. Atacama</t>
  </si>
  <si>
    <t xml:space="preserve">Cancela suministro de Electricidad correspondiente a la Fiscalía Local de Chañaral periodo del 07/10/21 al 05/11/21. Consumo 1635 Kwh</t>
  </si>
  <si>
    <t xml:space="preserve">Cancela suministro de Electricidad correspondiente a la Fiscalía Local de Vallenar periodo del 29/09/21 al 27/10/21. Consumo 1562 Kwh</t>
  </si>
  <si>
    <t xml:space="preserve">Cancela suministro de Electricidad correspondiente a la Fiscalía Local de Copiapó periodo del 29/09/21 al 26/10/21. Consumo 2520 Kwh</t>
  </si>
  <si>
    <t xml:space="preserve">Cancela suministro de Electricidad correspondiente a la Fiscalía Local de Caldera periodo del 30/09/21 al 28/10/21. Consumo 903 Kwh</t>
  </si>
  <si>
    <t xml:space="preserve">Cancela suministro de Electricidad correspondiente a la Fiscalía Local de Freirina periodo del 14/10/21 al 12/11/21. Consumo 616 Kwh</t>
  </si>
  <si>
    <t xml:space="preserve">Cancela suministro de Electricidad correspondiente a la Fiscalía Local de D de Almagro periodo del 19/01/21 al 17/11/21. Consumo 86 Kwh</t>
  </si>
  <si>
    <t xml:space="preserve">Cancela suministro de Electricidad correspondiente a la Fiscalía Local de D de Almagro periodo del 19/10/21 al 17/11/21. Consumo 659 KW</t>
  </si>
  <si>
    <t xml:space="preserve">Cancela suministro de Agua Potable correspondiente a la Fiscalía Local de Freirina periodo del 29/09/21 al 28/10/21. Consumo 17 M3</t>
  </si>
  <si>
    <t xml:space="preserve">NUEVA ATACAMA S.A.</t>
  </si>
  <si>
    <t xml:space="preserve">76.850.128-9</t>
  </si>
  <si>
    <t xml:space="preserve">Cancela suministro de Agua Potable correspondiente a la Fiscalía Regional de Atacama periodo del 30/09/21 al 29/10/21. Consumo 12 M3</t>
  </si>
  <si>
    <t xml:space="preserve">Cancela suministro de Agua Potable correspondiente a la Fiscalía Local de Copiapó periodo del 01/10/21 al 02/11/21. Consumo 37 M3</t>
  </si>
  <si>
    <t xml:space="preserve">Cancela suministro de Agua Potable correspondiente a la Fiscalía Local de Vallenar periodo del 04/10/21 al 03/11/21. Consumo 14 M3</t>
  </si>
  <si>
    <t xml:space="preserve">Cancela suministro de Agua Potable correspondiente a la Fiscalía Local de Chañaral periodo del 06/10/21 al 05/11/21. Consumo 8 M3</t>
  </si>
  <si>
    <t xml:space="preserve">Cancela suministro de Agua Potable correspondiente a la Fiscalía Local de Caldera periodo del 27/09/21 al 26/10/21. Consumo 13 M3</t>
  </si>
  <si>
    <t xml:space="preserve">Contratación Directa (Exceptuada del Regl. Compras)</t>
  </si>
  <si>
    <t xml:space="preserve">Cuota N° 4 Contribuciones de Bienes Raíces del Edificio de la Fiscalía Regional, por el periodo 2021, ROL de Avalúo Nº 140-37.</t>
  </si>
  <si>
    <t xml:space="preserve">TESORERIA GENERAL DE LA REPUBLICA</t>
  </si>
  <si>
    <t xml:space="preserve">60.805.000-0</t>
  </si>
  <si>
    <t xml:space="preserve">FN/MP N° 18</t>
  </si>
  <si>
    <t xml:space="preserve">Pasaje aéreo Fiscal Jefe Freirina tomar de declaración en causa relevante a Santiago.</t>
  </si>
  <si>
    <t xml:space="preserve">Soc. de Turismo e Inversiones Inmobiliarias Limitada.</t>
  </si>
  <si>
    <t xml:space="preserve">76.204.527-3</t>
  </si>
  <si>
    <t xml:space="preserve">Pasaje aéreo Fiscal Regional de Atacama, reunión de trabajo con Jefa de Asesoría Jurídica Fiscalía Nacional.</t>
  </si>
  <si>
    <t xml:space="preserve">Pasaje aéreo Fiscal Regional de Atacama, toma declaración en investigación.</t>
  </si>
  <si>
    <t xml:space="preserve">Pasajes aéreos para el Fiscal Jefe de la Fiscalía Local de Copiapó y Fiscal regional a tomar declaración en Fiscalía Nacional.</t>
  </si>
  <si>
    <t xml:space="preserve">Publicación llamado a concurso para el cargo de Abogado Asistente.</t>
  </si>
  <si>
    <t xml:space="preserve">EMPRESA PERIODISTICA DEL NORTE</t>
  </si>
  <si>
    <t xml:space="preserve">84.295.700-1</t>
  </si>
  <si>
    <t xml:space="preserve">Actividad Plan de Prevención de Drogas Laboral 2021 .</t>
  </si>
  <si>
    <t xml:space="preserve">PRISCILA OLIVARES ARAYA</t>
  </si>
  <si>
    <t xml:space="preserve">19.458.473-3</t>
  </si>
  <si>
    <t xml:space="preserve">DER Nº 16</t>
  </si>
  <si>
    <t xml:space="preserve">Contratación para los servicios de Mantención y Reparación Sistema de Climatización para las Fiscalías Locales de Vallenar, Caldera, Chañaral, Copiapó, Diego de Almagro y Fiscalía Regional de Atacama,SACFI Y URAVIT.</t>
  </si>
  <si>
    <t xml:space="preserve">IRIARTE Y COMPAÑIA LIMITADA</t>
  </si>
  <si>
    <t xml:space="preserve">78.509.180-9</t>
  </si>
  <si>
    <t xml:space="preserve">Psicológico 12 sesiones grupales. 28 sesiones individuales Servicio de Acompañamiento Psicológico en el marco de Actividad Plan de Prevención de Drogas Laboral 2021. </t>
  </si>
  <si>
    <t xml:space="preserve">ASESORIAS E INVERSIONES KOSMOS LTDA</t>
  </si>
  <si>
    <t xml:space="preserve">77.012.172-8</t>
  </si>
  <si>
    <t xml:space="preserve">Compra de bencina GAS 95 para el centro de costo 6 Fiscalía Regional de Atacama</t>
  </si>
  <si>
    <t xml:space="preserve">Copec S.A.</t>
  </si>
  <si>
    <t xml:space="preserve">99.520.000-7</t>
  </si>
  <si>
    <t xml:space="preserve">Compra de equipos de tele vigilancia 1 Joystick IP HIKVISION PARA DVR 3 Televisores LED 32 pulgadas.</t>
  </si>
  <si>
    <t xml:space="preserve">MVCONEXION SPA</t>
  </si>
  <si>
    <t xml:space="preserve">76.611.205-6</t>
  </si>
  <si>
    <t xml:space="preserve">Compra de Cámaras de vigilancia IP bullet cámara IP PTZ.</t>
  </si>
  <si>
    <t xml:space="preserve">SOCIEDAD COMERCIAL IKSEG LIMITADA</t>
  </si>
  <si>
    <t xml:space="preserve">76.741.245-2</t>
  </si>
  <si>
    <t xml:space="preserve">03-FN N° 1163</t>
  </si>
  <si>
    <t xml:space="preserve">Adjudica Licitación Pública para la contratación de los servicios de Guardia por un periodo de 36 meses a 2 empresas,  se adjudica la empresa Sociedad de Inversiones y Servicios CAMPOMAR LTDA.,  la Fiscalía Local de Copiapó por un valor mensual de $3.843.116 y el total de $138.352.176; y a la empresa Desarrollo y Proyectos de Ingeniería INGETECH S.A., la Fiscalía Regional , URAVIT y Locales de Vallenar, Freirina, Diego de Almagro, Chañaral y Caldera de la Región de Atacama, por un monto mensual de $8.935.815 con un total de $321.689.340.-</t>
  </si>
  <si>
    <t xml:space="preserve">SOCIEDAD DE INVERSIONES Y SERVICIOS CAMPOMAR LTDA</t>
  </si>
  <si>
    <t xml:space="preserve">76.335.857-7</t>
  </si>
  <si>
    <t xml:space="preserve">DESARROLLOS Y PROYECTOS DE INGENIERÍA INGETECH S.A.</t>
  </si>
  <si>
    <t xml:space="preserve">99.531.690-0</t>
  </si>
  <si>
    <t xml:space="preserve">F.R. Coquimbo</t>
  </si>
  <si>
    <t xml:space="preserve">Gasto en Electricidad, consumo del 01-10-2021 al 29-10-2021 de Fiscalía Local de Vicuña.-</t>
  </si>
  <si>
    <t xml:space="preserve">Gasto en Electricidad, consumo del 02-10-2021 al 02-11-2021 de Fiscalía Local de Illapel.-</t>
  </si>
  <si>
    <t xml:space="preserve">Gasto en Electricidad, consumo del 05-10-2021 al 03-11-2021 de Fiscalía Local de Andacollo.-</t>
  </si>
  <si>
    <t xml:space="preserve">Gasto en Electricidad, consumo del 05-10-2021 al 03-11-2021 de Fiscalía Local de Combarbalá.-</t>
  </si>
  <si>
    <t xml:space="preserve">Gasto en Electricidad, consumo del 08-10-2021 al 08-11-2021 de Oficinas SACFI.-</t>
  </si>
  <si>
    <t xml:space="preserve">Gasto en Electricidad, consumo del 23-10-2021 al 23-11-2021 de Fiscalía Regional.-</t>
  </si>
  <si>
    <t xml:space="preserve">Gasto en Electricidad, consumo del 23-10-2021 al 23-11-2021 de Fiscalía Local de La Serena.-</t>
  </si>
  <si>
    <t xml:space="preserve">Gasto en Electricidad, consumo del 27-10-2021 al 25-11-2021 de Fiscalía Local de Ovalle.-</t>
  </si>
  <si>
    <t xml:space="preserve">Gasto en Agua Potable, consumo del 24-09-2021 al 25-10-2021 de  Fiscalía Local de Coquimbo.-</t>
  </si>
  <si>
    <t xml:space="preserve">AGUAS DEL VALLE S.A.</t>
  </si>
  <si>
    <t xml:space="preserve">91.143.000-2</t>
  </si>
  <si>
    <t xml:space="preserve">Gasto en Agua Potable, consumo del 24-09-2021 al 25-10-2021 de Fiscalía Local de Andacollo.-</t>
  </si>
  <si>
    <t xml:space="preserve">Gasto en Agua Potable, consumo del 27-09-2021 al 26-10-2021 de Fiscalía Local de Vicuña.-</t>
  </si>
  <si>
    <t xml:space="preserve">Gasto en Agua Potable, consumo del 28-09-2021 al 27-10-2021 de la Fiscalía Regional.-</t>
  </si>
  <si>
    <t xml:space="preserve">Gasto en Agua Potable, consumo del 28-09-2021 al 27-10-2021 de Oficinas SACFI.-</t>
  </si>
  <si>
    <t xml:space="preserve">Gasto en Agua Potable, consumo del 29-09-2021 al 28-10-2021 de Fiscalía Local de Ovalle.-</t>
  </si>
  <si>
    <t xml:space="preserve">Gasto en Agua Potable, consumo del 04-10-2021 al 03-11-2021 de Fiscalía Local de Illapel.-</t>
  </si>
  <si>
    <t xml:space="preserve">Gasto en Agua Potable, consumo del 05-10-2021 al 04-11-2021 de Fiscalía Local de Combarbalá.-</t>
  </si>
  <si>
    <t xml:space="preserve">Gasto en Agua Potable, consumo del 07-10-2021 al 08-11-2021 de Fiscalía Local de Los Vilos.-</t>
  </si>
  <si>
    <t xml:space="preserve">Gasto en Telefonía Fija de FL de Vicuña, consumo mes de Octubre 2021.-</t>
  </si>
  <si>
    <t xml:space="preserve">TELEFÓNICA CHILE S.A.</t>
  </si>
  <si>
    <t xml:space="preserve">90.635.000-9</t>
  </si>
  <si>
    <t xml:space="preserve">Gasto en Telefonía Fija de Fiscalía Los Vilos, consumo mes de Octubre 2021.-</t>
  </si>
  <si>
    <t xml:space="preserve">Gasto en Telefonía Fija de Fiscalía Regional, consumo mes de Octubre} 2021.-</t>
  </si>
  <si>
    <t xml:space="preserve">Gasto en Telefonía Fija de Fiscalía Combarbalá, consumo mes de Octubre} 2021.-</t>
  </si>
  <si>
    <t xml:space="preserve">Gasto en Telefonía Fija de Fiscalía Illapel, consumo mes de Octubre 2021.-</t>
  </si>
  <si>
    <t xml:space="preserve">Gasto en Telefonía Fija de Fiscalía Andacollo, consumo mes de Octubre 2021.-</t>
  </si>
  <si>
    <t xml:space="preserve">Gasto en Telefonía Fija de Fiscalía Ovalle, consumo mes de Octubre 2021.-</t>
  </si>
  <si>
    <t xml:space="preserve">Gasto en Telefonía Fija de Fiscalía Coquimbo, consumo mes de Octubre 2021.-</t>
  </si>
  <si>
    <t xml:space="preserve">17-FN Nº 2075</t>
  </si>
  <si>
    <t xml:space="preserve">Reembolso de Gastos por entrevista de Informe Pericial según causa RUC:, Fiscalía Local de Coquimbo.-</t>
  </si>
  <si>
    <t xml:space="preserve">ANDRES ALDUNATE GARCES</t>
  </si>
  <si>
    <t xml:space="preserve">15.384.659-6</t>
  </si>
  <si>
    <t xml:space="preserve">Ratificación de Informe en Juicio Oral según causa RUC:, Fiscalía Local de Vicuña.-</t>
  </si>
  <si>
    <t xml:space="preserve">MARIA ALEJANDRA MENA</t>
  </si>
  <si>
    <t xml:space="preserve">12.487.072-0</t>
  </si>
  <si>
    <t xml:space="preserve">Reembolso de gastos por entrevista de informe pericial según causa RUC:, Fiscalía Local de La Serena.-</t>
  </si>
  <si>
    <t xml:space="preserve">04-FR Nº UAF69</t>
  </si>
  <si>
    <t xml:space="preserve">Mantención Sistema de Riego Tecnificado, Fiscalía Local de Vicuña.-</t>
  </si>
  <si>
    <t xml:space="preserve">INV. Y SERV. PAISAJISMO CERRO GRANDE SPA</t>
  </si>
  <si>
    <t xml:space="preserve">76.290.647-3</t>
  </si>
  <si>
    <t xml:space="preserve">Flete y Pendón Transparente PVC de Protección de 150x200 cms, para las Fiscalías de la IV Region.-</t>
  </si>
  <si>
    <t xml:space="preserve">ALOPRINT SPA</t>
  </si>
  <si>
    <t xml:space="preserve">76.255.554-9</t>
  </si>
  <si>
    <t xml:space="preserve">Compra de Materiales de Aseo para las Fiscalías de la IV Region.-</t>
  </si>
  <si>
    <t xml:space="preserve">Reparación y cambio de sensor de revoluciones de Furgón Mercedes Benz Vito, Fiscalía Regional.-</t>
  </si>
  <si>
    <t xml:space="preserve">KAUFMANN S.A. VEHÍCULOS MOTORIZADOS</t>
  </si>
  <si>
    <t xml:space="preserve">92.475.000-6</t>
  </si>
  <si>
    <t xml:space="preserve">Servicio Técnico para CCTV de la Fiscalía Regional.-</t>
  </si>
  <si>
    <t xml:space="preserve">REDES E INFORM. KEVIN ILLANES ARAYA EIRL</t>
  </si>
  <si>
    <t xml:space="preserve">76.804.694-8</t>
  </si>
  <si>
    <t xml:space="preserve">Ratificación de Informe en Juicio Oral Online según causa RUC:, Fiscalía Local de Coquimbo.-</t>
  </si>
  <si>
    <t xml:space="preserve">FRANCISCO JAVIER CABALLERO ZEPEDA</t>
  </si>
  <si>
    <t xml:space="preserve">12.804.779-4</t>
  </si>
  <si>
    <t xml:space="preserve">Talonarios de Vales de Radiotaxi 50x2 impreso a 1 color autocopiativo y foliados tamaño medio oficio, para la Fiscalía Regional.-</t>
  </si>
  <si>
    <t xml:space="preserve">PROMASTER LTDA.</t>
  </si>
  <si>
    <t xml:space="preserve">76.008.270-8</t>
  </si>
  <si>
    <t xml:space="preserve">Reparaciones varias en segundo piso de la Fiscalía Regional.-</t>
  </si>
  <si>
    <t xml:space="preserve">JAVIER ROJAS LEYTON</t>
  </si>
  <si>
    <t xml:space="preserve">6.959.294-5</t>
  </si>
  <si>
    <t xml:space="preserve">Compra de Insumos de aseo para stock de las Fiscalías de la IV Region.-</t>
  </si>
  <si>
    <t xml:space="preserve">COM.,EXP. E IMPOR. MAGENS-ISB SPA</t>
  </si>
  <si>
    <t xml:space="preserve">76.369.116-0</t>
  </si>
  <si>
    <t xml:space="preserve">Compra de Materiales de oficina para stock de las Fiscalías de la IV Region.</t>
  </si>
  <si>
    <t xml:space="preserve">Desinsectación - Desratización - Sanitación de las Fiscalías de la IV Region.- </t>
  </si>
  <si>
    <t xml:space="preserve">INGEQUIMICA LTDA</t>
  </si>
  <si>
    <t xml:space="preserve">77.641.030-6</t>
  </si>
  <si>
    <t xml:space="preserve">Compra de Resmas Equalit Multipropósito tamaño oficio, para las Fiscalías de la IV Region.-</t>
  </si>
  <si>
    <t xml:space="preserve">04-FR Nº  UAF71</t>
  </si>
  <si>
    <t xml:space="preserve">Pintura Interior de la Fiscalía local de La Serena.-</t>
  </si>
  <si>
    <t xml:space="preserve">SOC. DE ASESORIA, ING., PROY.</t>
  </si>
  <si>
    <t xml:space="preserve">77.379.280-1</t>
  </si>
  <si>
    <t xml:space="preserve">17 FN Nº 1254</t>
  </si>
  <si>
    <t xml:space="preserve">Generador Diésel Caterpillar modelo DE50GC de 50Kv, tablero eléctrico de transferencia CT1160, e instalación de equipos.-</t>
  </si>
  <si>
    <t xml:space="preserve">FINNING CHILE S.A.</t>
  </si>
  <si>
    <t xml:space="preserve">91.489.000-4</t>
  </si>
  <si>
    <t xml:space="preserve">Compra de Insumos de Coffe Break, para la Fiscalía Regional.</t>
  </si>
  <si>
    <t xml:space="preserve">Pasaje Aéreo para Fiscal Regional, quien asiste a Consejo de Fiscales Regionales y Diligencias de Investigación.-</t>
  </si>
  <si>
    <t xml:space="preserve">F.R. Valparaíso</t>
  </si>
  <si>
    <t xml:space="preserve">Evaluación pericial psicológica</t>
  </si>
  <si>
    <t xml:space="preserve">VALENTINA VALLEJO CORNEJO</t>
  </si>
  <si>
    <t xml:space="preserve">15.098.453-K</t>
  </si>
  <si>
    <t xml:space="preserve">FRANCISCA ITURRA ENEI</t>
  </si>
  <si>
    <t xml:space="preserve">14.583.738-3</t>
  </si>
  <si>
    <t xml:space="preserve">MOSAIKO SPA</t>
  </si>
  <si>
    <t xml:space="preserve">76.602.265-0</t>
  </si>
  <si>
    <t xml:space="preserve">Servicio consumo agua Fiscalía Local de Quillota, periodo desde 24/09/2021 al 25/10/21 (66,00m3) Nro. Cliente 309047-7</t>
  </si>
  <si>
    <t xml:space="preserve">ESVAL S.A.</t>
  </si>
  <si>
    <t xml:space="preserve">76.000.739-0</t>
  </si>
  <si>
    <t xml:space="preserve">Servicio consumo agua Fiscalía Local de Quillota, periodo desde 24/09/2021 al 25/10/21 (5,00m3) Nro. Cliente 309043-4</t>
  </si>
  <si>
    <t xml:space="preserve">Servicio consumo agua Fiscalía Local de Quintero, periodo desde 24/09/2021 al 25/10/21 (6,00m3) Nro. Cliente 223759-8</t>
  </si>
  <si>
    <t xml:space="preserve">Servicio consumo agua Fiscalía Local de La Ligua, periodo desde 24/09/2021 al 25/10/21 (22,00m3) Nro. Cliente 297185-2</t>
  </si>
  <si>
    <t xml:space="preserve">05-FR N° 157</t>
  </si>
  <si>
    <t xml:space="preserve">Contratación de servicio de traslado de 4 vehículos incautados por la Fiscalía Local de Los Andes a aparcadero en Región Metropolitana</t>
  </si>
  <si>
    <t xml:space="preserve">MOVILIDAD URBANA SPA</t>
  </si>
  <si>
    <t xml:space="preserve">76.414.319-1</t>
  </si>
  <si>
    <t xml:space="preserve">Contratación de servicio de sanitización (control de insecto)s en Fiscalia Local de Los Andes</t>
  </si>
  <si>
    <t xml:space="preserve">ENRIQUE MAURICIO ACUNA ELGUETA </t>
  </si>
  <si>
    <t xml:space="preserve">7.173.439-0</t>
  </si>
  <si>
    <t xml:space="preserve">05-DER N° 16</t>
  </si>
  <si>
    <t xml:space="preserve">Adquisición y distribución de Carpetas Institucionales para las Fiscalías Locales de la Región de Valparaíso</t>
  </si>
  <si>
    <t xml:space="preserve">PUNTO GRAFIX SPA</t>
  </si>
  <si>
    <t xml:space="preserve">76.426.465-7</t>
  </si>
  <si>
    <t xml:space="preserve">Programa de Prevención de Drogas 2021 : contratacion de 4 talleres en temática de Resiliencia de 2 horas, para Fiscalías o Unidades de la Fiscalía Regional de Valparaiso </t>
  </si>
  <si>
    <t xml:space="preserve">ANA MARIA BACIGALUPO FALCON</t>
  </si>
  <si>
    <t xml:space="preserve">14.282.636-4</t>
  </si>
  <si>
    <t xml:space="preserve">Compra de 70 bolsos para notebook, solicitados por Unidad de Informática</t>
  </si>
  <si>
    <t xml:space="preserve">Compra de equipos de aire acondicionado para Fiscalía Locales</t>
  </si>
  <si>
    <t xml:space="preserve">JAIME URIBE HERMOSILLA</t>
  </si>
  <si>
    <t xml:space="preserve">12.364.273-2</t>
  </si>
  <si>
    <t xml:space="preserve">Adquisición de materiales de aseo para Fiscalias Locales y Fiscalía Regional</t>
  </si>
  <si>
    <t xml:space="preserve">DISTRIBUIDORA MANZANO S.A.</t>
  </si>
  <si>
    <t xml:space="preserve">96.908.760-K</t>
  </si>
  <si>
    <t xml:space="preserve">FN/MP N° 433</t>
  </si>
  <si>
    <t xml:space="preserve">Programa para la Prevención de Riesgos Psicosociales y Bienestar Físico : contratación de asesorías psicológicas</t>
  </si>
  <si>
    <t xml:space="preserve">VALENTINA GAETE PAREDES</t>
  </si>
  <si>
    <t xml:space="preserve">18.808.462-1</t>
  </si>
  <si>
    <t xml:space="preserve">Acciones para Fortalecer el Clima Laboral y el Buen Trato. Coaching en Liderazgo. 12 sesiones para 3 jefaturas de la Fiscalía Regional de Valparaíso</t>
  </si>
  <si>
    <t xml:space="preserve">Zambrano Hathaway y Compañía LTDA.</t>
  </si>
  <si>
    <t xml:space="preserve">76.311.615-8</t>
  </si>
  <si>
    <t xml:space="preserve">Programa para la Prevención de Riesgos Psicosociales y Bienestar Físico, contratación de asesorias psicologicas</t>
  </si>
  <si>
    <t xml:space="preserve">Compra de televisores para nuevo inmueble de la Fiscalía Local de Quintero</t>
  </si>
  <si>
    <t xml:space="preserve">FULL COMPUTER COMERCIAL LIMITADA</t>
  </si>
  <si>
    <t xml:space="preserve">78.577.530-9</t>
  </si>
  <si>
    <t xml:space="preserve">Adquisición de materiales de oficina: compra de resmas de papel para Fiscalías Locales y Fiscalía Regional</t>
  </si>
  <si>
    <t xml:space="preserve">Compra de equipamiento para nuevo inmueble de la Fiscalía Local de Quintero:  compra de Clickshare CS-100 </t>
  </si>
  <si>
    <t xml:space="preserve">CHANNELS MEDIA S.A.</t>
  </si>
  <si>
    <t xml:space="preserve">76.424.440-0</t>
  </si>
  <si>
    <t xml:space="preserve">Adquisición de materiales de aseo e insumos protección covid 19 para Fiscalías Locales y Fiscalía Regional</t>
  </si>
  <si>
    <t xml:space="preserve">Servicio consumo electricidad Fiscalía Regional Valparaíso, periodo desde 24/09/ 2021 al 26/10/2021 (2935kWh) Nro. Cliente 645096-2</t>
  </si>
  <si>
    <t xml:space="preserve">CHILQUINTA ENERGIA S.A.</t>
  </si>
  <si>
    <t xml:space="preserve">96.813.520-1</t>
  </si>
  <si>
    <t xml:space="preserve">Servicio consumo electricidad Fiscalía Regional Valparaíso, periodo desde 24/09/ 2021 al 26/10/2021 (1172kWh) Nro. Cliente 645095-4</t>
  </si>
  <si>
    <t xml:space="preserve">Servicio consumo electricidad Fiscalía Local de Viña del Mar periodo desde 05/10/2021 al 05/11/2021 (14025kWh) Nro. Cliente 6062646</t>
  </si>
  <si>
    <t xml:space="preserve">Servicio consumo electricidad Oficina de Petorca, periodo desde 05/09/2021 al 03/11/2021 (368kWh) Nro. Cliente 134649</t>
  </si>
  <si>
    <t xml:space="preserve">Servicio de Valijas de Fiscalía Regional y Fiscalías Locales, periodo Octubre 2021</t>
  </si>
  <si>
    <t xml:space="preserve">Servicio consumo agua Fiscalía Local de San Felipe, periodo desde 30/09/2021 al 29/10/2021 (54 m3) Nro. Cliente 584529-7</t>
  </si>
  <si>
    <t xml:space="preserve">Provisión e instalación de persianas metálicas en la Fiscalia Local de Quillota</t>
  </si>
  <si>
    <t xml:space="preserve">SOCIEDAD COMERCIAL FYD LIMITADA</t>
  </si>
  <si>
    <t xml:space="preserve">76.857.838-9</t>
  </si>
  <si>
    <t xml:space="preserve">05 -DER N° 18</t>
  </si>
  <si>
    <t xml:space="preserve">Provisión de kardex para inmueble de la Fiscalía Local de Quintero</t>
  </si>
  <si>
    <t xml:space="preserve">COMERCIAL LLICANCO SPA</t>
  </si>
  <si>
    <t xml:space="preserve">76.956.267-2</t>
  </si>
  <si>
    <t xml:space="preserve">05- DER N° 17</t>
  </si>
  <si>
    <t xml:space="preserve">Provisión e instalación de estanterías metálicas para inmueble de la Fiscalía Local de Quintero</t>
  </si>
  <si>
    <t xml:space="preserve">COMERCIALIZADORA VICCA LTDA</t>
  </si>
  <si>
    <t xml:space="preserve">77.508.620-3</t>
  </si>
  <si>
    <t xml:space="preserve">Servicio consumo electricidad Fiscalía Villa Alemana, periodo desde 29/09/2021 al 29/10/2021 (407kWh) Nro. Cliente 511161-7</t>
  </si>
  <si>
    <t xml:space="preserve">Servicio consumo electricidad Fiscalía Villa Alemana, periodo desde 29/09/2021 al 29/10/2021 (592kWh) Nro. Cliente 511158-7</t>
  </si>
  <si>
    <t xml:space="preserve">Servicio consumo electricidad Fiscalía Villa Alemana, periodo desde 29/09/2021 al 29/10/2021 (21kWh) Nro. Cliente 511159-5</t>
  </si>
  <si>
    <t xml:space="preserve">Servicio consumo electricidad Fiscalía Villa Alemana, periodo desde 29/09/2021 al 29/10/2021 (211kWh) Nro. Cliente 511162-5</t>
  </si>
  <si>
    <t xml:space="preserve">Servicio consumo electricidad Fiscalía Villa Alemana, periodo desde 29/09/2021 al 29/10/2021 (26kWh) Nro. Cliente 511153-6</t>
  </si>
  <si>
    <t xml:space="preserve">Servicio consumo electricidad Fiscalía Villa Alemana, periodo desde 29/09/2021 al 29/10/2021 (218kWh) Nro. Cliente 511155-2</t>
  </si>
  <si>
    <t xml:space="preserve">Servicio consumo electricidad Fiscalía de Quillota, periodo desde 30/09/2021 al 02/11/2021 (357kWh) Nro. Cliente 162870-4</t>
  </si>
  <si>
    <t xml:space="preserve">Servicio consumo electricidad Fiscalía de Quillota, periodo periodo desde 30/09/2021 al 01/11/2021 (1084kWh) Nro. Cliente 162871-2</t>
  </si>
  <si>
    <t xml:space="preserve">Compra de equipamiento ( línea blanca) para nuevo edificio Fiscalia Local de Quintero</t>
  </si>
  <si>
    <t xml:space="preserve">SENDTECH SPA</t>
  </si>
  <si>
    <t xml:space="preserve">76.785.223-1</t>
  </si>
  <si>
    <t xml:space="preserve">Compra de materiales para nuevo inmueble de la Fiscalía Local de Quintero : papeleros y contenedores </t>
  </si>
  <si>
    <t xml:space="preserve">Compra de carros de correspondencia y custodia nuevo edificio Fiscalia Local de Quintero</t>
  </si>
  <si>
    <t xml:space="preserve">COMERCIALIZADORA Y DIST. LO PINTO LTDA</t>
  </si>
  <si>
    <t xml:space="preserve">76.553.133-0</t>
  </si>
  <si>
    <t xml:space="preserve">Contratación de servicio de evaluación Psicolaborales cargo Auxiliar para la Fiscalia Local de Quintero</t>
  </si>
  <si>
    <t xml:space="preserve">Consultoría e Investigación en RRHH SPA</t>
  </si>
  <si>
    <t xml:space="preserve">76.580.320-9</t>
  </si>
  <si>
    <t xml:space="preserve">05- DER N°20</t>
  </si>
  <si>
    <t xml:space="preserve">Provisión de mobiliario ( sillas y sillones ergonómicos) para nuevo edificio de Fiscalia Local de Quintero</t>
  </si>
  <si>
    <t xml:space="preserve">76.685.654-3</t>
  </si>
  <si>
    <t xml:space="preserve">Programa para la Prevención de Riesgos Psicosociales y Bienestar Físico : contratación de asesorias psicológicas</t>
  </si>
  <si>
    <t xml:space="preserve">Selva Isabel Careaga Nunez</t>
  </si>
  <si>
    <t xml:space="preserve">7.341.073-8</t>
  </si>
  <si>
    <t xml:space="preserve">Servicio consumo electricidad Fiscalía Local de Valparaíso, periodo desde 04/10/2021 al 04/11/2021 (10560kWh) Nro. Cliente 600554-3</t>
  </si>
  <si>
    <t xml:space="preserve">Servicio consumo electricidad Fiscalía de Quilpué, periodo desde 04/10/2021 al 04/11/2021 (3500kWh) Nro. Cliente 918191-1</t>
  </si>
  <si>
    <t xml:space="preserve">Servicio consumo electricidad Fiscalía Local Villa Alemana periodo desde 29/09/2021 al 29/10/2021 (127kwh) Nro. Cliente 511154-4</t>
  </si>
  <si>
    <t xml:space="preserve">Servicio consumo electricidad Fiscalía La Ligua, periodo desde 12/10/2021 al 14/11/2021 (1269kWh) Nro. Cliente 5836676</t>
  </si>
  <si>
    <t xml:space="preserve">Servicio consumo agua Fiscalía Regional Valparaiso, periodo desde 09/10/2021 al 10/11/2021 (10,52 m3) Nro. Cliente 639936-3</t>
  </si>
  <si>
    <t xml:space="preserve">Servicio consumo agua Fiscalía Regional Valparaiso, periodo desde 09/10/2021 al 10/11/2021 (12,41 m3) Nro. Cliente 639937-1</t>
  </si>
  <si>
    <t xml:space="preserve">Servicio consumo agua Fiscalía Local de San Antonio, periodo desde 09/10/2021 al 10/11/2021 (201 m3) Nro. Cliente 504391-3</t>
  </si>
  <si>
    <t xml:space="preserve">Servicio consumo agua Fiscalía Local de Villa Alemana, periodo desde 09/10/2021 al 10/10/2021 (18 m3) Nro. Cliente 260924-K</t>
  </si>
  <si>
    <t xml:space="preserve">Servicio consumo agua Oficina Atención de Petorca, periodo desde 09/10/2021 al 10/11/2021 (3,00 m3) Nro. Cliente 352145-1</t>
  </si>
  <si>
    <t xml:space="preserve">Servicio consumo agua Fiscalía Local de Valparaíso, periodo desde 09/10/2021 al 10/11/2021 (128 m3) Nro. Cliente 245303-7</t>
  </si>
  <si>
    <t xml:space="preserve">Servicio consumo electricidad Fiscalía Local Isla de Pascua, periodo desde 26/09/2021 al 26/10/21 (587kwh) Nro. Cliente 26166-1</t>
  </si>
  <si>
    <t xml:space="preserve">AGRICOLA Y SERVICIOS ISLA DE PASCUA LTDA</t>
  </si>
  <si>
    <t xml:space="preserve">87.634.600-1</t>
  </si>
  <si>
    <t xml:space="preserve">Servicio consumo agua Fiscalía Local Isla de Pascua, periodo desde 25/09/2021 al 26/10/2021 (14 m3) Nro. Cliente  23702-7</t>
  </si>
  <si>
    <t xml:space="preserve">Servicio de correspondencia de Fiscalías Locales y Regional de Valparaíso, periodo Octubre 2021</t>
  </si>
  <si>
    <t xml:space="preserve">Servicio consumo de correspondencia vía Chilexpress, mes de Octubre 2021</t>
  </si>
  <si>
    <t xml:space="preserve">CHILEXPRESS S.A.</t>
  </si>
  <si>
    <t xml:space="preserve">96.756.430-3</t>
  </si>
  <si>
    <t xml:space="preserve">05 -FR  N° 168</t>
  </si>
  <si>
    <t xml:space="preserve">Contratación de servicio de traslado de vehículos incautados por la Fiscalia Local de Los Andes hacia aparcadero en región metropolitana ( camiones con remolque)</t>
  </si>
  <si>
    <t xml:space="preserve">Contratación de servicio de reparación de gasfitería en Fiscalia Local de San Antonio</t>
  </si>
  <si>
    <t xml:space="preserve">LUIS VALLADARES MUÑOZ</t>
  </si>
  <si>
    <t xml:space="preserve">9.736.290-4</t>
  </si>
  <si>
    <t xml:space="preserve">Contratación de servicio de reparación del sistema de desagüe del equipo de aire acondicionado de la Fiscalía Local de San Felipe</t>
  </si>
  <si>
    <t xml:space="preserve">EFISER SPA</t>
  </si>
  <si>
    <t xml:space="preserve">76.598.503-K</t>
  </si>
  <si>
    <t xml:space="preserve">Servicio consumo electricidad Fiscalía San Felipe, periodo desde 15/10/2021 al 16/11/2021 (3240kWh) Nro. Cliente 580358-6</t>
  </si>
  <si>
    <t xml:space="preserve">Servicio consumo agua Fiscalía Local de Casablanca, periodo desde 13/10/2021 al 12/11/2021 (4,40 m3) Nro. Cliente 776751-k</t>
  </si>
  <si>
    <t xml:space="preserve">Servicio consumo agua Fiscalía Local de Viña del Mar, periodo desde 14/10/2021 al 15/11/2021 (28 m3) Nro. Cliente 771719-9</t>
  </si>
  <si>
    <t xml:space="preserve">Servicio consumo agua Fiscalía Local de Los Andes, periodo desde 14/10/2021 al 15/11/2021 (113430 m3) Nro. Cliente 713065-1</t>
  </si>
  <si>
    <t xml:space="preserve">Servicio consumo agua Fiscalía Local de Quilpué, periodo desde 18/10/2021 al 17/11/2021 (33 m3) Nro. Cliente 306464-6</t>
  </si>
  <si>
    <t xml:space="preserve">Servicio consumo electricidad Fiscalía de La Calera, periodo desde 20/10/2021 al 19/11/2021 (3070kWh) Nro. Cliente 387514-8</t>
  </si>
  <si>
    <t xml:space="preserve">Servicio consumo electricidad Fiscalía de Los Andes periodo desde 19/10/2021 al 19/11/2021 (2729kWh) Nro. Cliente 713534-3</t>
  </si>
  <si>
    <t xml:space="preserve">Servicio consumo electricidad Fiscalía Local de Limache, periodo desde 21/10/ 2021 al 22/11/2021 (970kWh) Nro. Cliente 694651-8</t>
  </si>
  <si>
    <t xml:space="preserve">Servicio consumo electricidad Fiscalía Local de San Antonio periodo desde 22/10/2021 al 23/11/2021 (3280kWh) Nro. Cliente 384099-9</t>
  </si>
  <si>
    <t xml:space="preserve">Servicio consumo electricidad Fiscalía Local de Quintero, periodo desde 22/10/2021 al 23/11/2021 (783kWh) Nro. Cliente 231490-8</t>
  </si>
  <si>
    <t xml:space="preserve">Servicio consumo electricidad Fiscalía Local Casablanca periodo desde 23/10/ 2021 al 22/11/2021 (703kwh) Nro. Cliente 3343-k</t>
  </si>
  <si>
    <t xml:space="preserve">ENERGIA DE CASABLANCA S.A.</t>
  </si>
  <si>
    <t xml:space="preserve">96.766.110-4</t>
  </si>
  <si>
    <t xml:space="preserve">Servicio consumo agua Fiscalía Local de Limache, periodo desde 21/10/2021 al 19/11/2021 (7 m3) Nro. Cliente 326126-3</t>
  </si>
  <si>
    <t xml:space="preserve">Compra de sillas bit para comedor de nuevo edificio Fiscalia Local de Quintero</t>
  </si>
  <si>
    <t xml:space="preserve">COMERCIAL WULF SPA</t>
  </si>
  <si>
    <t xml:space="preserve">76.146.187-7</t>
  </si>
  <si>
    <t xml:space="preserve">Compra de mobiliario de terraza de nuevo edificio Fiscalia Local de Quintero</t>
  </si>
  <si>
    <t xml:space="preserve">05 - FR  N° 170</t>
  </si>
  <si>
    <t xml:space="preserve">Contratación Pericia: Servicios de búsqueda mediante Georadar y posterior evacuación de informe pericial forense</t>
  </si>
  <si>
    <t xml:space="preserve">GEORED CHILE LTDA</t>
  </si>
  <si>
    <t xml:space="preserve">76.031.434-K</t>
  </si>
  <si>
    <t xml:space="preserve">FN/MP N°1.249</t>
  </si>
  <si>
    <t xml:space="preserve">Contratación de servicio de traslado del enlace de La Fiscalía Local de Quintero</t>
  </si>
  <si>
    <t xml:space="preserve">EMPRESA NAC. DE TELECOMUNICACIONES S.A.</t>
  </si>
  <si>
    <t xml:space="preserve">92.580.000-7</t>
  </si>
  <si>
    <t xml:space="preserve">F.R. O´Higgins</t>
  </si>
  <si>
    <t xml:space="preserve">Servicio Eléctrico Edificio Fiscalía Regional y Local Rancagua consumo mes de OCTUBRE</t>
  </si>
  <si>
    <t xml:space="preserve">Servicio Eléctrico Edificio Fiscalía Local Santa Cruz consumo mes de OCTUBRE</t>
  </si>
  <si>
    <t xml:space="preserve">Servicio Eléctrico Edificio Fiscalía Local San Vicente consumo mes de OCTUBRE</t>
  </si>
  <si>
    <t xml:space="preserve">Servicio Eléctrico Fiscalía Local San Fernando consumo mes de  OCTUBRE</t>
  </si>
  <si>
    <t xml:space="preserve">Servicio Eléctrico Fiscalía Local Rengo consumo mes de  OCTUBRE</t>
  </si>
  <si>
    <t xml:space="preserve">Servicio Eléctrico Fiscalía Local Pichilemu consumo mes de  OCTUBRE</t>
  </si>
  <si>
    <t xml:space="preserve">Servicio Eléctrico Fiscalía Local Graneros Arica 123 consumo mes de  OCTUBRE</t>
  </si>
  <si>
    <t xml:space="preserve">Servicio Eléctrico Fiscalía Local Graneros Arica 135 consumo mes de  OCTUBRE</t>
  </si>
  <si>
    <t xml:space="preserve">Servicio Eléctrico Oficina Auxiliar Litueche consumo mes de  OCTUBRE</t>
  </si>
  <si>
    <t xml:space="preserve">Servicio de Agua Potable Fiscalía Regional y Fiscalía Local de Rancagua Consumo mes de OCTUBRE</t>
  </si>
  <si>
    <t xml:space="preserve">ESSBIO S.A.</t>
  </si>
  <si>
    <t xml:space="preserve">76.833.300-9</t>
  </si>
  <si>
    <t xml:space="preserve">Servicio de Agua Potable Fiscalía Local de Santa Cruz Consumo mes de OCTUBRE</t>
  </si>
  <si>
    <t xml:space="preserve">Servicio de Agua Potable Fiscalía Local de San Vicente Consumo mes de OCTUBRE</t>
  </si>
  <si>
    <t xml:space="preserve">Servicio de Agua Potable Fiscalía Local de San Fernando Consumo mes de OCTUBRE</t>
  </si>
  <si>
    <t xml:space="preserve">Servicio de Agua Potable Fiscalía Local de Rengo Consumo mes de OCTUBRE</t>
  </si>
  <si>
    <t xml:space="preserve">Servicio de Agua Potable Fiscalía Local de Pichilemu Consumo mes de OCTUBRE</t>
  </si>
  <si>
    <t xml:space="preserve">Servicio de Agua Potable  Fiscalía Local de Graneros calle Arica 123 Consumo mes de  OCTUBRE</t>
  </si>
  <si>
    <t xml:space="preserve">FN/MP N° 1001/2021</t>
  </si>
  <si>
    <t xml:space="preserve">Pericia psicológica ruc 2100452XXX-X. Fiscalía Local Rancagua.</t>
  </si>
  <si>
    <t xml:space="preserve">CAROLAYNE ROSSANA PINTO TORO</t>
  </si>
  <si>
    <t xml:space="preserve">13.224.605-K</t>
  </si>
  <si>
    <t xml:space="preserve">UF 6</t>
  </si>
  <si>
    <t xml:space="preserve">Pericia psicológica ruc 1801291XXX-X. Fiscalía Local Rengo. </t>
  </si>
  <si>
    <t xml:space="preserve">YESSENIA NOEMI ESCOBAR ROJAS</t>
  </si>
  <si>
    <t xml:space="preserve">15.117.981-9</t>
  </si>
  <si>
    <t xml:space="preserve">Pericia psicológica ruc 2000347XXX-X. Fiscalía Local San Vicente TT.</t>
  </si>
  <si>
    <t xml:space="preserve">FABIAN EDUARDO NAVARRO LOBOS</t>
  </si>
  <si>
    <t xml:space="preserve">16.165.255-5</t>
  </si>
  <si>
    <t xml:space="preserve">Pericia psicológica ruc 2100791XXX-X. Fiscalía Local San Vicente TT. </t>
  </si>
  <si>
    <t xml:space="preserve">MARIA NATALIA ARCE DÍAZ</t>
  </si>
  <si>
    <t xml:space="preserve">16.007.750-6</t>
  </si>
  <si>
    <t xml:space="preserve">Pericia psicológica ruc 2100963XXX-X. Fiscalía Local Rancagua. </t>
  </si>
  <si>
    <t xml:space="preserve">Pericia psicológica ruc 2000475XXX-X. Fiscalía Local Graneros.</t>
  </si>
  <si>
    <t xml:space="preserve">VERONICA VIVIANA RIOS MARDONES</t>
  </si>
  <si>
    <t xml:space="preserve">10.016.987-8</t>
  </si>
  <si>
    <t xml:space="preserve">Pericia psicológica ruc 2100513XXX-X. Fiscalía Local Rancagua. </t>
  </si>
  <si>
    <t xml:space="preserve">Pericia psicológica ruc 2101000XXX-X. Fiscalía Local Rancagua. </t>
  </si>
  <si>
    <t xml:space="preserve">06-FR N° 114</t>
  </si>
  <si>
    <t xml:space="preserve">Servicio de flete (carga, traslado y descarga de sacos y cajas) dos itinerarios.</t>
  </si>
  <si>
    <t xml:space="preserve">ARTURO GUILLERMO AEDO PALOMINOS</t>
  </si>
  <si>
    <t xml:space="preserve">10.520.517-1</t>
  </si>
  <si>
    <t xml:space="preserve">Reparación baño cuarto piso sur - damas, FR Rancagua</t>
  </si>
  <si>
    <t xml:space="preserve">JUAN EDUARDO TORRES VILCHEZ</t>
  </si>
  <si>
    <t xml:space="preserve">8.126.950-5</t>
  </si>
  <si>
    <t xml:space="preserve">Control remoto (con configuración) portón Bueras FR Rancagua</t>
  </si>
  <si>
    <t xml:space="preserve">MARLA GEORGETTE FERNANDEZ FLORES</t>
  </si>
  <si>
    <t xml:space="preserve">10.819.759-5</t>
  </si>
  <si>
    <t xml:space="preserve">Servicio de retiro de escombros desde el subterráneo de la Fiscalía Regional</t>
  </si>
  <si>
    <t xml:space="preserve">SERVICIOS ELECTEN SPA</t>
  </si>
  <si>
    <t xml:space="preserve">77.202.191-7</t>
  </si>
  <si>
    <t xml:space="preserve">Pericia psicológica ruc 1800899XXX-X. Fiscalía Local Rancagua.</t>
  </si>
  <si>
    <t xml:space="preserve">ANGELA MACARENA ARIAS ACUÑA</t>
  </si>
  <si>
    <t xml:space="preserve">12.516.256-8</t>
  </si>
  <si>
    <t xml:space="preserve">Retiro, provisión e instalación de 3 vidrios en segundo piso de la FL Rancagua</t>
  </si>
  <si>
    <t xml:space="preserve">GRACIELA PENA SILVA E HIJOS LIMITADA</t>
  </si>
  <si>
    <t xml:space="preserve">76.332.780-9</t>
  </si>
  <si>
    <t xml:space="preserve">Reparación equipo de aire acondicionado oficina Fiscal Jefe FL Rancagua </t>
  </si>
  <si>
    <t xml:space="preserve">JORGE HERMINIO DROGUETT URTUBIA</t>
  </si>
  <si>
    <t xml:space="preserve">15.738.655-7</t>
  </si>
  <si>
    <t xml:space="preserve">Confección de tres timbres</t>
  </si>
  <si>
    <t xml:space="preserve">LIBRERIAS Y TIMBRES CHILE SPA.</t>
  </si>
  <si>
    <t xml:space="preserve">76.125.128-7</t>
  </si>
  <si>
    <t xml:space="preserve">Servicio de mantención de UPS de la Fiscalía Regional de O'Higgins y Fiscalía Local de Pichilemu</t>
  </si>
  <si>
    <t xml:space="preserve">SOCIEDAD DE SERVICIOS EMEG SPA</t>
  </si>
  <si>
    <t xml:space="preserve">76.702.626-9</t>
  </si>
  <si>
    <t xml:space="preserve">06-FR N° 117</t>
  </si>
  <si>
    <t xml:space="preserve">Reparación de emergencia del hidropack del sistema de impulsión de agua potable en el edificio de la Fiscalía Regional de O´Higgins</t>
  </si>
  <si>
    <t xml:space="preserve">Pericia psicológica ruc 1900335XXX-X Fiscalía Local Pichilemu. </t>
  </si>
  <si>
    <t xml:space="preserve">PAULA CAROLINA ESQUIVEL ADAOS</t>
  </si>
  <si>
    <t xml:space="preserve">14.146.461-2</t>
  </si>
  <si>
    <t xml:space="preserve">Pericia psicológica ruc 1901034XXX-X Fiscalía Local Rengo.</t>
  </si>
  <si>
    <t xml:space="preserve">Pericia psicológica ruc 1901034XXX-X, Fiscalía Local Rengo. </t>
  </si>
  <si>
    <t xml:space="preserve">Servicio de evaluación psicolaboral por cargo Administrativo Apoyo (suplente) Unidad de Asesoría Jurídica. Orden de compra convenio marco 697057-18-CM21.</t>
  </si>
  <si>
    <t xml:space="preserve">UF 3</t>
  </si>
  <si>
    <t xml:space="preserve">Compra de mascarillas KN95. Orden de compra convenio marco 697057-19-CM21</t>
  </si>
  <si>
    <t xml:space="preserve">IMPORTADORA RM S.A.</t>
  </si>
  <si>
    <t xml:space="preserve">76.817.360-5</t>
  </si>
  <si>
    <t xml:space="preserve">Servicio de Desratización (una visita) de la Fiscalía Local de San Fernando</t>
  </si>
  <si>
    <t xml:space="preserve">PRODUCTOS Y SERVICIOS AREA LIMITADA</t>
  </si>
  <si>
    <t xml:space="preserve">76.104.593-8</t>
  </si>
  <si>
    <t xml:space="preserve">Instalación de láminas de seguridad de 4 micras de grosor transparente por el exterior de los vidrios de ventanales del segundo piso frontis Alameda de la Fiscalía Local de Rancagua</t>
  </si>
  <si>
    <t xml:space="preserve">Pericia psicológica ruc 2100993XXX-X. Fiscalía Local Rengo. </t>
  </si>
  <si>
    <t xml:space="preserve">Servicio de mantención de CCTV de la Fiscalía Regional y Local de Rancagua, Fiscalías Locales de San Fernando, Santa Cruz, San Vicente, Rengo, y Pichilemu</t>
  </si>
  <si>
    <t xml:space="preserve">GUILLERMO IGNACIO GUZMAN MORAN</t>
  </si>
  <si>
    <t xml:space="preserve">16.816.622-2</t>
  </si>
  <si>
    <t xml:space="preserve">Recepción residuos en relleno sanitario la Yesca por destrucción de especies y carpetas</t>
  </si>
  <si>
    <t xml:space="preserve">VEOLIA SU CHILE S.A.</t>
  </si>
  <si>
    <t xml:space="preserve">87.803.800-2</t>
  </si>
  <si>
    <t xml:space="preserve">Instalación de punto de dato hasta el 5to piso de la Fiscalía Regional de O´Higgins</t>
  </si>
  <si>
    <t xml:space="preserve">Pericia psicológica ruc 2001028XXX-X. Fiscalía Local San Fernando. </t>
  </si>
  <si>
    <t xml:space="preserve">FN/MP N° 1002/2021</t>
  </si>
  <si>
    <t xml:space="preserve">Pericia social ruc 2001167XXX-X. Fiscalía Local Santa Cruz.</t>
  </si>
  <si>
    <t xml:space="preserve">DANIELA ANDREA CASTRO FLORES</t>
  </si>
  <si>
    <t xml:space="preserve">14.123.357-2</t>
  </si>
  <si>
    <t xml:space="preserve">Pericia social ruc 2100330XXX-X. Fiscalía Local Santa Cruz. </t>
  </si>
  <si>
    <t xml:space="preserve">Pericia psicológica ruc 2001284XXX-X. Fiscalía Local Graneros. </t>
  </si>
  <si>
    <t xml:space="preserve">NATASHA ANDREA RODRIGUEZ HIDALGO</t>
  </si>
  <si>
    <t xml:space="preserve">17.178.088-8</t>
  </si>
  <si>
    <t xml:space="preserve">Pericia psicológica ruc 2100198XXX-X. Fiscalía Local Graneros. </t>
  </si>
  <si>
    <t xml:space="preserve">Pericia psicológica ruc 2100203XXX-X Fiscalía Local Graneros. Fiscal Javiera Oro. </t>
  </si>
  <si>
    <t xml:space="preserve">Pericia psicológica ruc 2100452XXX-X. Fiscalía Local Graneros.</t>
  </si>
  <si>
    <t xml:space="preserve">Pericia social ruc 2101023XXX-X. Fiscalía Local Santa Cruz. </t>
  </si>
  <si>
    <t xml:space="preserve">Pericia psicológica ruc 21008150XXX-X. Fiscalía Local Graneros. </t>
  </si>
  <si>
    <t xml:space="preserve">Pericia psicológica ruc 2001085XXX-X. Fiscalía Local Rengo.</t>
  </si>
  <si>
    <t xml:space="preserve">Pericia psicológica ruc 2001284XXX-X. Fiscalía Local Graneros.</t>
  </si>
  <si>
    <t xml:space="preserve">Pericia psicológica ruc 1801064XXX-X. Fiscalía Local Rengo. </t>
  </si>
  <si>
    <t xml:space="preserve">Compra Separador acrílico para escritorios</t>
  </si>
  <si>
    <t xml:space="preserve">SOCIEDAD COMERCIAL TRIBE LIMITADA</t>
  </si>
  <si>
    <t xml:space="preserve">76.049.529-8</t>
  </si>
  <si>
    <t xml:space="preserve">Servicio de mantención de jardín FL Pichilemu mes Noviembre</t>
  </si>
  <si>
    <t xml:space="preserve">HECTOR ALEJANDRO AHUMADA GALINOU</t>
  </si>
  <si>
    <t xml:space="preserve">8.286.764-3</t>
  </si>
  <si>
    <t xml:space="preserve">Servicio de Mantención de 71 equipos de aire acondicionado tipo Split para las fiscalías de la VI región.</t>
  </si>
  <si>
    <t xml:space="preserve">Servicio de Sanitización de las Fiscalías de la Sexta región mes de diciembre</t>
  </si>
  <si>
    <t xml:space="preserve">Pericia psicológica ruc 2000659XXX-X. Fiscalía Local Rancagua. </t>
  </si>
  <si>
    <t xml:space="preserve">DANIELA FRANCESCA BARBAGELATA TONACCA</t>
  </si>
  <si>
    <t xml:space="preserve">16.977.797-7</t>
  </si>
  <si>
    <t xml:space="preserve">Pericia psicológica ruc 1901196XXX-X. Fiscalía Local Graneros.</t>
  </si>
  <si>
    <t xml:space="preserve">Pericia psicológica ruc 1801293XXX-X. Fiscalía Local San Fernando.</t>
  </si>
  <si>
    <t xml:space="preserve">LISSY IMPERIO VILLENA SAN MARTIN</t>
  </si>
  <si>
    <t xml:space="preserve">6.356.935-6</t>
  </si>
  <si>
    <t xml:space="preserve">Provisión e instalación de dos equipos de aire acondicionado en el segundo piso de la Fiscalía Regional de O´Higgins</t>
  </si>
  <si>
    <t xml:space="preserve">Pericia social ruc 2000884XXX-X. Fiscalía Local San Fernando.</t>
  </si>
  <si>
    <t xml:space="preserve">ADA CAROLINA FLORES DONOSO</t>
  </si>
  <si>
    <t xml:space="preserve">13.570.652-3</t>
  </si>
  <si>
    <t xml:space="preserve">Pericia psicológica ruc 2000980XXX-X. Fiscalía Local San Fernando. </t>
  </si>
  <si>
    <t xml:space="preserve">NATALIA DEL ROSARIO GONZALEZ REYES</t>
  </si>
  <si>
    <t xml:space="preserve">17.529.238-1</t>
  </si>
  <si>
    <t xml:space="preserve">Pericia psicológica ruc 2000919XXX-X. Fiscalía Local San Fernando. </t>
  </si>
  <si>
    <t xml:space="preserve">Pericia psicológica ruc 2000405XXX-X. Fiscalía Local San Fernando. </t>
  </si>
  <si>
    <t xml:space="preserve">Pericia psicológica ruc 2100176XXX-X. Fiscalía Local San Fernando.</t>
  </si>
  <si>
    <t xml:space="preserve">Pericia social ruc 1900583XXX-X. Fiscalía Local San Fernando.</t>
  </si>
  <si>
    <t xml:space="preserve">MACARENA ORTIZ RODRIGUEZ</t>
  </si>
  <si>
    <t xml:space="preserve">16.360.572-4</t>
  </si>
  <si>
    <t xml:space="preserve">06-FR N° 121</t>
  </si>
  <si>
    <t xml:space="preserve">Recepción residuos en relleno sanitario Colihues La Yesca</t>
  </si>
  <si>
    <t xml:space="preserve">Compra de dos router</t>
  </si>
  <si>
    <t xml:space="preserve">Comercializadora SP Digital Ltda.</t>
  </si>
  <si>
    <t xml:space="preserve">76.799.430-3</t>
  </si>
  <si>
    <t xml:space="preserve">Reparación equipo de aire acondicionado FL San Vicente (reemplazo bomba de condensado)</t>
  </si>
  <si>
    <t xml:space="preserve">Servicio de valija mes diciembre 2021: 5 tramos desde y hacia Rancagua: Santa Cruz, San Vicente, San Fernando, Rengo y Graneros</t>
  </si>
  <si>
    <t xml:space="preserve">SOSERVAL SPA</t>
  </si>
  <si>
    <t xml:space="preserve">88.834.700-3</t>
  </si>
  <si>
    <t xml:space="preserve">Servicio de evaluación psicolaboral por cargo Técnico (honorarios) de la Fiscalía Regional de O´Higgins. Orden de compra convenio marco 697057-20-CM21</t>
  </si>
  <si>
    <t xml:space="preserve">Servicio de evaluación psicolaboral por cargo Auxiliar Suplente de la Fiscalía Local de Rancagua.Orden de compra convenio marco 697057-21-CM21</t>
  </si>
  <si>
    <t xml:space="preserve">Servicio de evaluación psicolaboral por cargo Auxiliar Suplente de la Fiscalía Local de Rengo. Orden de compra convenio marco 697057-22-CM21</t>
  </si>
  <si>
    <t xml:space="preserve">Pericia social ruc 2000200XXX-X. Fiscalía Local Santa Cruz. </t>
  </si>
  <si>
    <t xml:space="preserve">06-FR N° 119</t>
  </si>
  <si>
    <t xml:space="preserve">Contrato</t>
  </si>
  <si>
    <t xml:space="preserve">Mejoramiento Integral de Bodegas de la FL de San Vicente</t>
  </si>
  <si>
    <t xml:space="preserve">EDGARDO ESCRICH DÍAZ CONSTRUCCIÓN Y SERVICIOS EIRL</t>
  </si>
  <si>
    <t xml:space="preserve">76.331.168-6</t>
  </si>
  <si>
    <t xml:space="preserve">F.R. Maule</t>
  </si>
  <si>
    <t xml:space="preserve">Publicación llamado a concurso público para el día domingo 07 de noviembre de 2021, para el cargo de Administrativo Operativo de Causas Grado XVII (diecisiete), de la Fiscalía Local de Molina.</t>
  </si>
  <si>
    <t xml:space="preserve">EMP. PERIODISTICA CU</t>
  </si>
  <si>
    <t xml:space="preserve">81.535.500-8</t>
  </si>
  <si>
    <t xml:space="preserve">Notebook, Fiscalía Regional</t>
  </si>
  <si>
    <t xml:space="preserve">Cintas brother TZE - S951, Fiscalía Regional</t>
  </si>
  <si>
    <t xml:space="preserve">FN Nº 1715/2015</t>
  </si>
  <si>
    <t xml:space="preserve">Peritaje Privado Social RUC 2100052xxx-7 , Delito Abuso Sexual, FL Licanten, Fiscal Andrés Gaete</t>
  </si>
  <si>
    <t xml:space="preserve">CARMEN GLORIA REYES</t>
  </si>
  <si>
    <t xml:space="preserve">11.559.838-4</t>
  </si>
  <si>
    <t xml:space="preserve">Cables de Poder Magic 1,5 mts, Fiscalía Regional UGI</t>
  </si>
  <si>
    <t xml:space="preserve">CONST. CRISTIAN CARR</t>
  </si>
  <si>
    <t xml:space="preserve">76.373.561-3</t>
  </si>
  <si>
    <t xml:space="preserve">Materiales de Oficina FL Cauquenes</t>
  </si>
  <si>
    <t xml:space="preserve">Peritaje Privado Psicológico Veracidad de Relato y Daño Emocional, Delito Violación RUC 1901333xxx-8 FL Linares Fiscal Mónica Canepa</t>
  </si>
  <si>
    <t xml:space="preserve">PAOLA SALINAS RUIZ</t>
  </si>
  <si>
    <t xml:space="preserve">13.044.509-8</t>
  </si>
  <si>
    <t xml:space="preserve">Mobiliario FL Talca</t>
  </si>
  <si>
    <t xml:space="preserve">COMERCIAL FELP SPA</t>
  </si>
  <si>
    <t xml:space="preserve">76.427.199-8</t>
  </si>
  <si>
    <t xml:space="preserve">TV Samsung , FL Talca</t>
  </si>
  <si>
    <t xml:space="preserve">ESTABLECIMIENTOS GER</t>
  </si>
  <si>
    <t xml:space="preserve">89.258.600-4</t>
  </si>
  <si>
    <t xml:space="preserve">TV Neo Samsung QLED 85" QN85A 4K UHD Smart TV 2021, FL Talca</t>
  </si>
  <si>
    <t xml:space="preserve">CENCOSUD RETAIL S.A.</t>
  </si>
  <si>
    <t xml:space="preserve">81.201.000-K</t>
  </si>
  <si>
    <t xml:space="preserve">Cable de poder Magic 1,8 mts, Fiscalía Regional UGI</t>
  </si>
  <si>
    <t xml:space="preserve">SERVICIOS MARCELO RA</t>
  </si>
  <si>
    <t xml:space="preserve">76.092.295-1</t>
  </si>
  <si>
    <t xml:space="preserve">Cable PATCH CORD CAT6 1,5 mts y Cable PATCH CORD CAT6 2 mts, Fiscalía Regional UGI</t>
  </si>
  <si>
    <t xml:space="preserve">REDYTEL LTDA.</t>
  </si>
  <si>
    <t xml:space="preserve">77.786.370-3</t>
  </si>
  <si>
    <t xml:space="preserve">DVD, FL Talca</t>
  </si>
  <si>
    <t xml:space="preserve">Tripode, Fiscalía Regional</t>
  </si>
  <si>
    <t xml:space="preserve">KILLSTORE SPA</t>
  </si>
  <si>
    <t xml:space="preserve">76.626.418-2</t>
  </si>
  <si>
    <t xml:space="preserve">Arriendo de escáneres equipos Multifuncional BrotherDCP-L5650DN, F. Regional</t>
  </si>
  <si>
    <t xml:space="preserve">Compra de Materiales de Oficina, Fiscalía Local de Constitución</t>
  </si>
  <si>
    <t xml:space="preserve">Sofá y Mesa, Fiscalía Local de Talca</t>
  </si>
  <si>
    <t xml:space="preserve">COLCHONES ROSEN S.A.</t>
  </si>
  <si>
    <t xml:space="preserve">93.129.000-2</t>
  </si>
  <si>
    <t xml:space="preserve">Materiales de Oficina FL Curicó</t>
  </si>
  <si>
    <t xml:space="preserve">Materiales de Oficina FL Licantén</t>
  </si>
  <si>
    <t xml:space="preserve">COMERCIAL RED OFFICE</t>
  </si>
  <si>
    <t xml:space="preserve">77.012.870-6</t>
  </si>
  <si>
    <t xml:space="preserve">Materiales de Oficina FL Molina</t>
  </si>
  <si>
    <t xml:space="preserve">Materiales de Oficina FL Parral</t>
  </si>
  <si>
    <t xml:space="preserve">Materiales de Oficina y Aseo, FL San Javier</t>
  </si>
  <si>
    <t xml:space="preserve">Materiales de Oficina y Aseo, SACFI</t>
  </si>
  <si>
    <t xml:space="preserve">Materiales de Oficina y Aseo FL Linares</t>
  </si>
  <si>
    <t xml:space="preserve">Cupón de vales de gas, Convenio Marco OC N° 696704-14-CM21, Fiscalías Locales y Regional</t>
  </si>
  <si>
    <t xml:space="preserve">ABASTIBLE S.A.</t>
  </si>
  <si>
    <t xml:space="preserve">91.806.000-6</t>
  </si>
  <si>
    <t xml:space="preserve">Materiales de Oficina y aseo , Fiscalía Regional</t>
  </si>
  <si>
    <t xml:space="preserve">Refrigeradores Marca Bosh KDN, FL Talca</t>
  </si>
  <si>
    <t xml:space="preserve">Limpiapiés Institucional, Fiscalías Locales y Regional</t>
  </si>
  <si>
    <t xml:space="preserve">DISTRIBUIDORA Y COME</t>
  </si>
  <si>
    <t xml:space="preserve">77.131.104-0</t>
  </si>
  <si>
    <t xml:space="preserve">Despacho de TV, FL Talca</t>
  </si>
  <si>
    <t xml:space="preserve">Bicicleteros, FL Talca</t>
  </si>
  <si>
    <t xml:space="preserve">INGENIERÍA DE ACEROS</t>
  </si>
  <si>
    <t xml:space="preserve">79.772.360-6</t>
  </si>
  <si>
    <t xml:space="preserve">Basureros Urbano Media Luna, con anclaje a piso mediante pernos de expansión. Tapa y cenicero de acero inoxidable con sistema antirrobo, FL Talca</t>
  </si>
  <si>
    <t xml:space="preserve">Basureros con tapa y pedal de 25 litros de acero inoxidable</t>
  </si>
  <si>
    <t xml:space="preserve">Basureros ceniceros de acero Inoxidable capacidad máxima 20 lts, FL Talca</t>
  </si>
  <si>
    <t xml:space="preserve">Guantes, Convenio Marco OC Nº 696704-15-CM21, Fiscalías Locales y Regional</t>
  </si>
  <si>
    <t xml:space="preserve">FLEXING CHILE SPA</t>
  </si>
  <si>
    <t xml:space="preserve">76.592.530-4</t>
  </si>
  <si>
    <t xml:space="preserve">Cuatro peritajes sociales Delito Abuso Sexual Fiscalía local Curico Fiscal Tatiana Diaz RUC 2000915xxx-2 RUC 2001042xxx-7 RUC 2001230xxx-1 RUC 2001174xxx-0</t>
  </si>
  <si>
    <t xml:space="preserve">Teleprompter SmallRig 3374 xDesview Teleprompter DSLR para Smartphones SmallRig yBOYA BY-WM4 PRO-K2 Two-Person Digital Camera-Mount Wireless Omni LavalierMicrophone System (2.4 GHz) , Fiscalía Regional</t>
  </si>
  <si>
    <t xml:space="preserve">DAVID AND JOSEPH COM</t>
  </si>
  <si>
    <t xml:space="preserve">76.162.059-2</t>
  </si>
  <si>
    <t xml:space="preserve">Microondas y hervidores eléctricos, Fiscalía Local de Talca</t>
  </si>
  <si>
    <t xml:space="preserve">Totems, Fiscalías Locales y Regional</t>
  </si>
  <si>
    <t xml:space="preserve">COMERCIAL E INDUSTRI</t>
  </si>
  <si>
    <t xml:space="preserve">78.610.360-6</t>
  </si>
  <si>
    <t xml:space="preserve">Materiales de Oficina y Aseo , Fiscalía Regional</t>
  </si>
  <si>
    <t xml:space="preserve">Materiales de Oficina, Fiscalía Regional</t>
  </si>
  <si>
    <t xml:space="preserve">Limpieza de terreno, FL Cauquenes</t>
  </si>
  <si>
    <t xml:space="preserve">ARRIENDO DE MAQUINAR</t>
  </si>
  <si>
    <t xml:space="preserve">77.018.494-0</t>
  </si>
  <si>
    <t xml:space="preserve">Suministro e instalación de piso fotolaminado, Fiscalía Local de Constitución</t>
  </si>
  <si>
    <t xml:space="preserve">CARLOS ARANCIBIA CAR</t>
  </si>
  <si>
    <t xml:space="preserve">76.093.194-2</t>
  </si>
  <si>
    <t xml:space="preserve">Reparación de una cortina roller en la oficina, Fiscalía Regional del Maule</t>
  </si>
  <si>
    <t xml:space="preserve">Contenedor y papeleros plásticos, FL Talca</t>
  </si>
  <si>
    <t xml:space="preserve">Peritaje Privado SOCIAL Delito Violación RUC 2100087xxx-5, Fiscalía Local Licanten, Fiscal Andrés Gaete</t>
  </si>
  <si>
    <t xml:space="preserve">DELIA NATHALY MORALE</t>
  </si>
  <si>
    <t xml:space="preserve">16.029.854-5</t>
  </si>
  <si>
    <t xml:space="preserve">Traducción a romane.- FL de Cauquenes</t>
  </si>
  <si>
    <t xml:space="preserve">RED APIS SOC TRANSCR</t>
  </si>
  <si>
    <t xml:space="preserve">76.274.236-5</t>
  </si>
  <si>
    <t xml:space="preserve">Peritaje Privado Social RUC 2000611xxx-K Delito Violación, FL Linares Fiscal Mónica Canepa (retención 14,50%)</t>
  </si>
  <si>
    <t xml:space="preserve">CLAUDIA MARCELA FIGU</t>
  </si>
  <si>
    <t xml:space="preserve">13.164.008-0</t>
  </si>
  <si>
    <t xml:space="preserve">Frigobar, FL Talca</t>
  </si>
  <si>
    <t xml:space="preserve">SODIMAC S. A.</t>
  </si>
  <si>
    <t xml:space="preserve">96.792.430-K</t>
  </si>
  <si>
    <t xml:space="preserve">Ampolletas PL-C 26W/84 4P PHILIPS y PL-C 26W/84 2P PHILIPS, Fiscalía Regional</t>
  </si>
  <si>
    <t xml:space="preserve">COM DE PROD DE ILUMI</t>
  </si>
  <si>
    <t xml:space="preserve">77.883.900-8</t>
  </si>
  <si>
    <t xml:space="preserve">Sillas, Fiscalía Local de Talca</t>
  </si>
  <si>
    <t xml:space="preserve">Impresora, Fiscalía Regional UGI</t>
  </si>
  <si>
    <t xml:space="preserve">Presentador Inalámbrico laser, Fiscalías Regional</t>
  </si>
  <si>
    <t xml:space="preserve">Bancas de plaza metálica, FL Talca</t>
  </si>
  <si>
    <t xml:space="preserve">Grabadora de voz digital, Fiscalía Regional</t>
  </si>
  <si>
    <t xml:space="preserve">Lector código de barra, Fiscalía Regional UGI</t>
  </si>
  <si>
    <t xml:space="preserve">Materiales de Aseo, FL Constitución</t>
  </si>
  <si>
    <t xml:space="preserve">Materiales de Aseo y Oficina FL Curicó</t>
  </si>
  <si>
    <t xml:space="preserve">Materiales de Oficina y Aseo FL Licantén</t>
  </si>
  <si>
    <t xml:space="preserve">Materiales de Oficina FL Linares</t>
  </si>
  <si>
    <t xml:space="preserve">Materiales de Oficina y Aseo, FL Molina</t>
  </si>
  <si>
    <t xml:space="preserve">Materiales de Oficina y Aseo, FL Parral</t>
  </si>
  <si>
    <t xml:space="preserve">Materiales de Oficina, SACFI</t>
  </si>
  <si>
    <t xml:space="preserve">Materiales de Oficina y Aseo, FL Cauquenes</t>
  </si>
  <si>
    <t xml:space="preserve">Materiales de Oficina y Aseo, Fiscalía Regional</t>
  </si>
  <si>
    <t xml:space="preserve">Peritajes Privados Sociales RUC 1900770xxx-1 Delito Violación y RUC 2100406xxx-0 Delito Abuso Sexual FL Linares Fiscal Monica Canepa</t>
  </si>
  <si>
    <t xml:space="preserve">PODIUM Institucional, FL Talca</t>
  </si>
  <si>
    <t xml:space="preserve">IVAN PAINEMAL CHICAH</t>
  </si>
  <si>
    <t xml:space="preserve">14.270.505-2</t>
  </si>
  <si>
    <t xml:space="preserve">Flete, FL Talca</t>
  </si>
  <si>
    <t xml:space="preserve">Mudadores, FL Talca</t>
  </si>
  <si>
    <t xml:space="preserve">Horno eléctrico y Microondas, FL Cauquenes</t>
  </si>
  <si>
    <t xml:space="preserve">Cámara de Video, FL Regional</t>
  </si>
  <si>
    <t xml:space="preserve">CIAL. E INDUSTRIAL C</t>
  </si>
  <si>
    <t xml:space="preserve">76.203.197-3</t>
  </si>
  <si>
    <t xml:space="preserve">Aislación acústica de puerta sala servidores del edificio de la Fiscalía Regional</t>
  </si>
  <si>
    <t xml:space="preserve">LUIS FUENTES MORALES</t>
  </si>
  <si>
    <t xml:space="preserve">12.590.813-6</t>
  </si>
  <si>
    <t xml:space="preserve">Mantención y reparación del sistema de automatización portón oriente, Fiscalía Regional</t>
  </si>
  <si>
    <t xml:space="preserve">SOCIEDAD COMERCIAL M</t>
  </si>
  <si>
    <t xml:space="preserve">76.275.595-5</t>
  </si>
  <si>
    <t xml:space="preserve">Peritaje Privado Veracidad de Relato y Daño Emocional, Delito Abuso Sexual RUC 2000928xxx-6, FL Curico Fiscal Tatiana Diaz</t>
  </si>
  <si>
    <t xml:space="preserve">VICTOR HUGO GARRIDO</t>
  </si>
  <si>
    <t xml:space="preserve">12.416.647-0</t>
  </si>
  <si>
    <t xml:space="preserve">Peritaje Privado Veracidad de Relato y Daño Emocional, Delito Abuso Sexual RUC 2000478xxx-6, FL Curico Fiscal Tatiana Diaz (impuesto14,50%)</t>
  </si>
  <si>
    <t xml:space="preserve">Pendrive, Fiscalía Regional</t>
  </si>
  <si>
    <t xml:space="preserve">Carpetas Institucionales, F. Regional</t>
  </si>
  <si>
    <t xml:space="preserve">NANCY CONSUELO JUACI</t>
  </si>
  <si>
    <t xml:space="preserve">7.071.729-8</t>
  </si>
  <si>
    <t xml:space="preserve">Parlantes, Fiscalía Regional</t>
  </si>
  <si>
    <t xml:space="preserve">TECH-MARKET LTDA</t>
  </si>
  <si>
    <t xml:space="preserve">76.134.969-4</t>
  </si>
  <si>
    <t xml:space="preserve">Adquisición de ampolletas para Fiscalía Regional</t>
  </si>
  <si>
    <t xml:space="preserve">Lector Tarjetas Memoria Flash, F. Regional</t>
  </si>
  <si>
    <t xml:space="preserve">Asesorías Psicológicas Individuales (Estrategias Para Fomentar El Autocuidado) Programa De Prevención de Drogas –Prevención De Drogas.</t>
  </si>
  <si>
    <t xml:space="preserve">Marcela Matsumoto Muñoz</t>
  </si>
  <si>
    <t xml:space="preserve">11.863.325-3</t>
  </si>
  <si>
    <t xml:space="preserve">Arriendo de implementación, Fiscalía Regional</t>
  </si>
  <si>
    <t xml:space="preserve">RUBEN TAPIA RAMIREZ</t>
  </si>
  <si>
    <t xml:space="preserve">76.293.770-0</t>
  </si>
  <si>
    <t xml:space="preserve">Taller Adaptación al Cambio, Programa de Prevención de Drogas – Prevención de Drogas, que será Impartido en dos grupos de 10 funcionarios con un total de 2,5 horas valor hora $78.000.-</t>
  </si>
  <si>
    <t xml:space="preserve">Fiscalía Regional</t>
  </si>
  <si>
    <t xml:space="preserve">COMERCIAL SERVICIOS</t>
  </si>
  <si>
    <t xml:space="preserve">76.235.643-0</t>
  </si>
  <si>
    <t xml:space="preserve">Equipo de sonido, F. Regional</t>
  </si>
  <si>
    <t xml:space="preserve">COMERCIAL E IMPORTA</t>
  </si>
  <si>
    <t xml:space="preserve">96.579.920-6</t>
  </si>
  <si>
    <t xml:space="preserve">Apoyo Audiovisual en Presentación en Cuenta Pública, Fiscalía Regional Convenio Marco OC Nº 696704-16-CM21</t>
  </si>
  <si>
    <t xml:space="preserve">Limpieza y desmalezado del estacionamiento de vehículos incautados de la Fiscalía Local de San Javier</t>
  </si>
  <si>
    <t xml:space="preserve">ANDRES ABDON CIFUENT</t>
  </si>
  <si>
    <t xml:space="preserve">10.100.861-4</t>
  </si>
  <si>
    <t xml:space="preserve">Cocina, FL San Javier</t>
  </si>
  <si>
    <t xml:space="preserve">COMPARECENCIA JUICIO ORAL PERITO PRIVADO SOCIAL</t>
  </si>
  <si>
    <t xml:space="preserve">VICTOR HUGO PALACIOS GONZALEZ  </t>
  </si>
  <si>
    <t xml:space="preserve">15.596.367-0</t>
  </si>
  <si>
    <t xml:space="preserve">RUTH EVELYN ROJAS SEPULVEDA  </t>
  </si>
  <si>
    <t xml:space="preserve">13.611.294-5</t>
  </si>
  <si>
    <t xml:space="preserve">REEMBOLSO DE PASAJES PERITAJE SOCIAL</t>
  </si>
  <si>
    <t xml:space="preserve">Consumo Agua Potable Octubre 2021, F. L. Constitución</t>
  </si>
  <si>
    <t xml:space="preserve">Aguas Nuevo Sur Maule</t>
  </si>
  <si>
    <t xml:space="preserve">96.963.440-6</t>
  </si>
  <si>
    <t xml:space="preserve">Consumo Agua Potable Octubre 2021, F. L. Curicó</t>
  </si>
  <si>
    <t xml:space="preserve">Consumo Agua Potable Octubre 2021, F. L. Linares</t>
  </si>
  <si>
    <t xml:space="preserve">Consumo Agua Potable Octubre 2021, F. L. Molina</t>
  </si>
  <si>
    <t xml:space="preserve">Consumo Agua Potable Octubre 2021, F. L. Licantén</t>
  </si>
  <si>
    <t xml:space="preserve">Consumo Agua Potable Octubre 2021, F. L. Talca</t>
  </si>
  <si>
    <t xml:space="preserve">Consumo Agua Potable Octubre 2021, F. L. Parral</t>
  </si>
  <si>
    <t xml:space="preserve">Consumo Agua Potable Octubre 2021, F. Regional</t>
  </si>
  <si>
    <t xml:space="preserve">Consumo Agua Potable Octubre 2021, F. L. Cauquenes</t>
  </si>
  <si>
    <t xml:space="preserve">Consumo Agua Potable Octubre 2021, F. L. San Javier</t>
  </si>
  <si>
    <t xml:space="preserve">Consumo de Energia Eléctrica Octubre 2021, F. L. Linares</t>
  </si>
  <si>
    <t xml:space="preserve">Consumo de Energia Eléctrica Octubre 2021, F.L. Constitución</t>
  </si>
  <si>
    <t xml:space="preserve">Consumo de Energia Eléctrica Octubre 2021, F. L. Curicó</t>
  </si>
  <si>
    <t xml:space="preserve">Consumo de Energia Eléctrica Octubre 2021, F.L. Cauquenes</t>
  </si>
  <si>
    <t xml:space="preserve">Consumo de Energia Eléctrica Octubre 2021, F. Regional</t>
  </si>
  <si>
    <t xml:space="preserve">Consumo de Energia Eléctrica Octubre 2021, F. L. Talca</t>
  </si>
  <si>
    <t xml:space="preserve">Consumo de Energia Eléctrica Octubre 2021, F.L. San Javier</t>
  </si>
  <si>
    <t xml:space="preserve">Consumo de Energia Eléctrica Octubre 2021, F.L. Licantén</t>
  </si>
  <si>
    <t xml:space="preserve">Consumo de Energia Eléctrica Octubre 2021, F.L. Parral</t>
  </si>
  <si>
    <t xml:space="preserve">F.R. Ñuble</t>
  </si>
  <si>
    <t xml:space="preserve">Destape de Alcantarillado, Servicios de limpieza y destape de Red de alcantarillado FR Ñuble</t>
  </si>
  <si>
    <t xml:space="preserve">ERIC FERNANDO VILDOSOLA JIMENEZ</t>
  </si>
  <si>
    <t xml:space="preserve">10.333.787-9</t>
  </si>
  <si>
    <t xml:space="preserve">Servicios de Producción y Edición de Vídeo Institucional para Cuenta Pública FR Ñuble.</t>
  </si>
  <si>
    <t xml:space="preserve">FICEPIBA PRODUCCIONES SPA</t>
  </si>
  <si>
    <t xml:space="preserve">77.214.633-7</t>
  </si>
  <si>
    <t xml:space="preserve">Res. FN N° 1255</t>
  </si>
  <si>
    <t xml:space="preserve">Recambio e instalación de bobina de freno del ascensor del edificio Fiscalía Local de Chillán.</t>
  </si>
  <si>
    <t xml:space="preserve">Ascensores Schindler (Chile) S.A.</t>
  </si>
  <si>
    <t xml:space="preserve">93.565.000-3</t>
  </si>
  <si>
    <t xml:space="preserve">Servicio de Publicación de Concurso Abogado/a Asistente de Fiscal grado IX FL Chillán.</t>
  </si>
  <si>
    <t xml:space="preserve">EMPRESA PERIODISTICA LA DISCUSION S.A.</t>
  </si>
  <si>
    <t xml:space="preserve">96.546.100-0</t>
  </si>
  <si>
    <t xml:space="preserve">Adquisición de 113 tacos calendarios para funcionarios de la Fiscalías de la Región de Ñuble.</t>
  </si>
  <si>
    <t xml:space="preserve">Compra de combustible 95 y Diésel para vehículos de la FR Ñuble.</t>
  </si>
  <si>
    <t xml:space="preserve">71797336, 71797380, 71797372, 71797340, 71797341,  71797366, 71797363, 71797360,  71794513, 71797508, 71794630, 71794627, 71794570,  71797344, 71797345, 71797383, 71797381, 71797377, 71797370, 71797368, 71797463, 71797334</t>
  </si>
  <si>
    <t xml:space="preserve">Consumo de Agua potable, Fiscalía Regional Ñuble</t>
  </si>
  <si>
    <t xml:space="preserve">Consumo de Agua potable, Fiscalía Local de Chillán</t>
  </si>
  <si>
    <t xml:space="preserve">Consumo de Agua potable, Fiscalía Local de San Carlos</t>
  </si>
  <si>
    <t xml:space="preserve">71969978, 71970034</t>
  </si>
  <si>
    <t xml:space="preserve">Consumo de Agua potable, Fiscalía Local de Yungay</t>
  </si>
  <si>
    <t xml:space="preserve">Consumo de Agua potable, Fiscalía Local de Bulnes</t>
  </si>
  <si>
    <t xml:space="preserve">Consumo de Agua potable, OA Coelemu</t>
  </si>
  <si>
    <t xml:space="preserve">Consumo de Agua potable, Fiscalía Local de Quirihue</t>
  </si>
  <si>
    <t xml:space="preserve">Consumo de electricidad, Fiscalía Local San Carlos</t>
  </si>
  <si>
    <t xml:space="preserve">Consumo de electricidad, Fiscalía Local Bulnes</t>
  </si>
  <si>
    <t xml:space="preserve">Empresa Eléctrica de la Frontera S.A.</t>
  </si>
  <si>
    <t xml:space="preserve">76.073.164-1</t>
  </si>
  <si>
    <t xml:space="preserve">Consumo de electricidad, Oficina de Atención Coelemu</t>
  </si>
  <si>
    <t xml:space="preserve">311316776, 311252091, 311252099, 311252084, 311252092, 311252100, 311252085, 311252093, 311252101, 311252086, 311252094, 311252102, 311252087, 311252095, 311252103, 311252088, 311252096, 311252104, 311252089, 311252097, 311319254, 311252090, 311252098</t>
  </si>
  <si>
    <t xml:space="preserve">Consumo de electricidad, Fiscalía Regional Ñuble</t>
  </si>
  <si>
    <t xml:space="preserve">Consumo de electricidad, Fiscalía Local de Chillán</t>
  </si>
  <si>
    <t xml:space="preserve">Consumo de electricidad, Fiscalía Local de Quirihue</t>
  </si>
  <si>
    <t xml:space="preserve">Consumo de electricidad, Fiscalía Local de Yungay, Cliente 10159528</t>
  </si>
  <si>
    <t xml:space="preserve">Consumo de electricidad, Fiscalía Local de Yungay, Cliente 10159527</t>
  </si>
  <si>
    <t xml:space="preserve">1635869, 1638403, 1638404</t>
  </si>
  <si>
    <t xml:space="preserve">Servicio de correspondencia, Región del Ñuble, mes de Noviembre 2021</t>
  </si>
  <si>
    <t xml:space="preserve">F.R. Biobio</t>
  </si>
  <si>
    <t xml:space="preserve">Res.FNMPN° 1230</t>
  </si>
  <si>
    <t xml:space="preserve">Provisión e Instalación de Cierre de Terraza en Fiscalía Local de Los Ángeles . Contratación Directa según Resolución FNMPN° 1230 de fecha 24 de noviembre de 2021. Artículo 27° y 28° ; Letra G.</t>
  </si>
  <si>
    <t xml:space="preserve">JULIO RIQUELME RODRIGUEZ</t>
  </si>
  <si>
    <t xml:space="preserve">5.338.782-9</t>
  </si>
  <si>
    <t xml:space="preserve">Provisión e Instalación Terraza Cubierta Fiscalía Local Lebu. Licitación Privada Menor</t>
  </si>
  <si>
    <t xml:space="preserve">MOISES BURGOS CONTRERAS</t>
  </si>
  <si>
    <t xml:space="preserve">14.288.108-K</t>
  </si>
  <si>
    <t xml:space="preserve">Res.FNMPN° 433</t>
  </si>
  <si>
    <t xml:space="preserve">Capacitación . Taller Acompañamiento en Liderazgo. Contratación Directa según Resolución FNMPN° 433 de fecha 05 de mayo. Artículo 27° y 28° ; Letra F.</t>
  </si>
  <si>
    <t xml:space="preserve">DANIEL ROVIRA GARCIA</t>
  </si>
  <si>
    <t xml:space="preserve">21.259.719-8</t>
  </si>
  <si>
    <t xml:space="preserve">Compra de artículos de oficina para funcionamiento Fiscalías Locales Región BioBio. Licitación Privada Menor.</t>
  </si>
  <si>
    <t xml:space="preserve">PRISUR S.A.</t>
  </si>
  <si>
    <t xml:space="preserve">76.041.579-0</t>
  </si>
  <si>
    <t xml:space="preserve">Res.Der.N° 23</t>
  </si>
  <si>
    <t xml:space="preserve">Res.Der.23</t>
  </si>
  <si>
    <t xml:space="preserve">Licitación Privada Mayor. Provisión e Instalación de Separadores para Fiscalía Regional y Fiscalías Locales Región Bio Bio. Resolución Der.N° 23 de fecha 24 de noviembre 2021.</t>
  </si>
  <si>
    <t xml:space="preserve">EMCO LTDA.</t>
  </si>
  <si>
    <t xml:space="preserve">76.065.100-1</t>
  </si>
  <si>
    <t xml:space="preserve">Res.Der.N° 18</t>
  </si>
  <si>
    <t xml:space="preserve">15/11/221</t>
  </si>
  <si>
    <t xml:space="preserve">Impermeabilización y sello de cubierta para la Fiscalía Local de Cañete . Licitación Privada Mayor . Resolución DER N° 18/2021</t>
  </si>
  <si>
    <t xml:space="preserve">Provisión e Instalación Circuito Eléctrico y energización de maquina rayos X ubicada en el acceso de Fiscalía. Licitación Privada Menor.</t>
  </si>
  <si>
    <t xml:space="preserve">Res.Der.N° 24</t>
  </si>
  <si>
    <t xml:space="preserve">Licitación Privada Mayor para el cierre de Tabiquería de Aluminio en Oficinas de Fiscalía Regional . Adjudicación según Resolución Der.N° 24 de fecha 30 de noviembre.</t>
  </si>
  <si>
    <t xml:space="preserve">Res.FNMPN°  1231</t>
  </si>
  <si>
    <t xml:space="preserve">Servicio de Mantenimiento del Sistema de Climatización Fiscalía Local de Los Ángeles . Contratación Directa según Resolución FNMPN° 1231 de fecha 24 de noviembre de 2021. Artículo 27° y 28° ; Letra G.</t>
  </si>
  <si>
    <t xml:space="preserve">JSA CLIMATIZACION LTDA</t>
  </si>
  <si>
    <t xml:space="preserve">76.130.887-4</t>
  </si>
  <si>
    <t xml:space="preserve">Compra de cuatro estufas calefactor eléctricas para implementación Fiscalía Los Ángeles. Licitación Privada Menor.</t>
  </si>
  <si>
    <t xml:space="preserve">COMERCIAL DARIO FABBRI LIMITADA</t>
  </si>
  <si>
    <t xml:space="preserve">76.176.425-K</t>
  </si>
  <si>
    <t xml:space="preserve">Provisión e Instalación de film empavonado en Oficinas del área de Custodia en Fiscalía Los Ángeles. Contratación Directa. Artículo 1° , Letra V.</t>
  </si>
  <si>
    <t xml:space="preserve">GRETA PUBLICIDAD E.I.R.L.</t>
  </si>
  <si>
    <t xml:space="preserve">76.355.989-0</t>
  </si>
  <si>
    <t xml:space="preserve">Compra de Mobiliario para Fiscalía Local de Los Ángeles, Orden de Convenio Marco 696228-52-CM21</t>
  </si>
  <si>
    <t xml:space="preserve">OFISILLAS IMPORTACION DISTR. Y COM LTDA.</t>
  </si>
  <si>
    <t xml:space="preserve">76.374.069-2</t>
  </si>
  <si>
    <t xml:space="preserve">Evaluación Psicolaboral Administrativo Suplencia Los Ángeles. Orden Convenio Marco N° 696228-51-CM21</t>
  </si>
  <si>
    <t xml:space="preserve">BRAVO ARAYA Y FUENTEALBA CONSULTORES LTD</t>
  </si>
  <si>
    <t xml:space="preserve">76.406.168-3</t>
  </si>
  <si>
    <t xml:space="preserve">Evaluación Estamento Profesional Uravit. Orden Convenio Marco N° 696228-55-CM21</t>
  </si>
  <si>
    <t xml:space="preserve">Evaluación Psicolaboral Estamento Profesional Uravit. Orden Convenio Marco N° 696228-56-CM21</t>
  </si>
  <si>
    <t xml:space="preserve">Res.Der.N° 16</t>
  </si>
  <si>
    <t xml:space="preserve">ResDer16</t>
  </si>
  <si>
    <t xml:space="preserve">Licitación Privada Mayor para la Mantención de Sistema de Climatización y Extracción de Aire para las Fiscalías Locales y Oficinas de Atención. Resolución Der. N° 16 /2021.</t>
  </si>
  <si>
    <t xml:space="preserve">CLIMATIZACION Y SERV. CLIMACOR SUR SPA</t>
  </si>
  <si>
    <t xml:space="preserve">76.455.464-7</t>
  </si>
  <si>
    <t xml:space="preserve">Reparación Sistema de Riego Antejardín Fiscalía Local de Talcahuano. Licitación Privada Menor.</t>
  </si>
  <si>
    <t xml:space="preserve">COM ROSA MARIA GALLEGOS RAMIREZ EIRL</t>
  </si>
  <si>
    <t xml:space="preserve">76.467.023-K</t>
  </si>
  <si>
    <t xml:space="preserve">Res.Der.N° 17</t>
  </si>
  <si>
    <t xml:space="preserve">Licitación Privada Mayor. Contratación de Servicios Audiovisuales para Cuenta Pública año 2021 . Fiscalía Regional Región Bio Bio. Resolución Der. N° 17 de fecha 09 de Noviembre de 2021.</t>
  </si>
  <si>
    <t xml:space="preserve">EDSON EDGARDO VASQUEZ PALMA E.I.R.L.</t>
  </si>
  <si>
    <t xml:space="preserve">76.703.506-3</t>
  </si>
  <si>
    <t xml:space="preserve">Compra de Dispensador de Agua con pedestal para Fiscalía Local de Lebu. Licitación Privada Menor.</t>
  </si>
  <si>
    <t xml:space="preserve">COMERCIAL CAMPOS Y PARRA LIMITADA</t>
  </si>
  <si>
    <t xml:space="preserve">76.776.927-K</t>
  </si>
  <si>
    <t xml:space="preserve">Compra de cuatro timbres automáticos con la palabra "VUELTA" para foliadores Unidad Udac. Licitación Privada Menor.</t>
  </si>
  <si>
    <t xml:space="preserve">TIMBRES BIO-BIO CONCEPCION SPA</t>
  </si>
  <si>
    <t xml:space="preserve">76.910.274-4</t>
  </si>
  <si>
    <t xml:space="preserve">Res.FRN°  509</t>
  </si>
  <si>
    <t xml:space="preserve">Servicio de elaboración de proyecto CCTV para Fiscalía Local de Cañete. Contratación Directa según Resolución FRN° 509 de fecha 11 de noviembre 2021.</t>
  </si>
  <si>
    <t xml:space="preserve">INFORMATICO EXPRESS SPA</t>
  </si>
  <si>
    <t xml:space="preserve">77.191.044-0</t>
  </si>
  <si>
    <t xml:space="preserve">Compra de dos Refrigeradores para Fiscalía Regional y Fiscalía Concepción. Plan Inversión 2021 . Licitación Privada Menor. </t>
  </si>
  <si>
    <t xml:space="preserve">FALABELLA RETAIL S.A.</t>
  </si>
  <si>
    <t xml:space="preserve">77.261.280-K</t>
  </si>
  <si>
    <t xml:space="preserve">Compra de tres Microondas para Fiscalía Local de Concepción y Coronel. Licitación Privada Menor. </t>
  </si>
  <si>
    <t xml:space="preserve">Capacitación. Curso Herramientas Informáticas. Servicio de relatoría del programa de capacitación para el año 2021 . Licitación Privada Menor.</t>
  </si>
  <si>
    <t xml:space="preserve">ASESORÍA COMERCIAL Y MARKETING SPA</t>
  </si>
  <si>
    <t xml:space="preserve">77.398.947-8</t>
  </si>
  <si>
    <t xml:space="preserve">Compra de cinco Video Porteros para Fiscalías Locales de : Concepción, Coronel, Lebu, Santa Barbara y Talcahuano. Licitación Privada Menor.</t>
  </si>
  <si>
    <t xml:space="preserve">Reposición de Ventanas y Reparación de Quicios en Fiscalía Regional y Fiscalía Talcahuano. Detalles según Presupuesto Nro: 40269. Licitación Privada Menor.</t>
  </si>
  <si>
    <t xml:space="preserve">VIDRIERIA PRAT S.A.</t>
  </si>
  <si>
    <t xml:space="preserve">83.935.900-4</t>
  </si>
  <si>
    <t xml:space="preserve">Instalación de Pasa cables a muebles Fiscalía Local de Los Ángeles . Contratación Directa. Artículo 1° ; Letra V.</t>
  </si>
  <si>
    <t xml:space="preserve">BASH MUEBLES DE OFICINA LTDA.</t>
  </si>
  <si>
    <t xml:space="preserve">84.702.300-7</t>
  </si>
  <si>
    <t xml:space="preserve">Compra de Calzados de Seguridad para Encargados Bodega Custodio Especies y Suplentes Fiscalías Locales Región Bio Bio. Orden de Compra Convenio Marco N° 696228-54-CM21.</t>
  </si>
  <si>
    <t xml:space="preserve">COM. DE ART. PROT. Y SEG. IND. MANQUEHUE</t>
  </si>
  <si>
    <t xml:space="preserve">86.887.200-4</t>
  </si>
  <si>
    <t xml:space="preserve">Compra de 13 Discos Duro Externo USB 1Tb. Para Unidad de Gestión e Informática. Licitación Privada Menor.</t>
  </si>
  <si>
    <t xml:space="preserve">CENTRO REG.DE COMPUTACION E INF DE CONCE</t>
  </si>
  <si>
    <t xml:space="preserve">87.019.000-K</t>
  </si>
  <si>
    <t xml:space="preserve">Compra de Tacos Calendario Grande año 2022 para funcionamiento Fiscalías Locales. Licitación Privada Menor.</t>
  </si>
  <si>
    <t xml:space="preserve">Compra de Artículos de Oficina para funcionamiento Fiscalías Locales. Licitación Privada Menor.</t>
  </si>
  <si>
    <t xml:space="preserve">Compra de artículos de oficina para funcionamiento Fiscalías Locales Región Bio Bio. Licitación Privada Menor.</t>
  </si>
  <si>
    <t xml:space="preserve">Compra de Basureros Ceniceros de acero inoxidable 30 litros para Fiscalía Local de Los Ángeles. Licitación Privada Menor.</t>
  </si>
  <si>
    <t xml:space="preserve">Servicio envíos de Franqueos normales y certificados  mes de  Octubre Fiscalía Regional y Fiscalías Locales Región del Biobío.</t>
  </si>
  <si>
    <t xml:space="preserve">Servicio de Courier y Valija mes de   Octubre Fiscalías Locales y Fiscalía Regional.</t>
  </si>
  <si>
    <t xml:space="preserve">311094640,311306028,16867503,16871270,16871731</t>
  </si>
  <si>
    <t xml:space="preserve">Servicio de consumo de energía mes de Septiembre/Octubre  Locales y Oficinas Atención Ministerio Público - Región del Biobío.</t>
  </si>
  <si>
    <t xml:space="preserve">Servicio de consumo energía  mes de Septiembre/Octubre  Fiscalías Locales y Oficinas Atención Ministerio Público - Región del Biobío.</t>
  </si>
  <si>
    <t xml:space="preserve">71783952,71802237,71808953,71852612,71852671,2582541,2583727,2583881,2585171,71927458</t>
  </si>
  <si>
    <t xml:space="preserve">Servicio de consumo agua mes de  Septiembre/Octubre  Fiscalías Locales y Oficinas Atención Ministerio Público -Región del Biobío.</t>
  </si>
  <si>
    <t xml:space="preserve">11751812,11730022,11736840,1178717,11784722</t>
  </si>
  <si>
    <t xml:space="preserve">Compra de Gas Granel para Calefacción Fiscalía Local de Cañete, Talcahuano, Yumbel  y Fiscalía Regional -Región del Biobío.</t>
  </si>
  <si>
    <t xml:space="preserve">Res.FNMPN° 1229</t>
  </si>
  <si>
    <t xml:space="preserve">Renovación de Contrato Mantención Equipo Grupo Electrógeno Fiscalía Yumbel. Periodo dos años a contar 01 de marzo de 2022.</t>
  </si>
  <si>
    <t xml:space="preserve">EMPRESA DISTRIBUIDORA PERKINS S.A.C</t>
  </si>
  <si>
    <t xml:space="preserve">93.641.000-6</t>
  </si>
  <si>
    <t xml:space="preserve">45,34 UF ANUAL</t>
  </si>
  <si>
    <t xml:space="preserve">Renovación de Contrato Arriendo de Bodega Megacentro para Fiscalía Regional. Periodo un año a contar 01 de mayo 2022.</t>
  </si>
  <si>
    <t xml:space="preserve">MEGACENTRO CHILE SPA.</t>
  </si>
  <si>
    <t xml:space="preserve">76.178.665-2</t>
  </si>
  <si>
    <t xml:space="preserve">34,49 UF MENSUAL</t>
  </si>
  <si>
    <t xml:space="preserve">Renovación de Contrato Arriendo de Bodega 2  B9G1 Megacentro para Fiscalía Regional. Periodo un año a contar 12  de enero 2022.</t>
  </si>
  <si>
    <t xml:space="preserve">32,84 UF MENSUAL</t>
  </si>
  <si>
    <t xml:space="preserve">Renovación de Contrato Arriendo Inmueble Oficina Mulchén. Periodo un año a contar 01 de abril 2022.</t>
  </si>
  <si>
    <t xml:space="preserve">ANA ANANIAS ANANIAS</t>
  </si>
  <si>
    <t xml:space="preserve">3.966.792-4</t>
  </si>
  <si>
    <t xml:space="preserve">$ 360.665 MENSUAL</t>
  </si>
  <si>
    <t xml:space="preserve">Renovación de Contrato Arriendo Inmueble Oficina Nacimiento. Periodo un año a contar 01 de marzo de  2022.</t>
  </si>
  <si>
    <t xml:space="preserve">TECCIA IVONNE MORALES LEVANCINI</t>
  </si>
  <si>
    <t xml:space="preserve">5.754.908-4</t>
  </si>
  <si>
    <t xml:space="preserve">15 UF MENSUAL</t>
  </si>
  <si>
    <t xml:space="preserve">F.R. Araucanía</t>
  </si>
  <si>
    <t xml:space="preserve">FR N°179</t>
  </si>
  <si>
    <t xml:space="preserve">Curso de capacitación "Actualización en Derecho Minicipal" para fiscal de la región.</t>
  </si>
  <si>
    <t xml:space="preserve">Pontificia Universidad Católica de Valparaiso.</t>
  </si>
  <si>
    <t xml:space="preserve">81.669.200-8</t>
  </si>
  <si>
    <t xml:space="preserve">Adquisición de tótems sanitizadores para Fiscalías de la región.</t>
  </si>
  <si>
    <t xml:space="preserve">Cristian Lui Quintana.</t>
  </si>
  <si>
    <t xml:space="preserve">9.843.642-1</t>
  </si>
  <si>
    <t xml:space="preserve">Reparaciones en el edificio de la Fiscalía Regional.</t>
  </si>
  <si>
    <t xml:space="preserve">Patricio Manuel Manosalva Fernández.</t>
  </si>
  <si>
    <t xml:space="preserve">10.245.035-3</t>
  </si>
  <si>
    <t xml:space="preserve">Reparaciones en edificio de la Fiscalía Local de Collipulli.</t>
  </si>
  <si>
    <t xml:space="preserve">Sociedad de Servicios Computacionales Aska Ltda.</t>
  </si>
  <si>
    <t xml:space="preserve">77.088.350-4</t>
  </si>
  <si>
    <t xml:space="preserve">Iván Carlos Maury Díaz.</t>
  </si>
  <si>
    <t xml:space="preserve">9.826.456-6</t>
  </si>
  <si>
    <t xml:space="preserve">Láminas de seguridad para vehículos</t>
  </si>
  <si>
    <t xml:space="preserve">Vimapal SPA.</t>
  </si>
  <si>
    <t xml:space="preserve">77.178.228-0</t>
  </si>
  <si>
    <t xml:space="preserve">Reparaciones en el edificio de la Fiscalía Local de Pucón.</t>
  </si>
  <si>
    <t xml:space="preserve">Construcciones Patricio Manosalva Fernández E.I.R.L.</t>
  </si>
  <si>
    <t xml:space="preserve">76.490.409-5</t>
  </si>
  <si>
    <t xml:space="preserve">Adquisición de materiales de oficina para Fiscalías de la región.</t>
  </si>
  <si>
    <t xml:space="preserve">Prisur S.A.</t>
  </si>
  <si>
    <t xml:space="preserve">Adquisición de chalecos antibala para Fiscalías de la región.</t>
  </si>
  <si>
    <t xml:space="preserve">Comercial y Asesorías Armor Vest SPA.</t>
  </si>
  <si>
    <t xml:space="preserve">76.507.718-4</t>
  </si>
  <si>
    <t xml:space="preserve">Empresa Comercial Luis Valdés Lyon SPA.</t>
  </si>
  <si>
    <t xml:space="preserve">76.231.391-K</t>
  </si>
  <si>
    <t xml:space="preserve">Comercial y Manufacturera B&amp;M Ltda.</t>
  </si>
  <si>
    <t xml:space="preserve">78.181.850-K</t>
  </si>
  <si>
    <t xml:space="preserve">Reparaciones en el edificio de la Fiscalía Local de Temuco.</t>
  </si>
  <si>
    <t xml:space="preserve">FR N°189</t>
  </si>
  <si>
    <t xml:space="preserve">Adquisición de trituradoras de papel para Fiscalías de  la región.</t>
  </si>
  <si>
    <t xml:space="preserve">Confección de afiches informativos para la Fiscalía Regional.</t>
  </si>
  <si>
    <t xml:space="preserve">Laura Robinson Bravo.</t>
  </si>
  <si>
    <t xml:space="preserve">9.281.109-3</t>
  </si>
  <si>
    <t xml:space="preserve">Láminas de seguridad para vehículo de fiscal de la región.</t>
  </si>
  <si>
    <t xml:space="preserve">Combustible para calefacción de la Fiscalía Regional.</t>
  </si>
  <si>
    <t xml:space="preserve">Comercializadora Pérez y Compañía SPA.</t>
  </si>
  <si>
    <t xml:space="preserve">76.079.284-5</t>
  </si>
  <si>
    <t xml:space="preserve">Combustible para calefacción de la Fiscalía Local de Victoria.</t>
  </si>
  <si>
    <t xml:space="preserve">Combustible para calefacción de la Fiscalía Local de Nueva Imperial.</t>
  </si>
  <si>
    <t xml:space="preserve">Comercial Ricardo Suarez Molina E.I.R.L.</t>
  </si>
  <si>
    <t xml:space="preserve">76.162.708-2</t>
  </si>
  <si>
    <t xml:space="preserve">Combustible para calefacción de la Fiscalía Local de Collipulli.</t>
  </si>
  <si>
    <t xml:space="preserve">Sociedad Comercial FyF Díaz Teppa Ltda.</t>
  </si>
  <si>
    <t xml:space="preserve">76.483.537-9</t>
  </si>
  <si>
    <t xml:space="preserve">Combustible para vehículos institucionales de la región.</t>
  </si>
  <si>
    <t xml:space="preserve">Reeparación de ascensores de la Fiscalía Local de Temuco.</t>
  </si>
  <si>
    <t xml:space="preserve">Fabrimetal S.A.</t>
  </si>
  <si>
    <t xml:space="preserve">85.233.500-9</t>
  </si>
  <si>
    <t xml:space="preserve">Instalación y configuración de cámaras de seguridad para oficina de Atención de Purén.</t>
  </si>
  <si>
    <t xml:space="preserve">Compañía de Telecomnunicaciones Belltell Ltda.</t>
  </si>
  <si>
    <t xml:space="preserve">77.803.150-7</t>
  </si>
  <si>
    <t xml:space="preserve">Evaluación psicolaboral para cargo</t>
  </si>
  <si>
    <t xml:space="preserve">Pasajes aéreos para funcionario en comisión de servicio, trayecto Temuco-Stgo.-Temuco.</t>
  </si>
  <si>
    <t xml:space="preserve">Curso E-Learning en Gestión de Personas para funcionarios de las Fiscalías de la región.</t>
  </si>
  <si>
    <t xml:space="preserve">Universidad de Concepción.</t>
  </si>
  <si>
    <t xml:space="preserve">81.494.400-K</t>
  </si>
  <si>
    <t xml:space="preserve">FR N°193</t>
  </si>
  <si>
    <t xml:space="preserve">Diplomado en "Intervención Social, Niñez y Adolescencia" para funcionario de la Fiscalía Regional.</t>
  </si>
  <si>
    <t xml:space="preserve">Santo Tomás Educación Contínua Ltda.</t>
  </si>
  <si>
    <t xml:space="preserve">76.180.912-1</t>
  </si>
  <si>
    <t xml:space="preserve">FR N°195</t>
  </si>
  <si>
    <t xml:space="preserve">Curso de capacitación "Técnicas de Comunicación Verbal y No Verbal" para funcionarios de la Fiscalía Local de Temuco y Fiscalía Regional.</t>
  </si>
  <si>
    <t xml:space="preserve">Pontificia Universidad Católica de Chile.</t>
  </si>
  <si>
    <t xml:space="preserve">81.698.900-0</t>
  </si>
  <si>
    <t xml:space="preserve">Mantención de servidores y rotulado de cableado de puntos de red en la Fiscalía Local de Temuco y Fiscalía Regional.</t>
  </si>
  <si>
    <t xml:space="preserve">Adquisición de trituradoras de papel para el nuevo edificio de la Fiscalía Local de Pucón.</t>
  </si>
  <si>
    <t xml:space="preserve">Reparaciones en el edificio de la Fiscalía Local de Nueva Imperial.</t>
  </si>
  <si>
    <t xml:space="preserve">Patricio Eduardo Carileo Carileo.</t>
  </si>
  <si>
    <t xml:space="preserve">12.573.524-K</t>
  </si>
  <si>
    <t xml:space="preserve">DER N°27</t>
  </si>
  <si>
    <t xml:space="preserve">Provisión e instalación de protecciones en ventanas del edificio de la Fiscalía Local de Angol.</t>
  </si>
  <si>
    <t xml:space="preserve">José Martiliano Espinoza Manriquez E.I.R.L.</t>
  </si>
  <si>
    <t xml:space="preserve">76.423.528-2</t>
  </si>
  <si>
    <t xml:space="preserve">Reparaciones en el edificio de la Fiscalía Local de Angol.</t>
  </si>
  <si>
    <t xml:space="preserve">Sistema de seguridad como medida de protección para fiscal de la región.</t>
  </si>
  <si>
    <t xml:space="preserve">Servicio de peritaje para causa de la Fiscalía Local de Temuco.</t>
  </si>
  <si>
    <t xml:space="preserve">Universidad de Chile.</t>
  </si>
  <si>
    <t xml:space="preserve">60.910.000-1</t>
  </si>
  <si>
    <t xml:space="preserve">Adquisición de mobiliario para el edificio de la Fiscalía Regional.</t>
  </si>
  <si>
    <t xml:space="preserve">Fábrica de Muebles Vásquez Ltda.</t>
  </si>
  <si>
    <t xml:space="preserve">77.546.090-3</t>
  </si>
  <si>
    <t xml:space="preserve">Adquisición de tarjetas de proximidad para accesos de las Fiscalías Locales de Temuco y Pucón.</t>
  </si>
  <si>
    <t xml:space="preserve">Reparaciones en el edificio de la Fiscalía Local de Collipulli.</t>
  </si>
  <si>
    <t xml:space="preserve">DER N°28</t>
  </si>
  <si>
    <t xml:space="preserve">Reposición de piso en dependencias de la Fiscalía Local de Temuco.</t>
  </si>
  <si>
    <t xml:space="preserve">FR N°198</t>
  </si>
  <si>
    <t xml:space="preserve">Relatoría para talleres de capacitación “Diversidad Sexual e Identidad de Género”.</t>
  </si>
  <si>
    <t xml:space="preserve">Sofía Margarita Schuster Ubilla.</t>
  </si>
  <si>
    <t xml:space="preserve">16.019.066-3</t>
  </si>
  <si>
    <t xml:space="preserve">Consumo energía eléctrica Fiscalía Local de Villarrica, período 01-10-2021 al 29-10-2021.</t>
  </si>
  <si>
    <t xml:space="preserve">Consumo energía eléctrica Fiscalía Local de Pitrufquén, período  02-10-2021 al 02-11-2021.</t>
  </si>
  <si>
    <t xml:space="preserve">Consumo energía eléctrica Fiscalía regional y Fiscalía Local de Temuco, período  30-09-2021 al 28-10-2021.</t>
  </si>
  <si>
    <t xml:space="preserve">Consumo energía eléctrica Fiscalía Local de Collipulli, período 29-09-2021 al 28-10-2021.</t>
  </si>
  <si>
    <t xml:space="preserve">Consumo energía eléctrica Fiscalía Local de Angol, período 29-09-2021 al 26-10-2021.</t>
  </si>
  <si>
    <t xml:space="preserve">Consumo agua potable Fiscalías de la región, mes de Octubre 2021.</t>
  </si>
  <si>
    <t xml:space="preserve">Aguas Araucanía S.A.</t>
  </si>
  <si>
    <t xml:space="preserve">76.215.637-7</t>
  </si>
  <si>
    <t xml:space="preserve">Consumo energía eléctrica Fiscalía Local de Nueva Imperial, período 01-10-2021 al 31-10-2021.</t>
  </si>
  <si>
    <t xml:space="preserve">Consumo energía eléctrica Fiscalía Local de Curacautín, período  06-10-2021 al 03-11-2021.</t>
  </si>
  <si>
    <t xml:space="preserve">Consumo energía eléctrica oficina de atención de Purén, período 01-10-2021 al 29-10-2021.</t>
  </si>
  <si>
    <t xml:space="preserve">Consumo agua potable Fiscalía Local de Pucón, período 05-10-2021 al 04-11-2021.</t>
  </si>
  <si>
    <t xml:space="preserve">Servicio de courier para las Fiscalías de la región, mes de Octubre 2021.</t>
  </si>
  <si>
    <t xml:space="preserve">Servicio de franqueo convenido para las Fiscalías de la región, mes de Octubre 2021.</t>
  </si>
  <si>
    <t xml:space="preserve">Servicio de franqueo convenido para la Fiscalía Local de Temuco, mes de Octubre 2021.</t>
  </si>
  <si>
    <t xml:space="preserve">Consumo energía eléctrica Fiscalía Local de Lautaro, período 29-09-2021 al 25-10-2021.</t>
  </si>
  <si>
    <t xml:space="preserve">Consumo energía eléctrica Fiscalía Local de Traiguén, período 13-10-2021 al 09-11-2021.</t>
  </si>
  <si>
    <t xml:space="preserve">Gas a granel para calefacción de la Fiscalía Local de Villarrica.</t>
  </si>
  <si>
    <t xml:space="preserve">Empresas Lipigas S.A.</t>
  </si>
  <si>
    <t xml:space="preserve">96.928.510-K</t>
  </si>
  <si>
    <t xml:space="preserve">Servicio de telefonía fija para las Fiscalías de la región, mes de Octubre de 2021.</t>
  </si>
  <si>
    <t xml:space="preserve">Telefónica Chile S.A.</t>
  </si>
  <si>
    <t xml:space="preserve">Consumo energía eléctrica Fiscalía Local de Pucón, período  19-10-2021 al 17-11-2021.</t>
  </si>
  <si>
    <t xml:space="preserve">Consumo energía eléctrica Fiscalía Local de Carahue, período 20-10-2021 al 16-11-2021.</t>
  </si>
  <si>
    <t xml:space="preserve">Consumo energía eléctrica Fiscalía Local de Victoria, período 16-10-2021 al 12-11-2021.</t>
  </si>
  <si>
    <t xml:space="preserve">Consumo agua potable Fiscalía Local de Nueva Imperial, período 14-10-2021 al 15-11-2021.</t>
  </si>
  <si>
    <t xml:space="preserve">Consumo energía eléctrica Fiscalía Local de Carahue (Terreno), período 24-10-2021 al 22-11-2021.</t>
  </si>
  <si>
    <t xml:space="preserve">Consumo energía eléctrica Fiscalía Local de Loncoche, período 15-10-2021 al 12-11-2021.</t>
  </si>
  <si>
    <t xml:space="preserve">Sociedad Austral de Electricidad S.A.</t>
  </si>
  <si>
    <t xml:space="preserve">76.073.162-5</t>
  </si>
  <si>
    <t xml:space="preserve">FR N°192</t>
  </si>
  <si>
    <t xml:space="preserve">Prórroga del contrato de mantención de ascensores para la Fiscalía Regional y Fiscalía Local de Temuco, periodo 13-02-2022 al 12-02-2023.</t>
  </si>
  <si>
    <t xml:space="preserve">UF 19,04 (mensual)</t>
  </si>
  <si>
    <t xml:space="preserve">FN/MP  N°1201</t>
  </si>
  <si>
    <t xml:space="preserve">Prórroga del contrato de servicio de aseo y mantención de jardínes para la Fiscalía Regional y Fiscalías Locales de la región, periodo 08-01-2022 al 08-07-2022.</t>
  </si>
  <si>
    <t xml:space="preserve">Luis Alejandro Díaz Arias.</t>
  </si>
  <si>
    <t xml:space="preserve">15.986.023-K</t>
  </si>
  <si>
    <t xml:space="preserve">$12.785.064.- (mensual)</t>
  </si>
  <si>
    <t xml:space="preserve">F.R. Los Ríos</t>
  </si>
  <si>
    <t xml:space="preserve">Consumo de electricidad de la Fiscalia Local de La Union periodo de Octubre-Noviembre de 2021</t>
  </si>
  <si>
    <t xml:space="preserve">Consumo de gas  de la Fiscalia Local de La Union , periodo de Noviembre 2021</t>
  </si>
  <si>
    <t xml:space="preserve">Servicio de instalaciones de termo paneles en la Fiscalia Local de Valdivia</t>
  </si>
  <si>
    <t xml:space="preserve">SOCIEDAD COMERCIAL VALDILUM LTDA.</t>
  </si>
  <si>
    <t xml:space="preserve">76.128.148-8</t>
  </si>
  <si>
    <t xml:space="preserve">Servicio de mantenciones en sistema de camaras de monitoreo de la Fiscalia Locales de la Region de los Rios</t>
  </si>
  <si>
    <t xml:space="preserve">JOSE FELIPE URTUBIA FIGUEROA</t>
  </si>
  <si>
    <t xml:space="preserve">3.214.027-0</t>
  </si>
  <si>
    <t xml:space="preserve">Servicio de suscripcion de diario el Mercurio para la Fiscalia Regional de los Rios</t>
  </si>
  <si>
    <t xml:space="preserve">EMPRESA EL MERCURIO S.A.P</t>
  </si>
  <si>
    <t xml:space="preserve">90.193.000-7</t>
  </si>
  <si>
    <t xml:space="preserve">Servicio de mantenciones a equipos de aire acondicionado de la Oficina de Sacfi</t>
  </si>
  <si>
    <t xml:space="preserve">ELECTRICIDAD Y CONSTRUCCIONES CER LTDA</t>
  </si>
  <si>
    <t xml:space="preserve">76.846.610-6</t>
  </si>
  <si>
    <t xml:space="preserve">Servicio de instalaciones varias en las dependencias de la Fiscalia Local de Paillaco</t>
  </si>
  <si>
    <t xml:space="preserve">MAURICIO ALEJANDRO BOUTAUD FERNANDEZ</t>
  </si>
  <si>
    <t xml:space="preserve">17.550.068-5</t>
  </si>
  <si>
    <t xml:space="preserve">Consumo de electricidad de la Fiscalia Regional de los Rios periodo de Octubre de 2021</t>
  </si>
  <si>
    <t xml:space="preserve">Consumo de electricidad de la Fiscalia Local de Valdivia periodo de Octubre  de 2021</t>
  </si>
  <si>
    <t xml:space="preserve">Consumo de electricidad de la Fiscalia Local de Rio Bueno periodo de Octubre de 2021</t>
  </si>
  <si>
    <t xml:space="preserve">RES.FN/MP N°433</t>
  </si>
  <si>
    <t xml:space="preserve">Servicio de Prevención de Drogas consistente en asesorias psicologica para tiempos en pandemia de la Fiscalia Regional de los Rios</t>
  </si>
  <si>
    <t xml:space="preserve">Servicio de instalaciones de andamios en la Fiscalia Local de Valdivia para toma de mediciones de ventanal frontis</t>
  </si>
  <si>
    <t xml:space="preserve">SEBASTIAN IGNACIO CONSTRUCTORA E INGENIE</t>
  </si>
  <si>
    <t xml:space="preserve">77.206.426-8</t>
  </si>
  <si>
    <t xml:space="preserve">Consumo de gas  de la Fiscalia Local de Rio Bueno, periodo de Noviembre  2021</t>
  </si>
  <si>
    <t xml:space="preserve">RES DER. N° 10</t>
  </si>
  <si>
    <t xml:space="preserve">Instalaciones de cortinas metalicas de seguridad para la Fiscalia Local de Panguipulli</t>
  </si>
  <si>
    <t xml:space="preserve">RICARDO ALCIDES CARRASCO ARRATIA</t>
  </si>
  <si>
    <t xml:space="preserve">12.305.549-7</t>
  </si>
  <si>
    <t xml:space="preserve">Publicacion de concurso publico para auxiliar de la Fiscalia Local de Valdivia </t>
  </si>
  <si>
    <t xml:space="preserve">Sociedad Periodística Araucanía S.A.</t>
  </si>
  <si>
    <t xml:space="preserve">87.778.800-8</t>
  </si>
  <si>
    <t xml:space="preserve">Servicio de bodegaje de vehiculo encautado correspondiente a la Fiscalia Regional de los Rios</t>
  </si>
  <si>
    <t xml:space="preserve">CARLOS REYES IRIGOYEN</t>
  </si>
  <si>
    <t xml:space="preserve">8.293.513-4</t>
  </si>
  <si>
    <t xml:space="preserve">Servicio de desratizacion para la oficina sacfi y fiscalia regional</t>
  </si>
  <si>
    <t xml:space="preserve">JAIME CESPEDES HONORATO SERVICIO VETERINARIO</t>
  </si>
  <si>
    <t xml:space="preserve">76.052.804-8</t>
  </si>
  <si>
    <t xml:space="preserve">RES.FN/MP N°1001</t>
  </si>
  <si>
    <t xml:space="preserve">Servicio pericial de daño y veracidad de causa de la Fiscalia Local de Paillaco</t>
  </si>
  <si>
    <t xml:space="preserve">PALOMA SOLEDAD GONZALEZ MORA</t>
  </si>
  <si>
    <t xml:space="preserve">13.669.648-3</t>
  </si>
  <si>
    <t xml:space="preserve">Servicio de suscripcion de diario digital y en papel de Diario Austral de Valdivia de la Region de los Rios</t>
  </si>
  <si>
    <t xml:space="preserve">Servicio de informe pericial de analisis molecular de muestra de ADN en causa de la Fiscalia Local de Paillaco</t>
  </si>
  <si>
    <t xml:space="preserve">UNIVERSIDAD AUSTRAL DE CHILE</t>
  </si>
  <si>
    <t xml:space="preserve">81.380.500-6</t>
  </si>
  <si>
    <t xml:space="preserve">Servicio de instalaciones e insumos en la reparacion de termoelectrico de la Fiscalia Regional de los Rios</t>
  </si>
  <si>
    <t xml:space="preserve">LUIS EDUARDO DELGADO ANTILEF</t>
  </si>
  <si>
    <t xml:space="preserve">10.804.216-8</t>
  </si>
  <si>
    <t xml:space="preserve">Servicio de cafeteria para atencion de autoridades por gastos en reunion de Macrozona por violencia Rural en la Region de los Rios</t>
  </si>
  <si>
    <t xml:space="preserve">KAREN VALESKA LEAL FRITZ</t>
  </si>
  <si>
    <t xml:space="preserve">14.188.561-8</t>
  </si>
  <si>
    <t xml:space="preserve">Consumo de electricidad de la Fiscalia Regional Unidad de la Uravit </t>
  </si>
  <si>
    <t xml:space="preserve">Servicio de instalaciones de andamio por cambio de ventanas en la Fiscalia Local de Valdivia</t>
  </si>
  <si>
    <t xml:space="preserve">CONSTRUCCION Y TECNOLOGIA GIZA SPA</t>
  </si>
  <si>
    <t xml:space="preserve">76.604.085-3</t>
  </si>
  <si>
    <t xml:space="preserve">RES DER. N° 11</t>
  </si>
  <si>
    <t xml:space="preserve">Adquisicion de carpetas institucionales con logo para la Fiscalia Regional de los Rios</t>
  </si>
  <si>
    <t xml:space="preserve">IMPRENTA ALEJANDRA ARZE EIRL</t>
  </si>
  <si>
    <t xml:space="preserve">77.042.368-6</t>
  </si>
  <si>
    <t xml:space="preserve">Adquisición de Combustible Diesel para Calderas de Fiscalías de la Región</t>
  </si>
  <si>
    <t xml:space="preserve"> ALEJANDRO MARCELO DEL PRADO MONTOR</t>
  </si>
  <si>
    <t xml:space="preserve">7.636.633-0</t>
  </si>
  <si>
    <t xml:space="preserve">Reparaciones de equipo de notebook para la Region de los Rios</t>
  </si>
  <si>
    <t xml:space="preserve">SMARTMOB SPA</t>
  </si>
  <si>
    <t xml:space="preserve">76.721.294-1</t>
  </si>
  <si>
    <t xml:space="preserve">Consumo de electricidad de la Fiscalia Local de San Jose periodo de  Noviembre de 2021</t>
  </si>
  <si>
    <t xml:space="preserve">Consumo de electricidad de la Fiscalia Local de La Union periodo de  Noviembre de 2021</t>
  </si>
  <si>
    <t xml:space="preserve">Consumo de electricidad de la Fiscalia Local de Panguipulli periodo de Octubre - Noviembre de 2021</t>
  </si>
  <si>
    <t xml:space="preserve">Consumo de electricidad de la Fiscalia Local de Paillaco periodo de Octubre - Noviembre de 2021</t>
  </si>
  <si>
    <t xml:space="preserve">Adquisicion de pasajes para Fiscal Regional por reunion de Concejo de la Fiscalia Regional de los Rios</t>
  </si>
  <si>
    <t xml:space="preserve">Servicio de reparaciones e instalaciones varias por arreglo de porton de la Fiscalia Local de Valdivia</t>
  </si>
  <si>
    <t xml:space="preserve">EXEQUIEL DELGADO GUZMAN</t>
  </si>
  <si>
    <t xml:space="preserve">8.765.198-3</t>
  </si>
  <si>
    <t xml:space="preserve">F.R. Los Lagos</t>
  </si>
  <si>
    <t xml:space="preserve">Pasaje aéreo P.Montt-Santiago-P.Montt del 14-11 al 17-11-2021</t>
  </si>
  <si>
    <t xml:space="preserve">4 monitor 24"</t>
  </si>
  <si>
    <t xml:space="preserve">Opciones S.A. Sistemas de Información</t>
  </si>
  <si>
    <t xml:space="preserve">96.523.180-3</t>
  </si>
  <si>
    <t xml:space="preserve">Mantención de canaleta de evacuación de aguas lluvias FL Castro</t>
  </si>
  <si>
    <t xml:space="preserve">Rudy Fernando Catalán Navarro</t>
  </si>
  <si>
    <t xml:space="preserve">12.423.416-6</t>
  </si>
  <si>
    <t xml:space="preserve">Reparaciones varias FL P.Montt</t>
  </si>
  <si>
    <t xml:space="preserve">Soc.Servicios Generales Bastidas Ltda.</t>
  </si>
  <si>
    <t xml:space="preserve">76.049.426-7</t>
  </si>
  <si>
    <t xml:space="preserve">Publicación concurso público 14-11-2021 en los diariso Austral de Osorno, El Llanquihue de P.Montt y La Estrelka de Chiloé. Cargo Administrativo Operativo FL P.Montt</t>
  </si>
  <si>
    <t xml:space="preserve">Provisión e instalación escalera de seguridad FL Maullín</t>
  </si>
  <si>
    <t xml:space="preserve">Sociedad Comercial Cahuel Ltda.</t>
  </si>
  <si>
    <t xml:space="preserve">76.293.095-1</t>
  </si>
  <si>
    <t xml:space="preserve">Video Cuenta Pública 2022</t>
  </si>
  <si>
    <t xml:space="preserve">Mar y Puerto SPA</t>
  </si>
  <si>
    <t xml:space="preserve">76.992.884-7</t>
  </si>
  <si>
    <t xml:space="preserve">Pasaje aéreo P.Montt- Chaitén-P.Montt del 13 al 18-11-2021</t>
  </si>
  <si>
    <t xml:space="preserve">Inversiones Aéreas Patagonia Ltda.</t>
  </si>
  <si>
    <t xml:space="preserve">77.758.740-4</t>
  </si>
  <si>
    <t xml:space="preserve">2 basureros cenicero</t>
  </si>
  <si>
    <t xml:space="preserve">Comercial Red Office Sur Ltda.</t>
  </si>
  <si>
    <t xml:space="preserve">77.806.000-0</t>
  </si>
  <si>
    <t xml:space="preserve">150 bolsas de pellet</t>
  </si>
  <si>
    <t xml:space="preserve">Cont., Inm. Y Com Construmaq SPA</t>
  </si>
  <si>
    <t xml:space="preserve">76.788.018-9</t>
  </si>
  <si>
    <t xml:space="preserve">Cambio de cerradura eléctrica portón acceso</t>
  </si>
  <si>
    <t xml:space="preserve">Francisco Javier Caipillán Rojas</t>
  </si>
  <si>
    <t xml:space="preserve">14.225.889-7</t>
  </si>
  <si>
    <t xml:space="preserve">Armado e instalación arcos detectores de metales FL Los Muermos, FL Maullín y FL Calbuco</t>
  </si>
  <si>
    <t xml:space="preserve">David Medina Roman Inst. y Mant. EIRL</t>
  </si>
  <si>
    <t xml:space="preserve">76.934.631-7</t>
  </si>
  <si>
    <t xml:space="preserve">Pago de multa cambio fecha pasaje</t>
  </si>
  <si>
    <t xml:space="preserve">Reposición de equipos de iluminación y reparaciones eléctricas FL Chaitén</t>
  </si>
  <si>
    <t xml:space="preserve">Comercial R Y H Ltda.</t>
  </si>
  <si>
    <t xml:space="preserve">76.254.577-2</t>
  </si>
  <si>
    <t xml:space="preserve">17-FN/MP N°433</t>
  </si>
  <si>
    <t xml:space="preserve">Taller de Gestión Emocional</t>
  </si>
  <si>
    <t xml:space="preserve">Guillermo Abalos Barros</t>
  </si>
  <si>
    <t xml:space="preserve">10.581.849-1</t>
  </si>
  <si>
    <t xml:space="preserve">Reposición de equipos de iluminación FL Castro</t>
  </si>
  <si>
    <t xml:space="preserve">13 Cofre para disco duro </t>
  </si>
  <si>
    <t xml:space="preserve">17-FN/MP N°1200</t>
  </si>
  <si>
    <t xml:space="preserve">Provisión e instalación de equipo enfriador en sala servidores FR</t>
  </si>
  <si>
    <t xml:space="preserve">Nicolás Jerez Obreque</t>
  </si>
  <si>
    <t xml:space="preserve">6.987.424-K</t>
  </si>
  <si>
    <t xml:space="preserve">420 toallas húmedas desinfectantes</t>
  </si>
  <si>
    <t xml:space="preserve">Publicación aviso Licitación Pública Ampliación Edificio FL P.Varas diario El Llanquihue 28-11-2021</t>
  </si>
  <si>
    <t xml:space="preserve">Compra de pilas AA-AAA</t>
  </si>
  <si>
    <t xml:space="preserve">250 calendarios de escritorio-planificador</t>
  </si>
  <si>
    <t xml:space="preserve">Sociedad Gráfica Andina Ltda.</t>
  </si>
  <si>
    <t xml:space="preserve">77.246.270-0</t>
  </si>
  <si>
    <t xml:space="preserve">2 puntos de red F.R.</t>
  </si>
  <si>
    <t xml:space="preserve">Infomont SPA</t>
  </si>
  <si>
    <t xml:space="preserve">77.035.877-9</t>
  </si>
  <si>
    <t xml:space="preserve">Compra de guantes, mascarillas desechables, mascarillas KN 95</t>
  </si>
  <si>
    <t xml:space="preserve">Concentradores y Ejec. De Negocios SPA</t>
  </si>
  <si>
    <t xml:space="preserve">76.361.137-K</t>
  </si>
  <si>
    <t xml:space="preserve">10-FR N°97</t>
  </si>
  <si>
    <t xml:space="preserve">30 controles remoto portón FR y FL P.Montt</t>
  </si>
  <si>
    <t xml:space="preserve">Klaus Osvaldo Barril Schmidt</t>
  </si>
  <si>
    <t xml:space="preserve">11.713.423-7</t>
  </si>
  <si>
    <t xml:space="preserve">Reposición de equipos de iluminación FL Osorno</t>
  </si>
  <si>
    <t xml:space="preserve">Javier Delgado Reyes</t>
  </si>
  <si>
    <t xml:space="preserve">11.306.598-2</t>
  </si>
  <si>
    <t xml:space="preserve">Traslado marítimo Achao-Isla Caguach-Achao considera 2 viajes por día</t>
  </si>
  <si>
    <t xml:space="preserve">Gonzalo Rafael Castro Serrano Trans.EIRL</t>
  </si>
  <si>
    <t xml:space="preserve">76.261.124-4</t>
  </si>
  <si>
    <t xml:space="preserve">20 termómetro digital</t>
  </si>
  <si>
    <t xml:space="preserve">Importadora RM S.A.</t>
  </si>
  <si>
    <t xml:space="preserve">10-FR N°91</t>
  </si>
  <si>
    <t xml:space="preserve">no aplica</t>
  </si>
  <si>
    <t xml:space="preserve">Renovación contrato arrendamiento Inmueble FL Los Muermos a contar del 17-06-2022 por 1 año</t>
  </si>
  <si>
    <t xml:space="preserve">Carlos Enrique Mansilla Cárdenas </t>
  </si>
  <si>
    <t xml:space="preserve">7.448.685-1</t>
  </si>
  <si>
    <t xml:space="preserve">UF 33</t>
  </si>
  <si>
    <t xml:space="preserve">10-FR N°96</t>
  </si>
  <si>
    <t xml:space="preserve">Renovación contrato de servicio de mantenimiento ascensor F.Regional</t>
  </si>
  <si>
    <t xml:space="preserve">Ascensores Otis Chile Ltda.</t>
  </si>
  <si>
    <t xml:space="preserve">96.797.340-8</t>
  </si>
  <si>
    <t xml:space="preserve">Consumo electricidad FL Futaleufú</t>
  </si>
  <si>
    <t xml:space="preserve">Edelaysén S.A.</t>
  </si>
  <si>
    <t xml:space="preserve">88.272.600-2</t>
  </si>
  <si>
    <t xml:space="preserve">Consumo de electricidad FL Castro</t>
  </si>
  <si>
    <t xml:space="preserve">Consumo de electricidad FL Hualaihué</t>
  </si>
  <si>
    <t xml:space="preserve">Consumo de electricidad F.Regional</t>
  </si>
  <si>
    <t xml:space="preserve">Consumo electricidad FL Chaitén</t>
  </si>
  <si>
    <t xml:space="preserve">Consumo de electricidad FL P.Varas</t>
  </si>
  <si>
    <t xml:space="preserve">Consumo de electricidad FL Calbuco</t>
  </si>
  <si>
    <t xml:space="preserve">Consumo de electricidad FL R.Negro</t>
  </si>
  <si>
    <t xml:space="preserve">Consumo de electricidad FL Ancud</t>
  </si>
  <si>
    <t xml:space="preserve">Consumo de electricidad FL Osorno</t>
  </si>
  <si>
    <t xml:space="preserve">Consumo de electricidad FL Maullin</t>
  </si>
  <si>
    <t xml:space="preserve">Consumo de electricidad FL P.Montt</t>
  </si>
  <si>
    <t xml:space="preserve">Consumo de electricidad FL Los Muermos</t>
  </si>
  <si>
    <t xml:space="preserve">Consumo de electricidad FL Quinchao</t>
  </si>
  <si>
    <t xml:space="preserve">Consumo de electricidad FL Quellón</t>
  </si>
  <si>
    <t xml:space="preserve">Consumo de agua FL Castro</t>
  </si>
  <si>
    <t xml:space="preserve">Empresa de Servicios Sanitarios de Los Lagos S.A.</t>
  </si>
  <si>
    <t xml:space="preserve">96.579.800-5</t>
  </si>
  <si>
    <t xml:space="preserve">Consumo de agua FL Ancud</t>
  </si>
  <si>
    <t xml:space="preserve">Consumo de agua FL Futaleufú</t>
  </si>
  <si>
    <t xml:space="preserve">Consumo de agua FL Maullín</t>
  </si>
  <si>
    <t xml:space="preserve">Consumo de agua FL Quellón</t>
  </si>
  <si>
    <t xml:space="preserve">Consumo de agua FL P.Varas</t>
  </si>
  <si>
    <t xml:space="preserve">Consumo de agua FL Los Muermos</t>
  </si>
  <si>
    <t xml:space="preserve">Consumo de agua FL Osorno</t>
  </si>
  <si>
    <t xml:space="preserve">Consumo de agua FL R.Negro</t>
  </si>
  <si>
    <t xml:space="preserve">Consumo de agua FL Quinchao</t>
  </si>
  <si>
    <t xml:space="preserve">Consumo de agua FL Chaitén</t>
  </si>
  <si>
    <t xml:space="preserve">Consumo de agua FL Calbuco</t>
  </si>
  <si>
    <t xml:space="preserve">Consumo de agua FL Hualaihué</t>
  </si>
  <si>
    <t xml:space="preserve">Comité de Agua Potable Rural Río Negro</t>
  </si>
  <si>
    <t xml:space="preserve">71.385.700-0</t>
  </si>
  <si>
    <t xml:space="preserve">Consumo de agua Fiscalía Regional</t>
  </si>
  <si>
    <t xml:space="preserve">Consumo de gas FL Quellón</t>
  </si>
  <si>
    <t xml:space="preserve">Abastible S.A.</t>
  </si>
  <si>
    <t xml:space="preserve">91.806.000-0</t>
  </si>
  <si>
    <t xml:space="preserve">Consumo de gas FL Castro</t>
  </si>
  <si>
    <t xml:space="preserve">Consumo de gas FL Puerto Varas</t>
  </si>
  <si>
    <t xml:space="preserve">F.R. Aysén</t>
  </si>
  <si>
    <t xml:space="preserve">Flete de combustible para FL de Aysén, Coyhaique - Pto. Aysén; aprovisionamiento dic. 2020</t>
  </si>
  <si>
    <t xml:space="preserve">Jaime René Carrillo Vera</t>
  </si>
  <si>
    <t xml:space="preserve">5.084.436-6</t>
  </si>
  <si>
    <t xml:space="preserve">Publicación llamado a concurso público cargo y estamento Auxiliar, grado XVIII, para la Fiscalía Local de Aysén.</t>
  </si>
  <si>
    <t xml:space="preserve">Cía. Periodística e Imprenta Tamango S.A.</t>
  </si>
  <si>
    <t xml:space="preserve">96.695.300-4</t>
  </si>
  <si>
    <t xml:space="preserve">Reubicación cámara de seguridad y control de acceso puerta 2° piso, Unidad de Administración y Finanzas Fiscalía Regional de Aysén.</t>
  </si>
  <si>
    <t xml:space="preserve">Constructora J.R.A. Ltda.</t>
  </si>
  <si>
    <t xml:space="preserve">76.612.578-6</t>
  </si>
  <si>
    <t xml:space="preserve">Pasajes Balmaceda - Santiago (ida y vuelta), para Sr. Fiscal Adjunto Jefe SACFI Fiscalía Regional de Aysén.</t>
  </si>
  <si>
    <t xml:space="preserve">Traslado Administradora Chile Chico - Cochrane (ida y vuelta), concurrencia a Fiscalía Local de Cochrane.</t>
  </si>
  <si>
    <t xml:space="preserve">Rodrigo Cristian Vargas Alarcón</t>
  </si>
  <si>
    <t xml:space="preserve">15.304.210-1</t>
  </si>
  <si>
    <t xml:space="preserve">Caja cable UTP categoría 5E de 303 mts., para Fiscalía Regional de Aysén.</t>
  </si>
  <si>
    <t xml:space="preserve">Sotocopias Computación Ltda.</t>
  </si>
  <si>
    <t xml:space="preserve">76.036.795-8</t>
  </si>
  <si>
    <t xml:space="preserve">Peritaje psicológico, pericia requerida por la FL de Cochrane.</t>
  </si>
  <si>
    <t xml:space="preserve">Sandra Marcela Argel Bustamante</t>
  </si>
  <si>
    <t xml:space="preserve">12.539.118-4</t>
  </si>
  <si>
    <t xml:space="preserve">Servicio de sanitización edificios institucionales (incluye vehículos fiscales), Fiscalía Local de Cochrane y Oficina de Cisnes, período noviembre y diciembre 2021, cada 15 días.</t>
  </si>
  <si>
    <t xml:space="preserve">Dimataco Spa</t>
  </si>
  <si>
    <t xml:space="preserve">76.628.365-9</t>
  </si>
  <si>
    <t xml:space="preserve">Sanitización edificio institucional (incluye vehículo fiscal), de Fiscalía Local de Chile Chico. Período noviembre y diciembre 2021, cada 15 días.</t>
  </si>
  <si>
    <t xml:space="preserve">Soluciones Sanitarias y de Limpieza Ltda.</t>
  </si>
  <si>
    <t xml:space="preserve">77.154.938-1</t>
  </si>
  <si>
    <t xml:space="preserve">Pasajes La Serena - Santiago (ida y vuelta), para Fiscal Adjunto IV Región.</t>
  </si>
  <si>
    <t xml:space="preserve">Pasajes La Serena - Temuco (ida y vuelta), para Fiscal Adjunto IV Región.</t>
  </si>
  <si>
    <t xml:space="preserve">Adquisición de 1500 resmas papel tamaño oficio, stock Fiscalía Regional de Aysén. O/C N° 697209-20-CM21 del 12-11-2021 Mercado Público.</t>
  </si>
  <si>
    <t xml:space="preserve">Sonia Angélica Lobos Madrigal</t>
  </si>
  <si>
    <t xml:space="preserve">8.306.984-8</t>
  </si>
  <si>
    <t xml:space="preserve">Apoyo causa compleja en Temuco. Pasaje Balmaceda - Temuco (ida y vuelta) para Técnico Informático Unidad de Gestión, Informática y RR.HH. Fiscalía Regional de Aysén.</t>
  </si>
  <si>
    <t xml:space="preserve">Diligencias causas complejas en Temuco y Santiago. Pasajes aéreos Balmaceda-Temuco-Santiago (ida y vuelta), para Abogado Asesor Fiscalía Regional de Aysén.</t>
  </si>
  <si>
    <t xml:space="preserve">Res. FN/MP N° 1176/2021</t>
  </si>
  <si>
    <t xml:space="preserve">Trabajos de mantenimiento y reparaciones de dependencias de la Fiscalía Local de Cochrane (pintura interior oficinas, mantención cañerías calefacción, canaletas aguas lluvias, cambio motor portón eléctrico y otros). Resolución FN/MP N° 1176/2021 DEL 12-11-2021 contratación directa.</t>
  </si>
  <si>
    <t xml:space="preserve">Braulio Alvaro Muñoz Cáceres</t>
  </si>
  <si>
    <t xml:space="preserve">11.545.752-7</t>
  </si>
  <si>
    <t xml:space="preserve">Tasación propiedad , pericia requerida por Fiscalía Local de Coyhaique. Informe de tasación y declaración en juicio.</t>
  </si>
  <si>
    <t xml:space="preserve">Pamela Leticia Pereira Flores</t>
  </si>
  <si>
    <t xml:space="preserve">8.528.720-6</t>
  </si>
  <si>
    <t xml:space="preserve">Por consumo agua potable y alcantarillado Fiscalía Regional Aysén y Fiscalía Local Coyhaique. </t>
  </si>
  <si>
    <t xml:space="preserve">Aguas Patagonia de Aysén S.A.</t>
  </si>
  <si>
    <t xml:space="preserve">99.501.280-4</t>
  </si>
  <si>
    <t xml:space="preserve">Pasajes aéreos Balmaceda - Santiago - Temuco (ida y vuelta), para el Sr. Fiscal Regional de Aysén.</t>
  </si>
  <si>
    <t xml:space="preserve">Pasajes Balmaceda - Santiago - Temuco (ida y vuelta), para Fiscal Adjunto Jefe SACFI Fiscalía Regional de Aysén.</t>
  </si>
  <si>
    <t xml:space="preserve">Arriendo vehículo para Sr. Fiscal Regional de Aysén. Diligencias causas relevantes en Santiago.</t>
  </si>
  <si>
    <t xml:space="preserve">Rentas y Servicio S.A.</t>
  </si>
  <si>
    <t xml:space="preserve">76.095.267-2</t>
  </si>
  <si>
    <t xml:space="preserve">Peritajes de daño psicológico, peritaje requerido por la Fiscalía Local de Coyhaique.</t>
  </si>
  <si>
    <t xml:space="preserve">María Paz Ramírez Schaad</t>
  </si>
  <si>
    <t xml:space="preserve">10.181.109-3</t>
  </si>
  <si>
    <t xml:space="preserve">Res. FN/MP Nº 433/2021</t>
  </si>
  <si>
    <t xml:space="preserve">Asesorías piscológicas individuales en el marco del programa de Prevención de Drogas Fiscalía Regional de Aysén, de acuerdo a Convenio de fecha 30-08-2021 y Resolución FN/MP Nº 433/2021 del 05/05/2021 autoriza contratación directa.</t>
  </si>
  <si>
    <t xml:space="preserve">Universidad Adolfo Ibáñez</t>
  </si>
  <si>
    <t xml:space="preserve">71.543.200-5</t>
  </si>
  <si>
    <t xml:space="preserve">Provisión e instalación cortinas dúo roller para oficina Fiscalía Regional de Aysén.</t>
  </si>
  <si>
    <t xml:space="preserve">Seg. y Decoración Jordan A. Díaz S. EIRL</t>
  </si>
  <si>
    <t xml:space="preserve">77.275.476-0</t>
  </si>
  <si>
    <t xml:space="preserve">Res. FR N° 1382/2021</t>
  </si>
  <si>
    <t xml:space="preserve">Servicio de relatoría "Construyendo un nuevo equipo de trabajo", para la Fiscalía Local de Aysén y Oficina de Atención de Puerto Cisnes. Resolución FR N° 1382/2021 del 25/11/2021 contratación directa.</t>
  </si>
  <si>
    <t xml:space="preserve">Rito Consultores Spa</t>
  </si>
  <si>
    <t xml:space="preserve">76.302.484-9</t>
  </si>
  <si>
    <t xml:space="preserve">Materiales de oficina para Fiscalía Regional de Aysén.</t>
  </si>
  <si>
    <t xml:space="preserve">Comercial Sotocopias Ltda.</t>
  </si>
  <si>
    <t xml:space="preserve">76.025.795-8</t>
  </si>
  <si>
    <t xml:space="preserve">Recarga teléfonos satelitales Fiscalía Regional  y Fiscalías Locales de la Región de Aysén, período enero - junio 2022.</t>
  </si>
  <si>
    <t xml:space="preserve">Globalsat Telecomunicaciones Chile Ltda..</t>
  </si>
  <si>
    <t xml:space="preserve">76.098.819-7</t>
  </si>
  <si>
    <t xml:space="preserve">Evaluaciones Psicolaborales cargo Auxiliar, Grado XVIII para Fiscalía Local de Aysén. O/C N° 697209-21-CM21 del 29-11-2021 Mercado Público.</t>
  </si>
  <si>
    <t xml:space="preserve">Competencia Consultoras Ltda._</t>
  </si>
  <si>
    <t xml:space="preserve">76.089.513-K</t>
  </si>
  <si>
    <t xml:space="preserve">Arriendo de oficina, para apoyo Juicio Oral (toma de declaraciones), en la localidad de Melinka.</t>
  </si>
  <si>
    <t xml:space="preserve">María Esmerita Vera Vera</t>
  </si>
  <si>
    <t xml:space="preserve">15.306.230-7</t>
  </si>
  <si>
    <t xml:space="preserve">Consumo energía eléctrica Fiscalía Regional de Aysén y Fiscalía Local de Coyhaique.</t>
  </si>
  <si>
    <t xml:space="preserve">Empresa Eléctrica de Aysén S.A.</t>
  </si>
  <si>
    <t xml:space="preserve">Consumo energía eléctrica  Fiscalía Local de Aysén.</t>
  </si>
  <si>
    <t xml:space="preserve">Consumo energía eléctrica  Fiscalía Local de Chile Chico.</t>
  </si>
  <si>
    <t xml:space="preserve">Gel sanitizante para manos Elite Professional 98145/alcohol gel botella X 320ml. Stock Fiscalía Regional de Aysén. O/C N° 697209-22-CM21 del 30-11-2021 Mercado Público.</t>
  </si>
  <si>
    <t xml:space="preserve">Sociedad Comercial Octava Ltda</t>
  </si>
  <si>
    <t xml:space="preserve">76.046.716-2</t>
  </si>
  <si>
    <t xml:space="preserve">Adquisición e instalación urgente radiador y kit válvula de radiador, oficina Fiscalía Local de Coyhaique.</t>
  </si>
  <si>
    <t xml:space="preserve">Héctor J. Oakley Bañares</t>
  </si>
  <si>
    <t xml:space="preserve">10.198.101-0</t>
  </si>
  <si>
    <t xml:space="preserve">Franqueo convenido, consumo mes de noviembre 2021</t>
  </si>
  <si>
    <t xml:space="preserve">F.R. Magallanes</t>
  </si>
  <si>
    <t xml:space="preserve">Pasaje Santiago/Pta.Arenas día 08/11/21 por comisión de servicio</t>
  </si>
  <si>
    <t xml:space="preserve">Pasaje Santiago/Pta.Arenas/Santiago días 03 y 05/11/21</t>
  </si>
  <si>
    <t xml:space="preserve">17-FN Nº 433</t>
  </si>
  <si>
    <t xml:space="preserve">Programa "Acompañamiento a lideres" (6 sesiones)para fiscal jefe F.L.Pta.Arenas</t>
  </si>
  <si>
    <t xml:space="preserve">Daniel Rovira Garcia</t>
  </si>
  <si>
    <t xml:space="preserve">Programa "Acompañamiento a lideres" (6 sesiones)para administradora (s) F.L.Pta.Arenas</t>
  </si>
  <si>
    <t xml:space="preserve">10 celulares senior doble pantalla  para URAVIT</t>
  </si>
  <si>
    <t xml:space="preserve">Soc.Com.Protec Ltda.</t>
  </si>
  <si>
    <t xml:space="preserve">76.689.471-2</t>
  </si>
  <si>
    <t xml:space="preserve">Provisión e instalación termopanel puerta acceso posterior F.L.Pta.Arenas</t>
  </si>
  <si>
    <t xml:space="preserve">Inversiones Cer Ltda.</t>
  </si>
  <si>
    <t xml:space="preserve">77.297.300-4</t>
  </si>
  <si>
    <t xml:space="preserve">Pasaje Pta.Arenas/Santiago/Pta.Arenas días 23 y 26/11/21 por comisión de servicio</t>
  </si>
  <si>
    <t xml:space="preserve">Pasaje Pta.Arenas/Santiago/Pta.Arenas días 29/11 y 01/12/21 por comisión de servicio</t>
  </si>
  <si>
    <t xml:space="preserve">Mantención sistema calefacción central fiscalía regional</t>
  </si>
  <si>
    <t xml:space="preserve">Fredy Pena  Ruíz</t>
  </si>
  <si>
    <t xml:space="preserve">8.989.160-4</t>
  </si>
  <si>
    <t xml:space="preserve">12-FR Nº75</t>
  </si>
  <si>
    <t xml:space="preserve">Capacitación "Topicos de actualización en materia Derecho Penal"día 18/11/21</t>
  </si>
  <si>
    <t xml:space="preserve">Cristian Riego Ramirez</t>
  </si>
  <si>
    <t xml:space="preserve">8.292.205-9</t>
  </si>
  <si>
    <t xml:space="preserve">12-FR Nº 76</t>
  </si>
  <si>
    <t xml:space="preserve">Capacitación "Topicos de actualización en materia Derecho Penal"día 01/12/21</t>
  </si>
  <si>
    <t xml:space="preserve">Hector Hernandez Basualto</t>
  </si>
  <si>
    <t xml:space="preserve">10.595.062-4</t>
  </si>
  <si>
    <t xml:space="preserve">Flete Porveir/Pta.Arenas 204 cajas ordenadoras con carpetas causas terminadas</t>
  </si>
  <si>
    <t xml:space="preserve">Eduardo Gomez Montecinos</t>
  </si>
  <si>
    <t xml:space="preserve">16.163.573-1</t>
  </si>
  <si>
    <t xml:space="preserve">Reparación eléctrica sector baños y pasillos F.L.Pta.Arenas</t>
  </si>
  <si>
    <t xml:space="preserve">Miguel Vivar Vera</t>
  </si>
  <si>
    <t xml:space="preserve">10.751.741-3</t>
  </si>
  <si>
    <t xml:space="preserve">Pasaje Pta.Arenas/Santiago/Pta.Arenas 26/11 y 05/12/21 por comisión de servicio</t>
  </si>
  <si>
    <t xml:space="preserve">80 lts.alcohol gel al 70% para totems</t>
  </si>
  <si>
    <t xml:space="preserve">Comercial Bioaustral Ltda.</t>
  </si>
  <si>
    <t xml:space="preserve">76.095.840-9</t>
  </si>
  <si>
    <t xml:space="preserve">Reparación cielo americano oficina 2do.piso F.L.Pta.Arenas</t>
  </si>
  <si>
    <t xml:space="preserve">Pedro Hernandez Henriquez</t>
  </si>
  <si>
    <t xml:space="preserve">15.989.921-7</t>
  </si>
  <si>
    <t xml:space="preserve">Pasaje Pto.Montt/Pta.Arenas/Pto.Montt días 2 y 5/01/22</t>
  </si>
  <si>
    <t xml:space="preserve">Materiales de oficina para fiscalía regional</t>
  </si>
  <si>
    <t xml:space="preserve">Com.Redoffice Magallanes Ltda.</t>
  </si>
  <si>
    <t xml:space="preserve">78.307.990-9</t>
  </si>
  <si>
    <t xml:space="preserve">Pasaje Pta.Arenas/Porvenir día 01/12/21 por comisión de servicio</t>
  </si>
  <si>
    <t xml:space="preserve">Transbordadora Austral Bromm S.A.</t>
  </si>
  <si>
    <t xml:space="preserve">82.074.900-6</t>
  </si>
  <si>
    <t xml:space="preserve">Pasaje Porvenir/Pta.Arenas día 01/12/21 por comisión de servicio</t>
  </si>
  <si>
    <t xml:space="preserve">Carga cupon electrónico gasolina 93 octanos para vehículos asginados a MP</t>
  </si>
  <si>
    <t xml:space="preserve">Renovación suscripción anual digital y papel diario local para fiscalía regional</t>
  </si>
  <si>
    <t xml:space="preserve">La Prensa Austral Ltda.</t>
  </si>
  <si>
    <t xml:space="preserve">85.732.200-2</t>
  </si>
  <si>
    <t xml:space="preserve">Tintas para impresoras</t>
  </si>
  <si>
    <t xml:space="preserve">Todo Insumos Ltda.</t>
  </si>
  <si>
    <t xml:space="preserve">76.695.679-3</t>
  </si>
  <si>
    <t xml:space="preserve">Consumo electricidad Fiscalía Regional  desde el 29/09/21 al 27/10/21</t>
  </si>
  <si>
    <t xml:space="preserve">Edelmag S.A.</t>
  </si>
  <si>
    <t xml:space="preserve">88.221.200-9</t>
  </si>
  <si>
    <t xml:space="preserve">Consumo electricidad Fiscalía Local Punta Arenas  desde el 30/09/21 al 28/10/21</t>
  </si>
  <si>
    <t xml:space="preserve">Consumo electricidad Fiscalía Local Puerto Natales  desde el 07/10/21 al 05/11/21</t>
  </si>
  <si>
    <t xml:space="preserve">Consumo electricidad Fiscalía Local Porvenir  desde el 28/09/21 al 26/10/21</t>
  </si>
  <si>
    <t xml:space="preserve">Consumo electricidad Fiscalía Local Porvenir  desde el 27/10/21 al 25/11/21</t>
  </si>
  <si>
    <t xml:space="preserve">Consumo electricidad oficinas UGI/SACFI  desde el 16/10/21 al 15/11/21</t>
  </si>
  <si>
    <t xml:space="preserve">Consumo agua potable  Fiscalía Regional desde el   06/10/21 al 05/11/21</t>
  </si>
  <si>
    <t xml:space="preserve">Aguas Magallanes S.A.</t>
  </si>
  <si>
    <t xml:space="preserve">76.215.628-8</t>
  </si>
  <si>
    <t xml:space="preserve">Consumo agua potable  Fiscalía Local Pta.Arenas  desde el  09/10/21 al 10/11/21</t>
  </si>
  <si>
    <t xml:space="preserve">Consumo agua potable  Fiscalía Local Pto.Natales  desde el  15/10/21 al 16/11/21</t>
  </si>
  <si>
    <t xml:space="preserve">Consumo agua potable  Fiscalía Local Porvenir desde el  06/10/21 al 05/11/21</t>
  </si>
  <si>
    <t xml:space="preserve">Consumo agua potable  oficinas UGI/SACFI desde el  06/10/21 al 05/11/21</t>
  </si>
  <si>
    <t xml:space="preserve">Consumo gas Fiscalía Regional desde el 23/10/21 al 22/11/21</t>
  </si>
  <si>
    <t xml:space="preserve">Gasco S.A.</t>
  </si>
  <si>
    <t xml:space="preserve">90.310.000-1</t>
  </si>
  <si>
    <t xml:space="preserve">Consumo gas  Fiscalía Local Pta.Arenas  desde el   01/10/21 al 02/11/21</t>
  </si>
  <si>
    <t xml:space="preserve">Consumo gas Fiscalía Local Pto.Natales  desde el  08/10/21 al 09/11/21</t>
  </si>
  <si>
    <t xml:space="preserve">Consumo gas Fiscalía Local Porvenir  desde el 07/10/21 al 05/11/21</t>
  </si>
  <si>
    <t xml:space="preserve">Consumo gas oficinas UGI/SACFI  desde el   22/10/21 al 22/11/21</t>
  </si>
  <si>
    <t xml:space="preserve">Servicio franqueo convenido Fiscalia Regional y F.L.Pta.Arenas octubre 2021</t>
  </si>
  <si>
    <t xml:space="preserve">Servicio franqueo convenido F.L.Pto.Natales octubre 2021</t>
  </si>
  <si>
    <t xml:space="preserve">F.R. Metrop. Centro Norte</t>
  </si>
  <si>
    <t xml:space="preserve">Servicio interprete creole - español causa RUC 210097xxxx-0</t>
  </si>
  <si>
    <t xml:space="preserve">JEAN WILFRID DOIRIN</t>
  </si>
  <si>
    <t xml:space="preserve">22.698.271-K</t>
  </si>
  <si>
    <t xml:space="preserve">Servicio interprete creole - español causa RUC 210097xxxx-4 y 210097xxxx-2</t>
  </si>
  <si>
    <t xml:space="preserve">Servicio interprete creole-español causa RUC 2100978xxx-6</t>
  </si>
  <si>
    <t xml:space="preserve">Servicio de reforzamiento domiciliario en causa RUC 210096xxxx-6</t>
  </si>
  <si>
    <t xml:space="preserve">LUIS ROBERTO RUBIO QUINTANILLA</t>
  </si>
  <si>
    <t xml:space="preserve">10.265.615-6</t>
  </si>
  <si>
    <t xml:space="preserve">Servicio de reforzamiento domiciliario en causa RUC 2100954xxx-6</t>
  </si>
  <si>
    <t xml:space="preserve">PABLO ENRIQUE LETELIER DIAZ</t>
  </si>
  <si>
    <t xml:space="preserve">13.710.529-2</t>
  </si>
  <si>
    <t xml:space="preserve">Servicio de reforzamiento domiciliario en causa RUC 2001301xxx-8</t>
  </si>
  <si>
    <t xml:space="preserve">TRIM ARQUITECTURA Y CONSTRUCCION SPA</t>
  </si>
  <si>
    <t xml:space="preserve">76.905.407-3</t>
  </si>
  <si>
    <t xml:space="preserve">Servicio de interpretación chino-español causa RUC 2000457xxx-8</t>
  </si>
  <si>
    <t xml:space="preserve">CHUNHUA XUE</t>
  </si>
  <si>
    <t xml:space="preserve">14.435.841-4</t>
  </si>
  <si>
    <t xml:space="preserve">Servicio de interpretación chino-español causa RUC 2000457xxx-8 preparación de juicio</t>
  </si>
  <si>
    <t xml:space="preserve">Servicio de (2) evaluaciones psicolaborales para cargos administrativos</t>
  </si>
  <si>
    <t xml:space="preserve">Servicios interprete creole - español causa RUC 2100989xxx-2</t>
  </si>
  <si>
    <t xml:space="preserve">Informe pericial psicológico causa RUC 1900204xxx-4</t>
  </si>
  <si>
    <t xml:space="preserve">ROMY ESPINOZA MARTINEZ</t>
  </si>
  <si>
    <t xml:space="preserve">15.431.620-5</t>
  </si>
  <si>
    <t xml:space="preserve">Servicio de reforzamiento domiciliario en causa RUC 210096xxxx-4</t>
  </si>
  <si>
    <t xml:space="preserve">PABLO ALBERTO ROJAS SOTO</t>
  </si>
  <si>
    <t xml:space="preserve">11.927.418-4</t>
  </si>
  <si>
    <t xml:space="preserve">Servicio interprete chino - español causa RUC 2100977xxx-0</t>
  </si>
  <si>
    <t xml:space="preserve">Informe pericial psicológico causa RUC 2100824xxx-9</t>
  </si>
  <si>
    <t xml:space="preserve">Informe pericial psicológico causa RUC 2100310xxx-4.</t>
  </si>
  <si>
    <t xml:space="preserve">Adquisición de (16) calzados de seguridad </t>
  </si>
  <si>
    <t xml:space="preserve">EPPWEB SPA</t>
  </si>
  <si>
    <t xml:space="preserve">77.191.415-2</t>
  </si>
  <si>
    <t xml:space="preserve">Normalización interprete creole - español causa RUC 2001202xxx-3</t>
  </si>
  <si>
    <t xml:space="preserve">Servicio de recepción de residuos en KDM 12/11/2021.</t>
  </si>
  <si>
    <t xml:space="preserve">K D M S.A.</t>
  </si>
  <si>
    <t xml:space="preserve">96.754.450-7</t>
  </si>
  <si>
    <t xml:space="preserve">Servicio de recepción de residuos en KDM 15/11/2021.</t>
  </si>
  <si>
    <t xml:space="preserve">Normalización de interpretación creole-español causa RUC 210019xxxx-7</t>
  </si>
  <si>
    <t xml:space="preserve">Normalización interpretación creole-español causa RUC 2101000xxx-k</t>
  </si>
  <si>
    <t xml:space="preserve">Normalización interpretación francés-español causa RUC 210100xxxx-1</t>
  </si>
  <si>
    <t xml:space="preserve">ANNA LUYPAERT BLOMMAERT</t>
  </si>
  <si>
    <t xml:space="preserve">7.254.745-4</t>
  </si>
  <si>
    <t xml:space="preserve">RES FN/MP 433/2021</t>
  </si>
  <si>
    <t xml:space="preserve"> Servicio de programa de autocuidado y cuidado de equipos – acompañamiento psicológico</t>
  </si>
  <si>
    <t xml:space="preserve">Adquisición de (1) Libro Justicia criminal y dogmática penal en la era de los derechos humanos</t>
  </si>
  <si>
    <t xml:space="preserve">SOC EDITORA METROPOLITANA LTDA</t>
  </si>
  <si>
    <t xml:space="preserve">78.727.750-0</t>
  </si>
  <si>
    <t xml:space="preserve">Servicio de apoyo audiovisual para ceremonia de reconocimiento</t>
  </si>
  <si>
    <t xml:space="preserve">ALFACOM INGENIERIA LTDA</t>
  </si>
  <si>
    <t xml:space="preserve">78.573.960-4</t>
  </si>
  <si>
    <t xml:space="preserve">Servicio de reforzamiento domiciliario en causa RUC 2100977xxx-4</t>
  </si>
  <si>
    <t xml:space="preserve">JOSE ALLENDE IBACETA</t>
  </si>
  <si>
    <t xml:space="preserve">14.258.616-9</t>
  </si>
  <si>
    <t xml:space="preserve">Servicio de reforzamiento domiciliario en causa RUC 2100972xxx-3</t>
  </si>
  <si>
    <t xml:space="preserve">Adquisición de insumos para caracterizaciones según cotización N° 0437 enviada a Lorena Vargas</t>
  </si>
  <si>
    <t xml:space="preserve">COSMETICA DE AVANZADA LIMITADA</t>
  </si>
  <si>
    <t xml:space="preserve">79.503.240-1</t>
  </si>
  <si>
    <t xml:space="preserve">Servicio de reforzamiento domiciliario en causa RUC 2100961xxx-3</t>
  </si>
  <si>
    <t xml:space="preserve">FRANCISCO URIBE RUBILAR</t>
  </si>
  <si>
    <t xml:space="preserve">9.039.890-3</t>
  </si>
  <si>
    <t xml:space="preserve">Servicio de reforzamiento domiciliario en causa RUC 2100554xxx-0</t>
  </si>
  <si>
    <t xml:space="preserve">Servicio de reforzamiento domiciliario en causa RUC 2101006xxx-9</t>
  </si>
  <si>
    <t xml:space="preserve">RES FN/MP 1002/2021</t>
  </si>
  <si>
    <t xml:space="preserve">Informe pericial social causa RUC 2100898xxx-1</t>
  </si>
  <si>
    <t xml:space="preserve">BLANCA DEL CARMEN MEDINA CASTRO</t>
  </si>
  <si>
    <t xml:space="preserve">7.116.142-0</t>
  </si>
  <si>
    <t xml:space="preserve">Informe pericial psicológico causa RUC 2000997xxx-k</t>
  </si>
  <si>
    <t xml:space="preserve">Servicio de suscripción anual versión online diario La Tercera</t>
  </si>
  <si>
    <t xml:space="preserve">COPESA S.A.</t>
  </si>
  <si>
    <t xml:space="preserve">76.170.725-6</t>
  </si>
  <si>
    <t xml:space="preserve">Servicio der arreglo de portón principal</t>
  </si>
  <si>
    <t xml:space="preserve">DIAGNOSYS S.A.</t>
  </si>
  <si>
    <t xml:space="preserve">96.984.440-0</t>
  </si>
  <si>
    <t xml:space="preserve">RES FR/MP 005/2021</t>
  </si>
  <si>
    <t xml:space="preserve">Adquisición de (14) tarjetas de proximidad</t>
  </si>
  <si>
    <t xml:space="preserve">SOC. CONCESIONARIA C. DE JUSTICIA DE STGO</t>
  </si>
  <si>
    <t xml:space="preserve">99.557.380-6</t>
  </si>
  <si>
    <t xml:space="preserve">Informe pericial psicologico causa RUC 2001090xxx-2</t>
  </si>
  <si>
    <t xml:space="preserve">ANDREA DEL CARMEN RUIZ HERRERA </t>
  </si>
  <si>
    <t xml:space="preserve">11.730.167-2</t>
  </si>
  <si>
    <t xml:space="preserve">Informe pericial psicológico causa RUC 2100973xxx-5</t>
  </si>
  <si>
    <t xml:space="preserve">VANESSA LINDSAY YAIKIN MEZA</t>
  </si>
  <si>
    <t xml:space="preserve">15.775.621-4</t>
  </si>
  <si>
    <t xml:space="preserve">Informe pericial psicológico causa RUC 2100921xxx-9</t>
  </si>
  <si>
    <t xml:space="preserve">Adquisición de (1) silla de ruedas Modelo Q5r personalizada</t>
  </si>
  <si>
    <t xml:space="preserve">REHACARE SPA</t>
  </si>
  <si>
    <t xml:space="preserve">78.724.310-K</t>
  </si>
  <si>
    <t xml:space="preserve">Servicio de mudanza en causa RUC 2100830xxx-0</t>
  </si>
  <si>
    <t xml:space="preserve">TRANSPORTES MIGUEL CORDOVA CERDA EIRL</t>
  </si>
  <si>
    <t xml:space="preserve">76.460.791-0</t>
  </si>
  <si>
    <t xml:space="preserve">Servicio de reforzamiento domiciliario en causa RUC 2100853xxx-7</t>
  </si>
  <si>
    <t xml:space="preserve">Servicio de reforzamiento domiciliario en causa RUC 2100244xxx-8</t>
  </si>
  <si>
    <t xml:space="preserve">Servicio de recepción de residuos en KDM, 25/11/2021</t>
  </si>
  <si>
    <t xml:space="preserve">Servicio de reforzamiento domiciliario en causa RUC 2101011xxx-K</t>
  </si>
  <si>
    <t xml:space="preserve">Servicio de reforzamiento domiciliario en causa RUC 2100996xxx-1</t>
  </si>
  <si>
    <t xml:space="preserve">Servicio de reforzamiento domiciliario en causa RUC 2101035xxx-0</t>
  </si>
  <si>
    <t xml:space="preserve">Servicio de reforzamiento domiciliario en causa RUC 2101034xxx-0</t>
  </si>
  <si>
    <t xml:space="preserve">Servicio de reforzamiento domiciliario en causa RUC 2101018xxx-9</t>
  </si>
  <si>
    <t xml:space="preserve">Adquisición de (12) Pelucas Pelo Natural</t>
  </si>
  <si>
    <t xml:space="preserve">MIA PELUCAS STORE SPA</t>
  </si>
  <si>
    <t xml:space="preserve">77.069.308-K</t>
  </si>
  <si>
    <t xml:space="preserve">RES FN/MP 1245/2021</t>
  </si>
  <si>
    <t xml:space="preserve">Servicio de retiro masivo de carpetas desde bodegas San Borja </t>
  </si>
  <si>
    <t xml:space="preserve">IRON MOUNTAIN CHILE S.A</t>
  </si>
  <si>
    <t xml:space="preserve">96.756.680-2</t>
  </si>
  <si>
    <t xml:space="preserve">Normalización servicio de interprete creole - español causa RUC 2101058xxx-9 </t>
  </si>
  <si>
    <t xml:space="preserve">Adquisición de (9) packs de teclados y mouses Ziva Deskset </t>
  </si>
  <si>
    <t xml:space="preserve">Adquisición de (6) bidones de lavaloza de 5 litros y 40 esponjas</t>
  </si>
  <si>
    <t xml:space="preserve">Adquisición de (150) alcohol kadus</t>
  </si>
  <si>
    <t xml:space="preserve">ROLAND VORWERK Y COMPANIA LIMITADA</t>
  </si>
  <si>
    <t xml:space="preserve">78.178.530-K</t>
  </si>
  <si>
    <t xml:space="preserve">Adquisición de (50) cajas de etiquetas brother</t>
  </si>
  <si>
    <t xml:space="preserve">CINTEGRAL SISTEMAS S.A</t>
  </si>
  <si>
    <t xml:space="preserve">96.712.310-2</t>
  </si>
  <si>
    <t xml:space="preserve">Normalización de interpretación creole-español causa RUC 2101061xxx-1</t>
  </si>
  <si>
    <t xml:space="preserve">EVENS CLERCEMA</t>
  </si>
  <si>
    <t xml:space="preserve">23.190.463-8</t>
  </si>
  <si>
    <t xml:space="preserve">Normalización interpretación creole-español causa RUC 2101062xxx-0</t>
  </si>
  <si>
    <t xml:space="preserve">Servicio de transporte ida y regreso a Talca</t>
  </si>
  <si>
    <t xml:space="preserve">EMPRESA DE TRANSPORTES MACROTRANS LTDA</t>
  </si>
  <si>
    <t xml:space="preserve">77.097.069-5</t>
  </si>
  <si>
    <t xml:space="preserve">Adquisición de (23) botellitas de alcohol gel individual</t>
  </si>
  <si>
    <t xml:space="preserve">Kit de alarmas comunitarias con cuatro controles</t>
  </si>
  <si>
    <t xml:space="preserve">INGENIERIA Y SERVICIOS PAULO LEAL EIRL</t>
  </si>
  <si>
    <t xml:space="preserve">76.546.726-8</t>
  </si>
  <si>
    <t xml:space="preserve">Servicio de reforzamiento domiciliario en causa RUC 2001026xxx-0</t>
  </si>
  <si>
    <t xml:space="preserve">Servicio de Electricidad CJS, periodo 10-09-2021 al 12-10-2021</t>
  </si>
  <si>
    <t xml:space="preserve">ENEL DISTRIBUCION CHILE S.A.</t>
  </si>
  <si>
    <t xml:space="preserve">96.800.570-7</t>
  </si>
  <si>
    <t xml:space="preserve">Servicio de agua potable Fiscalía Local de Chacabuco Periodo 14-10-2021 al 15-11-2021</t>
  </si>
  <si>
    <t xml:space="preserve">SACYR AGUA CHACABUCO S.A.</t>
  </si>
  <si>
    <t xml:space="preserve">86.915.400-8</t>
  </si>
  <si>
    <t xml:space="preserve">Servicio de agua potable ZST CJS Periodo del 02-09-2021 al 26-10-2021</t>
  </si>
  <si>
    <t xml:space="preserve">AGUAS ANDINAS S.A.</t>
  </si>
  <si>
    <t xml:space="preserve">61.808.000-5</t>
  </si>
  <si>
    <t xml:space="preserve">Servicio de agua potable  CJS Periodo del 02-09-2021 al 26-10-2021</t>
  </si>
  <si>
    <t xml:space="preserve">1626809           1628675                 </t>
  </si>
  <si>
    <t xml:space="preserve">Servicio de correspondencia mes de Octubre</t>
  </si>
  <si>
    <t xml:space="preserve">F.R. Metrop. Oriente</t>
  </si>
  <si>
    <t xml:space="preserve">Servicio de Van para traslado de funcionarios de Fiscalía Oriente a la Fiscalía Regional del Maule</t>
  </si>
  <si>
    <t xml:space="preserve">SERVICIOS DE TRANSPORTE TELETRANS LIMITADA</t>
  </si>
  <si>
    <t xml:space="preserve">76201780-6</t>
  </si>
  <si>
    <t xml:space="preserve">Servicio de destrucción de especies de Fiscalía Ñuñoa.</t>
  </si>
  <si>
    <t xml:space="preserve">96754450-7</t>
  </si>
  <si>
    <t xml:space="preserve">Servicio de interpretación español - creolé.</t>
  </si>
  <si>
    <t xml:space="preserve">22698271-K</t>
  </si>
  <si>
    <t xml:space="preserve">Servicio de traslado de especies de Fiscalía Local de Ñuñoa hacia Dicrep para remate y luego a KDM Til Til, para destrucción.</t>
  </si>
  <si>
    <t xml:space="preserve">SOCIEDAD DE TRANSPORTES EXPRESO SUR LTDA</t>
  </si>
  <si>
    <t xml:space="preserve">76839250-1</t>
  </si>
  <si>
    <t xml:space="preserve">Reparación de punto de red Fiscalía Peñalolén-Macul.</t>
  </si>
  <si>
    <t xml:space="preserve">SERGIO ANTONIO SANCHEZ DELGADO</t>
  </si>
  <si>
    <t xml:space="preserve">7779811-0</t>
  </si>
  <si>
    <t xml:space="preserve">Mantención cortinas metálicas de edificios de La Florida y Ñuñoa.</t>
  </si>
  <si>
    <t xml:space="preserve">CORTIMET SPA</t>
  </si>
  <si>
    <t xml:space="preserve">76612778-9</t>
  </si>
  <si>
    <t xml:space="preserve">Taller de capacitación "“Comunicación interna para lideres".</t>
  </si>
  <si>
    <t xml:space="preserve">CACERES Y ASOCIADOS LIMITADA</t>
  </si>
  <si>
    <t xml:space="preserve">76173735-K</t>
  </si>
  <si>
    <t xml:space="preserve">Compra de carga combustible de 95 octanos.</t>
  </si>
  <si>
    <t xml:space="preserve">Res FN/MP 433/2021</t>
  </si>
  <si>
    <t xml:space="preserve">Servicio de "Charla de Sensibilización sobre Maltrato y Acoso Laboral y Sexual para funcionarios(as)".</t>
  </si>
  <si>
    <t xml:space="preserve">CETEP IMPULSA SPA</t>
  </si>
  <si>
    <t xml:space="preserve">76073977-4</t>
  </si>
  <si>
    <t xml:space="preserve">Servicio de "Charla de Sensibilización sobre Maltrato y Acoso Laboral y Sexual para Jefaturas"</t>
  </si>
  <si>
    <t xml:space="preserve">Asesoría Psicológica Individual.</t>
  </si>
  <si>
    <t xml:space="preserve">Servicio de interpretación español inglés.</t>
  </si>
  <si>
    <t xml:space="preserve">CRISTIAN ANDRES BARROS MUÑOZ</t>
  </si>
  <si>
    <t xml:space="preserve">13785060-5</t>
  </si>
  <si>
    <t xml:space="preserve">Servicio de Asesoría Psicológica individual.</t>
  </si>
  <si>
    <t xml:space="preserve">Servicio de desratización y desinsectación en los tres edificios de la Fiscalía Regional Metropolitana Oriente.</t>
  </si>
  <si>
    <t xml:space="preserve">APL.,ING.,ASE.,Y CONS. EN CONT. DE PLAGA</t>
  </si>
  <si>
    <t xml:space="preserve">76431070-5</t>
  </si>
  <si>
    <t xml:space="preserve">Ratificación en Juicio Oral de Pericia Psicológica.</t>
  </si>
  <si>
    <t xml:space="preserve">GABRIELA MARIA BUCAREY BRUNA</t>
  </si>
  <si>
    <t xml:space="preserve">13676540-K</t>
  </si>
  <si>
    <t xml:space="preserve">Taller "Enfermedades Crónicas y COVID: ¿Cómo cuidarnos?".</t>
  </si>
  <si>
    <t xml:space="preserve">Res FR 56/2021</t>
  </si>
  <si>
    <t xml:space="preserve">Servicio de normalización de los ascensores de edificio de Las Condes y Ñuñoa.</t>
  </si>
  <si>
    <t xml:space="preserve">FABRIMETAL S.A.</t>
  </si>
  <si>
    <t xml:space="preserve">85233500-9</t>
  </si>
  <si>
    <t xml:space="preserve">Res FR 54/2021</t>
  </si>
  <si>
    <t xml:space="preserve">Servicio de relatoría para actividad "Perspectiva de Género en la Persecución Penal".</t>
  </si>
  <si>
    <t xml:space="preserve">CAROLINA AURORA VILLAGRA PINCHEIRA</t>
  </si>
  <si>
    <t xml:space="preserve">13239754-6</t>
  </si>
  <si>
    <t xml:space="preserve">Actividad "Taller Práctico de Mindfulness", para funcionarios de FRM Oriente.</t>
  </si>
  <si>
    <t xml:space="preserve">Servicios de evaluación psicolaboral para 1 postulante a cargo profesional.</t>
  </si>
  <si>
    <t xml:space="preserve">Servicio de interpretación español - tailandés.</t>
  </si>
  <si>
    <t xml:space="preserve">PACHARA POONSAWAT</t>
  </si>
  <si>
    <t xml:space="preserve">22904002-2</t>
  </si>
  <si>
    <t xml:space="preserve">Servicio de pintura para 3er piso edificio de La Florida.</t>
  </si>
  <si>
    <t xml:space="preserve">10265615-6</t>
  </si>
  <si>
    <t xml:space="preserve">Res DER 57/2021</t>
  </si>
  <si>
    <t xml:space="preserve">Pericia médica específica.</t>
  </si>
  <si>
    <t xml:space="preserve">TERESA DEL CARMEN CHOMALI KOKALY</t>
  </si>
  <si>
    <t xml:space="preserve">7199801-0</t>
  </si>
  <si>
    <t xml:space="preserve">Res DER 59/2021</t>
  </si>
  <si>
    <t xml:space="preserve">Pericia Psicológica causa Unidad Delitos Sexuales.</t>
  </si>
  <si>
    <t xml:space="preserve">16977797-7</t>
  </si>
  <si>
    <t xml:space="preserve">Res DER 60/2021</t>
  </si>
  <si>
    <t xml:space="preserve">MARIE CLAUDETTE OLIVA LARROUCAU</t>
  </si>
  <si>
    <t xml:space="preserve">10519120-0</t>
  </si>
  <si>
    <t xml:space="preserve">Compra de cajas de embalaje para uso de custodias de Fiscalía Local de Las Condes y Fiscalía Local de La Florida.</t>
  </si>
  <si>
    <t xml:space="preserve">96670840-9</t>
  </si>
  <si>
    <t xml:space="preserve">Compra de mangas plásticas para uso en custodia de Fiscalía Local de La Florida.</t>
  </si>
  <si>
    <t xml:space="preserve">HALES HERMANOS Y CIA</t>
  </si>
  <si>
    <t xml:space="preserve">83535000-2</t>
  </si>
  <si>
    <t xml:space="preserve">Res FR 58/2021</t>
  </si>
  <si>
    <t xml:space="preserve">Servicio de normalización de los ascensores de edificio de La Florida.</t>
  </si>
  <si>
    <t xml:space="preserve">Res DER 58/2021</t>
  </si>
  <si>
    <t xml:space="preserve">Servicio de Mantención de Mecanismos de Limpieza de Vidrio en Altura de los Inmuebles de la Fiscalía Regional Metropolitana Oriente.</t>
  </si>
  <si>
    <t xml:space="preserve">PABLO MAURICIO VASQUEZ ROJAS</t>
  </si>
  <si>
    <t xml:space="preserve">10156297-2</t>
  </si>
  <si>
    <t xml:space="preserve">Res. DER N° 08-2018</t>
  </si>
  <si>
    <t xml:space="preserve">Servicio de 71 mt2 de pintura en oficinas de 3er piso de edificio de La Florida. </t>
  </si>
  <si>
    <t xml:space="preserve">Compra de bolsas plásticas resellables de 25-30 cms., para uso de custodias de Fiscalías Locales.</t>
  </si>
  <si>
    <t xml:space="preserve">PBB S.A.</t>
  </si>
  <si>
    <t xml:space="preserve">89462400-0</t>
  </si>
  <si>
    <t xml:space="preserve">Compra bolsas resellables de medidas 18x20 y de 35x45 cms., para uso en custodias de Fiscalías Locales.</t>
  </si>
  <si>
    <t xml:space="preserve">CLIPERPLAST S.A.</t>
  </si>
  <si>
    <t xml:space="preserve">96697520-2</t>
  </si>
  <si>
    <t xml:space="preserve">Compra de materiales de oficina para Fiscalía Regional.</t>
  </si>
  <si>
    <t xml:space="preserve">SANDRA GIOCONDA TELLO LOPEZ</t>
  </si>
  <si>
    <t xml:space="preserve">8966563-9</t>
  </si>
  <si>
    <t xml:space="preserve">Complementa OC 14210287 por servicio de interpretación español - tailandés.</t>
  </si>
  <si>
    <t xml:space="preserve">Regulariza servicio de interpretación español tailandés.</t>
  </si>
  <si>
    <t xml:space="preserve">Compra de cuadernos para Fiscalía de Delitos Flagrantes</t>
  </si>
  <si>
    <t xml:space="preserve">Compra de materiales de oficina para Fiscalía Local de Ñuñoa</t>
  </si>
  <si>
    <t xml:space="preserve">Compra de mascarillas quirúrgicas de 3 pliegues.</t>
  </si>
  <si>
    <t xml:space="preserve">COMERCIALIZADORA Y DIST. MEDICA LTDA</t>
  </si>
  <si>
    <t xml:space="preserve">78124770-7</t>
  </si>
  <si>
    <t xml:space="preserve">Compra de mascarillas KN95.</t>
  </si>
  <si>
    <t xml:space="preserve">IMP., COMERC. Y DISTRIB. DE PROD. LTDA.</t>
  </si>
  <si>
    <t xml:space="preserve">76371206-0</t>
  </si>
  <si>
    <t xml:space="preserve">Mantención de 37 cortinas roller en oficinas de Fiscalía ubicadas en Cerro El Plomo N°542o, Las Condes. </t>
  </si>
  <si>
    <t xml:space="preserve">ANA MARIA GEMA CUADRA GUTIERREZ</t>
  </si>
  <si>
    <t xml:space="preserve">7363861-5</t>
  </si>
  <si>
    <t xml:space="preserve">Res DER 61/2021</t>
  </si>
  <si>
    <t xml:space="preserve">Pericia Psicológica en causa de Unidad Delitos Sexuales.</t>
  </si>
  <si>
    <t xml:space="preserve">Servicio de mantención a sistema de circuito cerrado de TV de los 3 edificios. </t>
  </si>
  <si>
    <t xml:space="preserve">VISION SEGURIDAD INTEG ELECT Y TEL LTDA.</t>
  </si>
  <si>
    <t xml:space="preserve">76069830-K</t>
  </si>
  <si>
    <t xml:space="preserve">Compra de materiales de oficina para Fiscalía Local de Las Condes</t>
  </si>
  <si>
    <t xml:space="preserve">Res FR 59/2021</t>
  </si>
  <si>
    <t xml:space="preserve">Servicio de habilitación de circuito eléctrico y puntos de red, en oficina de Fiscalía de Flagrancia.</t>
  </si>
  <si>
    <t xml:space="preserve">Res FR 57/2022</t>
  </si>
  <si>
    <t xml:space="preserve">Renovación 1 año contrato servicio de envío de SMS. Gasto anual estimado M$1,000</t>
  </si>
  <si>
    <t xml:space="preserve">VOISSNET CLOUD SERVICES SPA</t>
  </si>
  <si>
    <t xml:space="preserve">76768946-2</t>
  </si>
  <si>
    <t xml:space="preserve">Agua Potable Edificio Vespucio</t>
  </si>
  <si>
    <t xml:space="preserve">Agua Potable Edificio de Ñuñoa </t>
  </si>
  <si>
    <t xml:space="preserve">Energía eléctrica Edificio de Las Condes</t>
  </si>
  <si>
    <t xml:space="preserve">Energía eléctrica Edificio de Ñuñoa</t>
  </si>
  <si>
    <t xml:space="preserve">Energía eléctrica Edificio Vespucio </t>
  </si>
  <si>
    <t xml:space="preserve">Servicio de Correos Fiscalía Regional</t>
  </si>
  <si>
    <t xml:space="preserve">Servicio de Correos Las Condes</t>
  </si>
  <si>
    <t xml:space="preserve">F.R. Metrop. Sur</t>
  </si>
  <si>
    <t xml:space="preserve">FN/MP N°433</t>
  </si>
  <si>
    <t xml:space="preserve">Contratación "Taller de Cultura de Cambio - Metodología para Diseño de Protocolo de Reincorporación Progresiva de la FRMS".</t>
  </si>
  <si>
    <t xml:space="preserve">GUILLERMO ABALOS BARROS</t>
  </si>
  <si>
    <t xml:space="preserve">10581849-1</t>
  </si>
  <si>
    <t xml:space="preserve">Servicio de instalación y retiro de films empavonado en acceso Atención de Público FRMS. </t>
  </si>
  <si>
    <t xml:space="preserve">UNIFILM CHILE LIMITADA</t>
  </si>
  <si>
    <t xml:space="preserve">76567567-7</t>
  </si>
  <si>
    <t xml:space="preserve">Compra de 20 cables adaptadores QD-3,5 para cintillos telefónicos CAT. </t>
  </si>
  <si>
    <t xml:space="preserve">TELECOMUNICACIONES TELCODATA</t>
  </si>
  <si>
    <t xml:space="preserve">52002582-0</t>
  </si>
  <si>
    <t xml:space="preserve">Provisión e instalación de cristal de 8 mm y 5 mm en dependencias de la FL Puente Alto.</t>
  </si>
  <si>
    <t xml:space="preserve">CONSTRUCTORA VÍCTOR ULLOA JARA E.I.R.L</t>
  </si>
  <si>
    <t xml:space="preserve">76610411-8</t>
  </si>
  <si>
    <t xml:space="preserve">Compra de 10 cintillos telefónicos HW251 para CAT.</t>
  </si>
  <si>
    <t xml:space="preserve">EDATEL COMUNICACIONES LIMITADA</t>
  </si>
  <si>
    <t xml:space="preserve">77466590-0</t>
  </si>
  <si>
    <t xml:space="preserve">Compra de 10 cintillos telefónicos HW510 para CAT.</t>
  </si>
  <si>
    <t xml:space="preserve">COMERCIA. Y DISTRIBUCION TECNOLOGICA SPA</t>
  </si>
  <si>
    <t xml:space="preserve">76003546-7</t>
  </si>
  <si>
    <t xml:space="preserve">Reparación cámara sector custodia bodegas, en dependencias de Pirámide. </t>
  </si>
  <si>
    <t xml:space="preserve">CARLOS DUPERAT VIDAL</t>
  </si>
  <si>
    <t xml:space="preserve">7333576-0</t>
  </si>
  <si>
    <t xml:space="preserve">Reparación y/o arreglo cámaras CCTV en la FRMS. </t>
  </si>
  <si>
    <t xml:space="preserve">En reemplazo a OC N°15210007 realizada manual para públicación en diario El Mercurio.</t>
  </si>
  <si>
    <t xml:space="preserve">Reparación y/o arreglo punto de red 3er. piso FRMS. </t>
  </si>
  <si>
    <t xml:space="preserve">Reparación y/o arreglo cambio de extensores HDMI guardias y Tercer piso sala red (Urgente) FRMS.</t>
  </si>
  <si>
    <t xml:space="preserve">Instalación de televisor y parlante ambiental en área para atención de público FRMS.</t>
  </si>
  <si>
    <t xml:space="preserve">Reparación y cambio de llaves y filtración de agua urgente en dependencias de la FL Puente Alto. </t>
  </si>
  <si>
    <t xml:space="preserve">ALDO M. OSORIO A. CONSTRUCTORA EIRL</t>
  </si>
  <si>
    <t xml:space="preserve">76591014-5</t>
  </si>
  <si>
    <t xml:space="preserve">Cambio y/o traslado de cámaras de seguridad en dependencias de la FRMS </t>
  </si>
  <si>
    <t xml:space="preserve">Servicio de destrucción de especies (Unidad Custodia) FRMS.</t>
  </si>
  <si>
    <t xml:space="preserve">Servicio de avisaje en diario impreso El Mercurio por llamado a Concurso de las Fiscalías Regionales Metropolitanas Centro Norte, Oriente, y Occidente. </t>
  </si>
  <si>
    <t xml:space="preserve">Servicio reparación de films de seguridad, FRMS </t>
  </si>
  <si>
    <t xml:space="preserve">Reparación y/o cambio de flexibles, filtración de agua, urgente FRMS.</t>
  </si>
  <si>
    <t xml:space="preserve">Reparación punto de red N° 133, oficina Atención Público FRMS.</t>
  </si>
  <si>
    <t xml:space="preserve">Reparación urgente corte eléctrico piso 2 de edificio FRMS.</t>
  </si>
  <si>
    <t xml:space="preserve">Reparación corte eléctrico, enchufe Unidad de Custodia FRMS.</t>
  </si>
  <si>
    <t xml:space="preserve">Aviso en diario El Mercurio por llamado a concurso de las Fiscalias Regionales Metropolitanas Centro Norte, Sur y Occidente, Fiscalía Nacional.</t>
  </si>
  <si>
    <t xml:space="preserve">FNMP N° 2075/2018</t>
  </si>
  <si>
    <t xml:space="preserve">Servicio de peritaje psicológico en causa RUC 2000519xxx-3.</t>
  </si>
  <si>
    <t xml:space="preserve">LIDIA VERONICA GUTIERREZ ARAVENA</t>
  </si>
  <si>
    <t xml:space="preserve">9775684-8</t>
  </si>
  <si>
    <t xml:space="preserve">Servicio de ratificación de peritaje en juicio oral, causa RUC 1900312xxx-6.</t>
  </si>
  <si>
    <t xml:space="preserve">ROSSANA JANET GREZ MAUNA</t>
  </si>
  <si>
    <t xml:space="preserve">11227975-K</t>
  </si>
  <si>
    <t xml:space="preserve">Reparación urgente, punto de red piso 3ro. de FRMS.</t>
  </si>
  <si>
    <t xml:space="preserve">FICONTEL LTDA.</t>
  </si>
  <si>
    <t xml:space="preserve">78049160-4</t>
  </si>
  <si>
    <t xml:space="preserve">Aviso en diario impreso El Mercurio, por llamado a concurso público de la FRM Occidente. </t>
  </si>
  <si>
    <t xml:space="preserve">Reparación fuga en equipo de Aire Acondicionado en Fiscalía de Pirámide.</t>
  </si>
  <si>
    <t xml:space="preserve">SISTEMAS DE ENERGIA</t>
  </si>
  <si>
    <t xml:space="preserve">99588050-4</t>
  </si>
  <si>
    <t xml:space="preserve">Reparación emergencia generador y corte eléctrico en dependencias de la FRMS.</t>
  </si>
  <si>
    <t xml:space="preserve">Reparación de Aire Acondicionado, cambio de capacitor en equipo de la Fiscalía en Pirámide.</t>
  </si>
  <si>
    <t xml:space="preserve">Reparación luces en dependencias de la Fiscalía de Pirámide.</t>
  </si>
  <si>
    <t xml:space="preserve">SOCIEDAD CONSTRUCTORA RUSELMARC</t>
  </si>
  <si>
    <t xml:space="preserve">77127474-9</t>
  </si>
  <si>
    <t xml:space="preserve">Reparación cerradura puerta ingreso peatonal </t>
  </si>
  <si>
    <t xml:space="preserve">Servicio psicológico del “Programa de Autocuidado y Prevención de Riesgos Psicosociales - Exigencias Psicológicas en el Trabajo”, que será dirigido a 2 funcionarios/as.</t>
  </si>
  <si>
    <t xml:space="preserve">Provisión e instalación de un termo eléctrico en dependencias de la FL de Puente Alto. </t>
  </si>
  <si>
    <t xml:space="preserve">Compra de 6 notebook Asus Expertbook para personal que realiza teletrabajo.</t>
  </si>
  <si>
    <t xml:space="preserve">COMPUTACION INTEGRAL S.A.</t>
  </si>
  <si>
    <t xml:space="preserve">96689970-0</t>
  </si>
  <si>
    <t xml:space="preserve">FN/MP N°352</t>
  </si>
  <si>
    <t xml:space="preserve">Compra de cajas tipo Storbox para primer semestre año 2022.</t>
  </si>
  <si>
    <t xml:space="preserve">FRMS N° 92</t>
  </si>
  <si>
    <t xml:space="preserve">Ejecución proyecto "Mejoramiento de Cubierta de Sector Óvalo, en Fiscalía Regional Metropolitana Sur".</t>
  </si>
  <si>
    <t xml:space="preserve">FN/MP N°1160</t>
  </si>
  <si>
    <t xml:space="preserve">Provisión y habilitación de dos contenedores para implementar sala de entrevistas investigativas videograbadas en la Fiscalia Local de Puente Alto.</t>
  </si>
  <si>
    <t xml:space="preserve">CONSTRUCCIONES METSUVI SPA</t>
  </si>
  <si>
    <t xml:space="preserve">77316426-6</t>
  </si>
  <si>
    <t xml:space="preserve">FN/MP N°1221</t>
  </si>
  <si>
    <t xml:space="preserve">Declara desierta licitación pública "Arriendo de vehículos para las Fiscalías de las Regiones Metropolitana, Valparaíso,y del Libertador Bernardo O´higgins".</t>
  </si>
  <si>
    <t xml:space="preserve">Licitación Privada</t>
  </si>
  <si>
    <t xml:space="preserve">DER N° 06</t>
  </si>
  <si>
    <t xml:space="preserve">Declara desierta licitación privada "Estudio eléctrico para edificio Fiscalía Regional Metropolitana Sur".</t>
  </si>
  <si>
    <t xml:space="preserve">Electricidad FL de Puente Alto.</t>
  </si>
  <si>
    <t xml:space="preserve">EMPRESA ELECTRICA PUENTE ALTO LIMITADA</t>
  </si>
  <si>
    <t xml:space="preserve">80.313.300-K</t>
  </si>
  <si>
    <t xml:space="preserve">Monitoreo y servicio de alarma en inmueble de Fiscalía en Pirámide y Bodega de Custodia.</t>
  </si>
  <si>
    <t xml:space="preserve">ADT SECURITY SERVICES S.A.</t>
  </si>
  <si>
    <t xml:space="preserve">96719620-7</t>
  </si>
  <si>
    <t xml:space="preserve">264922342-24813583-24814295-24815261</t>
  </si>
  <si>
    <t xml:space="preserve">Electricidad Gran Avenida 3840 (Piso 7) </t>
  </si>
  <si>
    <t xml:space="preserve">24811732-24812018-24812027-24812819-24812888-24813948-24813974-24814664-24814697-24815194</t>
  </si>
  <si>
    <t xml:space="preserve">Electricidad Gran Avenida 3840 (Piso 9) </t>
  </si>
  <si>
    <t xml:space="preserve">Electricidad Gran Avenida 3814 </t>
  </si>
  <si>
    <t xml:space="preserve">Agua Gran Avenida 3814 </t>
  </si>
  <si>
    <t xml:space="preserve">202238402-6110831</t>
  </si>
  <si>
    <t xml:space="preserve">Agua Pirámide </t>
  </si>
  <si>
    <t xml:space="preserve">Agua Puente Alto</t>
  </si>
  <si>
    <t xml:space="preserve">202158808-202158815-202158817-6108663</t>
  </si>
  <si>
    <t xml:space="preserve">Agua Gran Avenida 3840 (Piso 7) </t>
  </si>
  <si>
    <t xml:space="preserve">202158913-202158919-202158921-202158923-202158924-202158925-202158927-202158930-202158932-202158935-202158936</t>
  </si>
  <si>
    <t xml:space="preserve">Agua Gran Avenida 3840 (Piso 9) </t>
  </si>
  <si>
    <t xml:space="preserve">F.R. Metrop. Occidente</t>
  </si>
  <si>
    <t xml:space="preserve">RS DER 191</t>
  </si>
  <si>
    <t xml:space="preserve">29.10.21</t>
  </si>
  <si>
    <t xml:space="preserve">Lic. priv mayor prov e inst de cortinas rollers fl Pudahuel RS DER 191 del 29.10.21</t>
  </si>
  <si>
    <t xml:space="preserve">IZURIETA Y COMPANIA LIMITADA</t>
  </si>
  <si>
    <t xml:space="preserve">77279060-0</t>
  </si>
  <si>
    <t xml:space="preserve">FN/MP 1111/2021</t>
  </si>
  <si>
    <t xml:space="preserve">Contratación directa trabajos mantención normativos Edificios Fiscalías Locales de San Bernardo, Maipú y Pudahuel según Resolución FN/MP N°1111/2021 de fecha 02.11.2021</t>
  </si>
  <si>
    <t xml:space="preserve">TRANSVE S.A.</t>
  </si>
  <si>
    <t xml:space="preserve">96802280-6</t>
  </si>
  <si>
    <t xml:space="preserve">RS FN 204</t>
  </si>
  <si>
    <t xml:space="preserve">08.11.21</t>
  </si>
  <si>
    <t xml:space="preserve">ADJUDICA LICITACIÓN PÚBLICA RES.FR-204/2021 ADQUISICIÓN DE MOBILIARIO PARA EL EDIFICIO DE LA FISCALÍA LOCAL DE PUDAHUEL</t>
  </si>
  <si>
    <t xml:space="preserve">84702300-7</t>
  </si>
  <si>
    <t xml:space="preserve">COMPRA MOBILIARIO ADJUDICA LICITACIÓN PÚBLICA DE ADQUISICIÓN DE MOBILIARIO PARA EL EDIFICIO DE LA FISCALÍA LOCAL DE PUDAHUEL SEGUN RES.FR-204/2021</t>
  </si>
  <si>
    <t xml:space="preserve">EASTON LTDA.</t>
  </si>
  <si>
    <t xml:space="preserve">76028554-4</t>
  </si>
  <si>
    <t xml:space="preserve">RUC 20001012xxx-4 fiscal Rodrigo Garrido FL Pudahuel, vict C.S.P. perito en convenio</t>
  </si>
  <si>
    <t xml:space="preserve">GERMAN PATRICIO SALGADO SALGADO</t>
  </si>
  <si>
    <t xml:space="preserve">9392169-0</t>
  </si>
  <si>
    <t xml:space="preserve">RUC 2100869xxx-9 Fiscal Ricardo Sobarzo fl maipu, vict E.F.G. perito en convenio</t>
  </si>
  <si>
    <t xml:space="preserve">RUC 2100887xxx-0 fiscal Natalia Gonzalez (s) fl san bdo vict J.E.L. perito en convenio</t>
  </si>
  <si>
    <t xml:space="preserve">PILAR NAVARRETE VEGA</t>
  </si>
  <si>
    <t xml:space="preserve">6378293-9</t>
  </si>
  <si>
    <t xml:space="preserve">RUC 1901327xxx-5 fiscal Natalia Gonzalez (s), fl san bdo, vict G.R.R. y K.B.R (2 vict) perito en convenio</t>
  </si>
  <si>
    <t xml:space="preserve">Compra resmas abastecimiento regional Oc 697058-27-cm21</t>
  </si>
  <si>
    <t xml:space="preserve">DISTRIBUIDORA PAPELES INDUSTRIALES S.A.</t>
  </si>
  <si>
    <t xml:space="preserve">93558000-5</t>
  </si>
  <si>
    <t xml:space="preserve">Servicio visita de emergencia por corte eléctrico en 3° FL. de San Bernardo. Contratación implica L.P.M. de acuerdo art. 22. del reglamento de compras y servicios del Ministerio Público por monto requiere de 01 cotización.</t>
  </si>
  <si>
    <t xml:space="preserve">LIMSERVICE SPA</t>
  </si>
  <si>
    <t xml:space="preserve">76863427-0</t>
  </si>
  <si>
    <t xml:space="preserve">Contratación conforme a la excepción letra "v" del título I del reglamento de compras y servicios del Ministerio Público. Reparación circuito 13.</t>
  </si>
  <si>
    <t xml:space="preserve">Compra de Toldos refiere L.P.Menor conforme a art. 22 del reglamento de compras y servicios del ministerio público.</t>
  </si>
  <si>
    <t xml:space="preserve">MAGENS S.A.</t>
  </si>
  <si>
    <t xml:space="preserve">76271597-K</t>
  </si>
  <si>
    <t xml:space="preserve">Reparación baños de la FL. de San Bernardo conforme a detalle de presupuesto N°81.Contratación de acuerdo a la Excepción, letra "v" del título I de reglamento de compras y servicios del ministerio Público.</t>
  </si>
  <si>
    <t xml:space="preserve">NELSON SOZA BARRAZA</t>
  </si>
  <si>
    <t xml:space="preserve">11662674-8</t>
  </si>
  <si>
    <t xml:space="preserve">Compra separadores acrílicos móviles para escritorio. Contratación refiere una L.P.Menor de acuerdo al art. 22 del reglamento de compras y servicios del Ministerio Público.</t>
  </si>
  <si>
    <t xml:space="preserve">CABRERA Y JOBIN PUBLICIDAD LIMITADA</t>
  </si>
  <si>
    <t xml:space="preserve">76188557-K</t>
  </si>
  <si>
    <t xml:space="preserve">Compra horno eléctrico FL. Pudahuel. compra refiere una L.P.Menor de acuerdo al art. 22 del reglamento de compras y servicios del Ministerio Público. Por monto requiere 01 cotización.</t>
  </si>
  <si>
    <t xml:space="preserve">COMERCIAL AGUSTIN LIMITADA</t>
  </si>
  <si>
    <t xml:space="preserve">76287853-4</t>
  </si>
  <si>
    <t xml:space="preserve">Contratación por L.P.Menor conforme a art. 22 del reglamento de compras y servicios del Ministerio Público. Monto requiere 01 cotización.</t>
  </si>
  <si>
    <t xml:space="preserve">Suministro, cambio e instalación de equipos de iluminación en piso 12 y piso 8 edificio Miraflores. Contratación refiere L.P.Menor conforme a art. 22 del reglamento de compra del Ministerio Público.</t>
  </si>
  <si>
    <t xml:space="preserve">Adquisición y programación de tarjetas de acceso a estacionamiento y dependencias del Centro de Justicia de Santiago para Fiscales de la FL. de Maipú. Fiscales Jorge Carmona, Marcelo Duque (tarjetas estacionamientos y dependencias) ; Fiscal Liset Mora (Reprogramación y bloqueo de tarjeta dependencias). Valores conforme a contrato vigente.</t>
  </si>
  <si>
    <t xml:space="preserve">Compra de amonio cuaternario prevención covid-19 por convenio marco OC 697058-28-CM21.</t>
  </si>
  <si>
    <t xml:space="preserve">76369116-0</t>
  </si>
  <si>
    <t xml:space="preserve">Compra alcohol gel sanitizante para manos al 70% 340ml.Compra en convenio marco OC 697058-29-CM21.</t>
  </si>
  <si>
    <t xml:space="preserve">COMERCIALIZADORA PRANDELLI LIMITADA</t>
  </si>
  <si>
    <t xml:space="preserve">76295342-0</t>
  </si>
  <si>
    <t xml:space="preserve">COMPRA DE BICLICLETROS U INVERTIDA ACERO INOXIDABLE PROYECTO FISCALIA LOCAL DE PUDAHUEL UBICADA EN CALLE TENIENTE CRUZ 770 COMUNA DE PUDAHUEL</t>
  </si>
  <si>
    <t xml:space="preserve">PHARO 4 SERVICIOS LTDA.</t>
  </si>
  <si>
    <t xml:space="preserve">76229092-8</t>
  </si>
  <si>
    <t xml:space="preserve">Compra materiales noviembre LPM</t>
  </si>
  <si>
    <t xml:space="preserve">Taller gestión de las emiciones 2 UE 1605 cta 2211002 RRHH (LPM)</t>
  </si>
  <si>
    <t xml:space="preserve">76633750-3</t>
  </si>
  <si>
    <t xml:space="preserve">Taller adaptación al cambio UE 2211999 UE 1692 RRHH (RS FR 433 del 05.05.21)</t>
  </si>
  <si>
    <t xml:space="preserve">RUC 2001141xxx-3 fiscal Paola Zarate, vict L.P.Y. FIAC pericia antropológica perito sin convenio</t>
  </si>
  <si>
    <t xml:space="preserve">CONSTANZA AMBIADO CORTES</t>
  </si>
  <si>
    <t xml:space="preserve">16010502-K</t>
  </si>
  <si>
    <t xml:space="preserve">RUc 1900789xxx-6 fiscal Ricardo Sobarzo FL Maipu, vict M.P.O.M. perito en convenio</t>
  </si>
  <si>
    <t xml:space="preserve">Compra CD y DVD abastecimiento. LPM</t>
  </si>
  <si>
    <t xml:space="preserve">ECOFFICE COMPUTACION LIMITADA</t>
  </si>
  <si>
    <t xml:space="preserve">76293503-1</t>
  </si>
  <si>
    <t xml:space="preserve">Retiro, prov e instalación de puerta conexión estac. FL Melipilla. LPM</t>
  </si>
  <si>
    <t xml:space="preserve">PKV SERVICIOS GENERALES SPA</t>
  </si>
  <si>
    <t xml:space="preserve">77135402-5</t>
  </si>
  <si>
    <t xml:space="preserve">Contratación bodegaje materiales y activo UAF 6 meses. LPM</t>
  </si>
  <si>
    <t xml:space="preserve">INMOBILIARIA NORTE GRANDE SPA</t>
  </si>
  <si>
    <t xml:space="preserve">76172725-7</t>
  </si>
  <si>
    <t xml:space="preserve">Compra materiales uso regional y local mes diciembre. LPM</t>
  </si>
  <si>
    <t xml:space="preserve">Compra insumos aseo abastecimiento regional. LPM</t>
  </si>
  <si>
    <t xml:space="preserve">MG PUBLICIDAD Y EVENTOS SPA</t>
  </si>
  <si>
    <t xml:space="preserve">76202065-3</t>
  </si>
  <si>
    <t xml:space="preserve">Se contrata Suministro y cambio de fluxómetro en baños de damas en piso 12 edificio Miraflores de conformidad a la Excepción letra "V" del título I del Reglamento de compras y servicios del Ministerio Público.</t>
  </si>
  <si>
    <t xml:space="preserve">Servicio bodegaje exclusiv. compras habilitación fl Pudahuel. LPM</t>
  </si>
  <si>
    <t xml:space="preserve">Compra de tv para habilitación FL. Pudahuel. Compra refiere L.P.Menor conforme a reglamento de compras y servicios del Ministerio Público.</t>
  </si>
  <si>
    <t xml:space="preserve">Compra pediluvios. Compra refiere L.P.Menor de acuerdo a art. 232 del reglamento de compras y servicios del ministerio Público.</t>
  </si>
  <si>
    <t xml:space="preserve">BOSCO EDUARDO TAPIA VALDEBENITO</t>
  </si>
  <si>
    <t xml:space="preserve">12060533-K</t>
  </si>
  <si>
    <t xml:space="preserve">Compra lupas led. compra refiere L.P.Menor conforme a art. 22 del reglamento de compras y servicios del ministerio Público.</t>
  </si>
  <si>
    <t xml:space="preserve">Compra hervidores refiere una L.P.Menor de acuerdo a art. 22 del reglamento de compras y servicios del Ministerio Público.</t>
  </si>
  <si>
    <t xml:space="preserve">Compra microondas proyecto habilitación FL. Pudahuel. Compra refiere L.P.Menor de acuerdo art. 22 del reglamento de compras y servicios del Ministerio Público.</t>
  </si>
  <si>
    <t xml:space="preserve">Compra de medidores de distancia láser., compra refiere L.P.Menor de acuerdo al art.22 del Reglamento de compras y servicios del Ministerio Público.</t>
  </si>
  <si>
    <t xml:space="preserve">GARCÍA SANCHEZ LTDA</t>
  </si>
  <si>
    <t xml:space="preserve">78457370-2</t>
  </si>
  <si>
    <t xml:space="preserve">Trabajos menores en baños de edificio bandera N°655. Contratación refiere L.P.Menor de acuerdo al art. 22 del reglamento de compras y servicios del Ministerio Público.</t>
  </si>
  <si>
    <t xml:space="preserve">Compra cuadros decorativos habilitación FL Pudahuel (sub 31)</t>
  </si>
  <si>
    <t xml:space="preserve">LIMON SPA</t>
  </si>
  <si>
    <t xml:space="preserve">76389321-9</t>
  </si>
  <si>
    <t xml:space="preserve">Servicio limpieza y nivelación de piscina FL Melipilla por seguridad, cta 22.06.001 LPM</t>
  </si>
  <si>
    <t xml:space="preserve">LEONEL SALIT GAJARDO</t>
  </si>
  <si>
    <t xml:space="preserve">9765193-0</t>
  </si>
  <si>
    <t xml:space="preserve">Servicio reubicación alarmas que interfieren con la instalación de cort roller, LPM sub 31</t>
  </si>
  <si>
    <t xml:space="preserve">RUC 2100629xxx-7 fiscal jose tejerias fl maipu vict M.F.G.P. perito en convenio</t>
  </si>
  <si>
    <t xml:space="preserve">RUC 1901165xxx-8 fiscal Natalia gonzalez salgado (s) fl san Bernardo, vict E.A.O.LL. perito en convenio</t>
  </si>
  <si>
    <t xml:space="preserve">RUC 1800461xxx-9 fiscal victoria silva, fl Talagante, vict M.I.D.M. perito en convenio</t>
  </si>
  <si>
    <t xml:space="preserve">RUC 2000759xxx-k fiscal Loreto gallardo fl san bdo, vict K.M.R y B.M.V. (2 victimas) perito en convenio</t>
  </si>
  <si>
    <t xml:space="preserve">14146461-2</t>
  </si>
  <si>
    <t xml:space="preserve">Servicio urgente reparación punto red funcionaria bandera, letra V.</t>
  </si>
  <si>
    <t xml:space="preserve">Compra materiales oficina abastecimiento regional y local, primeros meses 2022, LPM</t>
  </si>
  <si>
    <t xml:space="preserve">Servicio separación de circuitos de alumbrado en FL. de Melipilla. Contratación refiere L.P.Menor de conformidad a art. 22 del Reglamento de compras y servicios del Ministerio Público.</t>
  </si>
  <si>
    <t xml:space="preserve">Compra de artículos E.P.P. para la FRM Occidente por convenio marco OC 697058-30-CM21.</t>
  </si>
  <si>
    <t xml:space="preserve">COMERCIAL LUBECK SPA</t>
  </si>
  <si>
    <t xml:space="preserve">76961251-3</t>
  </si>
  <si>
    <t xml:space="preserve">Servicio de flete costo envío mercaderías compradas. Complementa a OC 16210399 y OC convenio marco 697058-30-CM21.</t>
  </si>
  <si>
    <t xml:space="preserve">Servicio traslado de cajas y mercadería a bodega Renca. Se contrata con la excepción letra "v" del título I del reglamento de compras y contratación de servicios del Ministerio Público.</t>
  </si>
  <si>
    <t xml:space="preserve">DIAZ SAPIAIN TRASPORTE DE CARGA LIMITADA</t>
  </si>
  <si>
    <t xml:space="preserve">76169474-K</t>
  </si>
  <si>
    <t xml:space="preserve">Compra de papeleros y basureros proyecto habilitación FL. Pudahuel. Contratación refiere L.P.Menor de acuerdo a art. 22 del reglamento de compras y servicios del Ministerio Público.</t>
  </si>
  <si>
    <t xml:space="preserve">Compra de topes para estacionamiento proyecto habilitación FL. Pudahuel. Compra por convenio marco OC 697058-31-cm21.</t>
  </si>
  <si>
    <t xml:space="preserve">86887200-4</t>
  </si>
  <si>
    <t xml:space="preserve">Compra de guante nitrilo protección covid-19. compra por convenio marco OC 697058-32-CM21</t>
  </si>
  <si>
    <t xml:space="preserve">COMERCIALIZADORA MATCHING DEALS LIMITADA</t>
  </si>
  <si>
    <t xml:space="preserve">76387797-3</t>
  </si>
  <si>
    <t xml:space="preserve">Servicio de obra menor, cubierta piscina fl Melipilla por tema de seguridad funcionarios. LPM</t>
  </si>
  <si>
    <t xml:space="preserve">Servicio de suministro , cambio e instalación de baterías de sistema de incendio de la FL. San Bernardo. Contratación conforme a la excepción del ´Título I, letra "v" del Reglamento de compras y servicios del Ministerio Público.</t>
  </si>
  <si>
    <t xml:space="preserve">PROTEGO S. A.</t>
  </si>
  <si>
    <t xml:space="preserve">99573010-3</t>
  </si>
  <si>
    <t xml:space="preserve">Compra de dispensadores Proyecto Habilitación FL. Pudahuel.</t>
  </si>
  <si>
    <t xml:space="preserve">Compra mascarillas 3 pliegues y KN95 protección covid-19. Compra por convenio marco OC 697058-33-CM21.</t>
  </si>
  <si>
    <t xml:space="preserve">COMPRA DE 6 ESTUFAS DE PATIO PROYECTO FISCALIA LOCAL DE PUDAHUEL UBICADA EN CALLE TENIENTE CRUZ N°770 COMUNA DE PUDAHUEL.</t>
  </si>
  <si>
    <t xml:space="preserve">COMERCIAL E IMPORTADORA BBR S.A.</t>
  </si>
  <si>
    <t xml:space="preserve">76471320-6</t>
  </si>
  <si>
    <t xml:space="preserve">COMPRA DE 7 RADIO TRANSMISORES PROYECTO FISCALIA LOCAL DE PUDAHUEL UBICADO EN CALLE TENIENTE CRUZ 770 COMUNA DE PUDAHUEL</t>
  </si>
  <si>
    <t xml:space="preserve">INGENIERIAS JOSE LUIS CAMPOS FLORES EIRL</t>
  </si>
  <si>
    <t xml:space="preserve">76560214-9</t>
  </si>
  <si>
    <t xml:space="preserve">Servicio poda y retiro de maleza seca por interferencia antena FL Melipilla. LPM. según proveedor adjudicado, el primero con problemas.</t>
  </si>
  <si>
    <t xml:space="preserve">Compra cajas de llave habilitación fl Pudahuel.LPM sub 31</t>
  </si>
  <si>
    <t xml:space="preserve">Compra pendrive abastecimiento Regional. LPM sub 22</t>
  </si>
  <si>
    <t xml:space="preserve">PC EXPRESS COMPUTACION LIMITADA</t>
  </si>
  <si>
    <t xml:space="preserve">76828940-9</t>
  </si>
  <si>
    <t xml:space="preserve">Eval psicolaborales noviembre sommergroup. OC 697058-34-cm21</t>
  </si>
  <si>
    <t xml:space="preserve">RUC 2100693xxx-8 fiscal Natalia Gonzalez (s), fl san Bernardo, vict C.G.P. perito en convenio</t>
  </si>
  <si>
    <t xml:space="preserve">RUC 2101000xxx-1 fiscal Ricardo Sobarzo, fl maipu vict V.J.L. perito en convenio</t>
  </si>
  <si>
    <t xml:space="preserve">Cambio luminarias en Fiscalía local de Curacaví", ubicada en Presbitero Moraga Sur 122. En virtud de lo dispuesto en el Título I, Artículo 1°, Letra v, del Reglamento de Compra de Bienes Muebles y de Contratación de Servicios del MP</t>
  </si>
  <si>
    <t xml:space="preserve">INGENIERIA EN ELECTRICIDAD Y CONSTRUCCIO</t>
  </si>
  <si>
    <t xml:space="preserve">77306413-K</t>
  </si>
  <si>
    <t xml:space="preserve">Suministro e instalación de pre-empalme 27Kw. (3x40A),Medición e informe de verificación inicial y Anexo TE1 para Oficina Fiscalía Buin ubicadas en Sargento Aldea 627 Buin.</t>
  </si>
  <si>
    <t xml:space="preserve">Taller enfoque genero y diversidad. cta 22.11.002 UE 1605 RRHH. LPM</t>
  </si>
  <si>
    <t xml:space="preserve">AVANZA INCLUSION CAPACITACIONES SPA</t>
  </si>
  <si>
    <t xml:space="preserve">77276963-6</t>
  </si>
  <si>
    <t xml:space="preserve">RUC 2110039xxx-5 fiscal Natalia Sánchez, fl maipu, vict S.L.Q. perito en convenio</t>
  </si>
  <si>
    <t xml:space="preserve">Provision e instalación de pizarras de vidrio para habilitación fl Pudahuel. LPM</t>
  </si>
  <si>
    <t xml:space="preserve">PUBLIDEAS SPA</t>
  </si>
  <si>
    <t xml:space="preserve">76863108-5</t>
  </si>
  <si>
    <t xml:space="preserve">COMPRA DE 12 DISCOS DUROS EXTERNOS 3.0 1TB EXPANSION SEAGATE F REGIONAL</t>
  </si>
  <si>
    <t xml:space="preserve">DIGIPLOT LTDA.</t>
  </si>
  <si>
    <t xml:space="preserve">78720140-7</t>
  </si>
  <si>
    <t xml:space="preserve">Reparación Ascensor N°1 Edificio Bandera, reemplazo de componentes por desgaste mayor a lo recomendado.En virtud de lo dispuesto en el Título I, Artículo 1°, Letra v, del Reglamento de Compra de Bienes Muebles y de Contratación de Servicios del Ministerio Público, agradeceré a UD. Autorizar la siguiente contratación de servicio.</t>
  </si>
  <si>
    <t xml:space="preserve">Compra manteles habilitación FL Pudahuel sub 31. LPM</t>
  </si>
  <si>
    <t xml:space="preserve">ATELIER CARAL SPA</t>
  </si>
  <si>
    <t xml:space="preserve">76390024-K</t>
  </si>
  <si>
    <t xml:space="preserve">Compra mudador y silla empotradas para baño publico. habilitación fl Pudahuel. LPM</t>
  </si>
  <si>
    <t xml:space="preserve">COMERCIAL HISPANO CHILENA LTDA.</t>
  </si>
  <si>
    <t xml:space="preserve">79903920-6</t>
  </si>
  <si>
    <t xml:space="preserve">Compra notebook saldo sub 29. LPM</t>
  </si>
  <si>
    <t xml:space="preserve">SERVICIOS INTEGRALES MEV SPA</t>
  </si>
  <si>
    <t xml:space="preserve">77293667-2</t>
  </si>
  <si>
    <t xml:space="preserve">Compra señalética-letreros cuidados covid. LPM sub 31</t>
  </si>
  <si>
    <t xml:space="preserve">Compra dispensadores de toalla, jabón proyecto habilitación FL. de Pudahuel. Adquisición refiere L.P.Menor.</t>
  </si>
  <si>
    <t xml:space="preserve">Reparación equipo Edificio Bandera 655, reemplazo de elementos por desgaste producto uso normal. Se autoriza contratar directamente según Comité de Gastos de fecha 24.11.2021.</t>
  </si>
  <si>
    <t xml:space="preserve">COMPRA DE PODIUM INSTITUCIONAL CON INSIGNIA Y MICROFONO PARA PROYECTO FISCALIA LOCAL DE PUDAHUEL-TTE CRUZ 770.</t>
  </si>
  <si>
    <t xml:space="preserve">RODRIGO ALEJANDRO GUZMAN GUZMAN</t>
  </si>
  <si>
    <t xml:space="preserve">16879169-0</t>
  </si>
  <si>
    <t xml:space="preserve">Compra alcohol gel bidón 5L. FRM Occidente protección covid-19 por convenio marco OC 697058-36-CM21.</t>
  </si>
  <si>
    <t xml:space="preserve">78178530-K</t>
  </si>
  <si>
    <t xml:space="preserve">Compra desinfectantes aerosol protección covid-19 para FRM Occidente por convenio marco OC 697058-35-CM21.</t>
  </si>
  <si>
    <t xml:space="preserve">Compra de alcohol gel 340ml. para FRM Occidente protección covid-19 por convenio marco OC 697058-37-CM21</t>
  </si>
  <si>
    <t xml:space="preserve">Compra insumos protección covid-19 (trabajo presencial) FRM Occidente. por convenio marco OC 697058-38-CM21</t>
  </si>
  <si>
    <t xml:space="preserve">Compra carpetas de causa. LPMayor almacenaje en FL Curacaví. compra UAF. sub 22</t>
  </si>
  <si>
    <t xml:space="preserve">PRINTECH SPA</t>
  </si>
  <si>
    <t xml:space="preserve">76428294-9</t>
  </si>
  <si>
    <t xml:space="preserve">Compra carros correspondencia Proyecto Hab. FL: Pudahuel. Compra refiere L.P.Menor conforme al art. 22 del reglamento de compras y servicios del Ministerio Público.</t>
  </si>
  <si>
    <t xml:space="preserve">WALDO IVAN SANTIBANEZ VIZCAYA</t>
  </si>
  <si>
    <t xml:space="preserve">13663524-7</t>
  </si>
  <si>
    <t xml:space="preserve">Normalización de circuito eléctrico de 3 equipos de aire acondicionado en la FL. de Melipilla. Contratación refiere una L.P.Menor de acuerdo al art. 22 del reglamento de compras y servicios del Ministerio Público.</t>
  </si>
  <si>
    <t xml:space="preserve">Compra plantas naturales decorativas habilitación fl Pudahuel. sub 31. LPM</t>
  </si>
  <si>
    <t xml:space="preserve">VIVERO RODRIGUEZ LOBO LTDA</t>
  </si>
  <si>
    <t xml:space="preserve">76550472-4</t>
  </si>
  <si>
    <t xml:space="preserve">Provisión e instalación de empavonado y film uv para habilitación edificio fl Pudahuel</t>
  </si>
  <si>
    <t xml:space="preserve">COMERCIAL PIGMENTO ELEMENTO LTDA</t>
  </si>
  <si>
    <t xml:space="preserve">76279916-2</t>
  </si>
  <si>
    <t xml:space="preserve">Servicio electricidad, FL Melipilla1</t>
  </si>
  <si>
    <t xml:space="preserve">Servicio arriendo medidor, FL Melipilla2</t>
  </si>
  <si>
    <t xml:space="preserve">Servicio electricidad, FL Melipilla3</t>
  </si>
  <si>
    <t xml:space="preserve">Servicio electricidad, FL Talagante</t>
  </si>
  <si>
    <t xml:space="preserve">Servicio electricidad, FL Curacaví</t>
  </si>
  <si>
    <t xml:space="preserve">Servicio electricidad, FL San Bernardo</t>
  </si>
  <si>
    <t xml:space="preserve">Servicio electricidad, OF. Buin</t>
  </si>
  <si>
    <t xml:space="preserve">Servicio electricidad, FR Occidente Of 1201</t>
  </si>
  <si>
    <t xml:space="preserve">96800570-7</t>
  </si>
  <si>
    <t xml:space="preserve">Servicio electricidad, FR Occidente Of 1202</t>
  </si>
  <si>
    <t xml:space="preserve">Servicio electricidad, FR Occidente Of 804</t>
  </si>
  <si>
    <t xml:space="preserve">Servicio electricidad, Edif. Bandera</t>
  </si>
  <si>
    <t xml:space="preserve">Servicio de agua, Bandera</t>
  </si>
  <si>
    <t xml:space="preserve">Servicio de agua, FL San Bernardo</t>
  </si>
  <si>
    <t xml:space="preserve">Servicio de agua, FL Melipilla</t>
  </si>
  <si>
    <t xml:space="preserve">Servicio de agua, FL Melipilla3</t>
  </si>
  <si>
    <t xml:space="preserve">Servicio de agua, FL Curacavi</t>
  </si>
  <si>
    <t xml:space="preserve">Servicio de agua, Oficina Buin</t>
  </si>
  <si>
    <t xml:space="preserve">Servicio de agua, FL Talagante</t>
  </si>
  <si>
    <t xml:space="preserve">Arriendo estac. CJS NOVIEMBRE</t>
  </si>
  <si>
    <t xml:space="preserve">Arriendo estac. San Bdo NOVIEMBRE</t>
  </si>
  <si>
    <t xml:space="preserve">Evelyn Eugenia Nazar Flores</t>
  </si>
  <si>
    <t xml:space="preserve">13066108-4</t>
  </si>
  <si>
    <t xml:space="preserve">Arriendo Edif. Melipilla NOVIEMBRE</t>
  </si>
  <si>
    <t xml:space="preserve">Soc. Civil Carmen Gloria y CIA</t>
  </si>
  <si>
    <t xml:space="preserve">76043255-5</t>
  </si>
  <si>
    <t xml:space="preserve">Arriendo Edif. Melipilla (2da casa) NOVIEMBRE</t>
  </si>
  <si>
    <t xml:space="preserve">Maria Isabel Gonzalez Miranda</t>
  </si>
  <si>
    <t xml:space="preserve">5490257-3</t>
  </si>
  <si>
    <t xml:space="preserve">Arriendo Edif. Bandera 655, NOVIEMBRE</t>
  </si>
  <si>
    <t xml:space="preserve">Inmobiliaria Quinta Anauco Ltda. </t>
  </si>
  <si>
    <t xml:space="preserve">76181960-7</t>
  </si>
  <si>
    <t xml:space="preserve">Arriendo Ofic. Miraflores piso 12 y of. 804 NOVIEMBRE</t>
  </si>
  <si>
    <t xml:space="preserve">Inmobiliaria Cautin SA</t>
  </si>
  <si>
    <t xml:space="preserve">86884900-2</t>
  </si>
  <si>
    <t xml:space="preserve">Fiscalía Nacional</t>
  </si>
  <si>
    <t xml:space="preserve">Contratación de 3 Cursos sobre "Herramientas para un proceso de Acreditación Exitoso", participantes: Yennifer Hernández Bustos, RUT: 18607614-1; Enrique Parada Gavilán, RUT: 14295162-2; Guillermo Venegas Tassara, RUT: 12486085-7 fechas del curso: 03-04-08-09 de noviembre.</t>
  </si>
  <si>
    <t xml:space="preserve">Servicios Profesionales de Capacitación Ltda. (SERPROF)</t>
  </si>
  <si>
    <t xml:space="preserve">77.237.960-9</t>
  </si>
  <si>
    <t xml:space="preserve">Publicación Aviso Res TR N3 publicado 18-10-2021 Nombra FR de La Araucanía. </t>
  </si>
  <si>
    <t xml:space="preserve">Subsecretaria del Interior
(Diario Oficial)</t>
  </si>
  <si>
    <t xml:space="preserve">60.501.000-8</t>
  </si>
  <si>
    <t xml:space="preserve">FN/MP N° 435</t>
  </si>
  <si>
    <t xml:space="preserve">Renovación Mantención y Soporte de 10 Oracle API Gateway - Named User Plus Perpetual;  20 Oracle WebLogic Suite - Named User Plus Perpetual; 20 Oracle Identity and Access Management Suite Plus - Employee User Perpetual; 20 Oracle SOA Suite for Oracle Middleware - Named User Plus Perpetual; 25 Oracle Tuning Pack - Named User Plus Perpetual; 25 Oracle Data Integrator Enterprise Edition - Named User Plus Perpetual; 25 Oracle Database Vault - Named User Plus Perpetual; 20 Oracle Database Standard Edition 2 - Named User Plus Perpetual; 25 Oracle Database Enterprise Edition - Named User Plus Perpetual; 10 Oracle WebLogic Server Enterprise Edition - Named User Plus Perpetual; 25 Oracle Diagnostics Pack - Named User Plus Perpetual. Contrato # 13113543.</t>
  </si>
  <si>
    <t xml:space="preserve">Sistemas Oracle de Chile S.A.</t>
  </si>
  <si>
    <t xml:space="preserve">96.557.720-3</t>
  </si>
  <si>
    <t xml:space="preserve">FN/MP N° 1068</t>
  </si>
  <si>
    <t xml:space="preserve">Servicios de mantenimiento preventivo del grupo electrógeno del Edificio Institucional de la Fiscalía Nacional. Por un periodo de 12 meses, desde el mes de noviembre de 2021, según oferta n° 2909-21.</t>
  </si>
  <si>
    <t xml:space="preserve">Distribuidora Cummins Chile S.A.</t>
  </si>
  <si>
    <t xml:space="preserve">96.843.140-4</t>
  </si>
  <si>
    <t xml:space="preserve">Contratación servicios de mantención del sistema de detección y extinción de incendios del Edificio Institucional de la Fiscalía Nacional. Por un periodo de 12 meses, desde el 1° de diciembre de 2021, según oferta de fecha 24/09/2021.</t>
  </si>
  <si>
    <t xml:space="preserve">Tyco Services S.A.</t>
  </si>
  <si>
    <t xml:space="preserve">83.157.200-2</t>
  </si>
  <si>
    <t xml:space="preserve">Servicio de mantención preventiva de equipo ups 30 KVA de la sala de control del Edificio Institucional de la Fiscalía Nacional.</t>
  </si>
  <si>
    <t xml:space="preserve">Sociedad de Servicios Emeg SPA</t>
  </si>
  <si>
    <t xml:space="preserve">FN/MP N° 297</t>
  </si>
  <si>
    <t xml:space="preserve">Contratación de 1 Curso: Curso Mindsets y Métodos de Innovación, participante: Nelson Negrete Cataldo,  Rut: 13041676-4. Fechas del curso: Durante la 1a. quincena de nov hasta fines hasta 23 de diciembre.</t>
  </si>
  <si>
    <t xml:space="preserve">Contratación de 24 Asesorías Psicológicas Individuales "Programa de Prevención de Drogas", inicio 15 de noviembre de 2021</t>
  </si>
  <si>
    <t xml:space="preserve">FN/MP N° 1125</t>
  </si>
  <si>
    <t xml:space="preserve">Mejoras al sitio web de la Academia de la Fiscalía de Chile.</t>
  </si>
  <si>
    <t xml:space="preserve">Blue Company S.A.</t>
  </si>
  <si>
    <t xml:space="preserve">96.981.410-2</t>
  </si>
  <si>
    <t xml:space="preserve">Contratación de 20 Asesorías Psicológicas Individuales "Programa de Prevención de Drogas", inicio 15 de noviembre de 2021</t>
  </si>
  <si>
    <t xml:space="preserve">FN/MP N° 1126</t>
  </si>
  <si>
    <t xml:space="preserve">Adquisición de 20 Licencias Adobe Creative Cloud For Team.</t>
  </si>
  <si>
    <t xml:space="preserve">Servicios Computacionales Ofir Latam Limitada</t>
  </si>
  <si>
    <t xml:space="preserve">76.251.044-8</t>
  </si>
  <si>
    <t xml:space="preserve">Pasaje aéreo internacional para Sr. Roberto Garrido Bedwell, Rut: 10.363.681-7 Santiago/Suiza-Ginebra/Santiago, 20 al 27 de Noviembre. Participar en Examen ante el Comité para la eliminación de la Discriminación Racial (CERD)/ que Chile debe rendir el próximo 24 y 25 de noviembre en Ginebra. </t>
  </si>
  <si>
    <t xml:space="preserve">Charla online en vivo sobre Tutela Laboral. Fecha: 28 de octubre.</t>
  </si>
  <si>
    <t xml:space="preserve">Eduardo Andrés Caamaño Rojo</t>
  </si>
  <si>
    <t xml:space="preserve">10.167.108-9</t>
  </si>
  <si>
    <t xml:space="preserve">Charla online en vivo sobre Investigaciones administrativas, jurisprudencia administrativa y judicial. Fecha: 20 de octubre.</t>
  </si>
  <si>
    <t xml:space="preserve">Julio Pallavicini Magnère</t>
  </si>
  <si>
    <t xml:space="preserve">10.443.258-1</t>
  </si>
  <si>
    <t xml:space="preserve">Contratación de 2 Talleres "Liderazgo Efectivo en Tiempos de Crisis e Incertidumbre", 2 talleres, 2 hora cada taller, 4 horas en total, Programa de Prevención de Drogas 2021.</t>
  </si>
  <si>
    <t xml:space="preserve">Adquisición de 80 Papel higiénico industrial elite papel higiénico blanco una hoja 500 mts 6 rollos; 10 Paño absorbente multiuso Virutex secado rápido resistente al cloro 12 unidades.</t>
  </si>
  <si>
    <t xml:space="preserve">Comercial Muñoz y CIA LTDA</t>
  </si>
  <si>
    <t xml:space="preserve">78.906.980-8</t>
  </si>
  <si>
    <t xml:space="preserve">Adquisición de 88 Toalla de papel industrial Tork To 70 027 interfoliada 200 hojas D/H 16 unidades; 50 Cloro Excell Colorogel desinfecta y remueve grasas 2 unidades; 3 Guantes de limpieza Scotchbrite multiuso talla m 24 unidades; 50 Liquido limpiavidrios Tremex limpiavidrios 15 unidades; 10 Paño absorbente multiuso Scotchbrite secado rápido resiste al cloro amarillo bolsa 3 paños 25 bolsas.</t>
  </si>
  <si>
    <t xml:space="preserve">Prisa S A.</t>
  </si>
  <si>
    <t xml:space="preserve">FN/MP N° 1101</t>
  </si>
  <si>
    <t xml:space="preserve">Suscripción anual de las licencias Standard Pro, y Meeting de aplicación de software denominada “Zoom W-9”, para hasta 500 conexiones al momento, hasta el día 30 de agosto de 2022.</t>
  </si>
  <si>
    <t xml:space="preserve">Banco del Estado de Chile</t>
  </si>
  <si>
    <t xml:space="preserve">97.030.000-1</t>
  </si>
  <si>
    <t xml:space="preserve">FN/MP N° 1090</t>
  </si>
  <si>
    <t xml:space="preserve">Suscripción de 200 licencias del software BIZAGI MODELER, para. su uso en el Proyecto Red Gestión Penal.</t>
  </si>
  <si>
    <t xml:space="preserve">Servicio por traducción al idioma inglés  documentación complementaria de Causa Ruc  1900682xxx-3 , REF UCIEX 14574-21, correspondiente a la Fiscalía Regional Centro Norte.</t>
  </si>
  <si>
    <t xml:space="preserve">Katherine Ann Kauffman Jones</t>
  </si>
  <si>
    <t xml:space="preserve">10.095.204-1</t>
  </si>
  <si>
    <t xml:space="preserve">Servicio por traducción al idioma inglés Causa Rol CS por exhorto internacional N°2824-2020 y Rol N°1044-2018 Cuaderno I, caso N°368, REF UCIEX 14822-21</t>
  </si>
  <si>
    <t xml:space="preserve">Servicio por traducción al idioma inglés Requerimiento Causa Ruc N°2100205xxx-8, REF UCIEX14387-21, correspondiente a la Fiscalía Regional Occidente.</t>
  </si>
  <si>
    <t xml:space="preserve">Servicio por traducción al idioma inglés Pliego de Preguntas Causa Ruc N°2100205xxx-8, REF UCIEX14387-21, correspondiente a la Fiscalía Regional Occidente.</t>
  </si>
  <si>
    <t xml:space="preserve">Contratación de Curso de Gestión del Conocimiento para el mejoramiento de Procesos de Trabajo, curso para profesionales de la Unidad de ULDDECO, fecha: 15, 18, 22 y 25 de noviembre de 2021.</t>
  </si>
  <si>
    <t xml:space="preserve"> Inversiones y Asesorías GASU S.p.A. </t>
  </si>
  <si>
    <t xml:space="preserve"> 76.418.926-4</t>
  </si>
  <si>
    <t xml:space="preserve">Contratación de 2 Servicios de Evaluación Psicolaboral Estamento Profesional.</t>
  </si>
  <si>
    <t xml:space="preserve">Charla online en vivo sobre aspectos relevantes sobre la representación legal de la empresa. Fecha: 25 de octubre.</t>
  </si>
  <si>
    <t xml:space="preserve">Juan Ignacio Piña Rochefort</t>
  </si>
  <si>
    <t xml:space="preserve">10.032.728-7</t>
  </si>
  <si>
    <t xml:space="preserve">Contratación de 2 Servicios de Evaluación Psicolaboral Estamento Profesional. </t>
  </si>
  <si>
    <t xml:space="preserve">Pasaje aéreo nacional para Sr. Cristian Rodrigo Paredes Valenzuela, Rut: 14.303.292-2 Santiago/Valdivia/Santiago, 02 al 05 de Diciembre. Asistirá a Reunión ordinaria Mesa Macrozona Sur para trabajar Violencia Rural.</t>
  </si>
  <si>
    <t xml:space="preserve">Pasaje aéreo nacional para Sr. Álvaro Jorge Murcia García, Rut: 13.106.744-5 Santiago/Valdivia/Santiago, 02 al 03 de Diciembre. Asistirá a Reunión ordinaria Mesa Macrozona Sur para trabajar Violencia Rural.</t>
  </si>
  <si>
    <t xml:space="preserve">Pasaje aéreo nacional para Sr. Carlos Fernando Gutiérrez Muñoz, Rut: 18.461.686-6 Santiago/Valdivia/Santiago, 02 al 03 de Diciembre. Asistirá a Reunión ordinaria Mesa Macrozona Sur para trabajar Violencia Rural. </t>
  </si>
  <si>
    <t xml:space="preserve">Pasaje aéreo nacional para Sr. Mauricio Fernández Montalbán, Rut: 09.216.216-8 Santiago/Valdivia/Santiago, 02 al 03 de Diciembre. Reuniones apoyos Alta Complejidad.</t>
  </si>
  <si>
    <t xml:space="preserve">Pasaje aéreo nacional para Sra. Andrea González Estay, Rut: 16.354.826-7, Santiago/Antofagasta/Santiago, 15 al 16 de Diciembre. Acompaña al Sr. Fiscal Nacional, Inauguración Edificio Fiscalía Local de Tal Tal.</t>
  </si>
  <si>
    <t xml:space="preserve">Pasaje aéreo nacional para Sr. Manuel Espinoza, Rut: 13.891.656-1, Santiago/Antofagasta/Santiago, 15 al 16 de Diciembre. Escolta al Sr. Fiscal Nacional, Inauguración Edificio Fiscalía Local de Tal Tal.</t>
  </si>
  <si>
    <t xml:space="preserve">Pasaje aéreo nacional para Sr. Jorge Abbott Charme, Rut: 5.982.815-0, Santiago/Antofagasta/Santiago, 15 al 16 de Diciembre. Inauguración Edificio Fiscalía Local de Tal Tal.</t>
  </si>
  <si>
    <t xml:space="preserve">FN/MP N° 1183</t>
  </si>
  <si>
    <t xml:space="preserve">Curso online de Gestión de Incidentes de Seguridad de la Información, curso se realizará del 15 al 26 de noviembre de 2021.</t>
  </si>
  <si>
    <t xml:space="preserve">Ingenería en Computación y Comunicación Neosecure S.A.</t>
  </si>
  <si>
    <t xml:space="preserve"> 99.550.500-2</t>
  </si>
  <si>
    <t xml:space="preserve">FN/MP N° 1177</t>
  </si>
  <si>
    <t xml:space="preserve">Servicios de mejoras al aplicativo SGR, de la División de Administración y Finanzas.
1) Adicionar un módulo de multas.
2) Incorporar un repositorio de proveedores.</t>
  </si>
  <si>
    <t xml:space="preserve">Ingeniería Ticmega SPA</t>
  </si>
  <si>
    <t xml:space="preserve">76.516.342-0</t>
  </si>
  <si>
    <t xml:space="preserve">FN/MP N° 1185</t>
  </si>
  <si>
    <t xml:space="preserve">Contratación de póliza de seguro para 24 vehículos del Ministerio Público, con cobertura desde las 12:00 horas del día 30 de noviembre de 2021 y hasta las 12:00 horas del día 30 de noviembre de 2022.</t>
  </si>
  <si>
    <t xml:space="preserve">Renta Nacional Compañía de Seguros Generales S.A.</t>
  </si>
  <si>
    <t xml:space="preserve">94.510.000-1</t>
  </si>
  <si>
    <t xml:space="preserve">Pasaje aéreo nacional para Sra. Catalina Duque Gonzalez, Rut: 11.479.105-9, Santiago/Valdivia/Santiago, 02 al 05 de Diciembre. Mesa violencia rural y aspectos de la ley 21.057.</t>
  </si>
  <si>
    <t xml:space="preserve">Pasaje aéreo nacional para Sra. Erika Maira Bravo, Rut: 13.269.861-9, Santiago/Valdivia/Santiago, 02 al 05 de Diciembre. Mesa violencia rural y aspectos de la ley 21.057.</t>
  </si>
  <si>
    <t xml:space="preserve">Adquisición de 88 Toalla de papel industrial elite doblada doble hoja 200 unidades (18 paquetes).</t>
  </si>
  <si>
    <t xml:space="preserve">Pasaje aéreo nacional para Sra. Sandra Díaz Salazar, Rut: 12.251.429-3, Santiago/Antofagasta/Santiago, 15 al 16 de Diciembre. Inauguración Fiscalía local de Tal Tal.</t>
  </si>
  <si>
    <t xml:space="preserve">FN/MP N° 1211</t>
  </si>
  <si>
    <t xml:space="preserve">Servicios de mantención correctiva para la regularización de tableros de distribución eléctrica y control de luces del Edificio Institucional de la Fiscalía Nacional.</t>
  </si>
  <si>
    <t xml:space="preserve">Sistemas Inmóticos y Domóticos de Control LTDA. (SIDCO)</t>
  </si>
  <si>
    <t xml:space="preserve">76.961.310-2</t>
  </si>
  <si>
    <t xml:space="preserve">Suministro y reemplazo de circuito electrónico BCRM 2002.Q para control y monitoreo de señales de freno principal de Ascensor N°5 que se encuentra detenido del Edificio Institucional de la Fiscalía Nacional.</t>
  </si>
  <si>
    <t xml:space="preserve">Reparación y mantención de Fotocopiadora MP301(SERIE: W916P702948)</t>
  </si>
  <si>
    <t xml:space="preserve">Soc Comercial Tekma Limitada </t>
  </si>
  <si>
    <t xml:space="preserve">77.776.240-0</t>
  </si>
  <si>
    <t xml:space="preserve">Contratación servicio de mantención de 60.000 kms. De vehículo institucional marca Ford modelo Explorer, placa patente ckcy-96, asignado a la Fiscalía Nacional.</t>
  </si>
  <si>
    <t xml:space="preserve">Auto Summit Chile S.A.</t>
  </si>
  <si>
    <t xml:space="preserve">96.924.460-8</t>
  </si>
  <si>
    <t xml:space="preserve">FN/MP N° 1188</t>
  </si>
  <si>
    <t xml:space="preserve">Estudio de diagnóstico de la cultura organizacional.</t>
  </si>
  <si>
    <t xml:space="preserve">Futures Evolution SPA (Memetica)</t>
  </si>
  <si>
    <t xml:space="preserve">77.336.832-5</t>
  </si>
  <si>
    <t xml:space="preserve">FN/MP N° 1240</t>
  </si>
  <si>
    <t xml:space="preserve">Contratación de pólizas de seguro de incendio y adicionales, y de riesgos políticos, para inmuebles institucionales, y con cobertura desde el 30/11/2021 y hasta el 30/05/2022.</t>
  </si>
  <si>
    <t xml:space="preserve">Chubb Seguros Chile S.A.</t>
  </si>
  <si>
    <t xml:space="preserve">99.225.000-3</t>
  </si>
  <si>
    <t xml:space="preserve">Charla “Evaluación y monitoreo de sistemas de prevención en el derecho chileno y algo de experiencia comparada”. Fecha: 04 de noviembre de 2021.</t>
  </si>
  <si>
    <t xml:space="preserve">Maximiliano Portales González</t>
  </si>
  <si>
    <t xml:space="preserve">16.207.584-5</t>
  </si>
  <si>
    <t xml:space="preserve">FN/MP N° 1237</t>
  </si>
  <si>
    <t xml:space="preserve">Adquisición de 44 Computadores Portátiles Marca Asus Modelo B2 90NX02P1-M17470 Intel Core i7 con Mochila 15.6 bp 1504H Asus Backpack.</t>
  </si>
  <si>
    <t xml:space="preserve">Stuedemann S.A.</t>
  </si>
  <si>
    <t xml:space="preserve">96.502.540-5</t>
  </si>
  <si>
    <t xml:space="preserve">Contratación de Animaciones cursos de RPA y URAPADVI.</t>
  </si>
  <si>
    <t xml:space="preserve">Adquisición de 12 Hervidores de agua 1.7 Lts Thomas; 200 Cuadernos universitario 100 hoja Colon liso; 100 Corrector liquido Torre; 500 Cinta embalaje transparente 48 x 40; 1 Mica encuadernación carta lisa 500 unidades; 200 Nota adhesiva post-it; 500 Papel Carta 75 gr Chamex;  500 Papel  Oficio Chamex; 17 Pañal Tela Bambino (3 unid); 25 Cera Automóvil Aerosol; 2 Revolvedor madera (1000 un); 5 Galleta Costa mantequilla 140 grs; 5 Galleta Costa limón 140 grs; 5 Galleta Costa coco 125 grs; 5 Galleta Costa chocolate 140 grs.</t>
  </si>
  <si>
    <t xml:space="preserve">Servicios por traducción al idioma Francés, Requerimiento, Causa RUC2000243xxx-1  REF UCIEX 14916-21, correspondiente a la Fiscalía Regional Tarapacá.</t>
  </si>
  <si>
    <t xml:space="preserve">Isabela de Toledo Franca Pupo Nogueira</t>
  </si>
  <si>
    <t xml:space="preserve">76.056.497-4</t>
  </si>
  <si>
    <t xml:space="preserve">Servicios por traducción al idioma Italiano, Requerimiento, • Oficio 127840 al Italiano: RUC: 200048xxxx-5 REF: 14695-21, correspondiente a la Fiscalía Regional de Coquimbo.</t>
  </si>
  <si>
    <t xml:space="preserve">Servicio por traducción al idioma inglés Causa RUC N°2010020xxx-1 , REF UCIEX 15130-21, Correspondiente a la Fiscalía Regional Centro Norte.</t>
  </si>
  <si>
    <t xml:space="preserve">Servicio por traducción al idioma inglés 2000487146-5 8, REF UCIEX 13604-20, Correspondiente a la Fiscalía Regional Centro Norte.</t>
  </si>
  <si>
    <t xml:space="preserve">Contratación de 1 Seguro Viaje Internacional con cobertura COVID para Luis Toledo x 5 días; 1 Seguro Viaje Internacional con cobertura COVID para Carolina Zavídich x 4días.</t>
  </si>
  <si>
    <t xml:space="preserve">FN/MP N° 1246</t>
  </si>
  <si>
    <t xml:space="preserve">
Implementación Sala Entrevista Investigativa Video Grabada correspondiente a FL Talca.
</t>
  </si>
  <si>
    <t xml:space="preserve">Soporte Online Comercial Ltda.</t>
  </si>
  <si>
    <t xml:space="preserve">76.377.569-0</t>
  </si>
  <si>
    <t xml:space="preserve">Gasto en electricidad para la Fiscalía Nacional, correspondiente a las dependencias Agustinas 1.070, Piso 5, Santiago, para el período comprendido entre el 02 de septiembre y el 04 de octubre de 2021.</t>
  </si>
  <si>
    <t xml:space="preserve">Enel</t>
  </si>
  <si>
    <t xml:space="preserve">Gasto en electricidad para la Fiscalía Nacional, correspondiente a las dependencias de Amunategui 232. Piso 4, Santiago, para el periodo entre el 21 de septiembre y 20 de octubre de 2021.</t>
  </si>
  <si>
    <t xml:space="preserve">FN/MP N° 1298</t>
  </si>
  <si>
    <t xml:space="preserve">Prorroga del servicio mensual de 400 servicios (lineas) de voz y datos por un plazo de 5 meses (enero a mayo de 2022)</t>
  </si>
  <si>
    <t xml:space="preserve">Entel PCS Telecomunicaciones S.A.</t>
  </si>
  <si>
    <t xml:space="preserve">96806980-2</t>
  </si>
  <si>
    <t xml:space="preserve">FN/MP N° 1248</t>
  </si>
  <si>
    <t xml:space="preserve">Provisión de servicios de mantención evolutiva al aplicativo de conversión DOC/PDF y PDF/DOC</t>
  </si>
  <si>
    <t xml:space="preserve">Datco Chile S.A.</t>
  </si>
  <si>
    <t xml:space="preserve">96897630-3</t>
  </si>
  <si>
    <t xml:space="preserve">UF 961,52</t>
  </si>
  <si>
    <t xml:space="preserve">FN/MP N° 1236</t>
  </si>
  <si>
    <t xml:space="preserve">Renovación de contrato de equipamiento escaneres y servicios asociados por un plazo de 6 meses contados desde el día 1 de febrero de 2022.</t>
  </si>
  <si>
    <t xml:space="preserve">Xerox Chile S.A.</t>
  </si>
  <si>
    <t xml:space="preserve">93360000-9</t>
  </si>
  <si>
    <t xml:space="preserve">UF 3126,084</t>
  </si>
  <si>
    <t xml:space="preserve">FN/MP N° 1239</t>
  </si>
  <si>
    <t xml:space="preserve">Prorroga de contrato de servicios de apoyo de comunicaciones para fortalecer el posicionamiento de la Asociación Iberoamericana de Ministerios Públicos (AIAMP), por un plazo de 4 meses contados desde el día 1 de diciembre de 2021.</t>
  </si>
  <si>
    <t xml:space="preserve">Sinérgica Imagen y Comunicaciones Ltda.</t>
  </si>
  <si>
    <t xml:space="preserve">76955420-3</t>
  </si>
  <si>
    <t xml:space="preserve">UF 480</t>
  </si>
  <si>
    <t xml:space="preserve">FN/MP N° 1227</t>
  </si>
  <si>
    <t xml:space="preserve">Provisión de equipamiento y servicios en el Data Center mediante un aumento del contrato para la operación en regimen del nuevo Sistema de Administración de Causas, por un plazo de 26 meses</t>
  </si>
  <si>
    <t xml:space="preserve">Sonda S.A.</t>
  </si>
  <si>
    <t xml:space="preserve">83628100-4</t>
  </si>
  <si>
    <t xml:space="preserve">UF 7419,61</t>
  </si>
  <si>
    <t xml:space="preserve">FN/MP N° 1174</t>
  </si>
  <si>
    <t xml:space="preserve">Desarrollo de Software para la implementación del aplicativo API Vehículos en su etapa II</t>
  </si>
  <si>
    <t xml:space="preserve">America XXI S.A.</t>
  </si>
  <si>
    <t xml:space="preserve">78287080-7</t>
  </si>
  <si>
    <t xml:space="preserve">UF 1010,763</t>
  </si>
  <si>
    <t xml:space="preserve">FN/MP N° 1123</t>
  </si>
  <si>
    <t xml:space="preserve">Servicios de apoyo al proceso de licitación pública para la construcción del módulo 4 del sistema de Admnistración de Causas, y el servicios de comprobación de la adherencia de la construcción del sistema de Administración de Causas con las necesidades operacionales de las Fiscalías </t>
  </si>
  <si>
    <t xml:space="preserve">BPM Consulting SPA</t>
  </si>
  <si>
    <t xml:space="preserve">77101697-9</t>
  </si>
  <si>
    <t xml:space="preserve">UF 2970</t>
  </si>
  <si>
    <t xml:space="preserve">FN/MP N° XXX</t>
  </si>
  <si>
    <t xml:space="preserve">xx/xx/xx</t>
  </si>
  <si>
    <t xml:space="preserve">Orden de Compra XXX</t>
  </si>
  <si>
    <t xml:space="preserve">xxx</t>
  </si>
  <si>
    <t xml:space="preserve">xxxxxxxx.....</t>
  </si>
  <si>
    <t xml:space="preserve">xxxxxxxxxxx.</t>
  </si>
  <si>
    <t xml:space="preserve">XX.XXX.XXX-X</t>
  </si>
  <si>
    <t xml:space="preserve">$ XXX.XXX.-</t>
  </si>
  <si>
    <t xml:space="preserve">F.R Antofagasta</t>
  </si>
  <si>
    <t xml:space="preserve">FR N° XXX</t>
  </si>
  <si>
    <t xml:space="preserve">Orden de Servicio XXX</t>
  </si>
  <si>
    <t xml:space="preserve">F R. Atacama</t>
  </si>
  <si>
    <t xml:space="preserve">DEN N° XXX</t>
  </si>
  <si>
    <t xml:space="preserve">F R. Coquimbo</t>
  </si>
  <si>
    <t xml:space="preserve">DER N° XXX</t>
  </si>
  <si>
    <t xml:space="preserve">Anexo de Contrato</t>
  </si>
  <si>
    <t xml:space="preserve">F R. Valparaíso</t>
  </si>
  <si>
    <t xml:space="preserve">URH N° XXX</t>
  </si>
  <si>
    <t xml:space="preserve">F R. Libertador Bernardo O'Higgins</t>
  </si>
  <si>
    <t xml:space="preserve">F R. Maule</t>
  </si>
  <si>
    <t xml:space="preserve">Renovación de contrato fruto de Licitación Pública</t>
  </si>
  <si>
    <t xml:space="preserve">Convenio</t>
  </si>
  <si>
    <t xml:space="preserve">F R. Bío Bío</t>
  </si>
  <si>
    <t xml:space="preserve">Renovación de contrato fruto de Licitación Privada</t>
  </si>
  <si>
    <t xml:space="preserve">F R. Araucanía</t>
  </si>
  <si>
    <t xml:space="preserve">Renovación de contrato fruto de Licitación Privada Mayor</t>
  </si>
  <si>
    <t xml:space="preserve">F R. Los Lagos</t>
  </si>
  <si>
    <t xml:space="preserve">Renovación de contrato fruto de Licitación Privada Menor</t>
  </si>
  <si>
    <t xml:space="preserve">F R. Aysén</t>
  </si>
  <si>
    <t xml:space="preserve">F R. Magallanes</t>
  </si>
  <si>
    <t xml:space="preserve">F R. Metrop. Centro Norte</t>
  </si>
  <si>
    <t xml:space="preserve">F R. Metrop. Oriente</t>
  </si>
  <si>
    <t xml:space="preserve">F R. Metrop. Sur</t>
  </si>
  <si>
    <t xml:space="preserve">F R. Metrop. Occidente</t>
  </si>
  <si>
    <t xml:space="preserve">F R. Arica y Parinacota</t>
  </si>
  <si>
    <t xml:space="preserve">F R. Los Ríos</t>
  </si>
  <si>
    <t xml:space="preserve">O/Compr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&quot;$ &quot;* #,##0.00_-;&quot;-$ &quot;* #,##0.00_-;_-&quot;$ &quot;* \-??_-;_-@_-"/>
    <numFmt numFmtId="166" formatCode="0"/>
    <numFmt numFmtId="167" formatCode="dd/mm/yy;@"/>
    <numFmt numFmtId="168" formatCode="&quot;$ &quot;#,##0"/>
    <numFmt numFmtId="169" formatCode="dd\-mm\-yy;@"/>
    <numFmt numFmtId="170" formatCode="[$-409]m/d/yyyy"/>
    <numFmt numFmtId="171" formatCode="@"/>
    <numFmt numFmtId="172" formatCode="\$#,##0"/>
    <numFmt numFmtId="173" formatCode="_-* #,##0.00_-;\-* #,##0.00_-;_-* \-??_-;_-@_-"/>
    <numFmt numFmtId="174" formatCode="_ [$$-340A]* #,##0.00_ ;_ [$$-340A]* \-#,##0.00_ ;_ [$$-340A]* \-??_ ;_ @_ "/>
    <numFmt numFmtId="175" formatCode="0.00"/>
    <numFmt numFmtId="176" formatCode="_-&quot;$ &quot;* #,##0_-;&quot;-$ &quot;* #,##0_-;_-&quot;$ &quot;* \-_-;_-@_-"/>
    <numFmt numFmtId="177" formatCode="#,##0"/>
    <numFmt numFmtId="178" formatCode="_-* #,##0_-;\-* #,##0_-;_-* \-_-;_-@_-"/>
    <numFmt numFmtId="179" formatCode="[$$-340A]\ #,##0"/>
    <numFmt numFmtId="180" formatCode="0.00E+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sz val="8"/>
      <color rgb="FFFF0000"/>
      <name val="Calibri"/>
      <family val="2"/>
    </font>
    <font>
      <sz val="11"/>
      <color rgb="FF008000"/>
      <name val="Calibri"/>
      <family val="2"/>
    </font>
    <font>
      <b val="true"/>
      <sz val="8"/>
      <name val="Trebuchet MS"/>
      <family val="2"/>
    </font>
    <font>
      <sz val="8"/>
      <name val="Trebuchet MS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3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3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3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0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0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0" fillId="0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3" fillId="0" borderId="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3 2" xfId="22"/>
    <cellStyle name="Moneda 4" xfId="23"/>
    <cellStyle name="Moneda 4 2" xfId="24"/>
    <cellStyle name="Moneda 5" xfId="25"/>
    <cellStyle name="Normal 14" xfId="26"/>
    <cellStyle name="Normal 2" xfId="27"/>
    <cellStyle name="Normal 2 2" xfId="28"/>
    <cellStyle name="Normal 3" xfId="29"/>
    <cellStyle name="Normal 5" xfId="30"/>
    <cellStyle name="Excel_BuiltIn_Buena" xfId="3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13"/>
  <sheetViews>
    <sheetView showFormulas="false" showGridLines="true" showRowColHeaders="true" showZeros="true" rightToLeft="false" tabSelected="true" showOutlineSymbols="true" defaultGridColor="true" view="normal" topLeftCell="A984" colorId="64" zoomScale="120" zoomScaleNormal="120" zoomScalePageLayoutView="100" workbookViewId="0">
      <selection pane="topLeft" activeCell="F1020" activeCellId="0" sqref="F10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7.7"/>
    <col collapsed="false" customWidth="true" hidden="false" outlineLevel="0" max="3" min="3" style="2" width="13.7"/>
    <col collapsed="false" customWidth="true" hidden="false" outlineLevel="0" max="4" min="4" style="2" width="13.41"/>
    <col collapsed="false" customWidth="true" hidden="false" outlineLevel="0" max="5" min="5" style="3" width="15.85"/>
    <col collapsed="false" customWidth="true" hidden="false" outlineLevel="0" max="6" min="6" style="4" width="14.28"/>
    <col collapsed="false" customWidth="true" hidden="false" outlineLevel="0" max="7" min="7" style="5" width="12.14"/>
    <col collapsed="false" customWidth="true" hidden="false" outlineLevel="0" max="8" min="8" style="3" width="63.41"/>
    <col collapsed="false" customWidth="true" hidden="false" outlineLevel="0" max="9" min="9" style="3" width="28.28"/>
    <col collapsed="false" customWidth="true" hidden="false" outlineLevel="0" max="10" min="10" style="6" width="14.41"/>
    <col collapsed="false" customWidth="true" hidden="false" outlineLevel="0" max="11" min="11" style="7" width="14.28"/>
    <col collapsed="false" customWidth="false" hidden="false" outlineLevel="0" max="257" min="12" style="1" width="11.42"/>
  </cols>
  <sheetData>
    <row r="2" customFormat="false" ht="15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8"/>
      <c r="B3" s="8"/>
      <c r="C3" s="8"/>
      <c r="D3" s="8"/>
      <c r="E3" s="9"/>
      <c r="F3" s="10"/>
      <c r="G3" s="8"/>
      <c r="H3" s="9"/>
      <c r="I3" s="9"/>
      <c r="J3" s="11"/>
      <c r="K3" s="12"/>
    </row>
    <row r="5" s="20" customFormat="true" ht="56.25" hidden="false" customHeight="false" outlineLevel="0" collapsed="false">
      <c r="A5" s="13" t="s">
        <v>1</v>
      </c>
      <c r="B5" s="13" t="s">
        <v>2</v>
      </c>
      <c r="C5" s="14" t="s">
        <v>3</v>
      </c>
      <c r="D5" s="15" t="s">
        <v>4</v>
      </c>
      <c r="E5" s="16" t="s">
        <v>5</v>
      </c>
      <c r="F5" s="17" t="s">
        <v>6</v>
      </c>
      <c r="G5" s="18" t="s">
        <v>7</v>
      </c>
      <c r="H5" s="14" t="s">
        <v>8</v>
      </c>
      <c r="I5" s="14" t="s">
        <v>9</v>
      </c>
      <c r="J5" s="14" t="s">
        <v>10</v>
      </c>
      <c r="K5" s="19" t="s">
        <v>11</v>
      </c>
    </row>
    <row r="6" s="28" customFormat="true" ht="22.5" hidden="false" customHeight="false" outlineLevel="0" collapsed="false">
      <c r="A6" s="21" t="s">
        <v>12</v>
      </c>
      <c r="B6" s="21" t="s">
        <v>13</v>
      </c>
      <c r="C6" s="22" t="s">
        <v>14</v>
      </c>
      <c r="D6" s="22" t="s">
        <v>14</v>
      </c>
      <c r="E6" s="23" t="s">
        <v>15</v>
      </c>
      <c r="F6" s="23" t="n">
        <v>18210105</v>
      </c>
      <c r="G6" s="24" t="n">
        <v>44509</v>
      </c>
      <c r="H6" s="25" t="s">
        <v>16</v>
      </c>
      <c r="I6" s="25" t="s">
        <v>17</v>
      </c>
      <c r="J6" s="26" t="s">
        <v>18</v>
      </c>
      <c r="K6" s="27" t="n">
        <v>144986</v>
      </c>
    </row>
    <row r="7" s="28" customFormat="true" ht="22.5" hidden="false" customHeight="false" outlineLevel="0" collapsed="false">
      <c r="A7" s="21" t="s">
        <v>12</v>
      </c>
      <c r="B7" s="21" t="s">
        <v>13</v>
      </c>
      <c r="C7" s="22" t="s">
        <v>14</v>
      </c>
      <c r="D7" s="22" t="s">
        <v>14</v>
      </c>
      <c r="E7" s="23" t="s">
        <v>15</v>
      </c>
      <c r="F7" s="23" t="n">
        <v>18210106</v>
      </c>
      <c r="G7" s="24" t="n">
        <v>44509</v>
      </c>
      <c r="H7" s="25" t="s">
        <v>19</v>
      </c>
      <c r="I7" s="25" t="s">
        <v>17</v>
      </c>
      <c r="J7" s="26" t="s">
        <v>18</v>
      </c>
      <c r="K7" s="27" t="n">
        <v>128696</v>
      </c>
    </row>
    <row r="8" s="28" customFormat="true" ht="22.5" hidden="false" customHeight="false" outlineLevel="0" collapsed="false">
      <c r="A8" s="21" t="s">
        <v>12</v>
      </c>
      <c r="B8" s="29" t="s">
        <v>20</v>
      </c>
      <c r="C8" s="22" t="s">
        <v>14</v>
      </c>
      <c r="D8" s="22" t="s">
        <v>14</v>
      </c>
      <c r="E8" s="23" t="s">
        <v>15</v>
      </c>
      <c r="F8" s="23" t="n">
        <v>18210107</v>
      </c>
      <c r="G8" s="24" t="n">
        <v>44510</v>
      </c>
      <c r="H8" s="25" t="s">
        <v>21</v>
      </c>
      <c r="I8" s="25" t="s">
        <v>22</v>
      </c>
      <c r="J8" s="26" t="s">
        <v>23</v>
      </c>
      <c r="K8" s="27" t="n">
        <v>675000</v>
      </c>
    </row>
    <row r="9" s="28" customFormat="true" ht="22.5" hidden="false" customHeight="false" outlineLevel="0" collapsed="false">
      <c r="A9" s="21" t="s">
        <v>12</v>
      </c>
      <c r="B9" s="21" t="s">
        <v>13</v>
      </c>
      <c r="C9" s="22" t="s">
        <v>14</v>
      </c>
      <c r="D9" s="22" t="s">
        <v>14</v>
      </c>
      <c r="E9" s="23" t="s">
        <v>15</v>
      </c>
      <c r="F9" s="23" t="n">
        <v>18210108</v>
      </c>
      <c r="G9" s="24" t="n">
        <v>44510</v>
      </c>
      <c r="H9" s="25" t="s">
        <v>24</v>
      </c>
      <c r="I9" s="25" t="s">
        <v>17</v>
      </c>
      <c r="J9" s="26" t="s">
        <v>18</v>
      </c>
      <c r="K9" s="27" t="n">
        <v>137486</v>
      </c>
    </row>
    <row r="10" s="28" customFormat="true" ht="22.5" hidden="false" customHeight="false" outlineLevel="0" collapsed="false">
      <c r="A10" s="21" t="s">
        <v>12</v>
      </c>
      <c r="B10" s="29" t="s">
        <v>20</v>
      </c>
      <c r="C10" s="22" t="s">
        <v>14</v>
      </c>
      <c r="D10" s="22" t="s">
        <v>14</v>
      </c>
      <c r="E10" s="23" t="s">
        <v>15</v>
      </c>
      <c r="F10" s="23" t="n">
        <v>18210109</v>
      </c>
      <c r="G10" s="24" t="n">
        <v>44511</v>
      </c>
      <c r="H10" s="25" t="s">
        <v>25</v>
      </c>
      <c r="I10" s="25" t="s">
        <v>26</v>
      </c>
      <c r="J10" s="26" t="s">
        <v>27</v>
      </c>
      <c r="K10" s="27" t="n">
        <v>1140686</v>
      </c>
    </row>
    <row r="11" s="28" customFormat="true" ht="33.75" hidden="false" customHeight="false" outlineLevel="0" collapsed="false">
      <c r="A11" s="21" t="s">
        <v>12</v>
      </c>
      <c r="B11" s="21" t="s">
        <v>28</v>
      </c>
      <c r="C11" s="30" t="s">
        <v>29</v>
      </c>
      <c r="D11" s="31" t="n">
        <v>44321</v>
      </c>
      <c r="E11" s="23" t="s">
        <v>15</v>
      </c>
      <c r="F11" s="23" t="n">
        <v>18210110</v>
      </c>
      <c r="G11" s="24" t="n">
        <v>44512</v>
      </c>
      <c r="H11" s="25" t="s">
        <v>30</v>
      </c>
      <c r="I11" s="25" t="s">
        <v>31</v>
      </c>
      <c r="J11" s="26" t="s">
        <v>32</v>
      </c>
      <c r="K11" s="27" t="n">
        <v>380800</v>
      </c>
    </row>
    <row r="12" s="28" customFormat="true" ht="22.5" hidden="false" customHeight="false" outlineLevel="0" collapsed="false">
      <c r="A12" s="21" t="s">
        <v>12</v>
      </c>
      <c r="B12" s="29" t="s">
        <v>20</v>
      </c>
      <c r="C12" s="22" t="s">
        <v>14</v>
      </c>
      <c r="D12" s="22" t="s">
        <v>14</v>
      </c>
      <c r="E12" s="23" t="s">
        <v>15</v>
      </c>
      <c r="F12" s="23" t="n">
        <v>18210111</v>
      </c>
      <c r="G12" s="24" t="n">
        <v>44516</v>
      </c>
      <c r="H12" s="25" t="s">
        <v>33</v>
      </c>
      <c r="I12" s="25" t="s">
        <v>34</v>
      </c>
      <c r="J12" s="26" t="s">
        <v>35</v>
      </c>
      <c r="K12" s="27" t="n">
        <v>480000</v>
      </c>
    </row>
    <row r="13" s="28" customFormat="true" ht="33.75" hidden="false" customHeight="false" outlineLevel="0" collapsed="false">
      <c r="A13" s="21" t="s">
        <v>12</v>
      </c>
      <c r="B13" s="21" t="s">
        <v>13</v>
      </c>
      <c r="C13" s="22" t="s">
        <v>14</v>
      </c>
      <c r="D13" s="22" t="s">
        <v>14</v>
      </c>
      <c r="E13" s="23" t="s">
        <v>15</v>
      </c>
      <c r="F13" s="23" t="n">
        <v>18210112</v>
      </c>
      <c r="G13" s="24" t="n">
        <v>44517</v>
      </c>
      <c r="H13" s="25" t="s">
        <v>36</v>
      </c>
      <c r="I13" s="29" t="s">
        <v>37</v>
      </c>
      <c r="J13" s="32" t="s">
        <v>38</v>
      </c>
      <c r="K13" s="27" t="n">
        <v>142720</v>
      </c>
    </row>
    <row r="14" s="28" customFormat="true" ht="22.5" hidden="false" customHeight="false" outlineLevel="0" collapsed="false">
      <c r="A14" s="21" t="s">
        <v>12</v>
      </c>
      <c r="B14" s="21" t="s">
        <v>13</v>
      </c>
      <c r="C14" s="22" t="s">
        <v>14</v>
      </c>
      <c r="D14" s="22" t="s">
        <v>14</v>
      </c>
      <c r="E14" s="23" t="s">
        <v>15</v>
      </c>
      <c r="F14" s="23" t="n">
        <v>18210113</v>
      </c>
      <c r="G14" s="24" t="n">
        <v>44523</v>
      </c>
      <c r="H14" s="25" t="s">
        <v>39</v>
      </c>
      <c r="I14" s="25" t="s">
        <v>17</v>
      </c>
      <c r="J14" s="26" t="s">
        <v>18</v>
      </c>
      <c r="K14" s="27" t="n">
        <v>107670</v>
      </c>
    </row>
    <row r="15" s="28" customFormat="true" ht="22.5" hidden="false" customHeight="false" outlineLevel="0" collapsed="false">
      <c r="A15" s="21" t="s">
        <v>12</v>
      </c>
      <c r="B15" s="29" t="s">
        <v>20</v>
      </c>
      <c r="C15" s="22" t="s">
        <v>14</v>
      </c>
      <c r="D15" s="22" t="s">
        <v>14</v>
      </c>
      <c r="E15" s="23" t="s">
        <v>15</v>
      </c>
      <c r="F15" s="23" t="n">
        <v>18210114</v>
      </c>
      <c r="G15" s="24" t="n">
        <v>44525</v>
      </c>
      <c r="H15" s="25" t="s">
        <v>40</v>
      </c>
      <c r="I15" s="25" t="s">
        <v>41</v>
      </c>
      <c r="J15" s="26" t="s">
        <v>42</v>
      </c>
      <c r="K15" s="27" t="n">
        <v>59500</v>
      </c>
    </row>
    <row r="16" s="28" customFormat="true" ht="22.5" hidden="false" customHeight="false" outlineLevel="0" collapsed="false">
      <c r="A16" s="21" t="s">
        <v>12</v>
      </c>
      <c r="B16" s="33" t="s">
        <v>43</v>
      </c>
      <c r="C16" s="30" t="s">
        <v>44</v>
      </c>
      <c r="D16" s="31" t="n">
        <v>44497</v>
      </c>
      <c r="E16" s="23" t="s">
        <v>15</v>
      </c>
      <c r="F16" s="23" t="n">
        <v>18210115</v>
      </c>
      <c r="G16" s="24" t="n">
        <v>44529</v>
      </c>
      <c r="H16" s="25" t="s">
        <v>45</v>
      </c>
      <c r="I16" s="25" t="s">
        <v>46</v>
      </c>
      <c r="J16" s="26" t="s">
        <v>47</v>
      </c>
      <c r="K16" s="27" t="n">
        <v>6000000</v>
      </c>
    </row>
    <row r="17" s="28" customFormat="true" ht="22.5" hidden="false" customHeight="false" outlineLevel="0" collapsed="false">
      <c r="A17" s="21" t="s">
        <v>12</v>
      </c>
      <c r="B17" s="34" t="s">
        <v>48</v>
      </c>
      <c r="C17" s="22" t="s">
        <v>14</v>
      </c>
      <c r="D17" s="22" t="s">
        <v>14</v>
      </c>
      <c r="E17" s="23" t="s">
        <v>49</v>
      </c>
      <c r="F17" s="35" t="s">
        <v>50</v>
      </c>
      <c r="G17" s="36" t="n">
        <v>44530</v>
      </c>
      <c r="H17" s="29" t="s">
        <v>51</v>
      </c>
      <c r="I17" s="25" t="s">
        <v>52</v>
      </c>
      <c r="J17" s="37" t="s">
        <v>53</v>
      </c>
      <c r="K17" s="38" t="n">
        <v>2030</v>
      </c>
    </row>
    <row r="18" s="28" customFormat="true" ht="22.5" hidden="false" customHeight="false" outlineLevel="0" collapsed="false">
      <c r="A18" s="21" t="s">
        <v>12</v>
      </c>
      <c r="B18" s="34" t="s">
        <v>48</v>
      </c>
      <c r="C18" s="22" t="s">
        <v>14</v>
      </c>
      <c r="D18" s="22" t="s">
        <v>14</v>
      </c>
      <c r="E18" s="23" t="s">
        <v>49</v>
      </c>
      <c r="F18" s="35" t="s">
        <v>50</v>
      </c>
      <c r="G18" s="36" t="n">
        <v>44530</v>
      </c>
      <c r="H18" s="39" t="s">
        <v>54</v>
      </c>
      <c r="I18" s="25" t="s">
        <v>55</v>
      </c>
      <c r="J18" s="37" t="s">
        <v>56</v>
      </c>
      <c r="K18" s="38" t="n">
        <v>1100573</v>
      </c>
    </row>
    <row r="19" s="28" customFormat="true" ht="22.5" hidden="false" customHeight="false" outlineLevel="0" collapsed="false">
      <c r="A19" s="21" t="s">
        <v>12</v>
      </c>
      <c r="B19" s="34" t="s">
        <v>48</v>
      </c>
      <c r="C19" s="22" t="s">
        <v>14</v>
      </c>
      <c r="D19" s="22" t="s">
        <v>14</v>
      </c>
      <c r="E19" s="23" t="s">
        <v>49</v>
      </c>
      <c r="F19" s="35" t="s">
        <v>50</v>
      </c>
      <c r="G19" s="36" t="n">
        <v>44530</v>
      </c>
      <c r="H19" s="29" t="s">
        <v>57</v>
      </c>
      <c r="I19" s="29" t="s">
        <v>58</v>
      </c>
      <c r="J19" s="40" t="s">
        <v>59</v>
      </c>
      <c r="K19" s="38" t="n">
        <v>1297251</v>
      </c>
    </row>
    <row r="20" s="28" customFormat="true" ht="22.5" hidden="false" customHeight="false" outlineLevel="0" collapsed="false">
      <c r="A20" s="21" t="s">
        <v>12</v>
      </c>
      <c r="B20" s="34" t="s">
        <v>48</v>
      </c>
      <c r="C20" s="22" t="s">
        <v>14</v>
      </c>
      <c r="D20" s="22" t="s">
        <v>14</v>
      </c>
      <c r="E20" s="23" t="s">
        <v>49</v>
      </c>
      <c r="F20" s="35" t="s">
        <v>50</v>
      </c>
      <c r="G20" s="36" t="n">
        <v>44530</v>
      </c>
      <c r="H20" s="29" t="s">
        <v>60</v>
      </c>
      <c r="I20" s="25" t="s">
        <v>61</v>
      </c>
      <c r="J20" s="37" t="s">
        <v>62</v>
      </c>
      <c r="K20" s="38" t="n">
        <v>225213</v>
      </c>
    </row>
    <row r="21" s="28" customFormat="true" ht="22.5" hidden="false" customHeight="false" outlineLevel="0" collapsed="false">
      <c r="A21" s="21" t="s">
        <v>63</v>
      </c>
      <c r="B21" s="29" t="s">
        <v>20</v>
      </c>
      <c r="C21" s="22" t="s">
        <v>14</v>
      </c>
      <c r="D21" s="22" t="s">
        <v>14</v>
      </c>
      <c r="E21" s="23" t="s">
        <v>15</v>
      </c>
      <c r="F21" s="23" t="n">
        <v>1210090</v>
      </c>
      <c r="G21" s="24" t="n">
        <v>44501</v>
      </c>
      <c r="H21" s="25" t="s">
        <v>64</v>
      </c>
      <c r="I21" s="25" t="s">
        <v>65</v>
      </c>
      <c r="J21" s="26" t="s">
        <v>66</v>
      </c>
      <c r="K21" s="27" t="n">
        <v>297500</v>
      </c>
    </row>
    <row r="22" s="28" customFormat="true" ht="11.25" hidden="false" customHeight="false" outlineLevel="0" collapsed="false">
      <c r="A22" s="21" t="s">
        <v>63</v>
      </c>
      <c r="B22" s="21" t="s">
        <v>28</v>
      </c>
      <c r="C22" s="23" t="s">
        <v>67</v>
      </c>
      <c r="D22" s="23" t="s">
        <v>67</v>
      </c>
      <c r="E22" s="30" t="s">
        <v>68</v>
      </c>
      <c r="F22" s="23" t="n">
        <v>1210092</v>
      </c>
      <c r="G22" s="24" t="n">
        <v>44510</v>
      </c>
      <c r="H22" s="25" t="s">
        <v>69</v>
      </c>
      <c r="I22" s="25" t="s">
        <v>70</v>
      </c>
      <c r="J22" s="26" t="s">
        <v>71</v>
      </c>
      <c r="K22" s="27" t="n">
        <v>147560</v>
      </c>
    </row>
    <row r="23" s="28" customFormat="true" ht="11.25" hidden="false" customHeight="false" outlineLevel="0" collapsed="false">
      <c r="A23" s="21" t="s">
        <v>63</v>
      </c>
      <c r="B23" s="21" t="s">
        <v>28</v>
      </c>
      <c r="C23" s="23" t="s">
        <v>67</v>
      </c>
      <c r="D23" s="23" t="s">
        <v>67</v>
      </c>
      <c r="E23" s="30" t="s">
        <v>68</v>
      </c>
      <c r="F23" s="23" t="n">
        <v>1210093</v>
      </c>
      <c r="G23" s="24" t="n">
        <v>44510</v>
      </c>
      <c r="H23" s="25" t="s">
        <v>72</v>
      </c>
      <c r="I23" s="25" t="s">
        <v>73</v>
      </c>
      <c r="J23" s="26" t="s">
        <v>74</v>
      </c>
      <c r="K23" s="27" t="n">
        <v>115430</v>
      </c>
    </row>
    <row r="24" s="28" customFormat="true" ht="22.5" hidden="false" customHeight="false" outlineLevel="0" collapsed="false">
      <c r="A24" s="21" t="s">
        <v>63</v>
      </c>
      <c r="B24" s="21" t="s">
        <v>28</v>
      </c>
      <c r="C24" s="23" t="s">
        <v>67</v>
      </c>
      <c r="D24" s="23" t="s">
        <v>67</v>
      </c>
      <c r="E24" s="30" t="s">
        <v>68</v>
      </c>
      <c r="F24" s="23" t="n">
        <v>1210094</v>
      </c>
      <c r="G24" s="24" t="n">
        <v>44510</v>
      </c>
      <c r="H24" s="25" t="s">
        <v>69</v>
      </c>
      <c r="I24" s="25" t="s">
        <v>75</v>
      </c>
      <c r="J24" s="26" t="s">
        <v>76</v>
      </c>
      <c r="K24" s="27" t="n">
        <v>596609</v>
      </c>
    </row>
    <row r="25" s="28" customFormat="true" ht="11.25" hidden="false" customHeight="false" outlineLevel="0" collapsed="false">
      <c r="A25" s="21" t="s">
        <v>63</v>
      </c>
      <c r="B25" s="21" t="s">
        <v>28</v>
      </c>
      <c r="C25" s="23" t="s">
        <v>67</v>
      </c>
      <c r="D25" s="23" t="s">
        <v>67</v>
      </c>
      <c r="E25" s="30" t="s">
        <v>68</v>
      </c>
      <c r="F25" s="23" t="n">
        <v>1210096</v>
      </c>
      <c r="G25" s="24" t="n">
        <v>44510</v>
      </c>
      <c r="H25" s="25" t="s">
        <v>77</v>
      </c>
      <c r="I25" s="25" t="s">
        <v>70</v>
      </c>
      <c r="J25" s="26" t="s">
        <v>71</v>
      </c>
      <c r="K25" s="27" t="n">
        <v>70686</v>
      </c>
    </row>
    <row r="26" s="28" customFormat="true" ht="11.25" hidden="false" customHeight="false" outlineLevel="0" collapsed="false">
      <c r="A26" s="21" t="s">
        <v>63</v>
      </c>
      <c r="B26" s="21" t="s">
        <v>28</v>
      </c>
      <c r="C26" s="23" t="s">
        <v>67</v>
      </c>
      <c r="D26" s="23" t="s">
        <v>67</v>
      </c>
      <c r="E26" s="30" t="s">
        <v>68</v>
      </c>
      <c r="F26" s="23" t="n">
        <v>1210097</v>
      </c>
      <c r="G26" s="24" t="n">
        <v>44510</v>
      </c>
      <c r="H26" s="25" t="s">
        <v>78</v>
      </c>
      <c r="I26" s="25" t="s">
        <v>73</v>
      </c>
      <c r="J26" s="26" t="s">
        <v>74</v>
      </c>
      <c r="K26" s="27" t="n">
        <v>393117</v>
      </c>
    </row>
    <row r="27" s="28" customFormat="true" ht="22.5" hidden="false" customHeight="false" outlineLevel="0" collapsed="false">
      <c r="A27" s="21" t="s">
        <v>63</v>
      </c>
      <c r="B27" s="21" t="s">
        <v>28</v>
      </c>
      <c r="C27" s="23" t="s">
        <v>67</v>
      </c>
      <c r="D27" s="23" t="s">
        <v>67</v>
      </c>
      <c r="E27" s="30" t="s">
        <v>68</v>
      </c>
      <c r="F27" s="23" t="n">
        <v>1210099</v>
      </c>
      <c r="G27" s="24" t="n">
        <v>44510</v>
      </c>
      <c r="H27" s="25" t="s">
        <v>79</v>
      </c>
      <c r="I27" s="25" t="s">
        <v>75</v>
      </c>
      <c r="J27" s="26" t="s">
        <v>76</v>
      </c>
      <c r="K27" s="27" t="n">
        <v>641410</v>
      </c>
    </row>
    <row r="28" s="28" customFormat="true" ht="22.5" hidden="false" customHeight="false" outlineLevel="0" collapsed="false">
      <c r="A28" s="21" t="s">
        <v>63</v>
      </c>
      <c r="B28" s="21" t="s">
        <v>80</v>
      </c>
      <c r="C28" s="23" t="s">
        <v>67</v>
      </c>
      <c r="D28" s="23" t="s">
        <v>67</v>
      </c>
      <c r="E28" s="23" t="s">
        <v>49</v>
      </c>
      <c r="F28" s="23" t="n">
        <v>1210100</v>
      </c>
      <c r="G28" s="24" t="n">
        <v>44508</v>
      </c>
      <c r="H28" s="25" t="s">
        <v>81</v>
      </c>
      <c r="I28" s="25" t="s">
        <v>82</v>
      </c>
      <c r="J28" s="26" t="s">
        <v>83</v>
      </c>
      <c r="K28" s="27" t="n">
        <v>5781020</v>
      </c>
    </row>
    <row r="29" s="28" customFormat="true" ht="11.25" hidden="false" customHeight="false" outlineLevel="0" collapsed="false">
      <c r="A29" s="21" t="s">
        <v>63</v>
      </c>
      <c r="B29" s="29" t="s">
        <v>20</v>
      </c>
      <c r="C29" s="22" t="s">
        <v>14</v>
      </c>
      <c r="D29" s="22" t="s">
        <v>14</v>
      </c>
      <c r="E29" s="30" t="s">
        <v>68</v>
      </c>
      <c r="F29" s="23" t="n">
        <v>1210101</v>
      </c>
      <c r="G29" s="24" t="n">
        <v>44510</v>
      </c>
      <c r="H29" s="25" t="s">
        <v>84</v>
      </c>
      <c r="I29" s="25" t="s">
        <v>73</v>
      </c>
      <c r="J29" s="26" t="s">
        <v>74</v>
      </c>
      <c r="K29" s="27" t="n">
        <v>313149</v>
      </c>
    </row>
    <row r="30" s="28" customFormat="true" ht="11.25" hidden="false" customHeight="false" outlineLevel="0" collapsed="false">
      <c r="A30" s="21" t="s">
        <v>63</v>
      </c>
      <c r="B30" s="21" t="s">
        <v>28</v>
      </c>
      <c r="C30" s="23" t="s">
        <v>67</v>
      </c>
      <c r="D30" s="23" t="s">
        <v>67</v>
      </c>
      <c r="E30" s="30" t="s">
        <v>68</v>
      </c>
      <c r="F30" s="23" t="n">
        <v>1210103</v>
      </c>
      <c r="G30" s="24" t="n">
        <v>44511</v>
      </c>
      <c r="H30" s="25" t="s">
        <v>85</v>
      </c>
      <c r="I30" s="25" t="s">
        <v>86</v>
      </c>
      <c r="J30" s="26" t="s">
        <v>87</v>
      </c>
      <c r="K30" s="27" t="n">
        <v>74900</v>
      </c>
    </row>
    <row r="31" s="28" customFormat="true" ht="11.25" hidden="false" customHeight="false" outlineLevel="0" collapsed="false">
      <c r="A31" s="21" t="s">
        <v>63</v>
      </c>
      <c r="B31" s="29" t="s">
        <v>20</v>
      </c>
      <c r="C31" s="22" t="s">
        <v>14</v>
      </c>
      <c r="D31" s="22" t="s">
        <v>14</v>
      </c>
      <c r="E31" s="30" t="s">
        <v>68</v>
      </c>
      <c r="F31" s="23" t="n">
        <v>1210104</v>
      </c>
      <c r="G31" s="24" t="n">
        <v>44511</v>
      </c>
      <c r="H31" s="25" t="s">
        <v>88</v>
      </c>
      <c r="I31" s="25" t="s">
        <v>89</v>
      </c>
      <c r="J31" s="26" t="s">
        <v>90</v>
      </c>
      <c r="K31" s="27" t="n">
        <v>369900</v>
      </c>
    </row>
    <row r="32" s="28" customFormat="true" ht="11.25" hidden="false" customHeight="false" outlineLevel="0" collapsed="false">
      <c r="A32" s="21" t="s">
        <v>63</v>
      </c>
      <c r="B32" s="29" t="s">
        <v>20</v>
      </c>
      <c r="C32" s="23" t="s">
        <v>67</v>
      </c>
      <c r="D32" s="23" t="s">
        <v>67</v>
      </c>
      <c r="E32" s="30" t="s">
        <v>68</v>
      </c>
      <c r="F32" s="23" t="n">
        <v>1210105</v>
      </c>
      <c r="G32" s="24" t="n">
        <v>44511</v>
      </c>
      <c r="H32" s="25" t="s">
        <v>91</v>
      </c>
      <c r="I32" s="25" t="s">
        <v>92</v>
      </c>
      <c r="J32" s="26" t="s">
        <v>93</v>
      </c>
      <c r="K32" s="27" t="n">
        <v>1137980</v>
      </c>
    </row>
    <row r="33" s="28" customFormat="true" ht="11.25" hidden="false" customHeight="false" outlineLevel="0" collapsed="false">
      <c r="A33" s="21" t="s">
        <v>63</v>
      </c>
      <c r="B33" s="21" t="s">
        <v>28</v>
      </c>
      <c r="C33" s="23" t="s">
        <v>67</v>
      </c>
      <c r="D33" s="23" t="s">
        <v>67</v>
      </c>
      <c r="E33" s="23" t="s">
        <v>49</v>
      </c>
      <c r="F33" s="23" t="n">
        <v>1210106</v>
      </c>
      <c r="G33" s="24" t="n">
        <v>44505</v>
      </c>
      <c r="H33" s="25" t="s">
        <v>94</v>
      </c>
      <c r="I33" s="25" t="s">
        <v>95</v>
      </c>
      <c r="J33" s="26" t="s">
        <v>96</v>
      </c>
      <c r="K33" s="27" t="n">
        <v>916633</v>
      </c>
    </row>
    <row r="34" s="28" customFormat="true" ht="22.5" hidden="false" customHeight="false" outlineLevel="0" collapsed="false">
      <c r="A34" s="21" t="s">
        <v>63</v>
      </c>
      <c r="B34" s="21" t="s">
        <v>28</v>
      </c>
      <c r="C34" s="23" t="s">
        <v>67</v>
      </c>
      <c r="D34" s="23" t="s">
        <v>67</v>
      </c>
      <c r="E34" s="23" t="s">
        <v>49</v>
      </c>
      <c r="F34" s="23" t="n">
        <v>1210107</v>
      </c>
      <c r="G34" s="24" t="n">
        <v>44509</v>
      </c>
      <c r="H34" s="25" t="s">
        <v>97</v>
      </c>
      <c r="I34" s="25" t="s">
        <v>95</v>
      </c>
      <c r="J34" s="26" t="s">
        <v>96</v>
      </c>
      <c r="K34" s="27" t="n">
        <v>47600</v>
      </c>
    </row>
    <row r="35" s="43" customFormat="true" ht="22.5" hidden="false" customHeight="false" outlineLevel="0" collapsed="false">
      <c r="A35" s="21" t="s">
        <v>63</v>
      </c>
      <c r="B35" s="29" t="s">
        <v>20</v>
      </c>
      <c r="C35" s="23" t="s">
        <v>67</v>
      </c>
      <c r="D35" s="23" t="s">
        <v>67</v>
      </c>
      <c r="E35" s="30" t="s">
        <v>68</v>
      </c>
      <c r="F35" s="23" t="n">
        <v>1210108</v>
      </c>
      <c r="G35" s="24" t="n">
        <v>44515</v>
      </c>
      <c r="H35" s="25" t="s">
        <v>98</v>
      </c>
      <c r="I35" s="41" t="s">
        <v>99</v>
      </c>
      <c r="J35" s="42" t="s">
        <v>100</v>
      </c>
      <c r="K35" s="27" t="n">
        <v>2380375</v>
      </c>
    </row>
    <row r="36" s="43" customFormat="true" ht="11.25" hidden="false" customHeight="false" outlineLevel="0" collapsed="false">
      <c r="A36" s="21" t="s">
        <v>63</v>
      </c>
      <c r="B36" s="29" t="s">
        <v>20</v>
      </c>
      <c r="C36" s="23" t="s">
        <v>67</v>
      </c>
      <c r="D36" s="23" t="s">
        <v>67</v>
      </c>
      <c r="E36" s="23" t="s">
        <v>49</v>
      </c>
      <c r="F36" s="23" t="n">
        <v>1210109</v>
      </c>
      <c r="G36" s="24" t="n">
        <v>44516</v>
      </c>
      <c r="H36" s="25" t="s">
        <v>101</v>
      </c>
      <c r="I36" s="44" t="s">
        <v>102</v>
      </c>
      <c r="J36" s="45" t="s">
        <v>103</v>
      </c>
      <c r="K36" s="27" t="n">
        <v>1229400</v>
      </c>
    </row>
    <row r="37" s="43" customFormat="true" ht="11.25" hidden="false" customHeight="false" outlineLevel="0" collapsed="false">
      <c r="A37" s="21" t="s">
        <v>63</v>
      </c>
      <c r="B37" s="29" t="s">
        <v>20</v>
      </c>
      <c r="C37" s="23" t="s">
        <v>67</v>
      </c>
      <c r="D37" s="23" t="s">
        <v>67</v>
      </c>
      <c r="E37" s="23" t="s">
        <v>49</v>
      </c>
      <c r="F37" s="23" t="n">
        <v>1210110</v>
      </c>
      <c r="G37" s="24" t="n">
        <v>44516</v>
      </c>
      <c r="H37" s="25" t="s">
        <v>104</v>
      </c>
      <c r="I37" s="25" t="s">
        <v>105</v>
      </c>
      <c r="J37" s="26" t="s">
        <v>106</v>
      </c>
      <c r="K37" s="27" t="n">
        <v>1350000</v>
      </c>
    </row>
    <row r="38" s="43" customFormat="true" ht="22.5" hidden="false" customHeight="false" outlineLevel="0" collapsed="false">
      <c r="A38" s="21" t="s">
        <v>63</v>
      </c>
      <c r="B38" s="21" t="s">
        <v>28</v>
      </c>
      <c r="C38" s="23" t="s">
        <v>67</v>
      </c>
      <c r="D38" s="23" t="s">
        <v>67</v>
      </c>
      <c r="E38" s="23" t="s">
        <v>15</v>
      </c>
      <c r="F38" s="23" t="n">
        <v>1210111</v>
      </c>
      <c r="G38" s="24" t="n">
        <v>44518</v>
      </c>
      <c r="H38" s="25" t="s">
        <v>107</v>
      </c>
      <c r="I38" s="25" t="s">
        <v>108</v>
      </c>
      <c r="J38" s="26" t="s">
        <v>109</v>
      </c>
      <c r="K38" s="27" t="n">
        <v>136850</v>
      </c>
    </row>
    <row r="39" s="43" customFormat="true" ht="22.5" hidden="false" customHeight="false" outlineLevel="0" collapsed="false">
      <c r="A39" s="21" t="s">
        <v>63</v>
      </c>
      <c r="B39" s="21" t="s">
        <v>28</v>
      </c>
      <c r="C39" s="23" t="s">
        <v>67</v>
      </c>
      <c r="D39" s="23" t="s">
        <v>67</v>
      </c>
      <c r="E39" s="30" t="s">
        <v>68</v>
      </c>
      <c r="F39" s="23" t="n">
        <v>1210112</v>
      </c>
      <c r="G39" s="24" t="n">
        <v>44523</v>
      </c>
      <c r="H39" s="25" t="s">
        <v>110</v>
      </c>
      <c r="I39" s="25" t="s">
        <v>75</v>
      </c>
      <c r="J39" s="26" t="s">
        <v>76</v>
      </c>
      <c r="K39" s="27" t="n">
        <v>688177</v>
      </c>
    </row>
    <row r="40" s="43" customFormat="true" ht="11.25" hidden="false" customHeight="false" outlineLevel="0" collapsed="false">
      <c r="A40" s="21" t="s">
        <v>63</v>
      </c>
      <c r="B40" s="21" t="s">
        <v>28</v>
      </c>
      <c r="C40" s="23" t="s">
        <v>67</v>
      </c>
      <c r="D40" s="23" t="s">
        <v>67</v>
      </c>
      <c r="E40" s="30" t="s">
        <v>68</v>
      </c>
      <c r="F40" s="23" t="n">
        <v>1210113</v>
      </c>
      <c r="G40" s="24" t="n">
        <v>44523</v>
      </c>
      <c r="H40" s="25" t="s">
        <v>111</v>
      </c>
      <c r="I40" s="25" t="s">
        <v>112</v>
      </c>
      <c r="J40" s="26" t="s">
        <v>113</v>
      </c>
      <c r="K40" s="27" t="n">
        <v>983400</v>
      </c>
    </row>
    <row r="41" s="43" customFormat="true" ht="11.25" hidden="false" customHeight="false" outlineLevel="0" collapsed="false">
      <c r="A41" s="21" t="s">
        <v>63</v>
      </c>
      <c r="B41" s="21" t="s">
        <v>28</v>
      </c>
      <c r="C41" s="23" t="s">
        <v>67</v>
      </c>
      <c r="D41" s="23" t="s">
        <v>67</v>
      </c>
      <c r="E41" s="30" t="s">
        <v>68</v>
      </c>
      <c r="F41" s="23" t="n">
        <v>1210114</v>
      </c>
      <c r="G41" s="24" t="n">
        <v>44523</v>
      </c>
      <c r="H41" s="25" t="s">
        <v>91</v>
      </c>
      <c r="I41" s="25" t="s">
        <v>114</v>
      </c>
      <c r="J41" s="26" t="s">
        <v>115</v>
      </c>
      <c r="K41" s="27" t="n">
        <v>39990</v>
      </c>
    </row>
    <row r="42" s="43" customFormat="true" ht="11.25" hidden="false" customHeight="false" outlineLevel="0" collapsed="false">
      <c r="A42" s="21" t="s">
        <v>63</v>
      </c>
      <c r="B42" s="21" t="s">
        <v>13</v>
      </c>
      <c r="C42" s="23" t="s">
        <v>67</v>
      </c>
      <c r="D42" s="23" t="s">
        <v>67</v>
      </c>
      <c r="E42" s="30" t="s">
        <v>68</v>
      </c>
      <c r="F42" s="23" t="n">
        <v>1210115</v>
      </c>
      <c r="G42" s="24" t="n">
        <v>44525</v>
      </c>
      <c r="H42" s="25" t="s">
        <v>116</v>
      </c>
      <c r="I42" s="46" t="s">
        <v>117</v>
      </c>
      <c r="J42" s="45" t="s">
        <v>118</v>
      </c>
      <c r="K42" s="27" t="n">
        <v>3194543</v>
      </c>
    </row>
    <row r="43" s="43" customFormat="true" ht="11.25" hidden="false" customHeight="false" outlineLevel="0" collapsed="false">
      <c r="A43" s="21" t="s">
        <v>63</v>
      </c>
      <c r="B43" s="21" t="s">
        <v>28</v>
      </c>
      <c r="C43" s="23" t="s">
        <v>67</v>
      </c>
      <c r="D43" s="23" t="s">
        <v>67</v>
      </c>
      <c r="E43" s="23" t="s">
        <v>15</v>
      </c>
      <c r="F43" s="23" t="n">
        <v>1210116</v>
      </c>
      <c r="G43" s="24" t="n">
        <v>44525</v>
      </c>
      <c r="H43" s="25" t="s">
        <v>119</v>
      </c>
      <c r="I43" s="25" t="s">
        <v>108</v>
      </c>
      <c r="J43" s="26" t="s">
        <v>109</v>
      </c>
      <c r="K43" s="27" t="n">
        <v>142800</v>
      </c>
    </row>
    <row r="44" s="43" customFormat="true" ht="11.25" hidden="false" customHeight="false" outlineLevel="0" collapsed="false">
      <c r="A44" s="21" t="s">
        <v>63</v>
      </c>
      <c r="B44" s="21" t="s">
        <v>28</v>
      </c>
      <c r="C44" s="23" t="s">
        <v>67</v>
      </c>
      <c r="D44" s="23" t="s">
        <v>67</v>
      </c>
      <c r="E44" s="30" t="s">
        <v>68</v>
      </c>
      <c r="F44" s="23" t="n">
        <v>1210117</v>
      </c>
      <c r="G44" s="24" t="n">
        <v>44526</v>
      </c>
      <c r="H44" s="25" t="s">
        <v>120</v>
      </c>
      <c r="I44" s="25" t="s">
        <v>70</v>
      </c>
      <c r="J44" s="26" t="s">
        <v>71</v>
      </c>
      <c r="K44" s="27" t="n">
        <v>162911</v>
      </c>
    </row>
    <row r="45" s="43" customFormat="true" ht="11.25" hidden="false" customHeight="false" outlineLevel="0" collapsed="false">
      <c r="A45" s="21" t="s">
        <v>63</v>
      </c>
      <c r="B45" s="29" t="s">
        <v>20</v>
      </c>
      <c r="C45" s="23" t="s">
        <v>67</v>
      </c>
      <c r="D45" s="23" t="s">
        <v>67</v>
      </c>
      <c r="E45" s="30" t="s">
        <v>68</v>
      </c>
      <c r="F45" s="23" t="n">
        <v>1210118</v>
      </c>
      <c r="G45" s="24" t="n">
        <v>44526</v>
      </c>
      <c r="H45" s="25" t="s">
        <v>121</v>
      </c>
      <c r="I45" s="25" t="s">
        <v>73</v>
      </c>
      <c r="J45" s="26" t="s">
        <v>74</v>
      </c>
      <c r="K45" s="27" t="n">
        <v>1197045</v>
      </c>
    </row>
    <row r="46" s="43" customFormat="true" ht="11.25" hidden="false" customHeight="false" outlineLevel="0" collapsed="false">
      <c r="A46" s="21" t="s">
        <v>63</v>
      </c>
      <c r="B46" s="34" t="s">
        <v>48</v>
      </c>
      <c r="C46" s="22" t="s">
        <v>14</v>
      </c>
      <c r="D46" s="22" t="s">
        <v>14</v>
      </c>
      <c r="E46" s="23" t="s">
        <v>49</v>
      </c>
      <c r="F46" s="47" t="n">
        <v>391</v>
      </c>
      <c r="G46" s="24" t="n">
        <v>44530</v>
      </c>
      <c r="H46" s="25" t="s">
        <v>122</v>
      </c>
      <c r="I46" s="25" t="s">
        <v>61</v>
      </c>
      <c r="J46" s="37" t="s">
        <v>123</v>
      </c>
      <c r="K46" s="27" t="n">
        <v>95932</v>
      </c>
    </row>
    <row r="47" s="43" customFormat="true" ht="11.25" hidden="false" customHeight="false" outlineLevel="0" collapsed="false">
      <c r="A47" s="21" t="s">
        <v>63</v>
      </c>
      <c r="B47" s="34" t="s">
        <v>48</v>
      </c>
      <c r="C47" s="22" t="s">
        <v>14</v>
      </c>
      <c r="D47" s="22" t="s">
        <v>14</v>
      </c>
      <c r="E47" s="23" t="s">
        <v>49</v>
      </c>
      <c r="F47" s="47" t="n">
        <v>391</v>
      </c>
      <c r="G47" s="24" t="n">
        <v>44530</v>
      </c>
      <c r="H47" s="25" t="s">
        <v>124</v>
      </c>
      <c r="I47" s="25" t="s">
        <v>61</v>
      </c>
      <c r="J47" s="37" t="s">
        <v>123</v>
      </c>
      <c r="K47" s="27" t="n">
        <v>172532</v>
      </c>
    </row>
    <row r="48" s="43" customFormat="true" ht="11.25" hidden="false" customHeight="false" outlineLevel="0" collapsed="false">
      <c r="A48" s="21" t="s">
        <v>63</v>
      </c>
      <c r="B48" s="34" t="s">
        <v>48</v>
      </c>
      <c r="C48" s="22" t="s">
        <v>14</v>
      </c>
      <c r="D48" s="22" t="s">
        <v>14</v>
      </c>
      <c r="E48" s="23" t="s">
        <v>49</v>
      </c>
      <c r="F48" s="47" t="n">
        <v>391</v>
      </c>
      <c r="G48" s="24" t="n">
        <v>44530</v>
      </c>
      <c r="H48" s="25" t="s">
        <v>125</v>
      </c>
      <c r="I48" s="25" t="s">
        <v>61</v>
      </c>
      <c r="J48" s="37" t="s">
        <v>123</v>
      </c>
      <c r="K48" s="27" t="n">
        <v>11792</v>
      </c>
    </row>
    <row r="49" s="43" customFormat="true" ht="11.25" hidden="false" customHeight="false" outlineLevel="0" collapsed="false">
      <c r="A49" s="21" t="s">
        <v>63</v>
      </c>
      <c r="B49" s="34" t="s">
        <v>48</v>
      </c>
      <c r="C49" s="22" t="s">
        <v>14</v>
      </c>
      <c r="D49" s="22" t="s">
        <v>14</v>
      </c>
      <c r="E49" s="23" t="s">
        <v>49</v>
      </c>
      <c r="F49" s="47" t="n">
        <v>391</v>
      </c>
      <c r="G49" s="24" t="n">
        <v>44530</v>
      </c>
      <c r="H49" s="25" t="s">
        <v>126</v>
      </c>
      <c r="I49" s="25" t="s">
        <v>61</v>
      </c>
      <c r="J49" s="37" t="s">
        <v>123</v>
      </c>
      <c r="K49" s="27" t="n">
        <v>46107</v>
      </c>
    </row>
    <row r="50" s="43" customFormat="true" ht="11.25" hidden="false" customHeight="false" outlineLevel="0" collapsed="false">
      <c r="A50" s="21" t="s">
        <v>63</v>
      </c>
      <c r="B50" s="34" t="s">
        <v>48</v>
      </c>
      <c r="C50" s="22" t="s">
        <v>14</v>
      </c>
      <c r="D50" s="22" t="s">
        <v>14</v>
      </c>
      <c r="E50" s="23" t="s">
        <v>49</v>
      </c>
      <c r="F50" s="47" t="n">
        <v>391</v>
      </c>
      <c r="G50" s="24" t="n">
        <v>44530</v>
      </c>
      <c r="H50" s="25" t="s">
        <v>127</v>
      </c>
      <c r="I50" s="25" t="s">
        <v>61</v>
      </c>
      <c r="J50" s="37" t="s">
        <v>123</v>
      </c>
      <c r="K50" s="27" t="n">
        <v>24434</v>
      </c>
    </row>
    <row r="51" s="43" customFormat="true" ht="11.25" hidden="false" customHeight="false" outlineLevel="0" collapsed="false">
      <c r="A51" s="21" t="s">
        <v>63</v>
      </c>
      <c r="B51" s="34" t="s">
        <v>48</v>
      </c>
      <c r="C51" s="22" t="s">
        <v>14</v>
      </c>
      <c r="D51" s="22" t="s">
        <v>14</v>
      </c>
      <c r="E51" s="23" t="s">
        <v>49</v>
      </c>
      <c r="F51" s="47" t="n">
        <v>391</v>
      </c>
      <c r="G51" s="24" t="n">
        <v>44530</v>
      </c>
      <c r="H51" s="25" t="s">
        <v>128</v>
      </c>
      <c r="I51" s="25" t="s">
        <v>61</v>
      </c>
      <c r="J51" s="37" t="s">
        <v>123</v>
      </c>
      <c r="K51" s="27" t="n">
        <v>35272</v>
      </c>
    </row>
    <row r="52" s="43" customFormat="true" ht="11.25" hidden="false" customHeight="false" outlineLevel="0" collapsed="false">
      <c r="A52" s="21" t="s">
        <v>63</v>
      </c>
      <c r="B52" s="34" t="s">
        <v>48</v>
      </c>
      <c r="C52" s="22" t="s">
        <v>14</v>
      </c>
      <c r="D52" s="22" t="s">
        <v>14</v>
      </c>
      <c r="E52" s="23" t="s">
        <v>49</v>
      </c>
      <c r="F52" s="47" t="n">
        <v>381</v>
      </c>
      <c r="G52" s="24" t="n">
        <v>44524</v>
      </c>
      <c r="H52" s="25" t="s">
        <v>129</v>
      </c>
      <c r="I52" s="25" t="s">
        <v>130</v>
      </c>
      <c r="J52" s="37" t="s">
        <v>131</v>
      </c>
      <c r="K52" s="27" t="n">
        <v>199200</v>
      </c>
    </row>
    <row r="53" s="43" customFormat="true" ht="11.25" hidden="false" customHeight="false" outlineLevel="0" collapsed="false">
      <c r="A53" s="21" t="s">
        <v>63</v>
      </c>
      <c r="B53" s="34" t="s">
        <v>48</v>
      </c>
      <c r="C53" s="22" t="s">
        <v>14</v>
      </c>
      <c r="D53" s="22" t="s">
        <v>14</v>
      </c>
      <c r="E53" s="23" t="s">
        <v>49</v>
      </c>
      <c r="F53" s="47" t="n">
        <v>375</v>
      </c>
      <c r="G53" s="24" t="n">
        <v>44516</v>
      </c>
      <c r="H53" s="25" t="s">
        <v>132</v>
      </c>
      <c r="I53" s="25" t="s">
        <v>130</v>
      </c>
      <c r="J53" s="37" t="s">
        <v>131</v>
      </c>
      <c r="K53" s="27" t="n">
        <v>69100</v>
      </c>
    </row>
    <row r="54" s="43" customFormat="true" ht="11.25" hidden="false" customHeight="false" outlineLevel="0" collapsed="false">
      <c r="A54" s="21" t="s">
        <v>63</v>
      </c>
      <c r="B54" s="34" t="s">
        <v>48</v>
      </c>
      <c r="C54" s="22" t="s">
        <v>14</v>
      </c>
      <c r="D54" s="22" t="s">
        <v>14</v>
      </c>
      <c r="E54" s="23" t="s">
        <v>49</v>
      </c>
      <c r="F54" s="47" t="n">
        <v>382</v>
      </c>
      <c r="G54" s="24" t="n">
        <v>44524</v>
      </c>
      <c r="H54" s="25" t="s">
        <v>133</v>
      </c>
      <c r="I54" s="41" t="s">
        <v>134</v>
      </c>
      <c r="J54" s="48" t="s">
        <v>135</v>
      </c>
      <c r="K54" s="27" t="n">
        <v>6935</v>
      </c>
    </row>
    <row r="55" s="43" customFormat="true" ht="11.25" hidden="false" customHeight="false" outlineLevel="0" collapsed="false">
      <c r="A55" s="21" t="s">
        <v>63</v>
      </c>
      <c r="B55" s="34" t="s">
        <v>48</v>
      </c>
      <c r="C55" s="22" t="s">
        <v>14</v>
      </c>
      <c r="D55" s="22" t="s">
        <v>14</v>
      </c>
      <c r="E55" s="23" t="s">
        <v>49</v>
      </c>
      <c r="F55" s="47" t="n">
        <v>382</v>
      </c>
      <c r="G55" s="24" t="n">
        <v>44524</v>
      </c>
      <c r="H55" s="25" t="s">
        <v>133</v>
      </c>
      <c r="I55" s="41" t="s">
        <v>134</v>
      </c>
      <c r="J55" s="48" t="s">
        <v>135</v>
      </c>
      <c r="K55" s="27" t="n">
        <v>292960</v>
      </c>
    </row>
    <row r="56" s="43" customFormat="true" ht="22.5" hidden="false" customHeight="false" outlineLevel="0" collapsed="false">
      <c r="A56" s="21" t="s">
        <v>136</v>
      </c>
      <c r="B56" s="21" t="s">
        <v>13</v>
      </c>
      <c r="C56" s="22" t="s">
        <v>14</v>
      </c>
      <c r="D56" s="22" t="s">
        <v>14</v>
      </c>
      <c r="E56" s="23" t="s">
        <v>15</v>
      </c>
      <c r="F56" s="49" t="s">
        <v>137</v>
      </c>
      <c r="G56" s="50" t="n">
        <v>44502</v>
      </c>
      <c r="H56" s="25" t="s">
        <v>138</v>
      </c>
      <c r="I56" s="25" t="s">
        <v>139</v>
      </c>
      <c r="J56" s="26" t="s">
        <v>140</v>
      </c>
      <c r="K56" s="38" t="n">
        <v>4808790</v>
      </c>
    </row>
    <row r="57" s="43" customFormat="true" ht="22.5" hidden="false" customHeight="false" outlineLevel="0" collapsed="false">
      <c r="A57" s="21" t="s">
        <v>136</v>
      </c>
      <c r="B57" s="29" t="s">
        <v>20</v>
      </c>
      <c r="C57" s="22" t="s">
        <v>14</v>
      </c>
      <c r="D57" s="22" t="s">
        <v>14</v>
      </c>
      <c r="E57" s="23" t="s">
        <v>15</v>
      </c>
      <c r="F57" s="49" t="n">
        <v>2210175</v>
      </c>
      <c r="G57" s="50" t="n">
        <v>44508</v>
      </c>
      <c r="H57" s="25" t="s">
        <v>141</v>
      </c>
      <c r="I57" s="25" t="s">
        <v>142</v>
      </c>
      <c r="J57" s="26" t="s">
        <v>143</v>
      </c>
      <c r="K57" s="38" t="n">
        <v>446250</v>
      </c>
    </row>
    <row r="58" s="43" customFormat="true" ht="22.5" hidden="false" customHeight="false" outlineLevel="0" collapsed="false">
      <c r="A58" s="21" t="s">
        <v>136</v>
      </c>
      <c r="B58" s="29" t="s">
        <v>20</v>
      </c>
      <c r="C58" s="22" t="s">
        <v>14</v>
      </c>
      <c r="D58" s="22" t="s">
        <v>14</v>
      </c>
      <c r="E58" s="23" t="s">
        <v>15</v>
      </c>
      <c r="F58" s="49" t="n">
        <v>2210176</v>
      </c>
      <c r="G58" s="50" t="n">
        <v>44508</v>
      </c>
      <c r="H58" s="25" t="s">
        <v>144</v>
      </c>
      <c r="I58" s="25" t="s">
        <v>142</v>
      </c>
      <c r="J58" s="26" t="s">
        <v>143</v>
      </c>
      <c r="K58" s="38" t="n">
        <v>1719550</v>
      </c>
    </row>
    <row r="59" s="43" customFormat="true" ht="22.5" hidden="false" customHeight="false" outlineLevel="0" collapsed="false">
      <c r="A59" s="21" t="s">
        <v>136</v>
      </c>
      <c r="B59" s="21" t="s">
        <v>28</v>
      </c>
      <c r="C59" s="51" t="s">
        <v>145</v>
      </c>
      <c r="D59" s="51" t="n">
        <v>44505</v>
      </c>
      <c r="E59" s="23" t="s">
        <v>15</v>
      </c>
      <c r="F59" s="49" t="n">
        <v>2210177</v>
      </c>
      <c r="G59" s="50" t="n">
        <v>44505</v>
      </c>
      <c r="H59" s="25" t="s">
        <v>146</v>
      </c>
      <c r="I59" s="25" t="s">
        <v>147</v>
      </c>
      <c r="J59" s="26" t="s">
        <v>148</v>
      </c>
      <c r="K59" s="38" t="n">
        <v>6057100</v>
      </c>
    </row>
    <row r="60" s="43" customFormat="true" ht="33.75" hidden="false" customHeight="false" outlineLevel="0" collapsed="false">
      <c r="A60" s="21" t="s">
        <v>136</v>
      </c>
      <c r="B60" s="21" t="s">
        <v>28</v>
      </c>
      <c r="C60" s="49" t="s">
        <v>149</v>
      </c>
      <c r="D60" s="52" t="n">
        <v>44321</v>
      </c>
      <c r="E60" s="23" t="s">
        <v>15</v>
      </c>
      <c r="F60" s="49" t="n">
        <v>2210178</v>
      </c>
      <c r="G60" s="50" t="n">
        <v>44510</v>
      </c>
      <c r="H60" s="25" t="s">
        <v>150</v>
      </c>
      <c r="I60" s="25" t="s">
        <v>151</v>
      </c>
      <c r="J60" s="26" t="s">
        <v>152</v>
      </c>
      <c r="K60" s="38" t="n">
        <v>480000</v>
      </c>
    </row>
    <row r="61" s="43" customFormat="true" ht="11.25" hidden="false" customHeight="false" outlineLevel="0" collapsed="false">
      <c r="A61" s="21" t="s">
        <v>136</v>
      </c>
      <c r="B61" s="29" t="s">
        <v>20</v>
      </c>
      <c r="C61" s="22" t="s">
        <v>14</v>
      </c>
      <c r="D61" s="22" t="s">
        <v>14</v>
      </c>
      <c r="E61" s="23" t="s">
        <v>15</v>
      </c>
      <c r="F61" s="49" t="n">
        <v>2210179</v>
      </c>
      <c r="G61" s="50" t="n">
        <v>44510</v>
      </c>
      <c r="H61" s="25" t="s">
        <v>153</v>
      </c>
      <c r="I61" s="46" t="s">
        <v>117</v>
      </c>
      <c r="J61" s="45" t="s">
        <v>118</v>
      </c>
      <c r="K61" s="38" t="n">
        <v>49403</v>
      </c>
    </row>
    <row r="62" s="43" customFormat="true" ht="22.5" hidden="false" customHeight="false" outlineLevel="0" collapsed="false">
      <c r="A62" s="21" t="s">
        <v>136</v>
      </c>
      <c r="B62" s="29" t="s">
        <v>20</v>
      </c>
      <c r="C62" s="22" t="s">
        <v>14</v>
      </c>
      <c r="D62" s="22" t="s">
        <v>14</v>
      </c>
      <c r="E62" s="23" t="s">
        <v>15</v>
      </c>
      <c r="F62" s="49" t="n">
        <v>2210180</v>
      </c>
      <c r="G62" s="50" t="n">
        <v>44510</v>
      </c>
      <c r="H62" s="25" t="s">
        <v>154</v>
      </c>
      <c r="I62" s="25" t="s">
        <v>155</v>
      </c>
      <c r="J62" s="26" t="s">
        <v>156</v>
      </c>
      <c r="K62" s="38" t="n">
        <v>741370</v>
      </c>
    </row>
    <row r="63" s="43" customFormat="true" ht="22.5" hidden="false" customHeight="false" outlineLevel="0" collapsed="false">
      <c r="A63" s="21" t="s">
        <v>136</v>
      </c>
      <c r="B63" s="21" t="s">
        <v>80</v>
      </c>
      <c r="C63" s="51" t="s">
        <v>157</v>
      </c>
      <c r="D63" s="51" t="n">
        <v>44040</v>
      </c>
      <c r="E63" s="23" t="s">
        <v>15</v>
      </c>
      <c r="F63" s="49" t="n">
        <v>2210181</v>
      </c>
      <c r="G63" s="50" t="n">
        <v>44510</v>
      </c>
      <c r="H63" s="25" t="s">
        <v>158</v>
      </c>
      <c r="I63" s="25" t="s">
        <v>159</v>
      </c>
      <c r="J63" s="26" t="s">
        <v>160</v>
      </c>
      <c r="K63" s="38" t="n">
        <v>144940</v>
      </c>
    </row>
    <row r="64" s="43" customFormat="true" ht="22.5" hidden="false" customHeight="false" outlineLevel="0" collapsed="false">
      <c r="A64" s="21" t="s">
        <v>136</v>
      </c>
      <c r="B64" s="21" t="s">
        <v>80</v>
      </c>
      <c r="C64" s="49" t="s">
        <v>149</v>
      </c>
      <c r="D64" s="52" t="n">
        <v>44321</v>
      </c>
      <c r="E64" s="23" t="s">
        <v>15</v>
      </c>
      <c r="F64" s="49" t="n">
        <v>2210182</v>
      </c>
      <c r="G64" s="50" t="n">
        <v>44510</v>
      </c>
      <c r="H64" s="25" t="s">
        <v>161</v>
      </c>
      <c r="I64" s="25" t="s">
        <v>162</v>
      </c>
      <c r="J64" s="26" t="s">
        <v>163</v>
      </c>
      <c r="K64" s="38" t="n">
        <v>700000</v>
      </c>
    </row>
    <row r="65" s="43" customFormat="true" ht="11.25" hidden="false" customHeight="false" outlineLevel="0" collapsed="false">
      <c r="A65" s="21" t="s">
        <v>136</v>
      </c>
      <c r="B65" s="29" t="s">
        <v>20</v>
      </c>
      <c r="C65" s="22" t="s">
        <v>14</v>
      </c>
      <c r="D65" s="22" t="s">
        <v>14</v>
      </c>
      <c r="E65" s="23" t="s">
        <v>15</v>
      </c>
      <c r="F65" s="49" t="n">
        <v>2210183</v>
      </c>
      <c r="G65" s="50" t="n">
        <v>44514</v>
      </c>
      <c r="H65" s="25" t="s">
        <v>164</v>
      </c>
      <c r="I65" s="25" t="s">
        <v>165</v>
      </c>
      <c r="J65" s="26" t="s">
        <v>166</v>
      </c>
      <c r="K65" s="38" t="n">
        <v>690200</v>
      </c>
    </row>
    <row r="66" s="43" customFormat="true" ht="11.25" hidden="false" customHeight="false" outlineLevel="0" collapsed="false">
      <c r="A66" s="21" t="s">
        <v>136</v>
      </c>
      <c r="B66" s="29" t="s">
        <v>20</v>
      </c>
      <c r="C66" s="22" t="s">
        <v>14</v>
      </c>
      <c r="D66" s="22" t="s">
        <v>14</v>
      </c>
      <c r="E66" s="23" t="s">
        <v>15</v>
      </c>
      <c r="F66" s="49" t="n">
        <v>2210186</v>
      </c>
      <c r="G66" s="50" t="n">
        <v>44518</v>
      </c>
      <c r="H66" s="25" t="s">
        <v>167</v>
      </c>
      <c r="I66" s="25" t="s">
        <v>139</v>
      </c>
      <c r="J66" s="26" t="s">
        <v>140</v>
      </c>
      <c r="K66" s="38" t="n">
        <v>368900</v>
      </c>
    </row>
    <row r="67" s="43" customFormat="true" ht="11.25" hidden="false" customHeight="false" outlineLevel="0" collapsed="false">
      <c r="A67" s="21" t="s">
        <v>136</v>
      </c>
      <c r="B67" s="29" t="s">
        <v>20</v>
      </c>
      <c r="C67" s="22" t="s">
        <v>14</v>
      </c>
      <c r="D67" s="22" t="s">
        <v>14</v>
      </c>
      <c r="E67" s="23" t="s">
        <v>15</v>
      </c>
      <c r="F67" s="49" t="n">
        <v>2210187</v>
      </c>
      <c r="G67" s="50" t="n">
        <v>44522</v>
      </c>
      <c r="H67" s="25" t="s">
        <v>168</v>
      </c>
      <c r="I67" s="25" t="s">
        <v>169</v>
      </c>
      <c r="J67" s="26" t="s">
        <v>170</v>
      </c>
      <c r="K67" s="38" t="n">
        <v>63784</v>
      </c>
    </row>
    <row r="68" s="43" customFormat="true" ht="11.25" hidden="false" customHeight="false" outlineLevel="0" collapsed="false">
      <c r="A68" s="21" t="s">
        <v>136</v>
      </c>
      <c r="B68" s="21" t="s">
        <v>13</v>
      </c>
      <c r="C68" s="22" t="s">
        <v>14</v>
      </c>
      <c r="D68" s="22" t="s">
        <v>14</v>
      </c>
      <c r="E68" s="23" t="s">
        <v>15</v>
      </c>
      <c r="F68" s="49" t="s">
        <v>171</v>
      </c>
      <c r="G68" s="50" t="n">
        <v>44518</v>
      </c>
      <c r="H68" s="25" t="s">
        <v>172</v>
      </c>
      <c r="I68" s="25" t="s">
        <v>173</v>
      </c>
      <c r="J68" s="26" t="s">
        <v>174</v>
      </c>
      <c r="K68" s="38" t="n">
        <v>3978556</v>
      </c>
    </row>
    <row r="69" s="43" customFormat="true" ht="11.25" hidden="false" customHeight="false" outlineLevel="0" collapsed="false">
      <c r="A69" s="21" t="s">
        <v>136</v>
      </c>
      <c r="B69" s="29" t="s">
        <v>20</v>
      </c>
      <c r="C69" s="22" t="s">
        <v>14</v>
      </c>
      <c r="D69" s="22" t="s">
        <v>14</v>
      </c>
      <c r="E69" s="23" t="s">
        <v>15</v>
      </c>
      <c r="F69" s="49" t="n">
        <v>2210189</v>
      </c>
      <c r="G69" s="50" t="n">
        <v>44519</v>
      </c>
      <c r="H69" s="25" t="s">
        <v>175</v>
      </c>
      <c r="I69" s="25" t="s">
        <v>176</v>
      </c>
      <c r="J69" s="26" t="s">
        <v>177</v>
      </c>
      <c r="K69" s="38" t="n">
        <v>479240</v>
      </c>
    </row>
    <row r="70" s="43" customFormat="true" ht="22.5" hidden="false" customHeight="false" outlineLevel="0" collapsed="false">
      <c r="A70" s="21" t="s">
        <v>136</v>
      </c>
      <c r="B70" s="29" t="s">
        <v>20</v>
      </c>
      <c r="C70" s="22" t="s">
        <v>14</v>
      </c>
      <c r="D70" s="22" t="s">
        <v>14</v>
      </c>
      <c r="E70" s="23" t="s">
        <v>15</v>
      </c>
      <c r="F70" s="49" t="n">
        <v>2210190</v>
      </c>
      <c r="G70" s="50" t="n">
        <v>44519</v>
      </c>
      <c r="H70" s="25" t="s">
        <v>178</v>
      </c>
      <c r="I70" s="25" t="s">
        <v>179</v>
      </c>
      <c r="J70" s="26" t="s">
        <v>180</v>
      </c>
      <c r="K70" s="38" t="n">
        <v>285000</v>
      </c>
    </row>
    <row r="71" s="43" customFormat="true" ht="22.5" hidden="false" customHeight="false" outlineLevel="0" collapsed="false">
      <c r="A71" s="21" t="s">
        <v>136</v>
      </c>
      <c r="B71" s="29" t="s">
        <v>20</v>
      </c>
      <c r="C71" s="22" t="s">
        <v>14</v>
      </c>
      <c r="D71" s="22" t="s">
        <v>14</v>
      </c>
      <c r="E71" s="23" t="s">
        <v>15</v>
      </c>
      <c r="F71" s="49" t="n">
        <v>2210191</v>
      </c>
      <c r="G71" s="50" t="n">
        <v>44522</v>
      </c>
      <c r="H71" s="25" t="s">
        <v>181</v>
      </c>
      <c r="I71" s="25" t="s">
        <v>182</v>
      </c>
      <c r="J71" s="26" t="s">
        <v>183</v>
      </c>
      <c r="K71" s="38" t="n">
        <v>74780</v>
      </c>
    </row>
    <row r="72" s="43" customFormat="true" ht="22.5" hidden="false" customHeight="false" outlineLevel="0" collapsed="false">
      <c r="A72" s="21" t="s">
        <v>136</v>
      </c>
      <c r="B72" s="29" t="s">
        <v>20</v>
      </c>
      <c r="C72" s="22" t="s">
        <v>14</v>
      </c>
      <c r="D72" s="22" t="s">
        <v>14</v>
      </c>
      <c r="E72" s="23" t="s">
        <v>15</v>
      </c>
      <c r="F72" s="49" t="n">
        <v>2210192</v>
      </c>
      <c r="G72" s="50" t="n">
        <v>44522</v>
      </c>
      <c r="H72" s="25" t="s">
        <v>184</v>
      </c>
      <c r="I72" s="25" t="s">
        <v>142</v>
      </c>
      <c r="J72" s="26" t="s">
        <v>143</v>
      </c>
      <c r="K72" s="38" t="n">
        <v>612850</v>
      </c>
    </row>
    <row r="73" s="43" customFormat="true" ht="22.5" hidden="false" customHeight="false" outlineLevel="0" collapsed="false">
      <c r="A73" s="21" t="s">
        <v>136</v>
      </c>
      <c r="B73" s="21" t="s">
        <v>13</v>
      </c>
      <c r="C73" s="22" t="s">
        <v>14</v>
      </c>
      <c r="D73" s="22" t="s">
        <v>14</v>
      </c>
      <c r="E73" s="23" t="s">
        <v>15</v>
      </c>
      <c r="F73" s="49" t="s">
        <v>185</v>
      </c>
      <c r="G73" s="50" t="n">
        <v>44522</v>
      </c>
      <c r="H73" s="25" t="s">
        <v>186</v>
      </c>
      <c r="I73" s="29" t="s">
        <v>37</v>
      </c>
      <c r="J73" s="32" t="s">
        <v>38</v>
      </c>
      <c r="K73" s="38" t="n">
        <v>88961</v>
      </c>
    </row>
    <row r="74" s="43" customFormat="true" ht="22.5" hidden="false" customHeight="false" outlineLevel="0" collapsed="false">
      <c r="A74" s="21" t="s">
        <v>136</v>
      </c>
      <c r="B74" s="21" t="s">
        <v>80</v>
      </c>
      <c r="C74" s="51" t="s">
        <v>187</v>
      </c>
      <c r="D74" s="51" t="n">
        <v>44523</v>
      </c>
      <c r="E74" s="23" t="s">
        <v>15</v>
      </c>
      <c r="F74" s="49" t="n">
        <v>2210194</v>
      </c>
      <c r="G74" s="50" t="n">
        <v>44524</v>
      </c>
      <c r="H74" s="25" t="s">
        <v>188</v>
      </c>
      <c r="I74" s="25" t="s">
        <v>189</v>
      </c>
      <c r="J74" s="26" t="s">
        <v>190</v>
      </c>
      <c r="K74" s="38" t="n">
        <v>705158</v>
      </c>
    </row>
    <row r="75" s="43" customFormat="true" ht="33.75" hidden="false" customHeight="false" outlineLevel="0" collapsed="false">
      <c r="A75" s="21" t="s">
        <v>136</v>
      </c>
      <c r="B75" s="21" t="s">
        <v>80</v>
      </c>
      <c r="C75" s="51" t="s">
        <v>191</v>
      </c>
      <c r="D75" s="51" t="n">
        <v>44523</v>
      </c>
      <c r="E75" s="23" t="s">
        <v>15</v>
      </c>
      <c r="F75" s="49" t="n">
        <v>2210197</v>
      </c>
      <c r="G75" s="50" t="n">
        <v>44526</v>
      </c>
      <c r="H75" s="25" t="s">
        <v>192</v>
      </c>
      <c r="I75" s="25" t="s">
        <v>193</v>
      </c>
      <c r="J75" s="26" t="s">
        <v>194</v>
      </c>
      <c r="K75" s="38" t="n">
        <v>320000</v>
      </c>
    </row>
    <row r="76" s="43" customFormat="true" ht="22.5" hidden="false" customHeight="false" outlineLevel="0" collapsed="false">
      <c r="A76" s="21" t="s">
        <v>136</v>
      </c>
      <c r="B76" s="21" t="s">
        <v>80</v>
      </c>
      <c r="C76" s="51" t="s">
        <v>195</v>
      </c>
      <c r="D76" s="51" t="n">
        <v>44433</v>
      </c>
      <c r="E76" s="23" t="s">
        <v>15</v>
      </c>
      <c r="F76" s="49" t="n">
        <v>2210198</v>
      </c>
      <c r="G76" s="50" t="n">
        <v>44526</v>
      </c>
      <c r="H76" s="25" t="s">
        <v>196</v>
      </c>
      <c r="I76" s="25" t="s">
        <v>197</v>
      </c>
      <c r="J76" s="26" t="s">
        <v>198</v>
      </c>
      <c r="K76" s="38" t="n">
        <v>771406</v>
      </c>
    </row>
    <row r="77" s="43" customFormat="true" ht="22.5" hidden="false" customHeight="false" outlineLevel="0" collapsed="false">
      <c r="A77" s="21" t="s">
        <v>136</v>
      </c>
      <c r="B77" s="29" t="s">
        <v>20</v>
      </c>
      <c r="C77" s="22" t="s">
        <v>14</v>
      </c>
      <c r="D77" s="22" t="s">
        <v>14</v>
      </c>
      <c r="E77" s="23" t="s">
        <v>15</v>
      </c>
      <c r="F77" s="49" t="n">
        <v>2210199</v>
      </c>
      <c r="G77" s="50" t="n">
        <v>44530</v>
      </c>
      <c r="H77" s="25" t="s">
        <v>199</v>
      </c>
      <c r="I77" s="25" t="s">
        <v>182</v>
      </c>
      <c r="J77" s="26" t="s">
        <v>183</v>
      </c>
      <c r="K77" s="38" t="n">
        <v>27139</v>
      </c>
    </row>
    <row r="78" s="43" customFormat="true" ht="22.5" hidden="false" customHeight="false" outlineLevel="0" collapsed="false">
      <c r="A78" s="21" t="s">
        <v>136</v>
      </c>
      <c r="B78" s="21" t="s">
        <v>80</v>
      </c>
      <c r="C78" s="51" t="s">
        <v>200</v>
      </c>
      <c r="D78" s="51" t="n">
        <v>44517</v>
      </c>
      <c r="E78" s="23" t="s">
        <v>49</v>
      </c>
      <c r="F78" s="49" t="s">
        <v>201</v>
      </c>
      <c r="G78" s="50" t="n">
        <v>44517</v>
      </c>
      <c r="H78" s="25" t="s">
        <v>202</v>
      </c>
      <c r="I78" s="25" t="s">
        <v>203</v>
      </c>
      <c r="J78" s="26" t="s">
        <v>204</v>
      </c>
      <c r="K78" s="38" t="n">
        <v>15651805</v>
      </c>
    </row>
    <row r="79" s="43" customFormat="true" ht="11.25" hidden="false" customHeight="false" outlineLevel="0" collapsed="false">
      <c r="A79" s="21" t="s">
        <v>136</v>
      </c>
      <c r="B79" s="34" t="s">
        <v>48</v>
      </c>
      <c r="C79" s="22" t="s">
        <v>14</v>
      </c>
      <c r="D79" s="22" t="s">
        <v>14</v>
      </c>
      <c r="E79" s="49" t="s">
        <v>205</v>
      </c>
      <c r="F79" s="49" t="n">
        <v>31097023</v>
      </c>
      <c r="G79" s="52" t="n">
        <v>44518</v>
      </c>
      <c r="H79" s="29" t="s">
        <v>206</v>
      </c>
      <c r="I79" s="29" t="s">
        <v>58</v>
      </c>
      <c r="J79" s="40" t="s">
        <v>59</v>
      </c>
      <c r="K79" s="38" t="n">
        <v>600600</v>
      </c>
    </row>
    <row r="80" s="43" customFormat="true" ht="11.25" hidden="false" customHeight="false" outlineLevel="0" collapsed="false">
      <c r="A80" s="21" t="s">
        <v>136</v>
      </c>
      <c r="B80" s="34" t="s">
        <v>48</v>
      </c>
      <c r="C80" s="22" t="s">
        <v>14</v>
      </c>
      <c r="D80" s="22" t="s">
        <v>14</v>
      </c>
      <c r="E80" s="49" t="s">
        <v>207</v>
      </c>
      <c r="F80" s="49" t="n">
        <v>16944195</v>
      </c>
      <c r="G80" s="52" t="n">
        <v>44518</v>
      </c>
      <c r="H80" s="29" t="s">
        <v>208</v>
      </c>
      <c r="I80" s="29" t="s">
        <v>58</v>
      </c>
      <c r="J80" s="40" t="s">
        <v>59</v>
      </c>
      <c r="K80" s="38" t="n">
        <v>908000</v>
      </c>
    </row>
    <row r="81" s="43" customFormat="true" ht="11.25" hidden="false" customHeight="false" outlineLevel="0" collapsed="false">
      <c r="A81" s="21" t="s">
        <v>136</v>
      </c>
      <c r="B81" s="34" t="s">
        <v>48</v>
      </c>
      <c r="C81" s="22" t="s">
        <v>14</v>
      </c>
      <c r="D81" s="22" t="s">
        <v>14</v>
      </c>
      <c r="E81" s="49" t="s">
        <v>207</v>
      </c>
      <c r="F81" s="49" t="n">
        <v>16806445</v>
      </c>
      <c r="G81" s="53" t="n">
        <v>44518</v>
      </c>
      <c r="H81" s="29" t="s">
        <v>209</v>
      </c>
      <c r="I81" s="29" t="s">
        <v>58</v>
      </c>
      <c r="J81" s="40" t="s">
        <v>59</v>
      </c>
      <c r="K81" s="38" t="n">
        <v>625500</v>
      </c>
    </row>
    <row r="82" s="43" customFormat="true" ht="11.25" hidden="false" customHeight="false" outlineLevel="0" collapsed="false">
      <c r="A82" s="21" t="s">
        <v>136</v>
      </c>
      <c r="B82" s="34" t="s">
        <v>48</v>
      </c>
      <c r="C82" s="22" t="s">
        <v>14</v>
      </c>
      <c r="D82" s="22" t="s">
        <v>14</v>
      </c>
      <c r="E82" s="49" t="s">
        <v>207</v>
      </c>
      <c r="F82" s="49" t="n">
        <v>16823700</v>
      </c>
      <c r="G82" s="53" t="n">
        <v>44515</v>
      </c>
      <c r="H82" s="29" t="s">
        <v>210</v>
      </c>
      <c r="I82" s="29" t="s">
        <v>58</v>
      </c>
      <c r="J82" s="40" t="s">
        <v>59</v>
      </c>
      <c r="K82" s="38" t="n">
        <v>167600</v>
      </c>
    </row>
    <row r="83" s="43" customFormat="true" ht="11.25" hidden="false" customHeight="false" outlineLevel="0" collapsed="false">
      <c r="A83" s="21" t="s">
        <v>136</v>
      </c>
      <c r="B83" s="34" t="s">
        <v>48</v>
      </c>
      <c r="C83" s="22" t="s">
        <v>14</v>
      </c>
      <c r="D83" s="22" t="s">
        <v>14</v>
      </c>
      <c r="E83" s="49" t="s">
        <v>205</v>
      </c>
      <c r="F83" s="49" t="n">
        <v>313471481</v>
      </c>
      <c r="G83" s="53" t="n">
        <v>44515</v>
      </c>
      <c r="H83" s="29" t="s">
        <v>211</v>
      </c>
      <c r="I83" s="29" t="s">
        <v>58</v>
      </c>
      <c r="J83" s="40" t="s">
        <v>59</v>
      </c>
      <c r="K83" s="38" t="n">
        <v>157900</v>
      </c>
    </row>
    <row r="84" s="43" customFormat="true" ht="11.25" hidden="false" customHeight="false" outlineLevel="0" collapsed="false">
      <c r="A84" s="21" t="s">
        <v>136</v>
      </c>
      <c r="B84" s="34" t="s">
        <v>48</v>
      </c>
      <c r="C84" s="22" t="s">
        <v>14</v>
      </c>
      <c r="D84" s="22" t="s">
        <v>14</v>
      </c>
      <c r="E84" s="49" t="s">
        <v>205</v>
      </c>
      <c r="F84" s="49" t="n">
        <v>313367538</v>
      </c>
      <c r="G84" s="53" t="n">
        <v>44515</v>
      </c>
      <c r="H84" s="29" t="s">
        <v>212</v>
      </c>
      <c r="I84" s="29" t="s">
        <v>58</v>
      </c>
      <c r="J84" s="40" t="s">
        <v>59</v>
      </c>
      <c r="K84" s="38" t="n">
        <v>620300</v>
      </c>
    </row>
    <row r="85" s="43" customFormat="true" ht="11.25" hidden="false" customHeight="false" outlineLevel="0" collapsed="false">
      <c r="A85" s="21" t="s">
        <v>136</v>
      </c>
      <c r="B85" s="34" t="s">
        <v>48</v>
      </c>
      <c r="C85" s="22" t="s">
        <v>14</v>
      </c>
      <c r="D85" s="22" t="s">
        <v>14</v>
      </c>
      <c r="E85" s="49" t="s">
        <v>205</v>
      </c>
      <c r="F85" s="49" t="n">
        <v>31978574</v>
      </c>
      <c r="G85" s="52" t="n">
        <v>44515</v>
      </c>
      <c r="H85" s="29" t="s">
        <v>213</v>
      </c>
      <c r="I85" s="44" t="s">
        <v>214</v>
      </c>
      <c r="J85" s="54" t="s">
        <v>215</v>
      </c>
      <c r="K85" s="38" t="n">
        <v>66307</v>
      </c>
    </row>
    <row r="86" s="43" customFormat="true" ht="11.25" hidden="false" customHeight="false" outlineLevel="0" collapsed="false">
      <c r="A86" s="21" t="s">
        <v>136</v>
      </c>
      <c r="B86" s="34" t="s">
        <v>48</v>
      </c>
      <c r="C86" s="22" t="s">
        <v>14</v>
      </c>
      <c r="D86" s="22" t="s">
        <v>14</v>
      </c>
      <c r="E86" s="49" t="s">
        <v>207</v>
      </c>
      <c r="F86" s="49" t="n">
        <v>1090174</v>
      </c>
      <c r="G86" s="52" t="n">
        <v>44515</v>
      </c>
      <c r="H86" s="29" t="s">
        <v>216</v>
      </c>
      <c r="I86" s="44" t="s">
        <v>214</v>
      </c>
      <c r="J86" s="54" t="s">
        <v>215</v>
      </c>
      <c r="K86" s="38" t="n">
        <v>347370</v>
      </c>
    </row>
    <row r="87" s="43" customFormat="true" ht="11.25" hidden="false" customHeight="false" outlineLevel="0" collapsed="false">
      <c r="A87" s="21" t="s">
        <v>136</v>
      </c>
      <c r="B87" s="34" t="s">
        <v>48</v>
      </c>
      <c r="C87" s="22" t="s">
        <v>14</v>
      </c>
      <c r="D87" s="22" t="s">
        <v>14</v>
      </c>
      <c r="E87" s="49" t="s">
        <v>205</v>
      </c>
      <c r="F87" s="49" t="n">
        <v>32065384</v>
      </c>
      <c r="G87" s="52" t="n">
        <v>44515</v>
      </c>
      <c r="H87" s="29" t="s">
        <v>217</v>
      </c>
      <c r="I87" s="44" t="s">
        <v>214</v>
      </c>
      <c r="J87" s="54" t="s">
        <v>215</v>
      </c>
      <c r="K87" s="38" t="n">
        <v>143590</v>
      </c>
    </row>
    <row r="88" s="43" customFormat="true" ht="11.25" hidden="false" customHeight="false" outlineLevel="0" collapsed="false">
      <c r="A88" s="21" t="s">
        <v>136</v>
      </c>
      <c r="B88" s="34" t="s">
        <v>48</v>
      </c>
      <c r="C88" s="22" t="s">
        <v>14</v>
      </c>
      <c r="D88" s="22" t="s">
        <v>14</v>
      </c>
      <c r="E88" s="49" t="s">
        <v>205</v>
      </c>
      <c r="F88" s="49" t="n">
        <v>31984610</v>
      </c>
      <c r="G88" s="52" t="n">
        <v>44518</v>
      </c>
      <c r="H88" s="29" t="s">
        <v>218</v>
      </c>
      <c r="I88" s="44" t="s">
        <v>214</v>
      </c>
      <c r="J88" s="54" t="s">
        <v>215</v>
      </c>
      <c r="K88" s="38" t="n">
        <v>16393</v>
      </c>
    </row>
    <row r="89" s="43" customFormat="true" ht="11.25" hidden="false" customHeight="false" outlineLevel="0" collapsed="false">
      <c r="A89" s="21" t="s">
        <v>136</v>
      </c>
      <c r="B89" s="34" t="s">
        <v>48</v>
      </c>
      <c r="C89" s="22" t="s">
        <v>14</v>
      </c>
      <c r="D89" s="22" t="s">
        <v>14</v>
      </c>
      <c r="E89" s="49" t="s">
        <v>205</v>
      </c>
      <c r="F89" s="49" t="n">
        <v>31978218</v>
      </c>
      <c r="G89" s="52" t="n">
        <v>44515</v>
      </c>
      <c r="H89" s="29" t="s">
        <v>219</v>
      </c>
      <c r="I89" s="44" t="s">
        <v>214</v>
      </c>
      <c r="J89" s="54" t="s">
        <v>215</v>
      </c>
      <c r="K89" s="38" t="n">
        <v>4612</v>
      </c>
    </row>
    <row r="90" s="43" customFormat="true" ht="11.25" hidden="false" customHeight="false" outlineLevel="0" collapsed="false">
      <c r="A90" s="21" t="s">
        <v>136</v>
      </c>
      <c r="B90" s="34" t="s">
        <v>48</v>
      </c>
      <c r="C90" s="22" t="s">
        <v>14</v>
      </c>
      <c r="D90" s="22" t="s">
        <v>14</v>
      </c>
      <c r="E90" s="49" t="s">
        <v>205</v>
      </c>
      <c r="F90" s="49" t="n">
        <v>32010814</v>
      </c>
      <c r="G90" s="52" t="n">
        <v>44515</v>
      </c>
      <c r="H90" s="29" t="s">
        <v>220</v>
      </c>
      <c r="I90" s="44" t="s">
        <v>214</v>
      </c>
      <c r="J90" s="54" t="s">
        <v>215</v>
      </c>
      <c r="K90" s="38" t="n">
        <v>21781</v>
      </c>
    </row>
    <row r="91" s="43" customFormat="true" ht="22.5" hidden="false" customHeight="false" outlineLevel="0" collapsed="false">
      <c r="A91" s="21" t="s">
        <v>221</v>
      </c>
      <c r="B91" s="34" t="s">
        <v>48</v>
      </c>
      <c r="C91" s="22" t="s">
        <v>14</v>
      </c>
      <c r="D91" s="22" t="s">
        <v>14</v>
      </c>
      <c r="E91" s="23" t="s">
        <v>49</v>
      </c>
      <c r="F91" s="31" t="s">
        <v>14</v>
      </c>
      <c r="G91" s="31" t="n">
        <v>44518</v>
      </c>
      <c r="H91" s="29" t="s">
        <v>222</v>
      </c>
      <c r="I91" s="29" t="s">
        <v>58</v>
      </c>
      <c r="J91" s="40" t="s">
        <v>59</v>
      </c>
      <c r="K91" s="55" t="n">
        <v>324400</v>
      </c>
    </row>
    <row r="92" s="43" customFormat="true" ht="22.5" hidden="false" customHeight="false" outlineLevel="0" collapsed="false">
      <c r="A92" s="21" t="s">
        <v>221</v>
      </c>
      <c r="B92" s="34" t="s">
        <v>48</v>
      </c>
      <c r="C92" s="22" t="s">
        <v>14</v>
      </c>
      <c r="D92" s="22" t="s">
        <v>14</v>
      </c>
      <c r="E92" s="23" t="s">
        <v>49</v>
      </c>
      <c r="F92" s="31" t="s">
        <v>14</v>
      </c>
      <c r="G92" s="31" t="n">
        <v>44518</v>
      </c>
      <c r="H92" s="29" t="s">
        <v>223</v>
      </c>
      <c r="I92" s="29" t="s">
        <v>58</v>
      </c>
      <c r="J92" s="40" t="s">
        <v>59</v>
      </c>
      <c r="K92" s="55" t="n">
        <v>238000</v>
      </c>
    </row>
    <row r="93" s="43" customFormat="true" ht="22.5" hidden="false" customHeight="false" outlineLevel="0" collapsed="false">
      <c r="A93" s="21" t="s">
        <v>221</v>
      </c>
      <c r="B93" s="34" t="s">
        <v>48</v>
      </c>
      <c r="C93" s="22" t="s">
        <v>14</v>
      </c>
      <c r="D93" s="22" t="s">
        <v>14</v>
      </c>
      <c r="E93" s="23" t="s">
        <v>49</v>
      </c>
      <c r="F93" s="31" t="s">
        <v>14</v>
      </c>
      <c r="G93" s="31" t="n">
        <v>44518</v>
      </c>
      <c r="H93" s="29" t="s">
        <v>224</v>
      </c>
      <c r="I93" s="29" t="s">
        <v>58</v>
      </c>
      <c r="J93" s="40" t="s">
        <v>59</v>
      </c>
      <c r="K93" s="55" t="n">
        <v>590300</v>
      </c>
    </row>
    <row r="94" s="43" customFormat="true" ht="22.5" hidden="false" customHeight="false" outlineLevel="0" collapsed="false">
      <c r="A94" s="21" t="s">
        <v>221</v>
      </c>
      <c r="B94" s="34" t="s">
        <v>48</v>
      </c>
      <c r="C94" s="22" t="s">
        <v>14</v>
      </c>
      <c r="D94" s="22" t="s">
        <v>14</v>
      </c>
      <c r="E94" s="23" t="s">
        <v>49</v>
      </c>
      <c r="F94" s="31" t="s">
        <v>14</v>
      </c>
      <c r="G94" s="31" t="n">
        <v>44518</v>
      </c>
      <c r="H94" s="29" t="s">
        <v>225</v>
      </c>
      <c r="I94" s="29" t="s">
        <v>58</v>
      </c>
      <c r="J94" s="40" t="s">
        <v>59</v>
      </c>
      <c r="K94" s="55" t="n">
        <v>206300</v>
      </c>
    </row>
    <row r="95" s="43" customFormat="true" ht="22.5" hidden="false" customHeight="false" outlineLevel="0" collapsed="false">
      <c r="A95" s="21" t="s">
        <v>221</v>
      </c>
      <c r="B95" s="34" t="s">
        <v>48</v>
      </c>
      <c r="C95" s="22" t="s">
        <v>14</v>
      </c>
      <c r="D95" s="22" t="s">
        <v>14</v>
      </c>
      <c r="E95" s="23" t="s">
        <v>49</v>
      </c>
      <c r="F95" s="31" t="s">
        <v>14</v>
      </c>
      <c r="G95" s="31" t="n">
        <v>44530</v>
      </c>
      <c r="H95" s="29" t="s">
        <v>226</v>
      </c>
      <c r="I95" s="29" t="s">
        <v>58</v>
      </c>
      <c r="J95" s="40" t="s">
        <v>59</v>
      </c>
      <c r="K95" s="55" t="n">
        <v>81800</v>
      </c>
    </row>
    <row r="96" s="43" customFormat="true" ht="22.5" hidden="false" customHeight="false" outlineLevel="0" collapsed="false">
      <c r="A96" s="21" t="s">
        <v>221</v>
      </c>
      <c r="B96" s="34" t="s">
        <v>48</v>
      </c>
      <c r="C96" s="22" t="s">
        <v>14</v>
      </c>
      <c r="D96" s="22" t="s">
        <v>14</v>
      </c>
      <c r="E96" s="23" t="s">
        <v>49</v>
      </c>
      <c r="F96" s="31" t="s">
        <v>14</v>
      </c>
      <c r="G96" s="31" t="n">
        <v>44530</v>
      </c>
      <c r="H96" s="29" t="s">
        <v>227</v>
      </c>
      <c r="I96" s="29" t="s">
        <v>58</v>
      </c>
      <c r="J96" s="40" t="s">
        <v>59</v>
      </c>
      <c r="K96" s="55" t="n">
        <v>11900</v>
      </c>
    </row>
    <row r="97" s="43" customFormat="true" ht="22.5" hidden="false" customHeight="false" outlineLevel="0" collapsed="false">
      <c r="A97" s="21" t="s">
        <v>221</v>
      </c>
      <c r="B97" s="34" t="s">
        <v>48</v>
      </c>
      <c r="C97" s="22" t="s">
        <v>14</v>
      </c>
      <c r="D97" s="22" t="s">
        <v>14</v>
      </c>
      <c r="E97" s="23" t="s">
        <v>49</v>
      </c>
      <c r="F97" s="31" t="s">
        <v>14</v>
      </c>
      <c r="G97" s="31" t="n">
        <v>44530</v>
      </c>
      <c r="H97" s="29" t="s">
        <v>228</v>
      </c>
      <c r="I97" s="29" t="s">
        <v>58</v>
      </c>
      <c r="J97" s="40" t="s">
        <v>59</v>
      </c>
      <c r="K97" s="55" t="n">
        <v>89900</v>
      </c>
    </row>
    <row r="98" s="43" customFormat="true" ht="22.5" hidden="false" customHeight="false" outlineLevel="0" collapsed="false">
      <c r="A98" s="21" t="s">
        <v>221</v>
      </c>
      <c r="B98" s="34" t="s">
        <v>48</v>
      </c>
      <c r="C98" s="22" t="s">
        <v>14</v>
      </c>
      <c r="D98" s="22" t="s">
        <v>14</v>
      </c>
      <c r="E98" s="23" t="s">
        <v>49</v>
      </c>
      <c r="F98" s="31" t="s">
        <v>14</v>
      </c>
      <c r="G98" s="31" t="n">
        <v>44518</v>
      </c>
      <c r="H98" s="29" t="s">
        <v>229</v>
      </c>
      <c r="I98" s="29" t="s">
        <v>230</v>
      </c>
      <c r="J98" s="40" t="s">
        <v>231</v>
      </c>
      <c r="K98" s="55" t="n">
        <v>42700</v>
      </c>
    </row>
    <row r="99" s="43" customFormat="true" ht="22.5" hidden="false" customHeight="false" outlineLevel="0" collapsed="false">
      <c r="A99" s="21" t="s">
        <v>221</v>
      </c>
      <c r="B99" s="34" t="s">
        <v>48</v>
      </c>
      <c r="C99" s="22" t="s">
        <v>14</v>
      </c>
      <c r="D99" s="22" t="s">
        <v>14</v>
      </c>
      <c r="E99" s="23" t="s">
        <v>49</v>
      </c>
      <c r="F99" s="31" t="s">
        <v>14</v>
      </c>
      <c r="G99" s="31" t="n">
        <v>44518</v>
      </c>
      <c r="H99" s="29" t="s">
        <v>232</v>
      </c>
      <c r="I99" s="29" t="s">
        <v>230</v>
      </c>
      <c r="J99" s="40" t="s">
        <v>231</v>
      </c>
      <c r="K99" s="55" t="n">
        <v>28200</v>
      </c>
    </row>
    <row r="100" s="43" customFormat="true" ht="22.5" hidden="false" customHeight="false" outlineLevel="0" collapsed="false">
      <c r="A100" s="21" t="s">
        <v>221</v>
      </c>
      <c r="B100" s="34" t="s">
        <v>48</v>
      </c>
      <c r="C100" s="22" t="s">
        <v>14</v>
      </c>
      <c r="D100" s="22" t="s">
        <v>14</v>
      </c>
      <c r="E100" s="23" t="s">
        <v>49</v>
      </c>
      <c r="F100" s="31" t="s">
        <v>14</v>
      </c>
      <c r="G100" s="31" t="n">
        <v>44518</v>
      </c>
      <c r="H100" s="29" t="s">
        <v>233</v>
      </c>
      <c r="I100" s="29" t="s">
        <v>230</v>
      </c>
      <c r="J100" s="40" t="s">
        <v>231</v>
      </c>
      <c r="K100" s="55" t="n">
        <v>87550</v>
      </c>
    </row>
    <row r="101" s="43" customFormat="true" ht="22.5" hidden="false" customHeight="false" outlineLevel="0" collapsed="false">
      <c r="A101" s="21" t="s">
        <v>221</v>
      </c>
      <c r="B101" s="34" t="s">
        <v>48</v>
      </c>
      <c r="C101" s="22" t="s">
        <v>14</v>
      </c>
      <c r="D101" s="22" t="s">
        <v>14</v>
      </c>
      <c r="E101" s="23" t="s">
        <v>49</v>
      </c>
      <c r="F101" s="31" t="s">
        <v>14</v>
      </c>
      <c r="G101" s="31" t="n">
        <v>44518</v>
      </c>
      <c r="H101" s="29" t="s">
        <v>234</v>
      </c>
      <c r="I101" s="29" t="s">
        <v>230</v>
      </c>
      <c r="J101" s="40" t="s">
        <v>231</v>
      </c>
      <c r="K101" s="55" t="n">
        <v>22700</v>
      </c>
    </row>
    <row r="102" s="43" customFormat="true" ht="22.5" hidden="false" customHeight="false" outlineLevel="0" collapsed="false">
      <c r="A102" s="21" t="s">
        <v>221</v>
      </c>
      <c r="B102" s="34" t="s">
        <v>48</v>
      </c>
      <c r="C102" s="22" t="s">
        <v>14</v>
      </c>
      <c r="D102" s="22" t="s">
        <v>14</v>
      </c>
      <c r="E102" s="30" t="s">
        <v>68</v>
      </c>
      <c r="F102" s="31" t="s">
        <v>14</v>
      </c>
      <c r="G102" s="31" t="n">
        <v>44518</v>
      </c>
      <c r="H102" s="29" t="s">
        <v>235</v>
      </c>
      <c r="I102" s="29" t="s">
        <v>230</v>
      </c>
      <c r="J102" s="40" t="s">
        <v>231</v>
      </c>
      <c r="K102" s="55" t="n">
        <v>20550</v>
      </c>
    </row>
    <row r="103" s="43" customFormat="true" ht="22.5" hidden="false" customHeight="false" outlineLevel="0" collapsed="false">
      <c r="A103" s="21" t="s">
        <v>221</v>
      </c>
      <c r="B103" s="34" t="s">
        <v>48</v>
      </c>
      <c r="C103" s="22" t="s">
        <v>14</v>
      </c>
      <c r="D103" s="22" t="s">
        <v>14</v>
      </c>
      <c r="E103" s="30" t="s">
        <v>68</v>
      </c>
      <c r="F103" s="31" t="s">
        <v>14</v>
      </c>
      <c r="G103" s="31" t="n">
        <v>44527</v>
      </c>
      <c r="H103" s="29" t="s">
        <v>236</v>
      </c>
      <c r="I103" s="29" t="s">
        <v>230</v>
      </c>
      <c r="J103" s="40" t="s">
        <v>231</v>
      </c>
      <c r="K103" s="55" t="n">
        <v>28050</v>
      </c>
    </row>
    <row r="104" s="43" customFormat="true" ht="22.5" hidden="false" customHeight="false" outlineLevel="0" collapsed="false">
      <c r="A104" s="21" t="s">
        <v>221</v>
      </c>
      <c r="B104" s="21" t="s">
        <v>237</v>
      </c>
      <c r="C104" s="22" t="s">
        <v>14</v>
      </c>
      <c r="D104" s="22" t="s">
        <v>14</v>
      </c>
      <c r="E104" s="30" t="s">
        <v>68</v>
      </c>
      <c r="F104" s="31" t="s">
        <v>14</v>
      </c>
      <c r="G104" s="31" t="n">
        <v>44527</v>
      </c>
      <c r="H104" s="29" t="s">
        <v>238</v>
      </c>
      <c r="I104" s="29" t="s">
        <v>239</v>
      </c>
      <c r="J104" s="40" t="s">
        <v>240</v>
      </c>
      <c r="K104" s="55" t="n">
        <v>891498</v>
      </c>
    </row>
    <row r="105" s="43" customFormat="true" ht="22.5" hidden="false" customHeight="false" outlineLevel="0" collapsed="false">
      <c r="A105" s="21" t="s">
        <v>221</v>
      </c>
      <c r="B105" s="33" t="s">
        <v>43</v>
      </c>
      <c r="C105" s="56" t="s">
        <v>241</v>
      </c>
      <c r="D105" s="57" t="n">
        <v>44204</v>
      </c>
      <c r="E105" s="30" t="s">
        <v>68</v>
      </c>
      <c r="F105" s="58" t="n">
        <v>32100184</v>
      </c>
      <c r="G105" s="31" t="n">
        <v>44501</v>
      </c>
      <c r="H105" s="29" t="s">
        <v>242</v>
      </c>
      <c r="I105" s="59" t="s">
        <v>243</v>
      </c>
      <c r="J105" s="32" t="s">
        <v>244</v>
      </c>
      <c r="K105" s="55" t="n">
        <v>209946</v>
      </c>
    </row>
    <row r="106" s="43" customFormat="true" ht="22.5" hidden="false" customHeight="false" outlineLevel="0" collapsed="false">
      <c r="A106" s="21" t="s">
        <v>221</v>
      </c>
      <c r="B106" s="33" t="s">
        <v>43</v>
      </c>
      <c r="C106" s="56" t="s">
        <v>241</v>
      </c>
      <c r="D106" s="57" t="n">
        <v>44204</v>
      </c>
      <c r="E106" s="30" t="s">
        <v>68</v>
      </c>
      <c r="F106" s="58" t="n">
        <v>32100185</v>
      </c>
      <c r="G106" s="31" t="n">
        <v>44510</v>
      </c>
      <c r="H106" s="29" t="s">
        <v>245</v>
      </c>
      <c r="I106" s="59" t="s">
        <v>243</v>
      </c>
      <c r="J106" s="32" t="s">
        <v>244</v>
      </c>
      <c r="K106" s="55" t="n">
        <v>116095</v>
      </c>
    </row>
    <row r="107" s="43" customFormat="true" ht="22.5" hidden="false" customHeight="false" outlineLevel="0" collapsed="false">
      <c r="A107" s="21" t="s">
        <v>221</v>
      </c>
      <c r="B107" s="33" t="s">
        <v>43</v>
      </c>
      <c r="C107" s="56" t="s">
        <v>241</v>
      </c>
      <c r="D107" s="57" t="n">
        <v>44204</v>
      </c>
      <c r="E107" s="30" t="s">
        <v>68</v>
      </c>
      <c r="F107" s="58" t="n">
        <v>32100186</v>
      </c>
      <c r="G107" s="31" t="n">
        <v>44510</v>
      </c>
      <c r="H107" s="29" t="s">
        <v>246</v>
      </c>
      <c r="I107" s="59" t="s">
        <v>243</v>
      </c>
      <c r="J107" s="32" t="s">
        <v>244</v>
      </c>
      <c r="K107" s="55" t="n">
        <v>136095</v>
      </c>
    </row>
    <row r="108" s="43" customFormat="true" ht="22.5" hidden="false" customHeight="false" outlineLevel="0" collapsed="false">
      <c r="A108" s="21" t="s">
        <v>221</v>
      </c>
      <c r="B108" s="33" t="s">
        <v>43</v>
      </c>
      <c r="C108" s="56" t="s">
        <v>241</v>
      </c>
      <c r="D108" s="57" t="n">
        <v>44204</v>
      </c>
      <c r="E108" s="30" t="s">
        <v>68</v>
      </c>
      <c r="F108" s="58" t="n">
        <v>32100187</v>
      </c>
      <c r="G108" s="31" t="n">
        <v>44517</v>
      </c>
      <c r="H108" s="29" t="s">
        <v>247</v>
      </c>
      <c r="I108" s="59" t="s">
        <v>243</v>
      </c>
      <c r="J108" s="32" t="s">
        <v>244</v>
      </c>
      <c r="K108" s="55" t="n">
        <v>127087</v>
      </c>
    </row>
    <row r="109" s="43" customFormat="true" ht="22.5" hidden="false" customHeight="false" outlineLevel="0" collapsed="false">
      <c r="A109" s="21" t="s">
        <v>221</v>
      </c>
      <c r="B109" s="21" t="s">
        <v>237</v>
      </c>
      <c r="C109" s="22" t="s">
        <v>14</v>
      </c>
      <c r="D109" s="22" t="s">
        <v>14</v>
      </c>
      <c r="E109" s="30" t="s">
        <v>68</v>
      </c>
      <c r="F109" s="58" t="n">
        <v>32100190</v>
      </c>
      <c r="G109" s="31" t="n">
        <v>44519</v>
      </c>
      <c r="H109" s="29" t="s">
        <v>248</v>
      </c>
      <c r="I109" s="29" t="s">
        <v>249</v>
      </c>
      <c r="J109" s="40" t="s">
        <v>250</v>
      </c>
      <c r="K109" s="55" t="n">
        <v>146003</v>
      </c>
    </row>
    <row r="110" s="43" customFormat="true" ht="11.25" hidden="false" customHeight="false" outlineLevel="0" collapsed="false">
      <c r="A110" s="21" t="s">
        <v>221</v>
      </c>
      <c r="B110" s="29" t="s">
        <v>20</v>
      </c>
      <c r="C110" s="22" t="s">
        <v>14</v>
      </c>
      <c r="D110" s="22" t="s">
        <v>14</v>
      </c>
      <c r="E110" s="30" t="s">
        <v>68</v>
      </c>
      <c r="F110" s="58" t="n">
        <v>32100194</v>
      </c>
      <c r="G110" s="31" t="n">
        <v>44523</v>
      </c>
      <c r="H110" s="29" t="s">
        <v>251</v>
      </c>
      <c r="I110" s="29" t="s">
        <v>252</v>
      </c>
      <c r="J110" s="40" t="s">
        <v>253</v>
      </c>
      <c r="K110" s="55" t="n">
        <v>100000</v>
      </c>
    </row>
    <row r="111" s="43" customFormat="true" ht="33.75" hidden="false" customHeight="false" outlineLevel="0" collapsed="false">
      <c r="A111" s="21" t="s">
        <v>221</v>
      </c>
      <c r="B111" s="21" t="s">
        <v>80</v>
      </c>
      <c r="C111" s="31" t="s">
        <v>254</v>
      </c>
      <c r="D111" s="31" t="n">
        <v>44523</v>
      </c>
      <c r="E111" s="30" t="s">
        <v>68</v>
      </c>
      <c r="F111" s="58" t="n">
        <v>32100195</v>
      </c>
      <c r="G111" s="31" t="n">
        <v>44524</v>
      </c>
      <c r="H111" s="29" t="s">
        <v>255</v>
      </c>
      <c r="I111" s="29" t="s">
        <v>256</v>
      </c>
      <c r="J111" s="40" t="s">
        <v>257</v>
      </c>
      <c r="K111" s="55" t="n">
        <v>5011316</v>
      </c>
    </row>
    <row r="112" s="43" customFormat="true" ht="22.5" hidden="false" customHeight="false" outlineLevel="0" collapsed="false">
      <c r="A112" s="21" t="s">
        <v>221</v>
      </c>
      <c r="B112" s="29" t="s">
        <v>20</v>
      </c>
      <c r="C112" s="22" t="s">
        <v>14</v>
      </c>
      <c r="D112" s="22" t="s">
        <v>14</v>
      </c>
      <c r="E112" s="30" t="s">
        <v>68</v>
      </c>
      <c r="F112" s="58" t="n">
        <v>32100196</v>
      </c>
      <c r="G112" s="31" t="n">
        <v>44501</v>
      </c>
      <c r="H112" s="29" t="s">
        <v>258</v>
      </c>
      <c r="I112" s="29" t="s">
        <v>259</v>
      </c>
      <c r="J112" s="40" t="s">
        <v>260</v>
      </c>
      <c r="K112" s="55" t="n">
        <v>2220000</v>
      </c>
    </row>
    <row r="113" s="43" customFormat="true" ht="22.5" hidden="false" customHeight="false" outlineLevel="0" collapsed="false">
      <c r="A113" s="21" t="s">
        <v>221</v>
      </c>
      <c r="B113" s="21" t="s">
        <v>237</v>
      </c>
      <c r="C113" s="22" t="s">
        <v>14</v>
      </c>
      <c r="D113" s="22" t="s">
        <v>14</v>
      </c>
      <c r="E113" s="30" t="s">
        <v>68</v>
      </c>
      <c r="F113" s="58" t="n">
        <v>32100197</v>
      </c>
      <c r="G113" s="31" t="n">
        <v>44525</v>
      </c>
      <c r="H113" s="29" t="s">
        <v>261</v>
      </c>
      <c r="I113" s="29" t="s">
        <v>262</v>
      </c>
      <c r="J113" s="32" t="s">
        <v>263</v>
      </c>
      <c r="K113" s="55" t="n">
        <v>1215000</v>
      </c>
    </row>
    <row r="114" s="43" customFormat="true" ht="22.5" hidden="false" customHeight="false" outlineLevel="0" collapsed="false">
      <c r="A114" s="21" t="s">
        <v>221</v>
      </c>
      <c r="B114" s="29" t="s">
        <v>20</v>
      </c>
      <c r="C114" s="22" t="s">
        <v>14</v>
      </c>
      <c r="D114" s="22" t="s">
        <v>14</v>
      </c>
      <c r="E114" s="30" t="s">
        <v>68</v>
      </c>
      <c r="F114" s="58" t="n">
        <v>32100202</v>
      </c>
      <c r="G114" s="31" t="n">
        <v>44530</v>
      </c>
      <c r="H114" s="29" t="s">
        <v>264</v>
      </c>
      <c r="I114" s="29" t="s">
        <v>265</v>
      </c>
      <c r="J114" s="40" t="s">
        <v>266</v>
      </c>
      <c r="K114" s="55" t="n">
        <v>1469650</v>
      </c>
    </row>
    <row r="115" s="43" customFormat="true" ht="11.25" hidden="false" customHeight="false" outlineLevel="0" collapsed="false">
      <c r="A115" s="21" t="s">
        <v>221</v>
      </c>
      <c r="B115" s="29" t="s">
        <v>20</v>
      </c>
      <c r="C115" s="22" t="s">
        <v>14</v>
      </c>
      <c r="D115" s="22" t="s">
        <v>14</v>
      </c>
      <c r="E115" s="30" t="s">
        <v>68</v>
      </c>
      <c r="F115" s="58" t="n">
        <v>32100203</v>
      </c>
      <c r="G115" s="31" t="n">
        <v>44530</v>
      </c>
      <c r="H115" s="29" t="s">
        <v>267</v>
      </c>
      <c r="I115" s="29" t="s">
        <v>268</v>
      </c>
      <c r="J115" s="40" t="s">
        <v>269</v>
      </c>
      <c r="K115" s="55" t="n">
        <v>1071832</v>
      </c>
    </row>
    <row r="116" s="43" customFormat="true" ht="78.75" hidden="false" customHeight="false" outlineLevel="0" collapsed="false">
      <c r="A116" s="21" t="s">
        <v>221</v>
      </c>
      <c r="B116" s="33" t="s">
        <v>43</v>
      </c>
      <c r="C116" s="30" t="s">
        <v>270</v>
      </c>
      <c r="D116" s="31" t="n">
        <v>44510</v>
      </c>
      <c r="E116" s="23" t="s">
        <v>49</v>
      </c>
      <c r="F116" s="58" t="s">
        <v>14</v>
      </c>
      <c r="G116" s="60" t="n">
        <v>44510</v>
      </c>
      <c r="H116" s="29" t="s">
        <v>271</v>
      </c>
      <c r="I116" s="29" t="s">
        <v>272</v>
      </c>
      <c r="J116" s="40" t="s">
        <v>273</v>
      </c>
      <c r="K116" s="55" t="n">
        <v>138352176</v>
      </c>
    </row>
    <row r="117" s="43" customFormat="true" ht="78.75" hidden="false" customHeight="false" outlineLevel="0" collapsed="false">
      <c r="A117" s="21" t="s">
        <v>221</v>
      </c>
      <c r="B117" s="33" t="s">
        <v>43</v>
      </c>
      <c r="C117" s="30" t="s">
        <v>270</v>
      </c>
      <c r="D117" s="31" t="n">
        <v>44510</v>
      </c>
      <c r="E117" s="23" t="s">
        <v>49</v>
      </c>
      <c r="F117" s="58" t="s">
        <v>14</v>
      </c>
      <c r="G117" s="60" t="n">
        <v>44510</v>
      </c>
      <c r="H117" s="29" t="s">
        <v>271</v>
      </c>
      <c r="I117" s="29" t="s">
        <v>274</v>
      </c>
      <c r="J117" s="40" t="s">
        <v>275</v>
      </c>
      <c r="K117" s="55" t="n">
        <v>321689340</v>
      </c>
    </row>
    <row r="118" s="43" customFormat="true" ht="11.25" hidden="false" customHeight="false" outlineLevel="0" collapsed="false">
      <c r="A118" s="21" t="s">
        <v>276</v>
      </c>
      <c r="B118" s="34" t="s">
        <v>48</v>
      </c>
      <c r="C118" s="22" t="s">
        <v>14</v>
      </c>
      <c r="D118" s="22" t="s">
        <v>14</v>
      </c>
      <c r="E118" s="23" t="s">
        <v>15</v>
      </c>
      <c r="F118" s="61" t="n">
        <v>42100037</v>
      </c>
      <c r="G118" s="31" t="n">
        <v>44511</v>
      </c>
      <c r="H118" s="62" t="s">
        <v>277</v>
      </c>
      <c r="I118" s="29" t="s">
        <v>58</v>
      </c>
      <c r="J118" s="40" t="s">
        <v>59</v>
      </c>
      <c r="K118" s="38" t="n">
        <v>209200</v>
      </c>
    </row>
    <row r="119" s="43" customFormat="true" ht="11.25" hidden="false" customHeight="false" outlineLevel="0" collapsed="false">
      <c r="A119" s="21" t="s">
        <v>276</v>
      </c>
      <c r="B119" s="34" t="s">
        <v>48</v>
      </c>
      <c r="C119" s="22" t="s">
        <v>14</v>
      </c>
      <c r="D119" s="22" t="s">
        <v>14</v>
      </c>
      <c r="E119" s="23" t="s">
        <v>15</v>
      </c>
      <c r="F119" s="61" t="n">
        <v>42100038</v>
      </c>
      <c r="G119" s="31" t="n">
        <v>44511</v>
      </c>
      <c r="H119" s="62" t="s">
        <v>278</v>
      </c>
      <c r="I119" s="29" t="s">
        <v>58</v>
      </c>
      <c r="J119" s="40" t="s">
        <v>59</v>
      </c>
      <c r="K119" s="38" t="n">
        <f aca="false">78700+33000+28300</f>
        <v>140000</v>
      </c>
    </row>
    <row r="120" s="43" customFormat="true" ht="22.5" hidden="false" customHeight="false" outlineLevel="0" collapsed="false">
      <c r="A120" s="21" t="s">
        <v>276</v>
      </c>
      <c r="B120" s="34" t="s">
        <v>48</v>
      </c>
      <c r="C120" s="22" t="s">
        <v>14</v>
      </c>
      <c r="D120" s="22" t="s">
        <v>14</v>
      </c>
      <c r="E120" s="23" t="s">
        <v>15</v>
      </c>
      <c r="F120" s="61" t="n">
        <v>42100036</v>
      </c>
      <c r="G120" s="31" t="n">
        <v>44511</v>
      </c>
      <c r="H120" s="62" t="s">
        <v>279</v>
      </c>
      <c r="I120" s="29" t="s">
        <v>58</v>
      </c>
      <c r="J120" s="40" t="s">
        <v>59</v>
      </c>
      <c r="K120" s="38" t="n">
        <v>88000</v>
      </c>
    </row>
    <row r="121" s="43" customFormat="true" ht="22.5" hidden="false" customHeight="false" outlineLevel="0" collapsed="false">
      <c r="A121" s="21" t="s">
        <v>276</v>
      </c>
      <c r="B121" s="34" t="s">
        <v>48</v>
      </c>
      <c r="C121" s="22" t="s">
        <v>14</v>
      </c>
      <c r="D121" s="22" t="s">
        <v>14</v>
      </c>
      <c r="E121" s="23" t="s">
        <v>15</v>
      </c>
      <c r="F121" s="61" t="n">
        <v>42100040</v>
      </c>
      <c r="G121" s="31" t="n">
        <v>44511</v>
      </c>
      <c r="H121" s="62" t="s">
        <v>280</v>
      </c>
      <c r="I121" s="29" t="s">
        <v>58</v>
      </c>
      <c r="J121" s="40" t="s">
        <v>59</v>
      </c>
      <c r="K121" s="38" t="n">
        <v>94900</v>
      </c>
    </row>
    <row r="122" s="43" customFormat="true" ht="11.25" hidden="false" customHeight="false" outlineLevel="0" collapsed="false">
      <c r="A122" s="21" t="s">
        <v>276</v>
      </c>
      <c r="B122" s="34" t="s">
        <v>48</v>
      </c>
      <c r="C122" s="22" t="s">
        <v>14</v>
      </c>
      <c r="D122" s="22" t="s">
        <v>14</v>
      </c>
      <c r="E122" s="23" t="s">
        <v>15</v>
      </c>
      <c r="F122" s="61" t="n">
        <v>42100041</v>
      </c>
      <c r="G122" s="31" t="n">
        <v>44522</v>
      </c>
      <c r="H122" s="62" t="s">
        <v>281</v>
      </c>
      <c r="I122" s="29" t="s">
        <v>58</v>
      </c>
      <c r="J122" s="40" t="s">
        <v>59</v>
      </c>
      <c r="K122" s="38" t="n">
        <v>173700</v>
      </c>
    </row>
    <row r="123" s="43" customFormat="true" ht="11.25" hidden="false" customHeight="false" outlineLevel="0" collapsed="false">
      <c r="A123" s="21" t="s">
        <v>276</v>
      </c>
      <c r="B123" s="34" t="s">
        <v>48</v>
      </c>
      <c r="C123" s="22" t="s">
        <v>14</v>
      </c>
      <c r="D123" s="22" t="s">
        <v>14</v>
      </c>
      <c r="E123" s="23" t="s">
        <v>15</v>
      </c>
      <c r="F123" s="61" t="n">
        <v>42100034</v>
      </c>
      <c r="G123" s="31" t="n">
        <v>44529</v>
      </c>
      <c r="H123" s="62" t="s">
        <v>282</v>
      </c>
      <c r="I123" s="29" t="s">
        <v>58</v>
      </c>
      <c r="J123" s="40" t="s">
        <v>59</v>
      </c>
      <c r="K123" s="38" t="n">
        <v>986900</v>
      </c>
    </row>
    <row r="124" s="43" customFormat="true" ht="22.5" hidden="false" customHeight="false" outlineLevel="0" collapsed="false">
      <c r="A124" s="21" t="s">
        <v>276</v>
      </c>
      <c r="B124" s="34" t="s">
        <v>48</v>
      </c>
      <c r="C124" s="22" t="s">
        <v>14</v>
      </c>
      <c r="D124" s="22" t="s">
        <v>14</v>
      </c>
      <c r="E124" s="23" t="s">
        <v>15</v>
      </c>
      <c r="F124" s="61" t="n">
        <v>42100039</v>
      </c>
      <c r="G124" s="31" t="n">
        <v>44529</v>
      </c>
      <c r="H124" s="62" t="s">
        <v>283</v>
      </c>
      <c r="I124" s="29" t="s">
        <v>58</v>
      </c>
      <c r="J124" s="40" t="s">
        <v>59</v>
      </c>
      <c r="K124" s="38" t="n">
        <v>527000</v>
      </c>
    </row>
    <row r="125" s="43" customFormat="true" ht="11.25" hidden="false" customHeight="false" outlineLevel="0" collapsed="false">
      <c r="A125" s="21" t="s">
        <v>276</v>
      </c>
      <c r="B125" s="34" t="s">
        <v>48</v>
      </c>
      <c r="C125" s="22" t="s">
        <v>14</v>
      </c>
      <c r="D125" s="22" t="s">
        <v>14</v>
      </c>
      <c r="E125" s="23" t="s">
        <v>15</v>
      </c>
      <c r="F125" s="61" t="n">
        <v>42100035</v>
      </c>
      <c r="G125" s="31" t="n">
        <v>44530</v>
      </c>
      <c r="H125" s="62" t="s">
        <v>284</v>
      </c>
      <c r="I125" s="29" t="s">
        <v>58</v>
      </c>
      <c r="J125" s="40" t="s">
        <v>59</v>
      </c>
      <c r="K125" s="38" t="n">
        <v>572400</v>
      </c>
    </row>
    <row r="126" s="43" customFormat="true" ht="22.5" hidden="false" customHeight="false" outlineLevel="0" collapsed="false">
      <c r="A126" s="21" t="s">
        <v>276</v>
      </c>
      <c r="B126" s="34" t="s">
        <v>48</v>
      </c>
      <c r="C126" s="22" t="s">
        <v>14</v>
      </c>
      <c r="D126" s="22" t="s">
        <v>14</v>
      </c>
      <c r="E126" s="23" t="s">
        <v>15</v>
      </c>
      <c r="F126" s="61" t="n">
        <v>42100043</v>
      </c>
      <c r="G126" s="31" t="n">
        <v>44511</v>
      </c>
      <c r="H126" s="62" t="s">
        <v>285</v>
      </c>
      <c r="I126" s="62" t="s">
        <v>286</v>
      </c>
      <c r="J126" s="63" t="s">
        <v>287</v>
      </c>
      <c r="K126" s="38" t="n">
        <v>56590</v>
      </c>
    </row>
    <row r="127" s="43" customFormat="true" ht="22.5" hidden="false" customHeight="false" outlineLevel="0" collapsed="false">
      <c r="A127" s="21" t="s">
        <v>276</v>
      </c>
      <c r="B127" s="34" t="s">
        <v>48</v>
      </c>
      <c r="C127" s="22" t="s">
        <v>14</v>
      </c>
      <c r="D127" s="22" t="s">
        <v>14</v>
      </c>
      <c r="E127" s="23" t="s">
        <v>15</v>
      </c>
      <c r="F127" s="61" t="n">
        <v>42100045</v>
      </c>
      <c r="G127" s="31" t="n">
        <v>44511</v>
      </c>
      <c r="H127" s="62" t="s">
        <v>288</v>
      </c>
      <c r="I127" s="62" t="s">
        <v>286</v>
      </c>
      <c r="J127" s="63" t="s">
        <v>287</v>
      </c>
      <c r="K127" s="38" t="n">
        <v>7760</v>
      </c>
    </row>
    <row r="128" s="43" customFormat="true" ht="11.25" hidden="false" customHeight="false" outlineLevel="0" collapsed="false">
      <c r="A128" s="21" t="s">
        <v>276</v>
      </c>
      <c r="B128" s="34" t="s">
        <v>48</v>
      </c>
      <c r="C128" s="22" t="s">
        <v>14</v>
      </c>
      <c r="D128" s="22" t="s">
        <v>14</v>
      </c>
      <c r="E128" s="23" t="s">
        <v>15</v>
      </c>
      <c r="F128" s="61" t="n">
        <v>42100046</v>
      </c>
      <c r="G128" s="31" t="n">
        <v>44511</v>
      </c>
      <c r="H128" s="62" t="s">
        <v>289</v>
      </c>
      <c r="I128" s="62" t="s">
        <v>286</v>
      </c>
      <c r="J128" s="63" t="s">
        <v>287</v>
      </c>
      <c r="K128" s="38" t="n">
        <v>45600</v>
      </c>
    </row>
    <row r="129" s="43" customFormat="true" ht="11.25" hidden="false" customHeight="false" outlineLevel="0" collapsed="false">
      <c r="A129" s="21" t="s">
        <v>276</v>
      </c>
      <c r="B129" s="34" t="s">
        <v>48</v>
      </c>
      <c r="C129" s="22" t="s">
        <v>14</v>
      </c>
      <c r="D129" s="22" t="s">
        <v>14</v>
      </c>
      <c r="E129" s="23" t="s">
        <v>15</v>
      </c>
      <c r="F129" s="61" t="n">
        <v>42100042</v>
      </c>
      <c r="G129" s="31" t="n">
        <v>44511</v>
      </c>
      <c r="H129" s="62" t="s">
        <v>290</v>
      </c>
      <c r="I129" s="62" t="s">
        <v>286</v>
      </c>
      <c r="J129" s="63" t="s">
        <v>287</v>
      </c>
      <c r="K129" s="38" t="n">
        <v>72290</v>
      </c>
    </row>
    <row r="130" s="43" customFormat="true" ht="11.25" hidden="false" customHeight="false" outlineLevel="0" collapsed="false">
      <c r="A130" s="21" t="s">
        <v>276</v>
      </c>
      <c r="B130" s="34" t="s">
        <v>48</v>
      </c>
      <c r="C130" s="22" t="s">
        <v>14</v>
      </c>
      <c r="D130" s="22" t="s">
        <v>14</v>
      </c>
      <c r="E130" s="23" t="s">
        <v>15</v>
      </c>
      <c r="F130" s="61" t="n">
        <v>42100050</v>
      </c>
      <c r="G130" s="31" t="n">
        <v>44511</v>
      </c>
      <c r="H130" s="62" t="s">
        <v>291</v>
      </c>
      <c r="I130" s="62" t="s">
        <v>286</v>
      </c>
      <c r="J130" s="63" t="s">
        <v>287</v>
      </c>
      <c r="K130" s="38" t="n">
        <v>9480</v>
      </c>
    </row>
    <row r="131" s="43" customFormat="true" ht="11.25" hidden="false" customHeight="false" outlineLevel="0" collapsed="false">
      <c r="A131" s="21" t="s">
        <v>276</v>
      </c>
      <c r="B131" s="34" t="s">
        <v>48</v>
      </c>
      <c r="C131" s="22" t="s">
        <v>14</v>
      </c>
      <c r="D131" s="22" t="s">
        <v>14</v>
      </c>
      <c r="E131" s="23" t="s">
        <v>15</v>
      </c>
      <c r="F131" s="61" t="n">
        <v>42100044</v>
      </c>
      <c r="G131" s="31" t="n">
        <v>44511</v>
      </c>
      <c r="H131" s="62" t="s">
        <v>292</v>
      </c>
      <c r="I131" s="62" t="s">
        <v>286</v>
      </c>
      <c r="J131" s="63" t="s">
        <v>287</v>
      </c>
      <c r="K131" s="38" t="n">
        <v>11790</v>
      </c>
    </row>
    <row r="132" s="43" customFormat="true" ht="11.25" hidden="false" customHeight="false" outlineLevel="0" collapsed="false">
      <c r="A132" s="21" t="s">
        <v>276</v>
      </c>
      <c r="B132" s="34" t="s">
        <v>48</v>
      </c>
      <c r="C132" s="22" t="s">
        <v>14</v>
      </c>
      <c r="D132" s="22" t="s">
        <v>14</v>
      </c>
      <c r="E132" s="23" t="s">
        <v>15</v>
      </c>
      <c r="F132" s="61" t="n">
        <v>42100047</v>
      </c>
      <c r="G132" s="31" t="n">
        <v>44522</v>
      </c>
      <c r="H132" s="62" t="s">
        <v>293</v>
      </c>
      <c r="I132" s="62" t="s">
        <v>286</v>
      </c>
      <c r="J132" s="63" t="s">
        <v>287</v>
      </c>
      <c r="K132" s="38" t="n">
        <v>22410</v>
      </c>
    </row>
    <row r="133" s="43" customFormat="true" ht="22.5" hidden="false" customHeight="false" outlineLevel="0" collapsed="false">
      <c r="A133" s="21" t="s">
        <v>276</v>
      </c>
      <c r="B133" s="34" t="s">
        <v>48</v>
      </c>
      <c r="C133" s="22" t="s">
        <v>14</v>
      </c>
      <c r="D133" s="22" t="s">
        <v>14</v>
      </c>
      <c r="E133" s="23" t="s">
        <v>15</v>
      </c>
      <c r="F133" s="61" t="n">
        <v>42100049</v>
      </c>
      <c r="G133" s="31" t="n">
        <v>44522</v>
      </c>
      <c r="H133" s="62" t="s">
        <v>294</v>
      </c>
      <c r="I133" s="62" t="s">
        <v>286</v>
      </c>
      <c r="J133" s="63" t="s">
        <v>287</v>
      </c>
      <c r="K133" s="38" t="n">
        <v>18010</v>
      </c>
    </row>
    <row r="134" s="43" customFormat="true" ht="22.5" hidden="false" customHeight="false" outlineLevel="0" collapsed="false">
      <c r="A134" s="21" t="s">
        <v>276</v>
      </c>
      <c r="B134" s="34" t="s">
        <v>48</v>
      </c>
      <c r="C134" s="22" t="s">
        <v>14</v>
      </c>
      <c r="D134" s="22" t="s">
        <v>14</v>
      </c>
      <c r="E134" s="23" t="s">
        <v>15</v>
      </c>
      <c r="F134" s="61" t="n">
        <v>42100048</v>
      </c>
      <c r="G134" s="31" t="n">
        <v>44522</v>
      </c>
      <c r="H134" s="62" t="s">
        <v>295</v>
      </c>
      <c r="I134" s="62" t="s">
        <v>286</v>
      </c>
      <c r="J134" s="63" t="s">
        <v>287</v>
      </c>
      <c r="K134" s="38" t="n">
        <v>33880</v>
      </c>
    </row>
    <row r="135" s="43" customFormat="true" ht="11.25" hidden="false" customHeight="false" outlineLevel="0" collapsed="false">
      <c r="A135" s="21" t="s">
        <v>276</v>
      </c>
      <c r="B135" s="34" t="s">
        <v>48</v>
      </c>
      <c r="C135" s="22" t="s">
        <v>14</v>
      </c>
      <c r="D135" s="22" t="s">
        <v>14</v>
      </c>
      <c r="E135" s="23" t="s">
        <v>15</v>
      </c>
      <c r="F135" s="61" t="n">
        <v>42100055</v>
      </c>
      <c r="G135" s="31" t="n">
        <v>44525</v>
      </c>
      <c r="H135" s="62" t="s">
        <v>296</v>
      </c>
      <c r="I135" s="62" t="s">
        <v>297</v>
      </c>
      <c r="J135" s="63" t="s">
        <v>298</v>
      </c>
      <c r="K135" s="38" t="n">
        <v>18007</v>
      </c>
    </row>
    <row r="136" s="43" customFormat="true" ht="11.25" hidden="false" customHeight="false" outlineLevel="0" collapsed="false">
      <c r="A136" s="21" t="s">
        <v>276</v>
      </c>
      <c r="B136" s="34" t="s">
        <v>48</v>
      </c>
      <c r="C136" s="22" t="s">
        <v>14</v>
      </c>
      <c r="D136" s="22" t="s">
        <v>14</v>
      </c>
      <c r="E136" s="23" t="s">
        <v>15</v>
      </c>
      <c r="F136" s="61" t="n">
        <v>42100057</v>
      </c>
      <c r="G136" s="31" t="n">
        <v>44525</v>
      </c>
      <c r="H136" s="62" t="s">
        <v>299</v>
      </c>
      <c r="I136" s="62" t="s">
        <v>297</v>
      </c>
      <c r="J136" s="63" t="s">
        <v>298</v>
      </c>
      <c r="K136" s="38" t="n">
        <v>18259</v>
      </c>
    </row>
    <row r="137" s="43" customFormat="true" ht="11.25" hidden="false" customHeight="false" outlineLevel="0" collapsed="false">
      <c r="A137" s="21" t="s">
        <v>276</v>
      </c>
      <c r="B137" s="34" t="s">
        <v>48</v>
      </c>
      <c r="C137" s="22" t="s">
        <v>14</v>
      </c>
      <c r="D137" s="22" t="s">
        <v>14</v>
      </c>
      <c r="E137" s="23" t="s">
        <v>15</v>
      </c>
      <c r="F137" s="61" t="n">
        <v>42100051</v>
      </c>
      <c r="G137" s="31" t="n">
        <v>44525</v>
      </c>
      <c r="H137" s="62" t="s">
        <v>300</v>
      </c>
      <c r="I137" s="62" t="s">
        <v>297</v>
      </c>
      <c r="J137" s="63" t="s">
        <v>298</v>
      </c>
      <c r="K137" s="38" t="n">
        <v>18622</v>
      </c>
    </row>
    <row r="138" s="43" customFormat="true" ht="11.25" hidden="false" customHeight="false" outlineLevel="0" collapsed="false">
      <c r="A138" s="21" t="s">
        <v>276</v>
      </c>
      <c r="B138" s="34" t="s">
        <v>48</v>
      </c>
      <c r="C138" s="22" t="s">
        <v>14</v>
      </c>
      <c r="D138" s="22" t="s">
        <v>14</v>
      </c>
      <c r="E138" s="23" t="s">
        <v>15</v>
      </c>
      <c r="F138" s="61" t="n">
        <v>42100058</v>
      </c>
      <c r="G138" s="31" t="n">
        <v>44525</v>
      </c>
      <c r="H138" s="62" t="s">
        <v>301</v>
      </c>
      <c r="I138" s="62" t="s">
        <v>297</v>
      </c>
      <c r="J138" s="63" t="s">
        <v>298</v>
      </c>
      <c r="K138" s="38" t="n">
        <v>17816</v>
      </c>
    </row>
    <row r="139" s="43" customFormat="true" ht="11.25" hidden="false" customHeight="false" outlineLevel="0" collapsed="false">
      <c r="A139" s="21" t="s">
        <v>276</v>
      </c>
      <c r="B139" s="34" t="s">
        <v>48</v>
      </c>
      <c r="C139" s="22" t="s">
        <v>14</v>
      </c>
      <c r="D139" s="22" t="s">
        <v>14</v>
      </c>
      <c r="E139" s="23" t="s">
        <v>15</v>
      </c>
      <c r="F139" s="61" t="n">
        <v>42100056</v>
      </c>
      <c r="G139" s="31" t="n">
        <v>44525</v>
      </c>
      <c r="H139" s="62" t="s">
        <v>302</v>
      </c>
      <c r="I139" s="62" t="s">
        <v>297</v>
      </c>
      <c r="J139" s="63" t="s">
        <v>298</v>
      </c>
      <c r="K139" s="38" t="n">
        <v>17746</v>
      </c>
    </row>
    <row r="140" s="43" customFormat="true" ht="11.25" hidden="false" customHeight="false" outlineLevel="0" collapsed="false">
      <c r="A140" s="21" t="s">
        <v>276</v>
      </c>
      <c r="B140" s="34" t="s">
        <v>48</v>
      </c>
      <c r="C140" s="22" t="s">
        <v>14</v>
      </c>
      <c r="D140" s="22" t="s">
        <v>14</v>
      </c>
      <c r="E140" s="23" t="s">
        <v>15</v>
      </c>
      <c r="F140" s="61" t="n">
        <v>42100054</v>
      </c>
      <c r="G140" s="31" t="n">
        <v>44525</v>
      </c>
      <c r="H140" s="62" t="s">
        <v>303</v>
      </c>
      <c r="I140" s="62" t="s">
        <v>297</v>
      </c>
      <c r="J140" s="63" t="s">
        <v>298</v>
      </c>
      <c r="K140" s="38" t="n">
        <v>18227</v>
      </c>
    </row>
    <row r="141" s="43" customFormat="true" ht="11.25" hidden="false" customHeight="false" outlineLevel="0" collapsed="false">
      <c r="A141" s="21" t="s">
        <v>276</v>
      </c>
      <c r="B141" s="34" t="s">
        <v>48</v>
      </c>
      <c r="C141" s="22" t="s">
        <v>14</v>
      </c>
      <c r="D141" s="22" t="s">
        <v>14</v>
      </c>
      <c r="E141" s="23" t="s">
        <v>15</v>
      </c>
      <c r="F141" s="61" t="n">
        <v>42100053</v>
      </c>
      <c r="G141" s="31" t="n">
        <v>44525</v>
      </c>
      <c r="H141" s="62" t="s">
        <v>304</v>
      </c>
      <c r="I141" s="62" t="s">
        <v>297</v>
      </c>
      <c r="J141" s="63" t="s">
        <v>298</v>
      </c>
      <c r="K141" s="38" t="n">
        <v>19125</v>
      </c>
    </row>
    <row r="142" s="43" customFormat="true" ht="11.25" hidden="false" customHeight="false" outlineLevel="0" collapsed="false">
      <c r="A142" s="21" t="s">
        <v>276</v>
      </c>
      <c r="B142" s="34" t="s">
        <v>48</v>
      </c>
      <c r="C142" s="22" t="s">
        <v>14</v>
      </c>
      <c r="D142" s="22" t="s">
        <v>14</v>
      </c>
      <c r="E142" s="23" t="s">
        <v>15</v>
      </c>
      <c r="F142" s="61" t="n">
        <v>42100052</v>
      </c>
      <c r="G142" s="31" t="n">
        <v>44525</v>
      </c>
      <c r="H142" s="62" t="s">
        <v>305</v>
      </c>
      <c r="I142" s="62" t="s">
        <v>297</v>
      </c>
      <c r="J142" s="63" t="s">
        <v>298</v>
      </c>
      <c r="K142" s="38" t="n">
        <v>17676</v>
      </c>
    </row>
    <row r="143" s="43" customFormat="true" ht="22.5" hidden="false" customHeight="false" outlineLevel="0" collapsed="false">
      <c r="A143" s="21" t="s">
        <v>276</v>
      </c>
      <c r="B143" s="33" t="s">
        <v>43</v>
      </c>
      <c r="C143" s="49" t="s">
        <v>306</v>
      </c>
      <c r="D143" s="53" t="n">
        <v>43385</v>
      </c>
      <c r="E143" s="30" t="s">
        <v>68</v>
      </c>
      <c r="F143" s="61" t="n">
        <v>42100330</v>
      </c>
      <c r="G143" s="31" t="n">
        <v>44502</v>
      </c>
      <c r="H143" s="62" t="s">
        <v>307</v>
      </c>
      <c r="I143" s="62" t="s">
        <v>308</v>
      </c>
      <c r="J143" s="63" t="s">
        <v>309</v>
      </c>
      <c r="K143" s="38" t="n">
        <v>166017</v>
      </c>
    </row>
    <row r="144" s="43" customFormat="true" ht="11.25" hidden="false" customHeight="false" outlineLevel="0" collapsed="false">
      <c r="A144" s="21" t="s">
        <v>276</v>
      </c>
      <c r="B144" s="33" t="s">
        <v>43</v>
      </c>
      <c r="C144" s="49" t="s">
        <v>306</v>
      </c>
      <c r="D144" s="53" t="n">
        <v>43385</v>
      </c>
      <c r="E144" s="30" t="s">
        <v>68</v>
      </c>
      <c r="F144" s="61" t="n">
        <v>42100331</v>
      </c>
      <c r="G144" s="31" t="n">
        <v>44502</v>
      </c>
      <c r="H144" s="62" t="s">
        <v>310</v>
      </c>
      <c r="I144" s="62" t="s">
        <v>311</v>
      </c>
      <c r="J144" s="63" t="s">
        <v>312</v>
      </c>
      <c r="K144" s="38" t="n">
        <v>123000</v>
      </c>
    </row>
    <row r="145" s="43" customFormat="true" ht="22.5" hidden="false" customHeight="false" outlineLevel="0" collapsed="false">
      <c r="A145" s="21" t="s">
        <v>276</v>
      </c>
      <c r="B145" s="33" t="s">
        <v>43</v>
      </c>
      <c r="C145" s="49" t="s">
        <v>306</v>
      </c>
      <c r="D145" s="53" t="n">
        <v>43385</v>
      </c>
      <c r="E145" s="30" t="s">
        <v>68</v>
      </c>
      <c r="F145" s="61" t="n">
        <v>42100332</v>
      </c>
      <c r="G145" s="31" t="n">
        <v>44502</v>
      </c>
      <c r="H145" s="62" t="s">
        <v>313</v>
      </c>
      <c r="I145" s="62" t="s">
        <v>308</v>
      </c>
      <c r="J145" s="63" t="s">
        <v>309</v>
      </c>
      <c r="K145" s="38" t="n">
        <v>139609</v>
      </c>
    </row>
    <row r="146" s="43" customFormat="true" ht="22.5" hidden="false" customHeight="false" outlineLevel="0" collapsed="false">
      <c r="A146" s="21" t="s">
        <v>276</v>
      </c>
      <c r="B146" s="21" t="s">
        <v>28</v>
      </c>
      <c r="C146" s="64" t="s">
        <v>314</v>
      </c>
      <c r="D146" s="53" t="n">
        <v>44498</v>
      </c>
      <c r="E146" s="30" t="s">
        <v>68</v>
      </c>
      <c r="F146" s="61" t="n">
        <v>42100333</v>
      </c>
      <c r="G146" s="31" t="n">
        <v>44502</v>
      </c>
      <c r="H146" s="62" t="s">
        <v>315</v>
      </c>
      <c r="I146" s="62" t="s">
        <v>316</v>
      </c>
      <c r="J146" s="63" t="s">
        <v>317</v>
      </c>
      <c r="K146" s="38" t="n">
        <v>475631</v>
      </c>
    </row>
    <row r="147" s="43" customFormat="true" ht="22.5" hidden="false" customHeight="false" outlineLevel="0" collapsed="false">
      <c r="A147" s="21" t="s">
        <v>276</v>
      </c>
      <c r="B147" s="29" t="s">
        <v>20</v>
      </c>
      <c r="C147" s="22" t="s">
        <v>14</v>
      </c>
      <c r="D147" s="22" t="s">
        <v>14</v>
      </c>
      <c r="E147" s="30" t="s">
        <v>68</v>
      </c>
      <c r="F147" s="61" t="n">
        <v>42100334</v>
      </c>
      <c r="G147" s="31" t="n">
        <v>44503</v>
      </c>
      <c r="H147" s="62" t="s">
        <v>318</v>
      </c>
      <c r="I147" s="62" t="s">
        <v>319</v>
      </c>
      <c r="J147" s="63" t="s">
        <v>320</v>
      </c>
      <c r="K147" s="38" t="n">
        <v>241960</v>
      </c>
    </row>
    <row r="148" s="43" customFormat="true" ht="11.25" hidden="false" customHeight="false" outlineLevel="0" collapsed="false">
      <c r="A148" s="21" t="s">
        <v>276</v>
      </c>
      <c r="B148" s="21" t="s">
        <v>13</v>
      </c>
      <c r="C148" s="22" t="s">
        <v>14</v>
      </c>
      <c r="D148" s="22" t="s">
        <v>14</v>
      </c>
      <c r="E148" s="30" t="s">
        <v>68</v>
      </c>
      <c r="F148" s="61" t="n">
        <v>42100335</v>
      </c>
      <c r="G148" s="31" t="n">
        <v>44508</v>
      </c>
      <c r="H148" s="62" t="s">
        <v>321</v>
      </c>
      <c r="I148" s="46" t="s">
        <v>117</v>
      </c>
      <c r="J148" s="45" t="s">
        <v>118</v>
      </c>
      <c r="K148" s="38" t="n">
        <v>974834</v>
      </c>
    </row>
    <row r="149" s="43" customFormat="true" ht="22.5" hidden="false" customHeight="false" outlineLevel="0" collapsed="false">
      <c r="A149" s="21" t="s">
        <v>276</v>
      </c>
      <c r="B149" s="21" t="s">
        <v>237</v>
      </c>
      <c r="C149" s="22" t="s">
        <v>14</v>
      </c>
      <c r="D149" s="22" t="s">
        <v>14</v>
      </c>
      <c r="E149" s="30" t="s">
        <v>68</v>
      </c>
      <c r="F149" s="61" t="n">
        <v>42100336</v>
      </c>
      <c r="G149" s="31" t="n">
        <v>44508</v>
      </c>
      <c r="H149" s="62" t="s">
        <v>322</v>
      </c>
      <c r="I149" s="62" t="s">
        <v>323</v>
      </c>
      <c r="J149" s="63" t="s">
        <v>324</v>
      </c>
      <c r="K149" s="38" t="n">
        <v>397381</v>
      </c>
    </row>
    <row r="150" s="43" customFormat="true" ht="22.5" hidden="false" customHeight="false" outlineLevel="0" collapsed="false">
      <c r="A150" s="21" t="s">
        <v>276</v>
      </c>
      <c r="B150" s="29" t="s">
        <v>20</v>
      </c>
      <c r="C150" s="22" t="s">
        <v>14</v>
      </c>
      <c r="D150" s="22" t="s">
        <v>14</v>
      </c>
      <c r="E150" s="30" t="s">
        <v>68</v>
      </c>
      <c r="F150" s="61" t="n">
        <v>42100337</v>
      </c>
      <c r="G150" s="31" t="n">
        <v>44508</v>
      </c>
      <c r="H150" s="62" t="s">
        <v>325</v>
      </c>
      <c r="I150" s="62" t="s">
        <v>326</v>
      </c>
      <c r="J150" s="63" t="s">
        <v>327</v>
      </c>
      <c r="K150" s="38" t="n">
        <v>41650</v>
      </c>
    </row>
    <row r="151" s="43" customFormat="true" ht="11.25" hidden="false" customHeight="false" outlineLevel="0" collapsed="false">
      <c r="A151" s="21" t="s">
        <v>276</v>
      </c>
      <c r="B151" s="33" t="s">
        <v>43</v>
      </c>
      <c r="C151" s="49" t="s">
        <v>306</v>
      </c>
      <c r="D151" s="53" t="n">
        <v>43385</v>
      </c>
      <c r="E151" s="30" t="s">
        <v>68</v>
      </c>
      <c r="F151" s="61" t="n">
        <v>42100338</v>
      </c>
      <c r="G151" s="31" t="n">
        <v>44508</v>
      </c>
      <c r="H151" s="62" t="s">
        <v>328</v>
      </c>
      <c r="I151" s="62" t="s">
        <v>329</v>
      </c>
      <c r="J151" s="63" t="s">
        <v>330</v>
      </c>
      <c r="K151" s="38" t="n">
        <v>121897</v>
      </c>
    </row>
    <row r="152" s="43" customFormat="true" ht="22.5" hidden="false" customHeight="false" outlineLevel="0" collapsed="false">
      <c r="A152" s="21" t="s">
        <v>276</v>
      </c>
      <c r="B152" s="29" t="s">
        <v>20</v>
      </c>
      <c r="C152" s="22" t="s">
        <v>14</v>
      </c>
      <c r="D152" s="22" t="s">
        <v>14</v>
      </c>
      <c r="E152" s="30" t="s">
        <v>68</v>
      </c>
      <c r="F152" s="61" t="n">
        <v>42100339</v>
      </c>
      <c r="G152" s="31" t="n">
        <v>44510</v>
      </c>
      <c r="H152" s="62" t="s">
        <v>331</v>
      </c>
      <c r="I152" s="62" t="s">
        <v>332</v>
      </c>
      <c r="J152" s="63" t="s">
        <v>333</v>
      </c>
      <c r="K152" s="38" t="n">
        <v>101150</v>
      </c>
    </row>
    <row r="153" s="43" customFormat="true" ht="22.5" hidden="false" customHeight="false" outlineLevel="0" collapsed="false">
      <c r="A153" s="21" t="s">
        <v>276</v>
      </c>
      <c r="B153" s="21" t="s">
        <v>237</v>
      </c>
      <c r="C153" s="22" t="s">
        <v>14</v>
      </c>
      <c r="D153" s="22" t="s">
        <v>14</v>
      </c>
      <c r="E153" s="30" t="s">
        <v>68</v>
      </c>
      <c r="F153" s="61" t="n">
        <v>42100342</v>
      </c>
      <c r="G153" s="31" t="n">
        <v>44516</v>
      </c>
      <c r="H153" s="62" t="s">
        <v>334</v>
      </c>
      <c r="I153" s="62" t="s">
        <v>335</v>
      </c>
      <c r="J153" s="63" t="s">
        <v>336</v>
      </c>
      <c r="K153" s="38" t="n">
        <v>113050</v>
      </c>
    </row>
    <row r="154" s="43" customFormat="true" ht="11.25" hidden="false" customHeight="false" outlineLevel="0" collapsed="false">
      <c r="A154" s="21" t="s">
        <v>276</v>
      </c>
      <c r="B154" s="21" t="s">
        <v>13</v>
      </c>
      <c r="C154" s="22" t="s">
        <v>14</v>
      </c>
      <c r="D154" s="22" t="s">
        <v>14</v>
      </c>
      <c r="E154" s="30" t="s">
        <v>68</v>
      </c>
      <c r="F154" s="61" t="n">
        <v>42100343</v>
      </c>
      <c r="G154" s="31" t="n">
        <v>44516</v>
      </c>
      <c r="H154" s="62" t="s">
        <v>337</v>
      </c>
      <c r="I154" s="62" t="s">
        <v>338</v>
      </c>
      <c r="J154" s="63" t="s">
        <v>339</v>
      </c>
      <c r="K154" s="38" t="n">
        <v>1165409</v>
      </c>
    </row>
    <row r="155" s="43" customFormat="true" ht="11.25" hidden="false" customHeight="false" outlineLevel="0" collapsed="false">
      <c r="A155" s="21" t="s">
        <v>276</v>
      </c>
      <c r="B155" s="29" t="s">
        <v>20</v>
      </c>
      <c r="C155" s="22" t="s">
        <v>14</v>
      </c>
      <c r="D155" s="22" t="s">
        <v>14</v>
      </c>
      <c r="E155" s="30" t="s">
        <v>68</v>
      </c>
      <c r="F155" s="61" t="n">
        <v>42100344</v>
      </c>
      <c r="G155" s="31" t="n">
        <v>44517</v>
      </c>
      <c r="H155" s="62" t="s">
        <v>340</v>
      </c>
      <c r="I155" s="46" t="s">
        <v>117</v>
      </c>
      <c r="J155" s="45" t="s">
        <v>118</v>
      </c>
      <c r="K155" s="38" t="n">
        <v>846633</v>
      </c>
    </row>
    <row r="156" s="43" customFormat="true" ht="11.25" hidden="false" customHeight="false" outlineLevel="0" collapsed="false">
      <c r="A156" s="21" t="s">
        <v>276</v>
      </c>
      <c r="B156" s="29" t="s">
        <v>20</v>
      </c>
      <c r="C156" s="22" t="s">
        <v>14</v>
      </c>
      <c r="D156" s="22" t="s">
        <v>14</v>
      </c>
      <c r="E156" s="30" t="s">
        <v>68</v>
      </c>
      <c r="F156" s="61" t="n">
        <v>42100345</v>
      </c>
      <c r="G156" s="31" t="n">
        <v>44518</v>
      </c>
      <c r="H156" s="62" t="s">
        <v>341</v>
      </c>
      <c r="I156" s="62" t="s">
        <v>342</v>
      </c>
      <c r="J156" s="63" t="s">
        <v>343</v>
      </c>
      <c r="K156" s="38" t="n">
        <v>1464533</v>
      </c>
    </row>
    <row r="157" s="43" customFormat="true" ht="11.25" hidden="false" customHeight="false" outlineLevel="0" collapsed="false">
      <c r="A157" s="21" t="s">
        <v>276</v>
      </c>
      <c r="B157" s="29" t="s">
        <v>20</v>
      </c>
      <c r="C157" s="22" t="s">
        <v>14</v>
      </c>
      <c r="D157" s="22" t="s">
        <v>14</v>
      </c>
      <c r="E157" s="30" t="s">
        <v>68</v>
      </c>
      <c r="F157" s="61" t="n">
        <v>42100346</v>
      </c>
      <c r="G157" s="31" t="n">
        <v>44522</v>
      </c>
      <c r="H157" s="62" t="s">
        <v>344</v>
      </c>
      <c r="I157" s="46" t="s">
        <v>117</v>
      </c>
      <c r="J157" s="45" t="s">
        <v>118</v>
      </c>
      <c r="K157" s="38" t="n">
        <v>2502451</v>
      </c>
    </row>
    <row r="158" s="43" customFormat="true" ht="11.25" hidden="false" customHeight="false" outlineLevel="0" collapsed="false">
      <c r="A158" s="21" t="s">
        <v>276</v>
      </c>
      <c r="B158" s="21" t="s">
        <v>80</v>
      </c>
      <c r="C158" s="64" t="s">
        <v>345</v>
      </c>
      <c r="D158" s="53" t="n">
        <v>44519</v>
      </c>
      <c r="E158" s="30" t="s">
        <v>68</v>
      </c>
      <c r="F158" s="61" t="n">
        <v>42100347</v>
      </c>
      <c r="G158" s="31" t="n">
        <v>44523</v>
      </c>
      <c r="H158" s="62" t="s">
        <v>346</v>
      </c>
      <c r="I158" s="62" t="s">
        <v>347</v>
      </c>
      <c r="J158" s="63" t="s">
        <v>348</v>
      </c>
      <c r="K158" s="38" t="n">
        <v>15187851</v>
      </c>
    </row>
    <row r="159" s="43" customFormat="true" ht="22.5" hidden="false" customHeight="false" outlineLevel="0" collapsed="false">
      <c r="A159" s="21" t="s">
        <v>276</v>
      </c>
      <c r="B159" s="21" t="s">
        <v>28</v>
      </c>
      <c r="C159" s="64" t="s">
        <v>349</v>
      </c>
      <c r="D159" s="53" t="n">
        <v>44529</v>
      </c>
      <c r="E159" s="30" t="s">
        <v>68</v>
      </c>
      <c r="F159" s="61" t="n">
        <v>42100348</v>
      </c>
      <c r="G159" s="31" t="n">
        <v>44529</v>
      </c>
      <c r="H159" s="62" t="s">
        <v>350</v>
      </c>
      <c r="I159" s="62" t="s">
        <v>351</v>
      </c>
      <c r="J159" s="63" t="s">
        <v>352</v>
      </c>
      <c r="K159" s="38" t="n">
        <v>18519375</v>
      </c>
    </row>
    <row r="160" s="43" customFormat="true" ht="11.25" hidden="false" customHeight="false" outlineLevel="0" collapsed="false">
      <c r="A160" s="21" t="s">
        <v>276</v>
      </c>
      <c r="B160" s="29" t="s">
        <v>20</v>
      </c>
      <c r="C160" s="22" t="s">
        <v>14</v>
      </c>
      <c r="D160" s="22" t="s">
        <v>14</v>
      </c>
      <c r="E160" s="30" t="s">
        <v>68</v>
      </c>
      <c r="F160" s="61" t="n">
        <v>42100349</v>
      </c>
      <c r="G160" s="31" t="n">
        <v>44529</v>
      </c>
      <c r="H160" s="62" t="s">
        <v>353</v>
      </c>
      <c r="I160" s="62" t="s">
        <v>139</v>
      </c>
      <c r="J160" s="63" t="s">
        <v>140</v>
      </c>
      <c r="K160" s="38" t="n">
        <v>149209</v>
      </c>
    </row>
    <row r="161" s="43" customFormat="true" ht="22.5" hidden="false" customHeight="false" outlineLevel="0" collapsed="false">
      <c r="A161" s="21" t="s">
        <v>276</v>
      </c>
      <c r="B161" s="33" t="s">
        <v>43</v>
      </c>
      <c r="C161" s="56" t="s">
        <v>241</v>
      </c>
      <c r="D161" s="57" t="n">
        <v>44204</v>
      </c>
      <c r="E161" s="30" t="s">
        <v>68</v>
      </c>
      <c r="F161" s="61" t="n">
        <v>42100350</v>
      </c>
      <c r="G161" s="31" t="n">
        <v>44530</v>
      </c>
      <c r="H161" s="62" t="s">
        <v>354</v>
      </c>
      <c r="I161" s="59" t="s">
        <v>243</v>
      </c>
      <c r="J161" s="32" t="s">
        <v>244</v>
      </c>
      <c r="K161" s="38" t="n">
        <v>177705</v>
      </c>
    </row>
    <row r="162" s="43" customFormat="true" ht="11.25" hidden="false" customHeight="false" outlineLevel="0" collapsed="false">
      <c r="A162" s="21" t="s">
        <v>355</v>
      </c>
      <c r="B162" s="29" t="s">
        <v>20</v>
      </c>
      <c r="C162" s="22" t="s">
        <v>14</v>
      </c>
      <c r="D162" s="22" t="s">
        <v>14</v>
      </c>
      <c r="E162" s="30" t="s">
        <v>68</v>
      </c>
      <c r="F162" s="65" t="n">
        <v>5210511</v>
      </c>
      <c r="G162" s="50" t="n">
        <v>44504</v>
      </c>
      <c r="H162" s="25" t="s">
        <v>356</v>
      </c>
      <c r="I162" s="25" t="s">
        <v>357</v>
      </c>
      <c r="J162" s="26" t="s">
        <v>358</v>
      </c>
      <c r="K162" s="66" t="n">
        <v>570000</v>
      </c>
    </row>
    <row r="163" s="43" customFormat="true" ht="11.25" hidden="false" customHeight="false" outlineLevel="0" collapsed="false">
      <c r="A163" s="21" t="s">
        <v>355</v>
      </c>
      <c r="B163" s="29" t="s">
        <v>20</v>
      </c>
      <c r="C163" s="22" t="s">
        <v>14</v>
      </c>
      <c r="D163" s="22" t="s">
        <v>14</v>
      </c>
      <c r="E163" s="30" t="s">
        <v>68</v>
      </c>
      <c r="F163" s="65" t="n">
        <v>5210512</v>
      </c>
      <c r="G163" s="50" t="n">
        <v>44504</v>
      </c>
      <c r="H163" s="25" t="s">
        <v>356</v>
      </c>
      <c r="I163" s="25" t="s">
        <v>359</v>
      </c>
      <c r="J163" s="26" t="s">
        <v>360</v>
      </c>
      <c r="K163" s="66" t="n">
        <v>570000</v>
      </c>
    </row>
    <row r="164" s="43" customFormat="true" ht="11.25" hidden="false" customHeight="false" outlineLevel="0" collapsed="false">
      <c r="A164" s="21" t="s">
        <v>355</v>
      </c>
      <c r="B164" s="29" t="s">
        <v>20</v>
      </c>
      <c r="C164" s="22" t="s">
        <v>14</v>
      </c>
      <c r="D164" s="22" t="s">
        <v>14</v>
      </c>
      <c r="E164" s="30" t="s">
        <v>68</v>
      </c>
      <c r="F164" s="65" t="n">
        <v>5210513</v>
      </c>
      <c r="G164" s="50" t="n">
        <v>44504</v>
      </c>
      <c r="H164" s="25" t="s">
        <v>356</v>
      </c>
      <c r="I164" s="25" t="s">
        <v>361</v>
      </c>
      <c r="J164" s="26" t="s">
        <v>362</v>
      </c>
      <c r="K164" s="66" t="n">
        <v>420000</v>
      </c>
    </row>
    <row r="165" s="43" customFormat="true" ht="22.5" hidden="false" customHeight="false" outlineLevel="0" collapsed="false">
      <c r="A165" s="21" t="s">
        <v>355</v>
      </c>
      <c r="B165" s="34" t="s">
        <v>48</v>
      </c>
      <c r="C165" s="22" t="s">
        <v>14</v>
      </c>
      <c r="D165" s="22" t="s">
        <v>14</v>
      </c>
      <c r="E165" s="49" t="s">
        <v>205</v>
      </c>
      <c r="F165" s="67" t="n">
        <v>58814134</v>
      </c>
      <c r="G165" s="53" t="n">
        <v>44505</v>
      </c>
      <c r="H165" s="46" t="s">
        <v>363</v>
      </c>
      <c r="I165" s="46" t="s">
        <v>364</v>
      </c>
      <c r="J165" s="45" t="s">
        <v>365</v>
      </c>
      <c r="K165" s="68" t="n">
        <v>97400</v>
      </c>
    </row>
    <row r="166" s="43" customFormat="true" ht="22.5" hidden="false" customHeight="false" outlineLevel="0" collapsed="false">
      <c r="A166" s="21" t="s">
        <v>355</v>
      </c>
      <c r="B166" s="34" t="s">
        <v>48</v>
      </c>
      <c r="C166" s="22" t="s">
        <v>14</v>
      </c>
      <c r="D166" s="22" t="s">
        <v>14</v>
      </c>
      <c r="E166" s="49" t="s">
        <v>205</v>
      </c>
      <c r="F166" s="67" t="n">
        <v>58814135</v>
      </c>
      <c r="G166" s="53" t="n">
        <v>44505</v>
      </c>
      <c r="H166" s="46" t="s">
        <v>366</v>
      </c>
      <c r="I166" s="46" t="s">
        <v>364</v>
      </c>
      <c r="J166" s="45" t="s">
        <v>365</v>
      </c>
      <c r="K166" s="68" t="n">
        <v>8570</v>
      </c>
    </row>
    <row r="167" s="43" customFormat="true" ht="22.5" hidden="false" customHeight="false" outlineLevel="0" collapsed="false">
      <c r="A167" s="21" t="s">
        <v>355</v>
      </c>
      <c r="B167" s="34" t="s">
        <v>48</v>
      </c>
      <c r="C167" s="22" t="s">
        <v>14</v>
      </c>
      <c r="D167" s="22" t="s">
        <v>14</v>
      </c>
      <c r="E167" s="49" t="s">
        <v>205</v>
      </c>
      <c r="F167" s="67" t="n">
        <v>58816520</v>
      </c>
      <c r="G167" s="53" t="n">
        <v>44505</v>
      </c>
      <c r="H167" s="46" t="s">
        <v>367</v>
      </c>
      <c r="I167" s="46" t="s">
        <v>364</v>
      </c>
      <c r="J167" s="45" t="s">
        <v>365</v>
      </c>
      <c r="K167" s="68" t="n">
        <v>11610</v>
      </c>
    </row>
    <row r="168" s="43" customFormat="true" ht="22.5" hidden="false" customHeight="false" outlineLevel="0" collapsed="false">
      <c r="A168" s="21" t="s">
        <v>355</v>
      </c>
      <c r="B168" s="34" t="s">
        <v>48</v>
      </c>
      <c r="C168" s="22" t="s">
        <v>14</v>
      </c>
      <c r="D168" s="22" t="s">
        <v>14</v>
      </c>
      <c r="E168" s="49" t="s">
        <v>205</v>
      </c>
      <c r="F168" s="67" t="n">
        <v>58816725</v>
      </c>
      <c r="G168" s="53" t="n">
        <v>44505</v>
      </c>
      <c r="H168" s="46" t="s">
        <v>368</v>
      </c>
      <c r="I168" s="46" t="s">
        <v>364</v>
      </c>
      <c r="J168" s="45" t="s">
        <v>365</v>
      </c>
      <c r="K168" s="68" t="n">
        <v>40660</v>
      </c>
    </row>
    <row r="169" s="43" customFormat="true" ht="22.5" hidden="false" customHeight="false" outlineLevel="0" collapsed="false">
      <c r="A169" s="21" t="s">
        <v>355</v>
      </c>
      <c r="B169" s="21" t="s">
        <v>28</v>
      </c>
      <c r="C169" s="67" t="s">
        <v>369</v>
      </c>
      <c r="D169" s="53" t="n">
        <v>44505</v>
      </c>
      <c r="E169" s="30" t="s">
        <v>68</v>
      </c>
      <c r="F169" s="65" t="n">
        <v>5210514</v>
      </c>
      <c r="G169" s="50" t="n">
        <v>44505</v>
      </c>
      <c r="H169" s="25" t="s">
        <v>370</v>
      </c>
      <c r="I169" s="25" t="s">
        <v>371</v>
      </c>
      <c r="J169" s="26" t="s">
        <v>372</v>
      </c>
      <c r="K169" s="66" t="n">
        <v>690200</v>
      </c>
    </row>
    <row r="170" s="43" customFormat="true" ht="11.25" hidden="false" customHeight="false" outlineLevel="0" collapsed="false">
      <c r="A170" s="21" t="s">
        <v>355</v>
      </c>
      <c r="B170" s="29" t="s">
        <v>20</v>
      </c>
      <c r="C170" s="22" t="s">
        <v>14</v>
      </c>
      <c r="D170" s="22" t="s">
        <v>14</v>
      </c>
      <c r="E170" s="30" t="s">
        <v>68</v>
      </c>
      <c r="F170" s="65" t="n">
        <v>5210516</v>
      </c>
      <c r="G170" s="50" t="n">
        <v>44505</v>
      </c>
      <c r="H170" s="25" t="s">
        <v>373</v>
      </c>
      <c r="I170" s="25" t="s">
        <v>374</v>
      </c>
      <c r="J170" s="26" t="s">
        <v>375</v>
      </c>
      <c r="K170" s="66" t="n">
        <v>110313</v>
      </c>
    </row>
    <row r="171" s="43" customFormat="true" ht="22.5" hidden="false" customHeight="false" outlineLevel="0" collapsed="false">
      <c r="A171" s="21" t="s">
        <v>355</v>
      </c>
      <c r="B171" s="21" t="s">
        <v>80</v>
      </c>
      <c r="C171" s="67" t="s">
        <v>376</v>
      </c>
      <c r="D171" s="53" t="n">
        <v>44508</v>
      </c>
      <c r="E171" s="30" t="s">
        <v>68</v>
      </c>
      <c r="F171" s="65" t="n">
        <v>5210517</v>
      </c>
      <c r="G171" s="50" t="n">
        <v>44508</v>
      </c>
      <c r="H171" s="25" t="s">
        <v>377</v>
      </c>
      <c r="I171" s="25" t="s">
        <v>378</v>
      </c>
      <c r="J171" s="26" t="s">
        <v>379</v>
      </c>
      <c r="K171" s="66" t="n">
        <v>7816872</v>
      </c>
    </row>
    <row r="172" s="43" customFormat="true" ht="22.5" hidden="false" customHeight="false" outlineLevel="0" collapsed="false">
      <c r="A172" s="21" t="s">
        <v>355</v>
      </c>
      <c r="B172" s="29" t="s">
        <v>20</v>
      </c>
      <c r="C172" s="22" t="s">
        <v>14</v>
      </c>
      <c r="D172" s="22" t="s">
        <v>14</v>
      </c>
      <c r="E172" s="30" t="s">
        <v>68</v>
      </c>
      <c r="F172" s="65" t="n">
        <v>5210520</v>
      </c>
      <c r="G172" s="50" t="n">
        <v>44508</v>
      </c>
      <c r="H172" s="25" t="s">
        <v>380</v>
      </c>
      <c r="I172" s="29" t="s">
        <v>259</v>
      </c>
      <c r="J172" s="40" t="s">
        <v>260</v>
      </c>
      <c r="K172" s="66" t="n">
        <v>640000</v>
      </c>
    </row>
    <row r="173" s="43" customFormat="true" ht="11.25" hidden="false" customHeight="false" outlineLevel="0" collapsed="false">
      <c r="A173" s="21" t="s">
        <v>355</v>
      </c>
      <c r="B173" s="29" t="s">
        <v>20</v>
      </c>
      <c r="C173" s="22" t="s">
        <v>14</v>
      </c>
      <c r="D173" s="22" t="s">
        <v>14</v>
      </c>
      <c r="E173" s="30" t="s">
        <v>68</v>
      </c>
      <c r="F173" s="65" t="n">
        <v>5210523</v>
      </c>
      <c r="G173" s="50" t="n">
        <v>44509</v>
      </c>
      <c r="H173" s="25" t="s">
        <v>356</v>
      </c>
      <c r="I173" s="25" t="s">
        <v>381</v>
      </c>
      <c r="J173" s="26" t="s">
        <v>382</v>
      </c>
      <c r="K173" s="66" t="n">
        <v>734464</v>
      </c>
    </row>
    <row r="174" s="43" customFormat="true" ht="11.25" hidden="false" customHeight="false" outlineLevel="0" collapsed="false">
      <c r="A174" s="21" t="s">
        <v>355</v>
      </c>
      <c r="B174" s="29" t="s">
        <v>20</v>
      </c>
      <c r="C174" s="22" t="s">
        <v>14</v>
      </c>
      <c r="D174" s="22" t="s">
        <v>14</v>
      </c>
      <c r="E174" s="30" t="s">
        <v>68</v>
      </c>
      <c r="F174" s="65" t="n">
        <v>5210528</v>
      </c>
      <c r="G174" s="50" t="n">
        <v>44510</v>
      </c>
      <c r="H174" s="25" t="s">
        <v>356</v>
      </c>
      <c r="I174" s="25" t="s">
        <v>359</v>
      </c>
      <c r="J174" s="26" t="s">
        <v>360</v>
      </c>
      <c r="K174" s="66" t="n">
        <v>570000</v>
      </c>
    </row>
    <row r="175" s="43" customFormat="true" ht="11.25" hidden="false" customHeight="false" outlineLevel="0" collapsed="false">
      <c r="A175" s="21" t="s">
        <v>355</v>
      </c>
      <c r="B175" s="29" t="s">
        <v>20</v>
      </c>
      <c r="C175" s="22" t="s">
        <v>14</v>
      </c>
      <c r="D175" s="22" t="s">
        <v>14</v>
      </c>
      <c r="E175" s="30" t="s">
        <v>68</v>
      </c>
      <c r="F175" s="65" t="n">
        <v>5210530</v>
      </c>
      <c r="G175" s="50" t="n">
        <v>44511</v>
      </c>
      <c r="H175" s="25" t="s">
        <v>383</v>
      </c>
      <c r="I175" s="46" t="s">
        <v>117</v>
      </c>
      <c r="J175" s="45" t="s">
        <v>118</v>
      </c>
      <c r="K175" s="66" t="n">
        <v>1111222</v>
      </c>
    </row>
    <row r="176" s="43" customFormat="true" ht="11.25" hidden="false" customHeight="false" outlineLevel="0" collapsed="false">
      <c r="A176" s="21" t="s">
        <v>355</v>
      </c>
      <c r="B176" s="21" t="s">
        <v>13</v>
      </c>
      <c r="C176" s="22" t="s">
        <v>14</v>
      </c>
      <c r="D176" s="22" t="s">
        <v>14</v>
      </c>
      <c r="E176" s="30" t="s">
        <v>68</v>
      </c>
      <c r="F176" s="65" t="n">
        <v>5210531</v>
      </c>
      <c r="G176" s="50" t="n">
        <v>44511</v>
      </c>
      <c r="H176" s="25" t="s">
        <v>384</v>
      </c>
      <c r="I176" s="25" t="s">
        <v>385</v>
      </c>
      <c r="J176" s="26" t="s">
        <v>386</v>
      </c>
      <c r="K176" s="66" t="n">
        <v>1862361</v>
      </c>
    </row>
    <row r="177" s="43" customFormat="true" ht="11.25" hidden="false" customHeight="false" outlineLevel="0" collapsed="false">
      <c r="A177" s="21" t="s">
        <v>355</v>
      </c>
      <c r="B177" s="21" t="s">
        <v>13</v>
      </c>
      <c r="C177" s="22" t="s">
        <v>14</v>
      </c>
      <c r="D177" s="22" t="s">
        <v>14</v>
      </c>
      <c r="E177" s="30" t="s">
        <v>68</v>
      </c>
      <c r="F177" s="65" t="n">
        <v>5210532</v>
      </c>
      <c r="G177" s="50" t="n">
        <v>44512</v>
      </c>
      <c r="H177" s="25" t="s">
        <v>387</v>
      </c>
      <c r="I177" s="25" t="s">
        <v>388</v>
      </c>
      <c r="J177" s="26" t="s">
        <v>389</v>
      </c>
      <c r="K177" s="66" t="n">
        <v>5419091</v>
      </c>
    </row>
    <row r="178" s="43" customFormat="true" ht="22.5" hidden="false" customHeight="false" outlineLevel="0" collapsed="false">
      <c r="A178" s="21" t="s">
        <v>355</v>
      </c>
      <c r="B178" s="21" t="s">
        <v>28</v>
      </c>
      <c r="C178" s="67" t="s">
        <v>390</v>
      </c>
      <c r="D178" s="53" t="n">
        <v>44321</v>
      </c>
      <c r="E178" s="30" t="s">
        <v>68</v>
      </c>
      <c r="F178" s="65" t="n">
        <v>5210533</v>
      </c>
      <c r="G178" s="50" t="n">
        <v>44512</v>
      </c>
      <c r="H178" s="25" t="s">
        <v>391</v>
      </c>
      <c r="I178" s="25" t="s">
        <v>392</v>
      </c>
      <c r="J178" s="26" t="s">
        <v>393</v>
      </c>
      <c r="K178" s="66" t="n">
        <v>240000</v>
      </c>
    </row>
    <row r="179" s="43" customFormat="true" ht="22.5" hidden="false" customHeight="false" outlineLevel="0" collapsed="false">
      <c r="A179" s="21" t="s">
        <v>355</v>
      </c>
      <c r="B179" s="21" t="s">
        <v>28</v>
      </c>
      <c r="C179" s="67" t="s">
        <v>390</v>
      </c>
      <c r="D179" s="53" t="n">
        <v>44321</v>
      </c>
      <c r="E179" s="30" t="s">
        <v>68</v>
      </c>
      <c r="F179" s="65" t="n">
        <v>5210534</v>
      </c>
      <c r="G179" s="50" t="n">
        <v>44512</v>
      </c>
      <c r="H179" s="25" t="s">
        <v>394</v>
      </c>
      <c r="I179" s="69" t="s">
        <v>395</v>
      </c>
      <c r="J179" s="70" t="s">
        <v>396</v>
      </c>
      <c r="K179" s="66" t="n">
        <v>960000</v>
      </c>
    </row>
    <row r="180" s="43" customFormat="true" ht="22.5" hidden="false" customHeight="false" outlineLevel="0" collapsed="false">
      <c r="A180" s="21" t="s">
        <v>355</v>
      </c>
      <c r="B180" s="21" t="s">
        <v>28</v>
      </c>
      <c r="C180" s="67" t="s">
        <v>390</v>
      </c>
      <c r="D180" s="53" t="n">
        <v>44321</v>
      </c>
      <c r="E180" s="30" t="s">
        <v>68</v>
      </c>
      <c r="F180" s="65" t="n">
        <v>5210535</v>
      </c>
      <c r="G180" s="50" t="n">
        <v>44512</v>
      </c>
      <c r="H180" s="25" t="s">
        <v>397</v>
      </c>
      <c r="I180" s="29" t="s">
        <v>259</v>
      </c>
      <c r="J180" s="40" t="s">
        <v>260</v>
      </c>
      <c r="K180" s="66" t="n">
        <v>720000</v>
      </c>
    </row>
    <row r="181" s="43" customFormat="true" ht="11.25" hidden="false" customHeight="false" outlineLevel="0" collapsed="false">
      <c r="A181" s="21" t="s">
        <v>355</v>
      </c>
      <c r="B181" s="29" t="s">
        <v>20</v>
      </c>
      <c r="C181" s="22" t="s">
        <v>14</v>
      </c>
      <c r="D181" s="22" t="s">
        <v>14</v>
      </c>
      <c r="E181" s="30" t="s">
        <v>68</v>
      </c>
      <c r="F181" s="65" t="n">
        <v>5210537</v>
      </c>
      <c r="G181" s="50" t="n">
        <v>44515</v>
      </c>
      <c r="H181" s="25" t="s">
        <v>398</v>
      </c>
      <c r="I181" s="44" t="s">
        <v>399</v>
      </c>
      <c r="J181" s="26" t="s">
        <v>400</v>
      </c>
      <c r="K181" s="66" t="n">
        <v>1641843</v>
      </c>
    </row>
    <row r="182" s="43" customFormat="true" ht="22.5" hidden="false" customHeight="false" outlineLevel="0" collapsed="false">
      <c r="A182" s="21" t="s">
        <v>355</v>
      </c>
      <c r="B182" s="21" t="s">
        <v>13</v>
      </c>
      <c r="C182" s="22" t="s">
        <v>14</v>
      </c>
      <c r="D182" s="22" t="s">
        <v>14</v>
      </c>
      <c r="E182" s="30" t="s">
        <v>68</v>
      </c>
      <c r="F182" s="65" t="n">
        <v>5210545</v>
      </c>
      <c r="G182" s="50" t="n">
        <v>44516</v>
      </c>
      <c r="H182" s="25" t="s">
        <v>401</v>
      </c>
      <c r="I182" s="25" t="s">
        <v>139</v>
      </c>
      <c r="J182" s="26" t="s">
        <v>140</v>
      </c>
      <c r="K182" s="66" t="n">
        <v>10899528</v>
      </c>
    </row>
    <row r="183" s="43" customFormat="true" ht="22.5" hidden="false" customHeight="false" outlineLevel="0" collapsed="false">
      <c r="A183" s="21" t="s">
        <v>355</v>
      </c>
      <c r="B183" s="29" t="s">
        <v>20</v>
      </c>
      <c r="C183" s="22" t="s">
        <v>14</v>
      </c>
      <c r="D183" s="22" t="s">
        <v>14</v>
      </c>
      <c r="E183" s="30" t="s">
        <v>68</v>
      </c>
      <c r="F183" s="65" t="n">
        <v>5210546</v>
      </c>
      <c r="G183" s="50" t="n">
        <v>44516</v>
      </c>
      <c r="H183" s="25" t="s">
        <v>402</v>
      </c>
      <c r="I183" s="25" t="s">
        <v>403</v>
      </c>
      <c r="J183" s="26" t="s">
        <v>404</v>
      </c>
      <c r="K183" s="66" t="n">
        <v>1011500</v>
      </c>
    </row>
    <row r="184" s="43" customFormat="true" ht="22.5" hidden="false" customHeight="false" outlineLevel="0" collapsed="false">
      <c r="A184" s="21" t="s">
        <v>355</v>
      </c>
      <c r="B184" s="29" t="s">
        <v>20</v>
      </c>
      <c r="C184" s="22" t="s">
        <v>14</v>
      </c>
      <c r="D184" s="22" t="s">
        <v>14</v>
      </c>
      <c r="E184" s="30" t="s">
        <v>68</v>
      </c>
      <c r="F184" s="65" t="n">
        <v>5210547</v>
      </c>
      <c r="G184" s="50" t="n">
        <v>44517</v>
      </c>
      <c r="H184" s="25" t="s">
        <v>405</v>
      </c>
      <c r="I184" s="46" t="s">
        <v>117</v>
      </c>
      <c r="J184" s="45" t="s">
        <v>118</v>
      </c>
      <c r="K184" s="66" t="n">
        <v>2662375</v>
      </c>
    </row>
    <row r="185" s="43" customFormat="true" ht="22.5" hidden="false" customHeight="false" outlineLevel="0" collapsed="false">
      <c r="A185" s="21" t="s">
        <v>355</v>
      </c>
      <c r="B185" s="34" t="s">
        <v>48</v>
      </c>
      <c r="C185" s="22" t="s">
        <v>14</v>
      </c>
      <c r="D185" s="22" t="s">
        <v>14</v>
      </c>
      <c r="E185" s="49" t="s">
        <v>207</v>
      </c>
      <c r="F185" s="67" t="n">
        <v>7777129</v>
      </c>
      <c r="G185" s="53" t="n">
        <v>44518</v>
      </c>
      <c r="H185" s="46" t="s">
        <v>406</v>
      </c>
      <c r="I185" s="46" t="s">
        <v>407</v>
      </c>
      <c r="J185" s="45" t="s">
        <v>408</v>
      </c>
      <c r="K185" s="68" t="n">
        <v>433905</v>
      </c>
    </row>
    <row r="186" s="43" customFormat="true" ht="22.5" hidden="false" customHeight="false" outlineLevel="0" collapsed="false">
      <c r="A186" s="21" t="s">
        <v>355</v>
      </c>
      <c r="B186" s="34" t="s">
        <v>48</v>
      </c>
      <c r="C186" s="22" t="s">
        <v>14</v>
      </c>
      <c r="D186" s="22" t="s">
        <v>14</v>
      </c>
      <c r="E186" s="49" t="s">
        <v>207</v>
      </c>
      <c r="F186" s="67" t="n">
        <v>7777145</v>
      </c>
      <c r="G186" s="53" t="n">
        <v>44518</v>
      </c>
      <c r="H186" s="46" t="s">
        <v>409</v>
      </c>
      <c r="I186" s="46" t="s">
        <v>407</v>
      </c>
      <c r="J186" s="45" t="s">
        <v>408</v>
      </c>
      <c r="K186" s="68" t="n">
        <v>214551</v>
      </c>
    </row>
    <row r="187" s="43" customFormat="true" ht="22.5" hidden="false" customHeight="false" outlineLevel="0" collapsed="false">
      <c r="A187" s="21" t="s">
        <v>355</v>
      </c>
      <c r="B187" s="34" t="s">
        <v>48</v>
      </c>
      <c r="C187" s="22" t="s">
        <v>14</v>
      </c>
      <c r="D187" s="22" t="s">
        <v>14</v>
      </c>
      <c r="E187" s="49" t="s">
        <v>207</v>
      </c>
      <c r="F187" s="67" t="n">
        <v>16846023</v>
      </c>
      <c r="G187" s="53" t="n">
        <v>44518</v>
      </c>
      <c r="H187" s="46" t="s">
        <v>410</v>
      </c>
      <c r="I187" s="29" t="s">
        <v>58</v>
      </c>
      <c r="J187" s="40" t="s">
        <v>59</v>
      </c>
      <c r="K187" s="68" t="n">
        <v>1831000</v>
      </c>
    </row>
    <row r="188" s="43" customFormat="true" ht="22.5" hidden="false" customHeight="false" outlineLevel="0" collapsed="false">
      <c r="A188" s="21" t="s">
        <v>355</v>
      </c>
      <c r="B188" s="34" t="s">
        <v>48</v>
      </c>
      <c r="C188" s="22" t="s">
        <v>14</v>
      </c>
      <c r="D188" s="22" t="s">
        <v>14</v>
      </c>
      <c r="E188" s="49" t="s">
        <v>205</v>
      </c>
      <c r="F188" s="67" t="n">
        <v>311160595</v>
      </c>
      <c r="G188" s="53" t="n">
        <v>44518</v>
      </c>
      <c r="H188" s="46" t="s">
        <v>411</v>
      </c>
      <c r="I188" s="29" t="s">
        <v>58</v>
      </c>
      <c r="J188" s="40" t="s">
        <v>59</v>
      </c>
      <c r="K188" s="68" t="n">
        <v>62000</v>
      </c>
    </row>
    <row r="189" s="43" customFormat="true" ht="11.25" hidden="false" customHeight="false" outlineLevel="0" collapsed="false">
      <c r="A189" s="21" t="s">
        <v>355</v>
      </c>
      <c r="B189" s="34" t="s">
        <v>48</v>
      </c>
      <c r="C189" s="22" t="s">
        <v>14</v>
      </c>
      <c r="D189" s="22" t="s">
        <v>14</v>
      </c>
      <c r="E189" s="49" t="s">
        <v>207</v>
      </c>
      <c r="F189" s="67" t="n">
        <v>1625956</v>
      </c>
      <c r="G189" s="53" t="n">
        <v>44518</v>
      </c>
      <c r="H189" s="46" t="s">
        <v>412</v>
      </c>
      <c r="I189" s="41" t="s">
        <v>134</v>
      </c>
      <c r="J189" s="48" t="s">
        <v>135</v>
      </c>
      <c r="K189" s="68" t="n">
        <v>1716811</v>
      </c>
    </row>
    <row r="190" s="43" customFormat="true" ht="22.5" hidden="false" customHeight="false" outlineLevel="0" collapsed="false">
      <c r="A190" s="21" t="s">
        <v>355</v>
      </c>
      <c r="B190" s="34" t="s">
        <v>48</v>
      </c>
      <c r="C190" s="22" t="s">
        <v>14</v>
      </c>
      <c r="D190" s="22" t="s">
        <v>14</v>
      </c>
      <c r="E190" s="49" t="s">
        <v>205</v>
      </c>
      <c r="F190" s="67" t="n">
        <v>58954100</v>
      </c>
      <c r="G190" s="53" t="n">
        <v>44518</v>
      </c>
      <c r="H190" s="46" t="s">
        <v>413</v>
      </c>
      <c r="I190" s="46" t="s">
        <v>364</v>
      </c>
      <c r="J190" s="45" t="s">
        <v>365</v>
      </c>
      <c r="K190" s="68" t="n">
        <v>79930</v>
      </c>
    </row>
    <row r="191" s="43" customFormat="true" ht="11.25" hidden="false" customHeight="false" outlineLevel="0" collapsed="false">
      <c r="A191" s="21" t="s">
        <v>355</v>
      </c>
      <c r="B191" s="29" t="s">
        <v>20</v>
      </c>
      <c r="C191" s="22" t="s">
        <v>14</v>
      </c>
      <c r="D191" s="22" t="s">
        <v>14</v>
      </c>
      <c r="E191" s="30" t="s">
        <v>68</v>
      </c>
      <c r="F191" s="65" t="n">
        <v>5210548</v>
      </c>
      <c r="G191" s="50" t="n">
        <v>44518</v>
      </c>
      <c r="H191" s="25" t="s">
        <v>414</v>
      </c>
      <c r="I191" s="44" t="s">
        <v>415</v>
      </c>
      <c r="J191" s="26" t="s">
        <v>416</v>
      </c>
      <c r="K191" s="66" t="n">
        <v>1600000</v>
      </c>
    </row>
    <row r="192" s="43" customFormat="true" ht="11.25" hidden="false" customHeight="false" outlineLevel="0" collapsed="false">
      <c r="A192" s="21" t="s">
        <v>355</v>
      </c>
      <c r="B192" s="21" t="s">
        <v>80</v>
      </c>
      <c r="C192" s="67" t="s">
        <v>417</v>
      </c>
      <c r="D192" s="53" t="n">
        <v>44518</v>
      </c>
      <c r="E192" s="30" t="s">
        <v>68</v>
      </c>
      <c r="F192" s="65" t="n">
        <v>5210552</v>
      </c>
      <c r="G192" s="50" t="n">
        <v>44518</v>
      </c>
      <c r="H192" s="25" t="s">
        <v>418</v>
      </c>
      <c r="I192" s="25" t="s">
        <v>419</v>
      </c>
      <c r="J192" s="26" t="s">
        <v>420</v>
      </c>
      <c r="K192" s="66" t="n">
        <v>5361200</v>
      </c>
    </row>
    <row r="193" s="43" customFormat="true" ht="22.5" hidden="false" customHeight="false" outlineLevel="0" collapsed="false">
      <c r="A193" s="21" t="s">
        <v>355</v>
      </c>
      <c r="B193" s="21" t="s">
        <v>80</v>
      </c>
      <c r="C193" s="67" t="s">
        <v>421</v>
      </c>
      <c r="D193" s="53" t="n">
        <v>44518</v>
      </c>
      <c r="E193" s="30" t="s">
        <v>68</v>
      </c>
      <c r="F193" s="65" t="n">
        <v>5210553</v>
      </c>
      <c r="G193" s="50" t="n">
        <v>44518</v>
      </c>
      <c r="H193" s="25" t="s">
        <v>422</v>
      </c>
      <c r="I193" s="44" t="s">
        <v>423</v>
      </c>
      <c r="J193" s="26" t="s">
        <v>424</v>
      </c>
      <c r="K193" s="66" t="n">
        <v>7635041</v>
      </c>
    </row>
    <row r="194" s="43" customFormat="true" ht="11.25" hidden="false" customHeight="false" outlineLevel="0" collapsed="false">
      <c r="A194" s="21" t="s">
        <v>355</v>
      </c>
      <c r="B194" s="29" t="s">
        <v>20</v>
      </c>
      <c r="C194" s="22" t="s">
        <v>14</v>
      </c>
      <c r="D194" s="22" t="s">
        <v>14</v>
      </c>
      <c r="E194" s="30" t="s">
        <v>68</v>
      </c>
      <c r="F194" s="65" t="n">
        <v>5210555</v>
      </c>
      <c r="G194" s="50" t="n">
        <v>44518</v>
      </c>
      <c r="H194" s="25" t="s">
        <v>356</v>
      </c>
      <c r="I194" s="25" t="s">
        <v>361</v>
      </c>
      <c r="J194" s="26" t="s">
        <v>362</v>
      </c>
      <c r="K194" s="66" t="n">
        <v>420000</v>
      </c>
    </row>
    <row r="195" s="43" customFormat="true" ht="22.5" hidden="false" customHeight="false" outlineLevel="0" collapsed="false">
      <c r="A195" s="21" t="s">
        <v>355</v>
      </c>
      <c r="B195" s="34" t="s">
        <v>48</v>
      </c>
      <c r="C195" s="22" t="s">
        <v>14</v>
      </c>
      <c r="D195" s="22" t="s">
        <v>14</v>
      </c>
      <c r="E195" s="49" t="s">
        <v>207</v>
      </c>
      <c r="F195" s="67" t="n">
        <v>7784403</v>
      </c>
      <c r="G195" s="53" t="n">
        <v>44519</v>
      </c>
      <c r="H195" s="46" t="s">
        <v>425</v>
      </c>
      <c r="I195" s="46" t="s">
        <v>407</v>
      </c>
      <c r="J195" s="45" t="s">
        <v>408</v>
      </c>
      <c r="K195" s="68" t="n">
        <v>67869</v>
      </c>
    </row>
    <row r="196" s="43" customFormat="true" ht="22.5" hidden="false" customHeight="false" outlineLevel="0" collapsed="false">
      <c r="A196" s="21" t="s">
        <v>355</v>
      </c>
      <c r="B196" s="34" t="s">
        <v>48</v>
      </c>
      <c r="C196" s="22" t="s">
        <v>14</v>
      </c>
      <c r="D196" s="22" t="s">
        <v>14</v>
      </c>
      <c r="E196" s="49" t="s">
        <v>207</v>
      </c>
      <c r="F196" s="67" t="n">
        <v>7784411</v>
      </c>
      <c r="G196" s="53" t="n">
        <v>44519</v>
      </c>
      <c r="H196" s="46" t="s">
        <v>426</v>
      </c>
      <c r="I196" s="46" t="s">
        <v>407</v>
      </c>
      <c r="J196" s="45" t="s">
        <v>408</v>
      </c>
      <c r="K196" s="68" t="n">
        <v>98119</v>
      </c>
    </row>
    <row r="197" s="43" customFormat="true" ht="22.5" hidden="false" customHeight="false" outlineLevel="0" collapsed="false">
      <c r="A197" s="21" t="s">
        <v>355</v>
      </c>
      <c r="B197" s="34" t="s">
        <v>48</v>
      </c>
      <c r="C197" s="22" t="s">
        <v>14</v>
      </c>
      <c r="D197" s="22" t="s">
        <v>14</v>
      </c>
      <c r="E197" s="49" t="s">
        <v>207</v>
      </c>
      <c r="F197" s="67" t="n">
        <v>7784416</v>
      </c>
      <c r="G197" s="53" t="n">
        <v>44519</v>
      </c>
      <c r="H197" s="46" t="s">
        <v>427</v>
      </c>
      <c r="I197" s="46" t="s">
        <v>407</v>
      </c>
      <c r="J197" s="45" t="s">
        <v>408</v>
      </c>
      <c r="K197" s="68" t="n">
        <v>4757</v>
      </c>
    </row>
    <row r="198" s="43" customFormat="true" ht="22.5" hidden="false" customHeight="false" outlineLevel="0" collapsed="false">
      <c r="A198" s="21" t="s">
        <v>355</v>
      </c>
      <c r="B198" s="34" t="s">
        <v>48</v>
      </c>
      <c r="C198" s="22" t="s">
        <v>14</v>
      </c>
      <c r="D198" s="22" t="s">
        <v>14</v>
      </c>
      <c r="E198" s="49" t="s">
        <v>207</v>
      </c>
      <c r="F198" s="67" t="n">
        <v>7784422</v>
      </c>
      <c r="G198" s="53" t="n">
        <v>44519</v>
      </c>
      <c r="H198" s="46" t="s">
        <v>428</v>
      </c>
      <c r="I198" s="46" t="s">
        <v>407</v>
      </c>
      <c r="J198" s="45" t="s">
        <v>408</v>
      </c>
      <c r="K198" s="68" t="n">
        <v>35823</v>
      </c>
    </row>
    <row r="199" s="43" customFormat="true" ht="22.5" hidden="false" customHeight="false" outlineLevel="0" collapsed="false">
      <c r="A199" s="21" t="s">
        <v>355</v>
      </c>
      <c r="B199" s="34" t="s">
        <v>48</v>
      </c>
      <c r="C199" s="22" t="s">
        <v>14</v>
      </c>
      <c r="D199" s="22" t="s">
        <v>14</v>
      </c>
      <c r="E199" s="49" t="s">
        <v>205</v>
      </c>
      <c r="F199" s="67" t="n">
        <v>89256462</v>
      </c>
      <c r="G199" s="53" t="n">
        <v>44519</v>
      </c>
      <c r="H199" s="46" t="s">
        <v>429</v>
      </c>
      <c r="I199" s="46" t="s">
        <v>407</v>
      </c>
      <c r="J199" s="45" t="s">
        <v>408</v>
      </c>
      <c r="K199" s="68" t="n">
        <v>5574</v>
      </c>
    </row>
    <row r="200" s="43" customFormat="true" ht="22.5" hidden="false" customHeight="false" outlineLevel="0" collapsed="false">
      <c r="A200" s="21" t="s">
        <v>355</v>
      </c>
      <c r="B200" s="34" t="s">
        <v>48</v>
      </c>
      <c r="C200" s="22" t="s">
        <v>14</v>
      </c>
      <c r="D200" s="22" t="s">
        <v>14</v>
      </c>
      <c r="E200" s="49" t="s">
        <v>205</v>
      </c>
      <c r="F200" s="67" t="n">
        <v>89256652</v>
      </c>
      <c r="G200" s="53" t="n">
        <v>44519</v>
      </c>
      <c r="H200" s="46" t="s">
        <v>430</v>
      </c>
      <c r="I200" s="46" t="s">
        <v>407</v>
      </c>
      <c r="J200" s="45" t="s">
        <v>408</v>
      </c>
      <c r="K200" s="68" t="n">
        <v>36967</v>
      </c>
    </row>
    <row r="201" s="43" customFormat="true" ht="22.5" hidden="false" customHeight="false" outlineLevel="0" collapsed="false">
      <c r="A201" s="21" t="s">
        <v>355</v>
      </c>
      <c r="B201" s="34" t="s">
        <v>48</v>
      </c>
      <c r="C201" s="22" t="s">
        <v>14</v>
      </c>
      <c r="D201" s="22" t="s">
        <v>14</v>
      </c>
      <c r="E201" s="49" t="s">
        <v>205</v>
      </c>
      <c r="F201" s="67" t="n">
        <v>89278629</v>
      </c>
      <c r="G201" s="53" t="n">
        <v>44519</v>
      </c>
      <c r="H201" s="46" t="s">
        <v>431</v>
      </c>
      <c r="I201" s="46" t="s">
        <v>407</v>
      </c>
      <c r="J201" s="45" t="s">
        <v>408</v>
      </c>
      <c r="K201" s="68" t="n">
        <v>52201</v>
      </c>
    </row>
    <row r="202" s="43" customFormat="true" ht="22.5" hidden="false" customHeight="false" outlineLevel="0" collapsed="false">
      <c r="A202" s="21" t="s">
        <v>355</v>
      </c>
      <c r="B202" s="34" t="s">
        <v>48</v>
      </c>
      <c r="C202" s="22" t="s">
        <v>14</v>
      </c>
      <c r="D202" s="22" t="s">
        <v>14</v>
      </c>
      <c r="E202" s="49" t="s">
        <v>205</v>
      </c>
      <c r="F202" s="67" t="n">
        <v>89278663</v>
      </c>
      <c r="G202" s="53" t="n">
        <v>44519</v>
      </c>
      <c r="H202" s="46" t="s">
        <v>432</v>
      </c>
      <c r="I202" s="46" t="s">
        <v>407</v>
      </c>
      <c r="J202" s="45" t="s">
        <v>408</v>
      </c>
      <c r="K202" s="68" t="n">
        <v>249563</v>
      </c>
    </row>
    <row r="203" s="43" customFormat="true" ht="11.25" hidden="false" customHeight="false" outlineLevel="0" collapsed="false">
      <c r="A203" s="21" t="s">
        <v>355</v>
      </c>
      <c r="B203" s="29" t="s">
        <v>20</v>
      </c>
      <c r="C203" s="22" t="s">
        <v>14</v>
      </c>
      <c r="D203" s="22" t="s">
        <v>14</v>
      </c>
      <c r="E203" s="30" t="s">
        <v>68</v>
      </c>
      <c r="F203" s="65" t="n">
        <v>5210558</v>
      </c>
      <c r="G203" s="50" t="n">
        <v>44519</v>
      </c>
      <c r="H203" s="25" t="s">
        <v>433</v>
      </c>
      <c r="I203" s="25" t="s">
        <v>434</v>
      </c>
      <c r="J203" s="26" t="s">
        <v>435</v>
      </c>
      <c r="K203" s="66" t="n">
        <v>842818</v>
      </c>
    </row>
    <row r="204" s="43" customFormat="true" ht="22.5" hidden="false" customHeight="false" outlineLevel="0" collapsed="false">
      <c r="A204" s="21" t="s">
        <v>355</v>
      </c>
      <c r="B204" s="29" t="s">
        <v>20</v>
      </c>
      <c r="C204" s="22" t="s">
        <v>14</v>
      </c>
      <c r="D204" s="22" t="s">
        <v>14</v>
      </c>
      <c r="E204" s="30" t="s">
        <v>68</v>
      </c>
      <c r="F204" s="65" t="n">
        <v>5210559</v>
      </c>
      <c r="G204" s="50" t="n">
        <v>44519</v>
      </c>
      <c r="H204" s="25" t="s">
        <v>436</v>
      </c>
      <c r="I204" s="46" t="s">
        <v>117</v>
      </c>
      <c r="J204" s="45" t="s">
        <v>118</v>
      </c>
      <c r="K204" s="66" t="n">
        <v>778596</v>
      </c>
    </row>
    <row r="205" s="43" customFormat="true" ht="22.5" hidden="false" customHeight="false" outlineLevel="0" collapsed="false">
      <c r="A205" s="21" t="s">
        <v>355</v>
      </c>
      <c r="B205" s="29" t="s">
        <v>20</v>
      </c>
      <c r="C205" s="22" t="s">
        <v>14</v>
      </c>
      <c r="D205" s="22" t="s">
        <v>14</v>
      </c>
      <c r="E205" s="30" t="s">
        <v>68</v>
      </c>
      <c r="F205" s="65" t="n">
        <v>5210560</v>
      </c>
      <c r="G205" s="50" t="n">
        <v>44519</v>
      </c>
      <c r="H205" s="25" t="s">
        <v>437</v>
      </c>
      <c r="I205" s="25" t="s">
        <v>438</v>
      </c>
      <c r="J205" s="26" t="s">
        <v>439</v>
      </c>
      <c r="K205" s="66" t="n">
        <v>510510</v>
      </c>
    </row>
    <row r="206" s="43" customFormat="true" ht="22.5" hidden="false" customHeight="false" outlineLevel="0" collapsed="false">
      <c r="A206" s="21" t="s">
        <v>355</v>
      </c>
      <c r="B206" s="21" t="s">
        <v>13</v>
      </c>
      <c r="C206" s="22" t="s">
        <v>14</v>
      </c>
      <c r="D206" s="22" t="s">
        <v>14</v>
      </c>
      <c r="E206" s="30" t="s">
        <v>68</v>
      </c>
      <c r="F206" s="65" t="n">
        <v>5210561</v>
      </c>
      <c r="G206" s="50" t="n">
        <v>44519</v>
      </c>
      <c r="H206" s="25" t="s">
        <v>440</v>
      </c>
      <c r="I206" s="71" t="s">
        <v>441</v>
      </c>
      <c r="J206" s="72" t="s">
        <v>442</v>
      </c>
      <c r="K206" s="66" t="n">
        <v>275913</v>
      </c>
    </row>
    <row r="207" s="43" customFormat="true" ht="22.5" hidden="false" customHeight="false" outlineLevel="0" collapsed="false">
      <c r="A207" s="21" t="s">
        <v>355</v>
      </c>
      <c r="B207" s="21" t="s">
        <v>80</v>
      </c>
      <c r="C207" s="67" t="s">
        <v>443</v>
      </c>
      <c r="D207" s="53" t="n">
        <v>44519</v>
      </c>
      <c r="E207" s="30" t="s">
        <v>68</v>
      </c>
      <c r="F207" s="65" t="n">
        <v>5210562</v>
      </c>
      <c r="G207" s="50" t="n">
        <v>44519</v>
      </c>
      <c r="H207" s="25" t="s">
        <v>444</v>
      </c>
      <c r="I207" s="46" t="s">
        <v>423</v>
      </c>
      <c r="J207" s="26" t="s">
        <v>445</v>
      </c>
      <c r="K207" s="66" t="n">
        <v>7507715</v>
      </c>
    </row>
    <row r="208" s="43" customFormat="true" ht="22.5" hidden="false" customHeight="false" outlineLevel="0" collapsed="false">
      <c r="A208" s="21" t="s">
        <v>355</v>
      </c>
      <c r="B208" s="21" t="s">
        <v>28</v>
      </c>
      <c r="C208" s="67" t="s">
        <v>390</v>
      </c>
      <c r="D208" s="53" t="n">
        <v>44321</v>
      </c>
      <c r="E208" s="30" t="s">
        <v>68</v>
      </c>
      <c r="F208" s="65" t="n">
        <v>5210563</v>
      </c>
      <c r="G208" s="50" t="n">
        <v>44519</v>
      </c>
      <c r="H208" s="25" t="s">
        <v>446</v>
      </c>
      <c r="I208" s="69" t="s">
        <v>447</v>
      </c>
      <c r="J208" s="70" t="s">
        <v>448</v>
      </c>
      <c r="K208" s="66" t="n">
        <v>420000</v>
      </c>
    </row>
    <row r="209" s="43" customFormat="true" ht="22.5" hidden="false" customHeight="false" outlineLevel="0" collapsed="false">
      <c r="A209" s="21" t="s">
        <v>355</v>
      </c>
      <c r="B209" s="34" t="s">
        <v>48</v>
      </c>
      <c r="C209" s="22" t="s">
        <v>14</v>
      </c>
      <c r="D209" s="22" t="s">
        <v>14</v>
      </c>
      <c r="E209" s="49" t="s">
        <v>207</v>
      </c>
      <c r="F209" s="67" t="n">
        <v>7794159</v>
      </c>
      <c r="G209" s="53" t="n">
        <v>44522</v>
      </c>
      <c r="H209" s="46" t="s">
        <v>449</v>
      </c>
      <c r="I209" s="46" t="s">
        <v>407</v>
      </c>
      <c r="J209" s="45" t="s">
        <v>408</v>
      </c>
      <c r="K209" s="68" t="n">
        <v>1821845</v>
      </c>
    </row>
    <row r="210" s="43" customFormat="true" ht="22.5" hidden="false" customHeight="false" outlineLevel="0" collapsed="false">
      <c r="A210" s="21" t="s">
        <v>355</v>
      </c>
      <c r="B210" s="34" t="s">
        <v>48</v>
      </c>
      <c r="C210" s="22" t="s">
        <v>14</v>
      </c>
      <c r="D210" s="22" t="s">
        <v>14</v>
      </c>
      <c r="E210" s="49" t="s">
        <v>207</v>
      </c>
      <c r="F210" s="67" t="n">
        <v>7794831</v>
      </c>
      <c r="G210" s="53" t="n">
        <v>44522</v>
      </c>
      <c r="H210" s="46" t="s">
        <v>450</v>
      </c>
      <c r="I210" s="46" t="s">
        <v>407</v>
      </c>
      <c r="J210" s="45" t="s">
        <v>408</v>
      </c>
      <c r="K210" s="68" t="n">
        <v>589137</v>
      </c>
    </row>
    <row r="211" s="43" customFormat="true" ht="22.5" hidden="false" customHeight="false" outlineLevel="0" collapsed="false">
      <c r="A211" s="21" t="s">
        <v>355</v>
      </c>
      <c r="B211" s="34" t="s">
        <v>48</v>
      </c>
      <c r="C211" s="22" t="s">
        <v>14</v>
      </c>
      <c r="D211" s="22" t="s">
        <v>14</v>
      </c>
      <c r="E211" s="49" t="s">
        <v>205</v>
      </c>
      <c r="F211" s="67" t="n">
        <v>89256475</v>
      </c>
      <c r="G211" s="53" t="n">
        <v>44522</v>
      </c>
      <c r="H211" s="46" t="s">
        <v>451</v>
      </c>
      <c r="I211" s="46" t="s">
        <v>407</v>
      </c>
      <c r="J211" s="45" t="s">
        <v>408</v>
      </c>
      <c r="K211" s="68" t="n">
        <v>22089</v>
      </c>
    </row>
    <row r="212" s="43" customFormat="true" ht="22.5" hidden="false" customHeight="false" outlineLevel="0" collapsed="false">
      <c r="A212" s="21" t="s">
        <v>355</v>
      </c>
      <c r="B212" s="34" t="s">
        <v>48</v>
      </c>
      <c r="C212" s="22" t="s">
        <v>14</v>
      </c>
      <c r="D212" s="22" t="s">
        <v>14</v>
      </c>
      <c r="E212" s="49" t="s">
        <v>207</v>
      </c>
      <c r="F212" s="67" t="n">
        <v>16884125</v>
      </c>
      <c r="G212" s="53" t="n">
        <v>44522</v>
      </c>
      <c r="H212" s="46" t="s">
        <v>452</v>
      </c>
      <c r="I212" s="29" t="s">
        <v>58</v>
      </c>
      <c r="J212" s="40" t="s">
        <v>59</v>
      </c>
      <c r="K212" s="68" t="n">
        <v>274300</v>
      </c>
    </row>
    <row r="213" s="43" customFormat="true" ht="22.5" hidden="false" customHeight="false" outlineLevel="0" collapsed="false">
      <c r="A213" s="21" t="s">
        <v>355</v>
      </c>
      <c r="B213" s="34" t="s">
        <v>48</v>
      </c>
      <c r="C213" s="22" t="s">
        <v>14</v>
      </c>
      <c r="D213" s="22" t="s">
        <v>14</v>
      </c>
      <c r="E213" s="49" t="s">
        <v>207</v>
      </c>
      <c r="F213" s="67" t="n">
        <v>1447778</v>
      </c>
      <c r="G213" s="53" t="n">
        <v>44522</v>
      </c>
      <c r="H213" s="46" t="s">
        <v>453</v>
      </c>
      <c r="I213" s="46" t="s">
        <v>364</v>
      </c>
      <c r="J213" s="45" t="s">
        <v>365</v>
      </c>
      <c r="K213" s="68" t="n">
        <v>17780</v>
      </c>
    </row>
    <row r="214" s="43" customFormat="true" ht="22.5" hidden="false" customHeight="false" outlineLevel="0" collapsed="false">
      <c r="A214" s="21" t="s">
        <v>355</v>
      </c>
      <c r="B214" s="34" t="s">
        <v>48</v>
      </c>
      <c r="C214" s="22" t="s">
        <v>14</v>
      </c>
      <c r="D214" s="22" t="s">
        <v>14</v>
      </c>
      <c r="E214" s="49" t="s">
        <v>207</v>
      </c>
      <c r="F214" s="67" t="n">
        <v>1447779</v>
      </c>
      <c r="G214" s="53" t="n">
        <v>44522</v>
      </c>
      <c r="H214" s="46" t="s">
        <v>454</v>
      </c>
      <c r="I214" s="46" t="s">
        <v>364</v>
      </c>
      <c r="J214" s="45" t="s">
        <v>365</v>
      </c>
      <c r="K214" s="68" t="n">
        <v>20730</v>
      </c>
    </row>
    <row r="215" s="43" customFormat="true" ht="22.5" hidden="false" customHeight="false" outlineLevel="0" collapsed="false">
      <c r="A215" s="21" t="s">
        <v>355</v>
      </c>
      <c r="B215" s="34" t="s">
        <v>48</v>
      </c>
      <c r="C215" s="22" t="s">
        <v>14</v>
      </c>
      <c r="D215" s="22" t="s">
        <v>14</v>
      </c>
      <c r="E215" s="49" t="s">
        <v>207</v>
      </c>
      <c r="F215" s="67" t="n">
        <v>1448773</v>
      </c>
      <c r="G215" s="53" t="n">
        <v>44522</v>
      </c>
      <c r="H215" s="46" t="s">
        <v>455</v>
      </c>
      <c r="I215" s="46" t="s">
        <v>364</v>
      </c>
      <c r="J215" s="45" t="s">
        <v>365</v>
      </c>
      <c r="K215" s="68" t="n">
        <v>314530</v>
      </c>
    </row>
    <row r="216" s="43" customFormat="true" ht="22.5" hidden="false" customHeight="false" outlineLevel="0" collapsed="false">
      <c r="A216" s="21" t="s">
        <v>355</v>
      </c>
      <c r="B216" s="34" t="s">
        <v>48</v>
      </c>
      <c r="C216" s="22" t="s">
        <v>14</v>
      </c>
      <c r="D216" s="22" t="s">
        <v>14</v>
      </c>
      <c r="E216" s="49" t="s">
        <v>205</v>
      </c>
      <c r="F216" s="67" t="n">
        <v>59192833</v>
      </c>
      <c r="G216" s="53" t="n">
        <v>44522</v>
      </c>
      <c r="H216" s="46" t="s">
        <v>456</v>
      </c>
      <c r="I216" s="46" t="s">
        <v>364</v>
      </c>
      <c r="J216" s="45" t="s">
        <v>365</v>
      </c>
      <c r="K216" s="68" t="n">
        <v>29490</v>
      </c>
    </row>
    <row r="217" s="43" customFormat="true" ht="22.5" hidden="false" customHeight="false" outlineLevel="0" collapsed="false">
      <c r="A217" s="21" t="s">
        <v>355</v>
      </c>
      <c r="B217" s="34" t="s">
        <v>48</v>
      </c>
      <c r="C217" s="22" t="s">
        <v>14</v>
      </c>
      <c r="D217" s="22" t="s">
        <v>14</v>
      </c>
      <c r="E217" s="49" t="s">
        <v>205</v>
      </c>
      <c r="F217" s="67" t="n">
        <v>59199323</v>
      </c>
      <c r="G217" s="53" t="n">
        <v>44522</v>
      </c>
      <c r="H217" s="46" t="s">
        <v>457</v>
      </c>
      <c r="I217" s="46" t="s">
        <v>364</v>
      </c>
      <c r="J217" s="45" t="s">
        <v>365</v>
      </c>
      <c r="K217" s="68" t="n">
        <v>6650</v>
      </c>
    </row>
    <row r="218" s="43" customFormat="true" ht="22.5" hidden="false" customHeight="false" outlineLevel="0" collapsed="false">
      <c r="A218" s="21" t="s">
        <v>355</v>
      </c>
      <c r="B218" s="34" t="s">
        <v>48</v>
      </c>
      <c r="C218" s="22" t="s">
        <v>14</v>
      </c>
      <c r="D218" s="22" t="s">
        <v>14</v>
      </c>
      <c r="E218" s="49" t="s">
        <v>205</v>
      </c>
      <c r="F218" s="67" t="n">
        <v>59207479</v>
      </c>
      <c r="G218" s="53" t="n">
        <v>44522</v>
      </c>
      <c r="H218" s="46" t="s">
        <v>458</v>
      </c>
      <c r="I218" s="46" t="s">
        <v>364</v>
      </c>
      <c r="J218" s="45" t="s">
        <v>365</v>
      </c>
      <c r="K218" s="68" t="n">
        <v>202340</v>
      </c>
    </row>
    <row r="219" s="43" customFormat="true" ht="22.5" hidden="false" customHeight="false" outlineLevel="0" collapsed="false">
      <c r="A219" s="21" t="s">
        <v>355</v>
      </c>
      <c r="B219" s="34" t="s">
        <v>48</v>
      </c>
      <c r="C219" s="22" t="s">
        <v>14</v>
      </c>
      <c r="D219" s="22" t="s">
        <v>14</v>
      </c>
      <c r="E219" s="49" t="s">
        <v>205</v>
      </c>
      <c r="F219" s="67" t="n">
        <v>70211</v>
      </c>
      <c r="G219" s="53" t="n">
        <v>44524</v>
      </c>
      <c r="H219" s="46" t="s">
        <v>459</v>
      </c>
      <c r="I219" s="46" t="s">
        <v>460</v>
      </c>
      <c r="J219" s="45" t="s">
        <v>461</v>
      </c>
      <c r="K219" s="68" t="n">
        <v>180000</v>
      </c>
    </row>
    <row r="220" s="43" customFormat="true" ht="22.5" hidden="false" customHeight="false" outlineLevel="0" collapsed="false">
      <c r="A220" s="21" t="s">
        <v>355</v>
      </c>
      <c r="B220" s="34" t="s">
        <v>48</v>
      </c>
      <c r="C220" s="22" t="s">
        <v>14</v>
      </c>
      <c r="D220" s="22" t="s">
        <v>14</v>
      </c>
      <c r="E220" s="49" t="s">
        <v>205</v>
      </c>
      <c r="F220" s="67" t="n">
        <v>73524</v>
      </c>
      <c r="G220" s="53" t="n">
        <v>44524</v>
      </c>
      <c r="H220" s="46" t="s">
        <v>462</v>
      </c>
      <c r="I220" s="46" t="s">
        <v>460</v>
      </c>
      <c r="J220" s="45" t="s">
        <v>461</v>
      </c>
      <c r="K220" s="68" t="n">
        <v>11500</v>
      </c>
    </row>
    <row r="221" s="43" customFormat="true" ht="22.5" hidden="false" customHeight="false" outlineLevel="0" collapsed="false">
      <c r="A221" s="21" t="s">
        <v>355</v>
      </c>
      <c r="B221" s="34" t="s">
        <v>48</v>
      </c>
      <c r="C221" s="22" t="s">
        <v>14</v>
      </c>
      <c r="D221" s="22" t="s">
        <v>14</v>
      </c>
      <c r="E221" s="49" t="s">
        <v>207</v>
      </c>
      <c r="F221" s="67" t="n">
        <v>1628201</v>
      </c>
      <c r="G221" s="53" t="n">
        <v>44524</v>
      </c>
      <c r="H221" s="46" t="s">
        <v>463</v>
      </c>
      <c r="I221" s="41" t="s">
        <v>134</v>
      </c>
      <c r="J221" s="48" t="s">
        <v>135</v>
      </c>
      <c r="K221" s="68" t="n">
        <v>1012807</v>
      </c>
    </row>
    <row r="222" s="43" customFormat="true" ht="11.25" hidden="false" customHeight="false" outlineLevel="0" collapsed="false">
      <c r="A222" s="21" t="s">
        <v>355</v>
      </c>
      <c r="B222" s="34" t="s">
        <v>48</v>
      </c>
      <c r="C222" s="22" t="s">
        <v>14</v>
      </c>
      <c r="D222" s="22" t="s">
        <v>14</v>
      </c>
      <c r="E222" s="49" t="s">
        <v>207</v>
      </c>
      <c r="F222" s="67" t="n">
        <v>10388019</v>
      </c>
      <c r="G222" s="53" t="n">
        <v>44524</v>
      </c>
      <c r="H222" s="46" t="s">
        <v>464</v>
      </c>
      <c r="I222" s="46" t="s">
        <v>465</v>
      </c>
      <c r="J222" s="45" t="s">
        <v>466</v>
      </c>
      <c r="K222" s="68" t="n">
        <v>5718</v>
      </c>
    </row>
    <row r="223" s="43" customFormat="true" ht="22.5" hidden="false" customHeight="false" outlineLevel="0" collapsed="false">
      <c r="A223" s="21" t="s">
        <v>355</v>
      </c>
      <c r="B223" s="21" t="s">
        <v>28</v>
      </c>
      <c r="C223" s="67" t="s">
        <v>467</v>
      </c>
      <c r="D223" s="53" t="n">
        <v>44524</v>
      </c>
      <c r="E223" s="30" t="s">
        <v>68</v>
      </c>
      <c r="F223" s="65" t="n">
        <v>5210571</v>
      </c>
      <c r="G223" s="50" t="n">
        <v>44524</v>
      </c>
      <c r="H223" s="25" t="s">
        <v>468</v>
      </c>
      <c r="I223" s="25" t="s">
        <v>371</v>
      </c>
      <c r="J223" s="26" t="s">
        <v>372</v>
      </c>
      <c r="K223" s="66" t="n">
        <v>761600</v>
      </c>
    </row>
    <row r="224" s="43" customFormat="true" ht="11.25" hidden="false" customHeight="false" outlineLevel="0" collapsed="false">
      <c r="A224" s="21" t="s">
        <v>355</v>
      </c>
      <c r="B224" s="29" t="s">
        <v>20</v>
      </c>
      <c r="C224" s="22" t="s">
        <v>14</v>
      </c>
      <c r="D224" s="22" t="s">
        <v>14</v>
      </c>
      <c r="E224" s="30" t="s">
        <v>68</v>
      </c>
      <c r="F224" s="65" t="n">
        <v>5210573</v>
      </c>
      <c r="G224" s="50" t="n">
        <v>44524</v>
      </c>
      <c r="H224" s="25" t="s">
        <v>469</v>
      </c>
      <c r="I224" s="25" t="s">
        <v>470</v>
      </c>
      <c r="J224" s="26" t="s">
        <v>471</v>
      </c>
      <c r="K224" s="66" t="n">
        <v>282486</v>
      </c>
    </row>
    <row r="225" s="43" customFormat="true" ht="22.5" hidden="false" customHeight="false" outlineLevel="0" collapsed="false">
      <c r="A225" s="21" t="s">
        <v>355</v>
      </c>
      <c r="B225" s="29" t="s">
        <v>20</v>
      </c>
      <c r="C225" s="22" t="s">
        <v>14</v>
      </c>
      <c r="D225" s="22" t="s">
        <v>14</v>
      </c>
      <c r="E225" s="30" t="s">
        <v>68</v>
      </c>
      <c r="F225" s="65" t="n">
        <v>5210574</v>
      </c>
      <c r="G225" s="50" t="n">
        <v>44525</v>
      </c>
      <c r="H225" s="25" t="s">
        <v>472</v>
      </c>
      <c r="I225" s="25" t="s">
        <v>473</v>
      </c>
      <c r="J225" s="26" t="s">
        <v>474</v>
      </c>
      <c r="K225" s="66" t="n">
        <v>89250</v>
      </c>
    </row>
    <row r="226" s="43" customFormat="true" ht="22.5" hidden="false" customHeight="false" outlineLevel="0" collapsed="false">
      <c r="A226" s="21" t="s">
        <v>355</v>
      </c>
      <c r="B226" s="34" t="s">
        <v>48</v>
      </c>
      <c r="C226" s="22" t="s">
        <v>14</v>
      </c>
      <c r="D226" s="22" t="s">
        <v>14</v>
      </c>
      <c r="E226" s="49" t="s">
        <v>207</v>
      </c>
      <c r="F226" s="67" t="n">
        <v>7812603</v>
      </c>
      <c r="G226" s="53" t="n">
        <v>44526</v>
      </c>
      <c r="H226" s="46" t="s">
        <v>475</v>
      </c>
      <c r="I226" s="46" t="s">
        <v>407</v>
      </c>
      <c r="J226" s="45" t="s">
        <v>408</v>
      </c>
      <c r="K226" s="68" t="n">
        <v>680306</v>
      </c>
    </row>
    <row r="227" s="43" customFormat="true" ht="22.5" hidden="false" customHeight="false" outlineLevel="0" collapsed="false">
      <c r="A227" s="21" t="s">
        <v>355</v>
      </c>
      <c r="B227" s="34" t="s">
        <v>48</v>
      </c>
      <c r="C227" s="22" t="s">
        <v>14</v>
      </c>
      <c r="D227" s="22" t="s">
        <v>14</v>
      </c>
      <c r="E227" s="49" t="s">
        <v>205</v>
      </c>
      <c r="F227" s="67" t="n">
        <v>59249214</v>
      </c>
      <c r="G227" s="53" t="n">
        <v>44526</v>
      </c>
      <c r="H227" s="46" t="s">
        <v>476</v>
      </c>
      <c r="I227" s="46" t="s">
        <v>364</v>
      </c>
      <c r="J227" s="45" t="s">
        <v>365</v>
      </c>
      <c r="K227" s="68" t="n">
        <v>8180</v>
      </c>
    </row>
    <row r="228" s="43" customFormat="true" ht="22.5" hidden="false" customHeight="false" outlineLevel="0" collapsed="false">
      <c r="A228" s="21" t="s">
        <v>355</v>
      </c>
      <c r="B228" s="34" t="s">
        <v>48</v>
      </c>
      <c r="C228" s="22" t="s">
        <v>14</v>
      </c>
      <c r="D228" s="22" t="s">
        <v>14</v>
      </c>
      <c r="E228" s="49" t="s">
        <v>205</v>
      </c>
      <c r="F228" s="67" t="n">
        <v>59275335</v>
      </c>
      <c r="G228" s="53" t="n">
        <v>44526</v>
      </c>
      <c r="H228" s="46" t="s">
        <v>477</v>
      </c>
      <c r="I228" s="46" t="s">
        <v>364</v>
      </c>
      <c r="J228" s="45" t="s">
        <v>365</v>
      </c>
      <c r="K228" s="68" t="n">
        <v>45160</v>
      </c>
    </row>
    <row r="229" s="43" customFormat="true" ht="22.5" hidden="false" customHeight="false" outlineLevel="0" collapsed="false">
      <c r="A229" s="21" t="s">
        <v>355</v>
      </c>
      <c r="B229" s="34" t="s">
        <v>48</v>
      </c>
      <c r="C229" s="22" t="s">
        <v>14</v>
      </c>
      <c r="D229" s="22" t="s">
        <v>14</v>
      </c>
      <c r="E229" s="49" t="s">
        <v>205</v>
      </c>
      <c r="F229" s="67" t="n">
        <v>59296057</v>
      </c>
      <c r="G229" s="53" t="n">
        <v>44526</v>
      </c>
      <c r="H229" s="46" t="s">
        <v>478</v>
      </c>
      <c r="I229" s="46" t="s">
        <v>364</v>
      </c>
      <c r="J229" s="45" t="s">
        <v>365</v>
      </c>
      <c r="K229" s="68" t="n">
        <v>113430</v>
      </c>
    </row>
    <row r="230" s="43" customFormat="true" ht="22.5" hidden="false" customHeight="false" outlineLevel="0" collapsed="false">
      <c r="A230" s="21" t="s">
        <v>355</v>
      </c>
      <c r="B230" s="34" t="s">
        <v>48</v>
      </c>
      <c r="C230" s="22" t="s">
        <v>14</v>
      </c>
      <c r="D230" s="22" t="s">
        <v>14</v>
      </c>
      <c r="E230" s="49" t="s">
        <v>205</v>
      </c>
      <c r="F230" s="67" t="n">
        <v>59343493</v>
      </c>
      <c r="G230" s="53" t="n">
        <v>44529</v>
      </c>
      <c r="H230" s="46" t="s">
        <v>479</v>
      </c>
      <c r="I230" s="46" t="s">
        <v>364</v>
      </c>
      <c r="J230" s="45" t="s">
        <v>365</v>
      </c>
      <c r="K230" s="68" t="n">
        <v>52990</v>
      </c>
    </row>
    <row r="231" s="43" customFormat="true" ht="22.5" hidden="false" customHeight="false" outlineLevel="0" collapsed="false">
      <c r="A231" s="21" t="s">
        <v>355</v>
      </c>
      <c r="B231" s="34" t="s">
        <v>48</v>
      </c>
      <c r="C231" s="22" t="s">
        <v>14</v>
      </c>
      <c r="D231" s="22" t="s">
        <v>14</v>
      </c>
      <c r="E231" s="49" t="s">
        <v>207</v>
      </c>
      <c r="F231" s="67" t="n">
        <v>7820038</v>
      </c>
      <c r="G231" s="53" t="n">
        <v>44530</v>
      </c>
      <c r="H231" s="46" t="s">
        <v>480</v>
      </c>
      <c r="I231" s="46" t="s">
        <v>407</v>
      </c>
      <c r="J231" s="45" t="s">
        <v>408</v>
      </c>
      <c r="K231" s="68" t="n">
        <v>771269</v>
      </c>
    </row>
    <row r="232" s="43" customFormat="true" ht="22.5" hidden="false" customHeight="false" outlineLevel="0" collapsed="false">
      <c r="A232" s="21" t="s">
        <v>355</v>
      </c>
      <c r="B232" s="34" t="s">
        <v>48</v>
      </c>
      <c r="C232" s="22" t="s">
        <v>14</v>
      </c>
      <c r="D232" s="22" t="s">
        <v>14</v>
      </c>
      <c r="E232" s="49" t="s">
        <v>207</v>
      </c>
      <c r="F232" s="67" t="n">
        <v>7821020</v>
      </c>
      <c r="G232" s="53" t="n">
        <v>44530</v>
      </c>
      <c r="H232" s="46" t="s">
        <v>481</v>
      </c>
      <c r="I232" s="46" t="s">
        <v>407</v>
      </c>
      <c r="J232" s="45" t="s">
        <v>408</v>
      </c>
      <c r="K232" s="68" t="n">
        <v>546385</v>
      </c>
    </row>
    <row r="233" s="43" customFormat="true" ht="22.5" hidden="false" customHeight="false" outlineLevel="0" collapsed="false">
      <c r="A233" s="21" t="s">
        <v>355</v>
      </c>
      <c r="B233" s="34" t="s">
        <v>48</v>
      </c>
      <c r="C233" s="22" t="s">
        <v>14</v>
      </c>
      <c r="D233" s="22" t="s">
        <v>14</v>
      </c>
      <c r="E233" s="49" t="s">
        <v>207</v>
      </c>
      <c r="F233" s="67" t="n">
        <v>7823044</v>
      </c>
      <c r="G233" s="53" t="n">
        <v>44530</v>
      </c>
      <c r="H233" s="46" t="s">
        <v>482</v>
      </c>
      <c r="I233" s="46" t="s">
        <v>407</v>
      </c>
      <c r="J233" s="45" t="s">
        <v>408</v>
      </c>
      <c r="K233" s="68" t="n">
        <v>184704</v>
      </c>
    </row>
    <row r="234" s="43" customFormat="true" ht="22.5" hidden="false" customHeight="false" outlineLevel="0" collapsed="false">
      <c r="A234" s="21" t="s">
        <v>355</v>
      </c>
      <c r="B234" s="34" t="s">
        <v>48</v>
      </c>
      <c r="C234" s="22" t="s">
        <v>14</v>
      </c>
      <c r="D234" s="22" t="s">
        <v>14</v>
      </c>
      <c r="E234" s="49" t="s">
        <v>207</v>
      </c>
      <c r="F234" s="67" t="n">
        <v>7824310</v>
      </c>
      <c r="G234" s="53" t="n">
        <v>44530</v>
      </c>
      <c r="H234" s="46" t="s">
        <v>483</v>
      </c>
      <c r="I234" s="46" t="s">
        <v>407</v>
      </c>
      <c r="J234" s="45" t="s">
        <v>408</v>
      </c>
      <c r="K234" s="68" t="n">
        <v>622012</v>
      </c>
    </row>
    <row r="235" s="43" customFormat="true" ht="22.5" hidden="false" customHeight="false" outlineLevel="0" collapsed="false">
      <c r="A235" s="21" t="s">
        <v>355</v>
      </c>
      <c r="B235" s="34" t="s">
        <v>48</v>
      </c>
      <c r="C235" s="22" t="s">
        <v>14</v>
      </c>
      <c r="D235" s="22" t="s">
        <v>14</v>
      </c>
      <c r="E235" s="49" t="s">
        <v>205</v>
      </c>
      <c r="F235" s="67" t="n">
        <v>89724171</v>
      </c>
      <c r="G235" s="53" t="n">
        <v>44530</v>
      </c>
      <c r="H235" s="46" t="s">
        <v>484</v>
      </c>
      <c r="I235" s="46" t="s">
        <v>407</v>
      </c>
      <c r="J235" s="45" t="s">
        <v>408</v>
      </c>
      <c r="K235" s="68" t="n">
        <v>122506</v>
      </c>
    </row>
    <row r="236" s="43" customFormat="true" ht="22.5" hidden="false" customHeight="false" outlineLevel="0" collapsed="false">
      <c r="A236" s="21" t="s">
        <v>355</v>
      </c>
      <c r="B236" s="34" t="s">
        <v>48</v>
      </c>
      <c r="C236" s="22" t="s">
        <v>14</v>
      </c>
      <c r="D236" s="22" t="s">
        <v>14</v>
      </c>
      <c r="E236" s="49" t="s">
        <v>205</v>
      </c>
      <c r="F236" s="67" t="n">
        <v>738199</v>
      </c>
      <c r="G236" s="53" t="n">
        <v>44530</v>
      </c>
      <c r="H236" s="46" t="s">
        <v>485</v>
      </c>
      <c r="I236" s="46" t="s">
        <v>486</v>
      </c>
      <c r="J236" s="45" t="s">
        <v>487</v>
      </c>
      <c r="K236" s="68" t="n">
        <v>116727</v>
      </c>
    </row>
    <row r="237" s="43" customFormat="true" ht="22.5" hidden="false" customHeight="false" outlineLevel="0" collapsed="false">
      <c r="A237" s="21" t="s">
        <v>355</v>
      </c>
      <c r="B237" s="34" t="s">
        <v>48</v>
      </c>
      <c r="C237" s="22" t="s">
        <v>14</v>
      </c>
      <c r="D237" s="22" t="s">
        <v>14</v>
      </c>
      <c r="E237" s="49" t="s">
        <v>205</v>
      </c>
      <c r="F237" s="67" t="n">
        <v>59402422</v>
      </c>
      <c r="G237" s="53" t="n">
        <v>44530</v>
      </c>
      <c r="H237" s="46" t="s">
        <v>488</v>
      </c>
      <c r="I237" s="46" t="s">
        <v>364</v>
      </c>
      <c r="J237" s="45" t="s">
        <v>365</v>
      </c>
      <c r="K237" s="68" t="n">
        <v>11490</v>
      </c>
    </row>
    <row r="238" s="43" customFormat="true" ht="11.25" hidden="false" customHeight="false" outlineLevel="0" collapsed="false">
      <c r="A238" s="21" t="s">
        <v>355</v>
      </c>
      <c r="B238" s="29" t="s">
        <v>20</v>
      </c>
      <c r="C238" s="22" t="s">
        <v>14</v>
      </c>
      <c r="D238" s="22" t="s">
        <v>14</v>
      </c>
      <c r="E238" s="30" t="s">
        <v>68</v>
      </c>
      <c r="F238" s="65" t="n">
        <v>5210582</v>
      </c>
      <c r="G238" s="50" t="n">
        <v>44530</v>
      </c>
      <c r="H238" s="25" t="s">
        <v>489</v>
      </c>
      <c r="I238" s="25" t="s">
        <v>490</v>
      </c>
      <c r="J238" s="26" t="s">
        <v>491</v>
      </c>
      <c r="K238" s="66" t="n">
        <v>1404006</v>
      </c>
    </row>
    <row r="239" s="43" customFormat="true" ht="11.25" hidden="false" customHeight="false" outlineLevel="0" collapsed="false">
      <c r="A239" s="21" t="s">
        <v>355</v>
      </c>
      <c r="B239" s="29" t="s">
        <v>20</v>
      </c>
      <c r="C239" s="22" t="s">
        <v>14</v>
      </c>
      <c r="D239" s="22" t="s">
        <v>14</v>
      </c>
      <c r="E239" s="30" t="s">
        <v>68</v>
      </c>
      <c r="F239" s="65" t="n">
        <v>5210583</v>
      </c>
      <c r="G239" s="50" t="n">
        <v>44530</v>
      </c>
      <c r="H239" s="25" t="s">
        <v>492</v>
      </c>
      <c r="I239" s="25" t="s">
        <v>490</v>
      </c>
      <c r="J239" s="26" t="s">
        <v>491</v>
      </c>
      <c r="K239" s="66" t="n">
        <v>1683006</v>
      </c>
    </row>
    <row r="240" s="43" customFormat="true" ht="22.5" hidden="false" customHeight="false" outlineLevel="0" collapsed="false">
      <c r="A240" s="21" t="s">
        <v>355</v>
      </c>
      <c r="B240" s="21" t="s">
        <v>237</v>
      </c>
      <c r="C240" s="67" t="s">
        <v>493</v>
      </c>
      <c r="D240" s="53" t="n">
        <v>44529</v>
      </c>
      <c r="E240" s="30" t="s">
        <v>68</v>
      </c>
      <c r="F240" s="65" t="n">
        <v>5210585</v>
      </c>
      <c r="G240" s="50" t="n">
        <v>44530</v>
      </c>
      <c r="H240" s="25" t="s">
        <v>494</v>
      </c>
      <c r="I240" s="25" t="s">
        <v>495</v>
      </c>
      <c r="J240" s="26" t="s">
        <v>496</v>
      </c>
      <c r="K240" s="66" t="n">
        <v>1394680</v>
      </c>
    </row>
    <row r="241" s="43" customFormat="true" ht="22.5" hidden="false" customHeight="false" outlineLevel="0" collapsed="false">
      <c r="A241" s="21" t="s">
        <v>355</v>
      </c>
      <c r="B241" s="21" t="s">
        <v>28</v>
      </c>
      <c r="C241" s="67" t="s">
        <v>497</v>
      </c>
      <c r="D241" s="53" t="n">
        <v>44530</v>
      </c>
      <c r="E241" s="30" t="s">
        <v>68</v>
      </c>
      <c r="F241" s="65" t="n">
        <v>5210586</v>
      </c>
      <c r="G241" s="50" t="n">
        <v>44530</v>
      </c>
      <c r="H241" s="25" t="s">
        <v>498</v>
      </c>
      <c r="I241" s="25" t="s">
        <v>499</v>
      </c>
      <c r="J241" s="26" t="s">
        <v>500</v>
      </c>
      <c r="K241" s="66" t="n">
        <v>12911850</v>
      </c>
    </row>
    <row r="242" s="43" customFormat="true" ht="11.25" hidden="false" customHeight="false" outlineLevel="0" collapsed="false">
      <c r="A242" s="21" t="s">
        <v>501</v>
      </c>
      <c r="B242" s="34" t="s">
        <v>48</v>
      </c>
      <c r="C242" s="22" t="s">
        <v>14</v>
      </c>
      <c r="D242" s="22" t="s">
        <v>14</v>
      </c>
      <c r="E242" s="49" t="s">
        <v>207</v>
      </c>
      <c r="F242" s="73" t="n">
        <v>16804121</v>
      </c>
      <c r="G242" s="60" t="n">
        <v>44502</v>
      </c>
      <c r="H242" s="74" t="s">
        <v>502</v>
      </c>
      <c r="I242" s="29" t="s">
        <v>58</v>
      </c>
      <c r="J242" s="40" t="s">
        <v>59</v>
      </c>
      <c r="K242" s="75" t="n">
        <v>2590000</v>
      </c>
    </row>
    <row r="243" s="43" customFormat="true" ht="11.25" hidden="false" customHeight="false" outlineLevel="0" collapsed="false">
      <c r="A243" s="21" t="s">
        <v>501</v>
      </c>
      <c r="B243" s="34" t="s">
        <v>48</v>
      </c>
      <c r="C243" s="22" t="s">
        <v>14</v>
      </c>
      <c r="D243" s="22" t="s">
        <v>14</v>
      </c>
      <c r="E243" s="49" t="s">
        <v>207</v>
      </c>
      <c r="F243" s="73" t="n">
        <v>16789785</v>
      </c>
      <c r="G243" s="53" t="n">
        <v>44502</v>
      </c>
      <c r="H243" s="74" t="s">
        <v>503</v>
      </c>
      <c r="I243" s="29" t="s">
        <v>58</v>
      </c>
      <c r="J243" s="40" t="s">
        <v>59</v>
      </c>
      <c r="K243" s="75" t="n">
        <v>353500</v>
      </c>
    </row>
    <row r="244" s="43" customFormat="true" ht="11.25" hidden="false" customHeight="false" outlineLevel="0" collapsed="false">
      <c r="A244" s="21" t="s">
        <v>501</v>
      </c>
      <c r="B244" s="34" t="s">
        <v>48</v>
      </c>
      <c r="C244" s="22" t="s">
        <v>14</v>
      </c>
      <c r="D244" s="22" t="s">
        <v>14</v>
      </c>
      <c r="E244" s="49" t="s">
        <v>207</v>
      </c>
      <c r="F244" s="73" t="n">
        <v>16808697</v>
      </c>
      <c r="G244" s="60" t="n">
        <v>44502</v>
      </c>
      <c r="H244" s="74" t="s">
        <v>504</v>
      </c>
      <c r="I244" s="29" t="s">
        <v>58</v>
      </c>
      <c r="J244" s="40" t="s">
        <v>59</v>
      </c>
      <c r="K244" s="75" t="n">
        <v>439900</v>
      </c>
    </row>
    <row r="245" s="43" customFormat="true" ht="11.25" hidden="false" customHeight="false" outlineLevel="0" collapsed="false">
      <c r="A245" s="21" t="s">
        <v>501</v>
      </c>
      <c r="B245" s="34" t="s">
        <v>48</v>
      </c>
      <c r="C245" s="22" t="s">
        <v>14</v>
      </c>
      <c r="D245" s="22" t="s">
        <v>14</v>
      </c>
      <c r="E245" s="49" t="s">
        <v>205</v>
      </c>
      <c r="F245" s="73" t="n">
        <v>310764611</v>
      </c>
      <c r="G245" s="53" t="n">
        <v>44502</v>
      </c>
      <c r="H245" s="74" t="s">
        <v>505</v>
      </c>
      <c r="I245" s="29" t="s">
        <v>58</v>
      </c>
      <c r="J245" s="40" t="s">
        <v>59</v>
      </c>
      <c r="K245" s="75" t="n">
        <v>587800</v>
      </c>
    </row>
    <row r="246" s="43" customFormat="true" ht="11.25" hidden="false" customHeight="false" outlineLevel="0" collapsed="false">
      <c r="A246" s="21" t="s">
        <v>501</v>
      </c>
      <c r="B246" s="34" t="s">
        <v>48</v>
      </c>
      <c r="C246" s="22" t="s">
        <v>14</v>
      </c>
      <c r="D246" s="22" t="s">
        <v>14</v>
      </c>
      <c r="E246" s="49" t="s">
        <v>207</v>
      </c>
      <c r="F246" s="73" t="n">
        <v>16895753</v>
      </c>
      <c r="G246" s="60" t="n">
        <v>44516</v>
      </c>
      <c r="H246" s="74" t="s">
        <v>506</v>
      </c>
      <c r="I246" s="29" t="s">
        <v>58</v>
      </c>
      <c r="J246" s="40" t="s">
        <v>59</v>
      </c>
      <c r="K246" s="75" t="n">
        <v>104600</v>
      </c>
    </row>
    <row r="247" s="43" customFormat="true" ht="11.25" hidden="false" customHeight="false" outlineLevel="0" collapsed="false">
      <c r="A247" s="21" t="s">
        <v>501</v>
      </c>
      <c r="B247" s="34" t="s">
        <v>48</v>
      </c>
      <c r="C247" s="22" t="s">
        <v>14</v>
      </c>
      <c r="D247" s="22" t="s">
        <v>14</v>
      </c>
      <c r="E247" s="49" t="s">
        <v>207</v>
      </c>
      <c r="F247" s="73" t="n">
        <v>16895751</v>
      </c>
      <c r="G247" s="60" t="n">
        <v>44516</v>
      </c>
      <c r="H247" s="74" t="s">
        <v>506</v>
      </c>
      <c r="I247" s="29" t="s">
        <v>58</v>
      </c>
      <c r="J247" s="40" t="s">
        <v>59</v>
      </c>
      <c r="K247" s="75" t="n">
        <v>56900</v>
      </c>
    </row>
    <row r="248" s="43" customFormat="true" ht="11.25" hidden="false" customHeight="false" outlineLevel="0" collapsed="false">
      <c r="A248" s="21" t="s">
        <v>501</v>
      </c>
      <c r="B248" s="34" t="s">
        <v>48</v>
      </c>
      <c r="C248" s="22" t="s">
        <v>14</v>
      </c>
      <c r="D248" s="22" t="s">
        <v>14</v>
      </c>
      <c r="E248" s="49" t="s">
        <v>207</v>
      </c>
      <c r="F248" s="73" t="n">
        <v>16897220</v>
      </c>
      <c r="G248" s="60" t="n">
        <v>44516</v>
      </c>
      <c r="H248" s="74" t="s">
        <v>506</v>
      </c>
      <c r="I248" s="29" t="s">
        <v>58</v>
      </c>
      <c r="J248" s="40" t="s">
        <v>59</v>
      </c>
      <c r="K248" s="75" t="n">
        <v>24900</v>
      </c>
    </row>
    <row r="249" s="43" customFormat="true" ht="11.25" hidden="false" customHeight="false" outlineLevel="0" collapsed="false">
      <c r="A249" s="21" t="s">
        <v>501</v>
      </c>
      <c r="B249" s="34" t="s">
        <v>48</v>
      </c>
      <c r="C249" s="22" t="s">
        <v>14</v>
      </c>
      <c r="D249" s="22" t="s">
        <v>14</v>
      </c>
      <c r="E249" s="49" t="s">
        <v>207</v>
      </c>
      <c r="F249" s="73" t="n">
        <v>16897219</v>
      </c>
      <c r="G249" s="60" t="n">
        <v>44516</v>
      </c>
      <c r="H249" s="74" t="s">
        <v>506</v>
      </c>
      <c r="I249" s="29" t="s">
        <v>58</v>
      </c>
      <c r="J249" s="40" t="s">
        <v>59</v>
      </c>
      <c r="K249" s="75" t="n">
        <v>22500</v>
      </c>
    </row>
    <row r="250" s="43" customFormat="true" ht="11.25" hidden="false" customHeight="false" outlineLevel="0" collapsed="false">
      <c r="A250" s="21" t="s">
        <v>501</v>
      </c>
      <c r="B250" s="34" t="s">
        <v>48</v>
      </c>
      <c r="C250" s="22" t="s">
        <v>14</v>
      </c>
      <c r="D250" s="22" t="s">
        <v>14</v>
      </c>
      <c r="E250" s="49" t="s">
        <v>207</v>
      </c>
      <c r="F250" s="73" t="n">
        <v>16895750</v>
      </c>
      <c r="G250" s="60" t="n">
        <v>44516</v>
      </c>
      <c r="H250" s="74" t="s">
        <v>506</v>
      </c>
      <c r="I250" s="29" t="s">
        <v>58</v>
      </c>
      <c r="J250" s="40" t="s">
        <v>59</v>
      </c>
      <c r="K250" s="75" t="n">
        <v>15500</v>
      </c>
    </row>
    <row r="251" s="43" customFormat="true" ht="11.25" hidden="false" customHeight="false" outlineLevel="0" collapsed="false">
      <c r="A251" s="21" t="s">
        <v>501</v>
      </c>
      <c r="B251" s="34" t="s">
        <v>48</v>
      </c>
      <c r="C251" s="22" t="s">
        <v>14</v>
      </c>
      <c r="D251" s="22" t="s">
        <v>14</v>
      </c>
      <c r="E251" s="49" t="s">
        <v>207</v>
      </c>
      <c r="F251" s="73" t="n">
        <v>16895752</v>
      </c>
      <c r="G251" s="60" t="n">
        <v>44516</v>
      </c>
      <c r="H251" s="74" t="s">
        <v>506</v>
      </c>
      <c r="I251" s="29" t="s">
        <v>58</v>
      </c>
      <c r="J251" s="40" t="s">
        <v>59</v>
      </c>
      <c r="K251" s="75" t="n">
        <v>14100</v>
      </c>
    </row>
    <row r="252" s="43" customFormat="true" ht="11.25" hidden="false" customHeight="false" outlineLevel="0" collapsed="false">
      <c r="A252" s="21" t="s">
        <v>501</v>
      </c>
      <c r="B252" s="34" t="s">
        <v>48</v>
      </c>
      <c r="C252" s="22" t="s">
        <v>14</v>
      </c>
      <c r="D252" s="22" t="s">
        <v>14</v>
      </c>
      <c r="E252" s="49" t="s">
        <v>207</v>
      </c>
      <c r="F252" s="73" t="n">
        <v>16895749</v>
      </c>
      <c r="G252" s="60" t="n">
        <v>44516</v>
      </c>
      <c r="H252" s="74" t="s">
        <v>506</v>
      </c>
      <c r="I252" s="29" t="s">
        <v>58</v>
      </c>
      <c r="J252" s="40" t="s">
        <v>59</v>
      </c>
      <c r="K252" s="75" t="n">
        <v>11100</v>
      </c>
    </row>
    <row r="253" s="43" customFormat="true" ht="11.25" hidden="false" customHeight="false" outlineLevel="0" collapsed="false">
      <c r="A253" s="21" t="s">
        <v>501</v>
      </c>
      <c r="B253" s="34" t="s">
        <v>48</v>
      </c>
      <c r="C253" s="22" t="s">
        <v>14</v>
      </c>
      <c r="D253" s="22" t="s">
        <v>14</v>
      </c>
      <c r="E253" s="49" t="s">
        <v>207</v>
      </c>
      <c r="F253" s="73" t="n">
        <v>16895754</v>
      </c>
      <c r="G253" s="60" t="n">
        <v>44516</v>
      </c>
      <c r="H253" s="74" t="s">
        <v>506</v>
      </c>
      <c r="I253" s="29" t="s">
        <v>58</v>
      </c>
      <c r="J253" s="40" t="s">
        <v>59</v>
      </c>
      <c r="K253" s="75" t="n">
        <v>4800</v>
      </c>
    </row>
    <row r="254" s="43" customFormat="true" ht="11.25" hidden="false" customHeight="false" outlineLevel="0" collapsed="false">
      <c r="A254" s="21" t="s">
        <v>501</v>
      </c>
      <c r="B254" s="34" t="s">
        <v>48</v>
      </c>
      <c r="C254" s="22" t="s">
        <v>14</v>
      </c>
      <c r="D254" s="22" t="s">
        <v>14</v>
      </c>
      <c r="E254" s="49" t="s">
        <v>207</v>
      </c>
      <c r="F254" s="73" t="n">
        <v>16897221</v>
      </c>
      <c r="G254" s="60" t="n">
        <v>44516</v>
      </c>
      <c r="H254" s="74" t="s">
        <v>506</v>
      </c>
      <c r="I254" s="29" t="s">
        <v>58</v>
      </c>
      <c r="J254" s="40" t="s">
        <v>59</v>
      </c>
      <c r="K254" s="75" t="n">
        <v>1700</v>
      </c>
    </row>
    <row r="255" s="43" customFormat="true" ht="11.25" hidden="false" customHeight="false" outlineLevel="0" collapsed="false">
      <c r="A255" s="21" t="s">
        <v>501</v>
      </c>
      <c r="B255" s="34" t="s">
        <v>48</v>
      </c>
      <c r="C255" s="22" t="s">
        <v>14</v>
      </c>
      <c r="D255" s="22" t="s">
        <v>14</v>
      </c>
      <c r="E255" s="49" t="s">
        <v>205</v>
      </c>
      <c r="F255" s="73" t="n">
        <v>310705165</v>
      </c>
      <c r="G255" s="53" t="n">
        <v>44502</v>
      </c>
      <c r="H255" s="74" t="s">
        <v>507</v>
      </c>
      <c r="I255" s="29" t="s">
        <v>58</v>
      </c>
      <c r="J255" s="40" t="s">
        <v>59</v>
      </c>
      <c r="K255" s="75" t="n">
        <v>267700</v>
      </c>
    </row>
    <row r="256" s="43" customFormat="true" ht="11.25" hidden="false" customHeight="false" outlineLevel="0" collapsed="false">
      <c r="A256" s="21" t="s">
        <v>501</v>
      </c>
      <c r="B256" s="34" t="s">
        <v>48</v>
      </c>
      <c r="C256" s="22" t="s">
        <v>14</v>
      </c>
      <c r="D256" s="22" t="s">
        <v>14</v>
      </c>
      <c r="E256" s="49" t="s">
        <v>207</v>
      </c>
      <c r="F256" s="73" t="n">
        <v>16821966</v>
      </c>
      <c r="G256" s="60" t="n">
        <v>44503</v>
      </c>
      <c r="H256" s="74" t="s">
        <v>508</v>
      </c>
      <c r="I256" s="29" t="s">
        <v>58</v>
      </c>
      <c r="J256" s="40" t="s">
        <v>59</v>
      </c>
      <c r="K256" s="75" t="n">
        <v>169900</v>
      </c>
    </row>
    <row r="257" s="43" customFormat="true" ht="11.25" hidden="false" customHeight="false" outlineLevel="0" collapsed="false">
      <c r="A257" s="21" t="s">
        <v>501</v>
      </c>
      <c r="B257" s="34" t="s">
        <v>48</v>
      </c>
      <c r="C257" s="22" t="s">
        <v>14</v>
      </c>
      <c r="D257" s="22" t="s">
        <v>14</v>
      </c>
      <c r="E257" s="49" t="s">
        <v>205</v>
      </c>
      <c r="F257" s="73" t="n">
        <v>311205375</v>
      </c>
      <c r="G257" s="60" t="n">
        <v>44507</v>
      </c>
      <c r="H257" s="74" t="s">
        <v>509</v>
      </c>
      <c r="I257" s="29" t="s">
        <v>58</v>
      </c>
      <c r="J257" s="40" t="s">
        <v>59</v>
      </c>
      <c r="K257" s="75" t="n">
        <v>90000</v>
      </c>
    </row>
    <row r="258" s="43" customFormat="true" ht="11.25" hidden="false" customHeight="false" outlineLevel="0" collapsed="false">
      <c r="A258" s="21" t="s">
        <v>501</v>
      </c>
      <c r="B258" s="34" t="s">
        <v>48</v>
      </c>
      <c r="C258" s="22" t="s">
        <v>14</v>
      </c>
      <c r="D258" s="22" t="s">
        <v>14</v>
      </c>
      <c r="E258" s="49" t="s">
        <v>205</v>
      </c>
      <c r="F258" s="73" t="n">
        <v>312950917</v>
      </c>
      <c r="G258" s="60" t="n">
        <v>44521</v>
      </c>
      <c r="H258" s="74" t="s">
        <v>510</v>
      </c>
      <c r="I258" s="29" t="s">
        <v>58</v>
      </c>
      <c r="J258" s="40" t="s">
        <v>59</v>
      </c>
      <c r="K258" s="75" t="n">
        <v>37900</v>
      </c>
    </row>
    <row r="259" s="43" customFormat="true" ht="22.5" hidden="false" customHeight="false" outlineLevel="0" collapsed="false">
      <c r="A259" s="21" t="s">
        <v>501</v>
      </c>
      <c r="B259" s="34" t="s">
        <v>48</v>
      </c>
      <c r="C259" s="22" t="s">
        <v>14</v>
      </c>
      <c r="D259" s="22" t="s">
        <v>14</v>
      </c>
      <c r="E259" s="49" t="s">
        <v>205</v>
      </c>
      <c r="F259" s="73" t="n">
        <v>72070037</v>
      </c>
      <c r="G259" s="60" t="n">
        <v>44512</v>
      </c>
      <c r="H259" s="74" t="s">
        <v>511</v>
      </c>
      <c r="I259" s="29" t="s">
        <v>512</v>
      </c>
      <c r="J259" s="40" t="s">
        <v>513</v>
      </c>
      <c r="K259" s="75" t="n">
        <v>75170</v>
      </c>
    </row>
    <row r="260" s="43" customFormat="true" ht="11.25" hidden="false" customHeight="false" outlineLevel="0" collapsed="false">
      <c r="A260" s="21" t="s">
        <v>501</v>
      </c>
      <c r="B260" s="34" t="s">
        <v>48</v>
      </c>
      <c r="C260" s="22" t="s">
        <v>14</v>
      </c>
      <c r="D260" s="22" t="s">
        <v>14</v>
      </c>
      <c r="E260" s="49" t="s">
        <v>205</v>
      </c>
      <c r="F260" s="73" t="n">
        <v>72140938</v>
      </c>
      <c r="G260" s="60" t="n">
        <v>44515</v>
      </c>
      <c r="H260" s="74" t="s">
        <v>514</v>
      </c>
      <c r="I260" s="29" t="s">
        <v>512</v>
      </c>
      <c r="J260" s="40" t="s">
        <v>513</v>
      </c>
      <c r="K260" s="75" t="n">
        <v>20120</v>
      </c>
    </row>
    <row r="261" s="43" customFormat="true" ht="11.25" hidden="false" customHeight="false" outlineLevel="0" collapsed="false">
      <c r="A261" s="21" t="s">
        <v>501</v>
      </c>
      <c r="B261" s="34" t="s">
        <v>48</v>
      </c>
      <c r="C261" s="22" t="s">
        <v>14</v>
      </c>
      <c r="D261" s="22" t="s">
        <v>14</v>
      </c>
      <c r="E261" s="49" t="s">
        <v>205</v>
      </c>
      <c r="F261" s="73" t="n">
        <v>71899985</v>
      </c>
      <c r="G261" s="60" t="n">
        <v>44508</v>
      </c>
      <c r="H261" s="74" t="s">
        <v>515</v>
      </c>
      <c r="I261" s="29" t="s">
        <v>512</v>
      </c>
      <c r="J261" s="40" t="s">
        <v>513</v>
      </c>
      <c r="K261" s="75" t="n">
        <v>71140</v>
      </c>
    </row>
    <row r="262" s="43" customFormat="true" ht="11.25" hidden="false" customHeight="false" outlineLevel="0" collapsed="false">
      <c r="A262" s="21" t="s">
        <v>501</v>
      </c>
      <c r="B262" s="34" t="s">
        <v>48</v>
      </c>
      <c r="C262" s="22" t="s">
        <v>14</v>
      </c>
      <c r="D262" s="22" t="s">
        <v>14</v>
      </c>
      <c r="E262" s="49" t="s">
        <v>205</v>
      </c>
      <c r="F262" s="73" t="n">
        <v>71986497</v>
      </c>
      <c r="G262" s="60" t="n">
        <v>44510</v>
      </c>
      <c r="H262" s="74" t="s">
        <v>516</v>
      </c>
      <c r="I262" s="29" t="s">
        <v>512</v>
      </c>
      <c r="J262" s="40" t="s">
        <v>513</v>
      </c>
      <c r="K262" s="75" t="n">
        <v>13050</v>
      </c>
    </row>
    <row r="263" s="43" customFormat="true" ht="11.25" hidden="false" customHeight="false" outlineLevel="0" collapsed="false">
      <c r="A263" s="21" t="s">
        <v>501</v>
      </c>
      <c r="B263" s="34" t="s">
        <v>48</v>
      </c>
      <c r="C263" s="22" t="s">
        <v>14</v>
      </c>
      <c r="D263" s="22" t="s">
        <v>14</v>
      </c>
      <c r="E263" s="49" t="s">
        <v>205</v>
      </c>
      <c r="F263" s="73" t="n">
        <v>72338678</v>
      </c>
      <c r="G263" s="60" t="n">
        <v>44519</v>
      </c>
      <c r="H263" s="74" t="s">
        <v>517</v>
      </c>
      <c r="I263" s="29" t="s">
        <v>512</v>
      </c>
      <c r="J263" s="40" t="s">
        <v>513</v>
      </c>
      <c r="K263" s="75" t="n">
        <v>10470</v>
      </c>
    </row>
    <row r="264" s="43" customFormat="true" ht="11.25" hidden="false" customHeight="false" outlineLevel="0" collapsed="false">
      <c r="A264" s="21" t="s">
        <v>501</v>
      </c>
      <c r="B264" s="34" t="s">
        <v>48</v>
      </c>
      <c r="C264" s="22" t="s">
        <v>14</v>
      </c>
      <c r="D264" s="22" t="s">
        <v>14</v>
      </c>
      <c r="E264" s="49" t="s">
        <v>205</v>
      </c>
      <c r="F264" s="73" t="n">
        <v>72337704</v>
      </c>
      <c r="G264" s="60" t="n">
        <v>44519</v>
      </c>
      <c r="H264" s="74" t="s">
        <v>518</v>
      </c>
      <c r="I264" s="29" t="s">
        <v>512</v>
      </c>
      <c r="J264" s="40" t="s">
        <v>513</v>
      </c>
      <c r="K264" s="75" t="n">
        <v>20130</v>
      </c>
    </row>
    <row r="265" s="43" customFormat="true" ht="22.5" hidden="false" customHeight="false" outlineLevel="0" collapsed="false">
      <c r="A265" s="21" t="s">
        <v>501</v>
      </c>
      <c r="B265" s="34" t="s">
        <v>48</v>
      </c>
      <c r="C265" s="22" t="s">
        <v>14</v>
      </c>
      <c r="D265" s="22" t="s">
        <v>14</v>
      </c>
      <c r="E265" s="49" t="s">
        <v>205</v>
      </c>
      <c r="F265" s="73" t="n">
        <v>71755060</v>
      </c>
      <c r="G265" s="60" t="n">
        <v>44502</v>
      </c>
      <c r="H265" s="74" t="s">
        <v>519</v>
      </c>
      <c r="I265" s="29" t="s">
        <v>512</v>
      </c>
      <c r="J265" s="40" t="s">
        <v>513</v>
      </c>
      <c r="K265" s="75" t="n">
        <v>22240</v>
      </c>
    </row>
    <row r="266" s="43" customFormat="true" ht="22.5" hidden="false" customHeight="false" outlineLevel="0" collapsed="false">
      <c r="A266" s="21" t="s">
        <v>501</v>
      </c>
      <c r="B266" s="33" t="s">
        <v>43</v>
      </c>
      <c r="C266" s="73" t="s">
        <v>520</v>
      </c>
      <c r="D266" s="60" t="n">
        <v>44476</v>
      </c>
      <c r="E266" s="30" t="s">
        <v>68</v>
      </c>
      <c r="F266" s="73" t="n">
        <v>6210585</v>
      </c>
      <c r="G266" s="60" t="n">
        <v>44510</v>
      </c>
      <c r="H266" s="74" t="s">
        <v>521</v>
      </c>
      <c r="I266" s="74" t="s">
        <v>522</v>
      </c>
      <c r="J266" s="76" t="s">
        <v>523</v>
      </c>
      <c r="K266" s="75" t="s">
        <v>524</v>
      </c>
    </row>
    <row r="267" s="43" customFormat="true" ht="22.5" hidden="false" customHeight="false" outlineLevel="0" collapsed="false">
      <c r="A267" s="21" t="s">
        <v>501</v>
      </c>
      <c r="B267" s="33" t="s">
        <v>43</v>
      </c>
      <c r="C267" s="73" t="s">
        <v>520</v>
      </c>
      <c r="D267" s="60" t="n">
        <v>44476</v>
      </c>
      <c r="E267" s="30" t="s">
        <v>68</v>
      </c>
      <c r="F267" s="73" t="n">
        <v>6210586</v>
      </c>
      <c r="G267" s="60" t="n">
        <v>44510</v>
      </c>
      <c r="H267" s="74" t="s">
        <v>525</v>
      </c>
      <c r="I267" s="74" t="s">
        <v>526</v>
      </c>
      <c r="J267" s="76" t="s">
        <v>527</v>
      </c>
      <c r="K267" s="75" t="s">
        <v>524</v>
      </c>
    </row>
    <row r="268" s="43" customFormat="true" ht="22.5" hidden="false" customHeight="false" outlineLevel="0" collapsed="false">
      <c r="A268" s="21" t="s">
        <v>501</v>
      </c>
      <c r="B268" s="33" t="s">
        <v>43</v>
      </c>
      <c r="C268" s="73" t="s">
        <v>520</v>
      </c>
      <c r="D268" s="60" t="n">
        <v>44476</v>
      </c>
      <c r="E268" s="30" t="s">
        <v>68</v>
      </c>
      <c r="F268" s="73" t="n">
        <v>6210587</v>
      </c>
      <c r="G268" s="60" t="n">
        <v>44510</v>
      </c>
      <c r="H268" s="74" t="s">
        <v>528</v>
      </c>
      <c r="I268" s="74" t="s">
        <v>529</v>
      </c>
      <c r="J268" s="76" t="s">
        <v>530</v>
      </c>
      <c r="K268" s="75" t="s">
        <v>524</v>
      </c>
    </row>
    <row r="269" s="43" customFormat="true" ht="22.5" hidden="false" customHeight="false" outlineLevel="0" collapsed="false">
      <c r="A269" s="21" t="s">
        <v>501</v>
      </c>
      <c r="B269" s="33" t="s">
        <v>43</v>
      </c>
      <c r="C269" s="73" t="s">
        <v>520</v>
      </c>
      <c r="D269" s="60" t="n">
        <v>44476</v>
      </c>
      <c r="E269" s="30" t="s">
        <v>68</v>
      </c>
      <c r="F269" s="73" t="n">
        <v>6210588</v>
      </c>
      <c r="G269" s="60" t="n">
        <v>44510</v>
      </c>
      <c r="H269" s="74" t="s">
        <v>531</v>
      </c>
      <c r="I269" s="74" t="s">
        <v>532</v>
      </c>
      <c r="J269" s="76" t="s">
        <v>533</v>
      </c>
      <c r="K269" s="75" t="s">
        <v>524</v>
      </c>
    </row>
    <row r="270" s="43" customFormat="true" ht="22.5" hidden="false" customHeight="false" outlineLevel="0" collapsed="false">
      <c r="A270" s="21" t="s">
        <v>501</v>
      </c>
      <c r="B270" s="33" t="s">
        <v>43</v>
      </c>
      <c r="C270" s="73" t="s">
        <v>520</v>
      </c>
      <c r="D270" s="60" t="n">
        <v>44476</v>
      </c>
      <c r="E270" s="30" t="s">
        <v>68</v>
      </c>
      <c r="F270" s="73" t="n">
        <v>6210589</v>
      </c>
      <c r="G270" s="60" t="n">
        <v>44510</v>
      </c>
      <c r="H270" s="74" t="s">
        <v>534</v>
      </c>
      <c r="I270" s="74" t="s">
        <v>532</v>
      </c>
      <c r="J270" s="76" t="s">
        <v>533</v>
      </c>
      <c r="K270" s="75" t="s">
        <v>524</v>
      </c>
    </row>
    <row r="271" s="43" customFormat="true" ht="22.5" hidden="false" customHeight="false" outlineLevel="0" collapsed="false">
      <c r="A271" s="21" t="s">
        <v>501</v>
      </c>
      <c r="B271" s="33" t="s">
        <v>43</v>
      </c>
      <c r="C271" s="73" t="s">
        <v>520</v>
      </c>
      <c r="D271" s="60" t="n">
        <v>44476</v>
      </c>
      <c r="E271" s="30" t="s">
        <v>68</v>
      </c>
      <c r="F271" s="73" t="n">
        <v>6210590</v>
      </c>
      <c r="G271" s="60" t="n">
        <v>44510</v>
      </c>
      <c r="H271" s="74" t="s">
        <v>535</v>
      </c>
      <c r="I271" s="74" t="s">
        <v>536</v>
      </c>
      <c r="J271" s="76" t="s">
        <v>537</v>
      </c>
      <c r="K271" s="75" t="s">
        <v>524</v>
      </c>
    </row>
    <row r="272" s="43" customFormat="true" ht="22.5" hidden="false" customHeight="false" outlineLevel="0" collapsed="false">
      <c r="A272" s="21" t="s">
        <v>501</v>
      </c>
      <c r="B272" s="33" t="s">
        <v>43</v>
      </c>
      <c r="C272" s="73" t="s">
        <v>520</v>
      </c>
      <c r="D272" s="60" t="n">
        <v>44476</v>
      </c>
      <c r="E272" s="30" t="s">
        <v>68</v>
      </c>
      <c r="F272" s="73" t="n">
        <v>6210591</v>
      </c>
      <c r="G272" s="60" t="n">
        <v>44510</v>
      </c>
      <c r="H272" s="74" t="s">
        <v>538</v>
      </c>
      <c r="I272" s="74" t="s">
        <v>532</v>
      </c>
      <c r="J272" s="76" t="s">
        <v>533</v>
      </c>
      <c r="K272" s="75" t="s">
        <v>524</v>
      </c>
    </row>
    <row r="273" s="43" customFormat="true" ht="22.5" hidden="false" customHeight="false" outlineLevel="0" collapsed="false">
      <c r="A273" s="21" t="s">
        <v>501</v>
      </c>
      <c r="B273" s="33" t="s">
        <v>43</v>
      </c>
      <c r="C273" s="73" t="s">
        <v>520</v>
      </c>
      <c r="D273" s="60" t="n">
        <v>44476</v>
      </c>
      <c r="E273" s="30" t="s">
        <v>68</v>
      </c>
      <c r="F273" s="73" t="n">
        <v>6210592</v>
      </c>
      <c r="G273" s="60" t="n">
        <v>44510</v>
      </c>
      <c r="H273" s="74" t="s">
        <v>539</v>
      </c>
      <c r="I273" s="74" t="s">
        <v>532</v>
      </c>
      <c r="J273" s="76" t="s">
        <v>533</v>
      </c>
      <c r="K273" s="75" t="s">
        <v>524</v>
      </c>
    </row>
    <row r="274" s="43" customFormat="true" ht="11.25" hidden="false" customHeight="false" outlineLevel="0" collapsed="false">
      <c r="A274" s="21" t="s">
        <v>501</v>
      </c>
      <c r="B274" s="21" t="s">
        <v>28</v>
      </c>
      <c r="C274" s="73" t="s">
        <v>540</v>
      </c>
      <c r="D274" s="60" t="n">
        <v>44502</v>
      </c>
      <c r="E274" s="30" t="s">
        <v>68</v>
      </c>
      <c r="F274" s="73" t="n">
        <v>6210593</v>
      </c>
      <c r="G274" s="60" t="n">
        <v>44510</v>
      </c>
      <c r="H274" s="74" t="s">
        <v>541</v>
      </c>
      <c r="I274" s="74" t="s">
        <v>542</v>
      </c>
      <c r="J274" s="76" t="s">
        <v>543</v>
      </c>
      <c r="K274" s="75" t="n">
        <v>737800</v>
      </c>
    </row>
    <row r="275" s="43" customFormat="true" ht="22.5" hidden="false" customHeight="false" outlineLevel="0" collapsed="false">
      <c r="A275" s="21" t="s">
        <v>501</v>
      </c>
      <c r="B275" s="21" t="s">
        <v>237</v>
      </c>
      <c r="C275" s="22" t="s">
        <v>14</v>
      </c>
      <c r="D275" s="22" t="s">
        <v>14</v>
      </c>
      <c r="E275" s="30" t="s">
        <v>68</v>
      </c>
      <c r="F275" s="73" t="n">
        <v>6210594</v>
      </c>
      <c r="G275" s="60" t="n">
        <v>44510</v>
      </c>
      <c r="H275" s="74" t="s">
        <v>544</v>
      </c>
      <c r="I275" s="74" t="s">
        <v>545</v>
      </c>
      <c r="J275" s="76" t="s">
        <v>546</v>
      </c>
      <c r="K275" s="75" t="n">
        <v>187425</v>
      </c>
    </row>
    <row r="276" s="43" customFormat="true" ht="11.25" hidden="false" customHeight="false" outlineLevel="0" collapsed="false">
      <c r="A276" s="21" t="s">
        <v>501</v>
      </c>
      <c r="B276" s="29" t="s">
        <v>20</v>
      </c>
      <c r="C276" s="22" t="s">
        <v>14</v>
      </c>
      <c r="D276" s="22" t="s">
        <v>14</v>
      </c>
      <c r="E276" s="30" t="s">
        <v>68</v>
      </c>
      <c r="F276" s="73" t="n">
        <v>6210595</v>
      </c>
      <c r="G276" s="60" t="n">
        <v>44510</v>
      </c>
      <c r="H276" s="74" t="s">
        <v>547</v>
      </c>
      <c r="I276" s="74" t="s">
        <v>548</v>
      </c>
      <c r="J276" s="76" t="s">
        <v>549</v>
      </c>
      <c r="K276" s="75" t="n">
        <v>91630</v>
      </c>
    </row>
    <row r="277" s="43" customFormat="true" ht="11.25" hidden="false" customHeight="false" outlineLevel="0" collapsed="false">
      <c r="A277" s="21" t="s">
        <v>501</v>
      </c>
      <c r="B277" s="29" t="s">
        <v>20</v>
      </c>
      <c r="C277" s="22" t="s">
        <v>14</v>
      </c>
      <c r="D277" s="22" t="s">
        <v>14</v>
      </c>
      <c r="E277" s="30" t="s">
        <v>68</v>
      </c>
      <c r="F277" s="73" t="n">
        <v>6210596</v>
      </c>
      <c r="G277" s="60" t="n">
        <v>44510</v>
      </c>
      <c r="H277" s="74" t="s">
        <v>550</v>
      </c>
      <c r="I277" s="74" t="s">
        <v>551</v>
      </c>
      <c r="J277" s="76" t="s">
        <v>552</v>
      </c>
      <c r="K277" s="75" t="n">
        <v>101150</v>
      </c>
    </row>
    <row r="278" s="43" customFormat="true" ht="22.5" hidden="false" customHeight="false" outlineLevel="0" collapsed="false">
      <c r="A278" s="21" t="s">
        <v>501</v>
      </c>
      <c r="B278" s="21" t="s">
        <v>237</v>
      </c>
      <c r="C278" s="22" t="s">
        <v>14</v>
      </c>
      <c r="D278" s="22" t="s">
        <v>14</v>
      </c>
      <c r="E278" s="30" t="s">
        <v>68</v>
      </c>
      <c r="F278" s="73" t="n">
        <v>6210597</v>
      </c>
      <c r="G278" s="60" t="n">
        <v>44510</v>
      </c>
      <c r="H278" s="74" t="s">
        <v>553</v>
      </c>
      <c r="I278" s="74" t="s">
        <v>554</v>
      </c>
      <c r="J278" s="76" t="s">
        <v>555</v>
      </c>
      <c r="K278" s="75" t="s">
        <v>524</v>
      </c>
    </row>
    <row r="279" s="43" customFormat="true" ht="11.25" hidden="false" customHeight="false" outlineLevel="0" collapsed="false">
      <c r="A279" s="21" t="s">
        <v>501</v>
      </c>
      <c r="B279" s="29" t="s">
        <v>20</v>
      </c>
      <c r="C279" s="22" t="s">
        <v>14</v>
      </c>
      <c r="D279" s="22" t="s">
        <v>14</v>
      </c>
      <c r="E279" s="30" t="s">
        <v>68</v>
      </c>
      <c r="F279" s="73" t="n">
        <v>6210598</v>
      </c>
      <c r="G279" s="60" t="n">
        <v>44511</v>
      </c>
      <c r="H279" s="74" t="s">
        <v>556</v>
      </c>
      <c r="I279" s="74" t="s">
        <v>557</v>
      </c>
      <c r="J279" s="76" t="s">
        <v>558</v>
      </c>
      <c r="K279" s="75" t="n">
        <v>2409129</v>
      </c>
    </row>
    <row r="280" s="43" customFormat="true" ht="22.5" hidden="false" customHeight="false" outlineLevel="0" collapsed="false">
      <c r="A280" s="21" t="s">
        <v>501</v>
      </c>
      <c r="B280" s="21" t="s">
        <v>237</v>
      </c>
      <c r="C280" s="22" t="s">
        <v>14</v>
      </c>
      <c r="D280" s="22" t="s">
        <v>14</v>
      </c>
      <c r="E280" s="30" t="s">
        <v>68</v>
      </c>
      <c r="F280" s="73" t="n">
        <v>6210599</v>
      </c>
      <c r="G280" s="60" t="n">
        <v>44511</v>
      </c>
      <c r="H280" s="74" t="s">
        <v>559</v>
      </c>
      <c r="I280" s="29" t="s">
        <v>560</v>
      </c>
      <c r="J280" s="76" t="s">
        <v>561</v>
      </c>
      <c r="K280" s="75" t="n">
        <v>124950</v>
      </c>
    </row>
    <row r="281" s="43" customFormat="true" ht="11.25" hidden="false" customHeight="false" outlineLevel="0" collapsed="false">
      <c r="A281" s="21" t="s">
        <v>501</v>
      </c>
      <c r="B281" s="29" t="s">
        <v>20</v>
      </c>
      <c r="C281" s="22" t="s">
        <v>14</v>
      </c>
      <c r="D281" s="22" t="s">
        <v>14</v>
      </c>
      <c r="E281" s="30" t="s">
        <v>68</v>
      </c>
      <c r="F281" s="73" t="n">
        <v>6210600</v>
      </c>
      <c r="G281" s="60" t="n">
        <v>44511</v>
      </c>
      <c r="H281" s="74" t="s">
        <v>562</v>
      </c>
      <c r="I281" s="74" t="s">
        <v>563</v>
      </c>
      <c r="J281" s="76" t="s">
        <v>564</v>
      </c>
      <c r="K281" s="75" t="n">
        <v>45220</v>
      </c>
    </row>
    <row r="282" s="43" customFormat="true" ht="22.5" hidden="false" customHeight="false" outlineLevel="0" collapsed="false">
      <c r="A282" s="21" t="s">
        <v>501</v>
      </c>
      <c r="B282" s="29" t="s">
        <v>20</v>
      </c>
      <c r="C282" s="22" t="s">
        <v>14</v>
      </c>
      <c r="D282" s="22" t="s">
        <v>14</v>
      </c>
      <c r="E282" s="30" t="s">
        <v>68</v>
      </c>
      <c r="F282" s="73" t="n">
        <v>6210601</v>
      </c>
      <c r="G282" s="60" t="n">
        <v>44511</v>
      </c>
      <c r="H282" s="74" t="s">
        <v>565</v>
      </c>
      <c r="I282" s="74" t="s">
        <v>566</v>
      </c>
      <c r="J282" s="76" t="s">
        <v>567</v>
      </c>
      <c r="K282" s="75" t="n">
        <v>686878</v>
      </c>
    </row>
    <row r="283" s="43" customFormat="true" ht="22.5" hidden="false" customHeight="false" outlineLevel="0" collapsed="false">
      <c r="A283" s="21" t="s">
        <v>501</v>
      </c>
      <c r="B283" s="21" t="s">
        <v>28</v>
      </c>
      <c r="C283" s="73" t="s">
        <v>568</v>
      </c>
      <c r="D283" s="60" t="n">
        <v>44511</v>
      </c>
      <c r="E283" s="30" t="s">
        <v>68</v>
      </c>
      <c r="F283" s="73" t="n">
        <v>6210605</v>
      </c>
      <c r="G283" s="60" t="n">
        <v>44511</v>
      </c>
      <c r="H283" s="74" t="s">
        <v>569</v>
      </c>
      <c r="I283" s="74" t="s">
        <v>551</v>
      </c>
      <c r="J283" s="76" t="s">
        <v>552</v>
      </c>
      <c r="K283" s="75" t="n">
        <v>910350</v>
      </c>
    </row>
    <row r="284" s="43" customFormat="true" ht="22.5" hidden="false" customHeight="false" outlineLevel="0" collapsed="false">
      <c r="A284" s="21" t="s">
        <v>501</v>
      </c>
      <c r="B284" s="33" t="s">
        <v>43</v>
      </c>
      <c r="C284" s="73" t="s">
        <v>520</v>
      </c>
      <c r="D284" s="60" t="n">
        <v>44476</v>
      </c>
      <c r="E284" s="30" t="s">
        <v>68</v>
      </c>
      <c r="F284" s="73" t="n">
        <v>6210607</v>
      </c>
      <c r="G284" s="60" t="n">
        <v>44511</v>
      </c>
      <c r="H284" s="74" t="s">
        <v>570</v>
      </c>
      <c r="I284" s="74" t="s">
        <v>571</v>
      </c>
      <c r="J284" s="76" t="s">
        <v>572</v>
      </c>
      <c r="K284" s="75" t="s">
        <v>524</v>
      </c>
    </row>
    <row r="285" s="43" customFormat="true" ht="22.5" hidden="false" customHeight="false" outlineLevel="0" collapsed="false">
      <c r="A285" s="21" t="s">
        <v>501</v>
      </c>
      <c r="B285" s="33" t="s">
        <v>43</v>
      </c>
      <c r="C285" s="73" t="s">
        <v>520</v>
      </c>
      <c r="D285" s="60" t="n">
        <v>44476</v>
      </c>
      <c r="E285" s="30" t="s">
        <v>68</v>
      </c>
      <c r="F285" s="73" t="n">
        <v>6210608</v>
      </c>
      <c r="G285" s="60" t="n">
        <v>44511</v>
      </c>
      <c r="H285" s="74" t="s">
        <v>573</v>
      </c>
      <c r="I285" s="74" t="s">
        <v>529</v>
      </c>
      <c r="J285" s="76" t="s">
        <v>530</v>
      </c>
      <c r="K285" s="75" t="s">
        <v>524</v>
      </c>
    </row>
    <row r="286" s="43" customFormat="true" ht="22.5" hidden="false" customHeight="false" outlineLevel="0" collapsed="false">
      <c r="A286" s="21" t="s">
        <v>501</v>
      </c>
      <c r="B286" s="33" t="s">
        <v>43</v>
      </c>
      <c r="C286" s="73" t="s">
        <v>520</v>
      </c>
      <c r="D286" s="60" t="n">
        <v>44476</v>
      </c>
      <c r="E286" s="30" t="s">
        <v>68</v>
      </c>
      <c r="F286" s="73" t="n">
        <v>6210609</v>
      </c>
      <c r="G286" s="60" t="n">
        <v>44511</v>
      </c>
      <c r="H286" s="74" t="s">
        <v>574</v>
      </c>
      <c r="I286" s="74" t="s">
        <v>532</v>
      </c>
      <c r="J286" s="76" t="s">
        <v>533</v>
      </c>
      <c r="K286" s="75" t="s">
        <v>524</v>
      </c>
    </row>
    <row r="287" s="43" customFormat="true" ht="22.5" hidden="false" customHeight="false" outlineLevel="0" collapsed="false">
      <c r="A287" s="21" t="s">
        <v>501</v>
      </c>
      <c r="B287" s="21" t="s">
        <v>13</v>
      </c>
      <c r="C287" s="22" t="s">
        <v>14</v>
      </c>
      <c r="D287" s="22" t="s">
        <v>14</v>
      </c>
      <c r="E287" s="30" t="s">
        <v>68</v>
      </c>
      <c r="F287" s="73" t="n">
        <v>6210610</v>
      </c>
      <c r="G287" s="60" t="n">
        <v>44512</v>
      </c>
      <c r="H287" s="74" t="s">
        <v>575</v>
      </c>
      <c r="I287" s="71" t="s">
        <v>441</v>
      </c>
      <c r="J287" s="72" t="s">
        <v>442</v>
      </c>
      <c r="K287" s="75" t="s">
        <v>576</v>
      </c>
    </row>
    <row r="288" s="43" customFormat="true" ht="11.25" hidden="false" customHeight="false" outlineLevel="0" collapsed="false">
      <c r="A288" s="21" t="s">
        <v>501</v>
      </c>
      <c r="B288" s="21" t="s">
        <v>13</v>
      </c>
      <c r="C288" s="22" t="s">
        <v>14</v>
      </c>
      <c r="D288" s="22" t="s">
        <v>14</v>
      </c>
      <c r="E288" s="30" t="s">
        <v>68</v>
      </c>
      <c r="F288" s="73" t="n">
        <v>6210611</v>
      </c>
      <c r="G288" s="60" t="n">
        <v>44516</v>
      </c>
      <c r="H288" s="74" t="s">
        <v>577</v>
      </c>
      <c r="I288" s="74" t="s">
        <v>578</v>
      </c>
      <c r="J288" s="76" t="s">
        <v>579</v>
      </c>
      <c r="K288" s="75" t="n">
        <v>1487056</v>
      </c>
    </row>
    <row r="289" s="43" customFormat="true" ht="11.25" hidden="false" customHeight="false" outlineLevel="0" collapsed="false">
      <c r="A289" s="21" t="s">
        <v>501</v>
      </c>
      <c r="B289" s="29" t="s">
        <v>20</v>
      </c>
      <c r="C289" s="22" t="s">
        <v>14</v>
      </c>
      <c r="D289" s="22" t="s">
        <v>14</v>
      </c>
      <c r="E289" s="30" t="s">
        <v>68</v>
      </c>
      <c r="F289" s="73" t="n">
        <v>6210612</v>
      </c>
      <c r="G289" s="60" t="n">
        <v>44516</v>
      </c>
      <c r="H289" s="74" t="s">
        <v>580</v>
      </c>
      <c r="I289" s="74" t="s">
        <v>581</v>
      </c>
      <c r="J289" s="76" t="s">
        <v>582</v>
      </c>
      <c r="K289" s="75" t="n">
        <v>83300</v>
      </c>
    </row>
    <row r="290" s="43" customFormat="true" ht="22.5" hidden="false" customHeight="false" outlineLevel="0" collapsed="false">
      <c r="A290" s="21" t="s">
        <v>501</v>
      </c>
      <c r="B290" s="29" t="s">
        <v>20</v>
      </c>
      <c r="C290" s="22" t="s">
        <v>14</v>
      </c>
      <c r="D290" s="22" t="s">
        <v>14</v>
      </c>
      <c r="E290" s="30" t="s">
        <v>68</v>
      </c>
      <c r="F290" s="73" t="n">
        <v>6210613</v>
      </c>
      <c r="G290" s="60" t="n">
        <v>44516</v>
      </c>
      <c r="H290" s="74" t="s">
        <v>583</v>
      </c>
      <c r="I290" s="74" t="s">
        <v>557</v>
      </c>
      <c r="J290" s="76" t="s">
        <v>558</v>
      </c>
      <c r="K290" s="75" t="n">
        <v>626535</v>
      </c>
    </row>
    <row r="291" s="43" customFormat="true" ht="22.5" hidden="false" customHeight="false" outlineLevel="0" collapsed="false">
      <c r="A291" s="21" t="s">
        <v>501</v>
      </c>
      <c r="B291" s="33" t="s">
        <v>43</v>
      </c>
      <c r="C291" s="73" t="s">
        <v>520</v>
      </c>
      <c r="D291" s="60" t="n">
        <v>44476</v>
      </c>
      <c r="E291" s="30" t="s">
        <v>68</v>
      </c>
      <c r="F291" s="73" t="n">
        <v>6210617</v>
      </c>
      <c r="G291" s="60" t="n">
        <v>44516</v>
      </c>
      <c r="H291" s="74" t="s">
        <v>584</v>
      </c>
      <c r="I291" s="74" t="s">
        <v>532</v>
      </c>
      <c r="J291" s="76" t="s">
        <v>533</v>
      </c>
      <c r="K291" s="75" t="s">
        <v>524</v>
      </c>
    </row>
    <row r="292" s="43" customFormat="true" ht="22.5" hidden="false" customHeight="false" outlineLevel="0" collapsed="false">
      <c r="A292" s="21" t="s">
        <v>501</v>
      </c>
      <c r="B292" s="29" t="s">
        <v>20</v>
      </c>
      <c r="C292" s="22" t="s">
        <v>14</v>
      </c>
      <c r="D292" s="22" t="s">
        <v>14</v>
      </c>
      <c r="E292" s="30" t="s">
        <v>68</v>
      </c>
      <c r="F292" s="73" t="n">
        <v>6210618</v>
      </c>
      <c r="G292" s="60" t="n">
        <v>44517</v>
      </c>
      <c r="H292" s="74" t="s">
        <v>585</v>
      </c>
      <c r="I292" s="74" t="s">
        <v>586</v>
      </c>
      <c r="J292" s="76" t="s">
        <v>587</v>
      </c>
      <c r="K292" s="75" t="n">
        <v>1558900</v>
      </c>
    </row>
    <row r="293" s="43" customFormat="true" ht="11.25" hidden="false" customHeight="false" outlineLevel="0" collapsed="false">
      <c r="A293" s="21" t="s">
        <v>501</v>
      </c>
      <c r="B293" s="29" t="s">
        <v>20</v>
      </c>
      <c r="C293" s="22" t="s">
        <v>14</v>
      </c>
      <c r="D293" s="22" t="s">
        <v>14</v>
      </c>
      <c r="E293" s="30" t="s">
        <v>68</v>
      </c>
      <c r="F293" s="73" t="n">
        <v>6210620</v>
      </c>
      <c r="G293" s="60" t="n">
        <v>44517</v>
      </c>
      <c r="H293" s="74" t="s">
        <v>588</v>
      </c>
      <c r="I293" s="74" t="s">
        <v>589</v>
      </c>
      <c r="J293" s="76" t="s">
        <v>590</v>
      </c>
      <c r="K293" s="75" t="n">
        <v>43862</v>
      </c>
    </row>
    <row r="294" s="43" customFormat="true" ht="11.25" hidden="false" customHeight="false" outlineLevel="0" collapsed="false">
      <c r="A294" s="21" t="s">
        <v>501</v>
      </c>
      <c r="B294" s="29" t="s">
        <v>20</v>
      </c>
      <c r="C294" s="22" t="s">
        <v>14</v>
      </c>
      <c r="D294" s="22" t="s">
        <v>14</v>
      </c>
      <c r="E294" s="30" t="s">
        <v>68</v>
      </c>
      <c r="F294" s="73" t="n">
        <v>6210621</v>
      </c>
      <c r="G294" s="60" t="n">
        <v>44517</v>
      </c>
      <c r="H294" s="74" t="s">
        <v>591</v>
      </c>
      <c r="I294" s="74" t="s">
        <v>586</v>
      </c>
      <c r="J294" s="76" t="s">
        <v>587</v>
      </c>
      <c r="K294" s="75" t="n">
        <v>67711</v>
      </c>
    </row>
    <row r="295" s="43" customFormat="true" ht="22.5" hidden="false" customHeight="false" outlineLevel="0" collapsed="false">
      <c r="A295" s="21" t="s">
        <v>501</v>
      </c>
      <c r="B295" s="33" t="s">
        <v>43</v>
      </c>
      <c r="C295" s="73" t="s">
        <v>520</v>
      </c>
      <c r="D295" s="60" t="n">
        <v>44476</v>
      </c>
      <c r="E295" s="30" t="s">
        <v>68</v>
      </c>
      <c r="F295" s="73" t="n">
        <v>6210624</v>
      </c>
      <c r="G295" s="60" t="n">
        <v>44517</v>
      </c>
      <c r="H295" s="74" t="s">
        <v>592</v>
      </c>
      <c r="I295" s="74" t="s">
        <v>526</v>
      </c>
      <c r="J295" s="76" t="s">
        <v>527</v>
      </c>
      <c r="K295" s="75" t="s">
        <v>524</v>
      </c>
    </row>
    <row r="296" s="43" customFormat="true" ht="22.5" hidden="false" customHeight="false" outlineLevel="0" collapsed="false">
      <c r="A296" s="21" t="s">
        <v>501</v>
      </c>
      <c r="B296" s="33" t="s">
        <v>43</v>
      </c>
      <c r="C296" s="73" t="s">
        <v>593</v>
      </c>
      <c r="D296" s="60" t="n">
        <v>44476</v>
      </c>
      <c r="E296" s="30" t="s">
        <v>68</v>
      </c>
      <c r="F296" s="73" t="n">
        <v>6210627</v>
      </c>
      <c r="G296" s="60" t="n">
        <v>44518</v>
      </c>
      <c r="H296" s="74" t="s">
        <v>594</v>
      </c>
      <c r="I296" s="74" t="s">
        <v>595</v>
      </c>
      <c r="J296" s="76" t="s">
        <v>596</v>
      </c>
      <c r="K296" s="75" t="s">
        <v>524</v>
      </c>
    </row>
    <row r="297" s="43" customFormat="true" ht="22.5" hidden="false" customHeight="false" outlineLevel="0" collapsed="false">
      <c r="A297" s="21" t="s">
        <v>501</v>
      </c>
      <c r="B297" s="33" t="s">
        <v>43</v>
      </c>
      <c r="C297" s="73" t="s">
        <v>593</v>
      </c>
      <c r="D297" s="60" t="n">
        <v>44476</v>
      </c>
      <c r="E297" s="30" t="s">
        <v>68</v>
      </c>
      <c r="F297" s="73" t="n">
        <v>6210628</v>
      </c>
      <c r="G297" s="60" t="n">
        <v>44518</v>
      </c>
      <c r="H297" s="74" t="s">
        <v>597</v>
      </c>
      <c r="I297" s="74" t="s">
        <v>595</v>
      </c>
      <c r="J297" s="76" t="s">
        <v>596</v>
      </c>
      <c r="K297" s="75" t="s">
        <v>524</v>
      </c>
    </row>
    <row r="298" s="43" customFormat="true" ht="22.5" hidden="false" customHeight="false" outlineLevel="0" collapsed="false">
      <c r="A298" s="21" t="s">
        <v>501</v>
      </c>
      <c r="B298" s="21" t="s">
        <v>237</v>
      </c>
      <c r="C298" s="22" t="s">
        <v>14</v>
      </c>
      <c r="D298" s="22" t="s">
        <v>14</v>
      </c>
      <c r="E298" s="30" t="s">
        <v>68</v>
      </c>
      <c r="F298" s="73" t="n">
        <v>6210629</v>
      </c>
      <c r="G298" s="60" t="n">
        <v>44518</v>
      </c>
      <c r="H298" s="74" t="s">
        <v>598</v>
      </c>
      <c r="I298" s="74" t="s">
        <v>599</v>
      </c>
      <c r="J298" s="76" t="s">
        <v>600</v>
      </c>
      <c r="K298" s="75" t="s">
        <v>524</v>
      </c>
    </row>
    <row r="299" s="43" customFormat="true" ht="22.5" hidden="false" customHeight="false" outlineLevel="0" collapsed="false">
      <c r="A299" s="21" t="s">
        <v>501</v>
      </c>
      <c r="B299" s="21" t="s">
        <v>237</v>
      </c>
      <c r="C299" s="22" t="s">
        <v>14</v>
      </c>
      <c r="D299" s="22" t="s">
        <v>14</v>
      </c>
      <c r="E299" s="30" t="s">
        <v>68</v>
      </c>
      <c r="F299" s="73" t="n">
        <v>6210630</v>
      </c>
      <c r="G299" s="60" t="n">
        <v>44518</v>
      </c>
      <c r="H299" s="74" t="s">
        <v>601</v>
      </c>
      <c r="I299" s="74" t="s">
        <v>599</v>
      </c>
      <c r="J299" s="76" t="s">
        <v>600</v>
      </c>
      <c r="K299" s="75" t="s">
        <v>524</v>
      </c>
    </row>
    <row r="300" s="43" customFormat="true" ht="22.5" hidden="false" customHeight="false" outlineLevel="0" collapsed="false">
      <c r="A300" s="21" t="s">
        <v>501</v>
      </c>
      <c r="B300" s="21" t="s">
        <v>237</v>
      </c>
      <c r="C300" s="22" t="s">
        <v>14</v>
      </c>
      <c r="D300" s="22" t="s">
        <v>14</v>
      </c>
      <c r="E300" s="30" t="s">
        <v>68</v>
      </c>
      <c r="F300" s="73" t="n">
        <v>6210631</v>
      </c>
      <c r="G300" s="60" t="n">
        <v>44518</v>
      </c>
      <c r="H300" s="74" t="s">
        <v>602</v>
      </c>
      <c r="I300" s="74" t="s">
        <v>599</v>
      </c>
      <c r="J300" s="76" t="s">
        <v>600</v>
      </c>
      <c r="K300" s="75" t="s">
        <v>524</v>
      </c>
    </row>
    <row r="301" s="43" customFormat="true" ht="22.5" hidden="false" customHeight="false" outlineLevel="0" collapsed="false">
      <c r="A301" s="21" t="s">
        <v>501</v>
      </c>
      <c r="B301" s="21" t="s">
        <v>237</v>
      </c>
      <c r="C301" s="22" t="s">
        <v>14</v>
      </c>
      <c r="D301" s="22" t="s">
        <v>14</v>
      </c>
      <c r="E301" s="30" t="s">
        <v>68</v>
      </c>
      <c r="F301" s="73" t="n">
        <v>6210632</v>
      </c>
      <c r="G301" s="60" t="n">
        <v>44518</v>
      </c>
      <c r="H301" s="74" t="s">
        <v>603</v>
      </c>
      <c r="I301" s="74" t="s">
        <v>599</v>
      </c>
      <c r="J301" s="76" t="s">
        <v>600</v>
      </c>
      <c r="K301" s="75" t="s">
        <v>524</v>
      </c>
    </row>
    <row r="302" s="43" customFormat="true" ht="22.5" hidden="false" customHeight="false" outlineLevel="0" collapsed="false">
      <c r="A302" s="21" t="s">
        <v>501</v>
      </c>
      <c r="B302" s="33" t="s">
        <v>43</v>
      </c>
      <c r="C302" s="73" t="s">
        <v>593</v>
      </c>
      <c r="D302" s="60" t="n">
        <v>44476</v>
      </c>
      <c r="E302" s="30" t="s">
        <v>68</v>
      </c>
      <c r="F302" s="73" t="n">
        <v>6210633</v>
      </c>
      <c r="G302" s="60" t="n">
        <v>44518</v>
      </c>
      <c r="H302" s="74" t="s">
        <v>604</v>
      </c>
      <c r="I302" s="74" t="s">
        <v>595</v>
      </c>
      <c r="J302" s="76" t="s">
        <v>596</v>
      </c>
      <c r="K302" s="75" t="s">
        <v>524</v>
      </c>
    </row>
    <row r="303" s="43" customFormat="true" ht="22.5" hidden="false" customHeight="false" outlineLevel="0" collapsed="false">
      <c r="A303" s="21" t="s">
        <v>501</v>
      </c>
      <c r="B303" s="33" t="s">
        <v>43</v>
      </c>
      <c r="C303" s="73" t="s">
        <v>520</v>
      </c>
      <c r="D303" s="60" t="n">
        <v>44476</v>
      </c>
      <c r="E303" s="30" t="s">
        <v>68</v>
      </c>
      <c r="F303" s="73" t="n">
        <v>6210634</v>
      </c>
      <c r="G303" s="60" t="n">
        <v>44518</v>
      </c>
      <c r="H303" s="74" t="s">
        <v>605</v>
      </c>
      <c r="I303" s="74" t="s">
        <v>529</v>
      </c>
      <c r="J303" s="76" t="s">
        <v>530</v>
      </c>
      <c r="K303" s="75" t="s">
        <v>524</v>
      </c>
    </row>
    <row r="304" s="43" customFormat="true" ht="22.5" hidden="false" customHeight="false" outlineLevel="0" collapsed="false">
      <c r="A304" s="21" t="s">
        <v>501</v>
      </c>
      <c r="B304" s="33" t="s">
        <v>43</v>
      </c>
      <c r="C304" s="73" t="s">
        <v>520</v>
      </c>
      <c r="D304" s="60" t="n">
        <v>44476</v>
      </c>
      <c r="E304" s="30" t="s">
        <v>68</v>
      </c>
      <c r="F304" s="73" t="n">
        <v>6210635</v>
      </c>
      <c r="G304" s="60" t="n">
        <v>44518</v>
      </c>
      <c r="H304" s="74" t="s">
        <v>606</v>
      </c>
      <c r="I304" s="74" t="s">
        <v>529</v>
      </c>
      <c r="J304" s="76" t="s">
        <v>530</v>
      </c>
      <c r="K304" s="75" t="s">
        <v>524</v>
      </c>
    </row>
    <row r="305" s="43" customFormat="true" ht="22.5" hidden="false" customHeight="false" outlineLevel="0" collapsed="false">
      <c r="A305" s="21" t="s">
        <v>501</v>
      </c>
      <c r="B305" s="33" t="s">
        <v>43</v>
      </c>
      <c r="C305" s="73" t="s">
        <v>520</v>
      </c>
      <c r="D305" s="60" t="n">
        <v>44476</v>
      </c>
      <c r="E305" s="30" t="s">
        <v>68</v>
      </c>
      <c r="F305" s="73" t="n">
        <v>6210637</v>
      </c>
      <c r="G305" s="60" t="n">
        <v>44519</v>
      </c>
      <c r="H305" s="74" t="s">
        <v>607</v>
      </c>
      <c r="I305" s="74" t="s">
        <v>532</v>
      </c>
      <c r="J305" s="76" t="s">
        <v>533</v>
      </c>
      <c r="K305" s="75" t="s">
        <v>524</v>
      </c>
    </row>
    <row r="306" s="43" customFormat="true" ht="22.5" hidden="false" customHeight="false" outlineLevel="0" collapsed="false">
      <c r="A306" s="21" t="s">
        <v>501</v>
      </c>
      <c r="B306" s="33" t="s">
        <v>43</v>
      </c>
      <c r="C306" s="73" t="s">
        <v>520</v>
      </c>
      <c r="D306" s="60" t="n">
        <v>44476</v>
      </c>
      <c r="E306" s="30" t="s">
        <v>68</v>
      </c>
      <c r="F306" s="73" t="n">
        <v>6210638</v>
      </c>
      <c r="G306" s="60" t="n">
        <v>44519</v>
      </c>
      <c r="H306" s="74" t="s">
        <v>608</v>
      </c>
      <c r="I306" s="74" t="s">
        <v>532</v>
      </c>
      <c r="J306" s="76" t="s">
        <v>533</v>
      </c>
      <c r="K306" s="75" t="s">
        <v>524</v>
      </c>
    </row>
    <row r="307" s="43" customFormat="true" ht="11.25" hidden="false" customHeight="false" outlineLevel="0" collapsed="false">
      <c r="A307" s="21" t="s">
        <v>501</v>
      </c>
      <c r="B307" s="29" t="s">
        <v>20</v>
      </c>
      <c r="C307" s="22" t="s">
        <v>14</v>
      </c>
      <c r="D307" s="22" t="s">
        <v>14</v>
      </c>
      <c r="E307" s="30" t="s">
        <v>68</v>
      </c>
      <c r="F307" s="73" t="n">
        <v>6210639</v>
      </c>
      <c r="G307" s="60" t="n">
        <v>44519</v>
      </c>
      <c r="H307" s="74" t="s">
        <v>609</v>
      </c>
      <c r="I307" s="74" t="s">
        <v>610</v>
      </c>
      <c r="J307" s="76" t="s">
        <v>611</v>
      </c>
      <c r="K307" s="75" t="n">
        <v>321776</v>
      </c>
    </row>
    <row r="308" s="43" customFormat="true" ht="11.25" hidden="false" customHeight="false" outlineLevel="0" collapsed="false">
      <c r="A308" s="21" t="s">
        <v>501</v>
      </c>
      <c r="B308" s="29" t="s">
        <v>20</v>
      </c>
      <c r="C308" s="22" t="s">
        <v>14</v>
      </c>
      <c r="D308" s="22" t="s">
        <v>14</v>
      </c>
      <c r="E308" s="30" t="s">
        <v>68</v>
      </c>
      <c r="F308" s="73" t="n">
        <v>6210640</v>
      </c>
      <c r="G308" s="60" t="n">
        <v>44519</v>
      </c>
      <c r="H308" s="74" t="s">
        <v>612</v>
      </c>
      <c r="I308" s="74" t="s">
        <v>613</v>
      </c>
      <c r="J308" s="76" t="s">
        <v>614</v>
      </c>
      <c r="K308" s="75" t="n">
        <v>45000</v>
      </c>
    </row>
    <row r="309" s="43" customFormat="true" ht="22.5" hidden="false" customHeight="false" outlineLevel="0" collapsed="false">
      <c r="A309" s="21" t="s">
        <v>501</v>
      </c>
      <c r="B309" s="29" t="s">
        <v>20</v>
      </c>
      <c r="C309" s="22" t="s">
        <v>14</v>
      </c>
      <c r="D309" s="22" t="s">
        <v>14</v>
      </c>
      <c r="E309" s="30" t="s">
        <v>68</v>
      </c>
      <c r="F309" s="73" t="n">
        <v>6210641</v>
      </c>
      <c r="G309" s="60" t="n">
        <v>44522</v>
      </c>
      <c r="H309" s="74" t="s">
        <v>615</v>
      </c>
      <c r="I309" s="29" t="s">
        <v>560</v>
      </c>
      <c r="J309" s="76" t="s">
        <v>561</v>
      </c>
      <c r="K309" s="75" t="n">
        <v>1689800</v>
      </c>
    </row>
    <row r="310" s="43" customFormat="true" ht="11.25" hidden="false" customHeight="false" outlineLevel="0" collapsed="false">
      <c r="A310" s="21" t="s">
        <v>501</v>
      </c>
      <c r="B310" s="29" t="s">
        <v>20</v>
      </c>
      <c r="C310" s="22" t="s">
        <v>14</v>
      </c>
      <c r="D310" s="22" t="s">
        <v>14</v>
      </c>
      <c r="E310" s="30" t="s">
        <v>68</v>
      </c>
      <c r="F310" s="73" t="n">
        <v>6210642</v>
      </c>
      <c r="G310" s="60" t="n">
        <v>44522</v>
      </c>
      <c r="H310" s="74" t="s">
        <v>616</v>
      </c>
      <c r="I310" s="74" t="s">
        <v>581</v>
      </c>
      <c r="J310" s="76" t="s">
        <v>582</v>
      </c>
      <c r="K310" s="75" t="n">
        <v>1523200</v>
      </c>
    </row>
    <row r="311" s="43" customFormat="true" ht="22.5" hidden="false" customHeight="false" outlineLevel="0" collapsed="false">
      <c r="A311" s="21" t="s">
        <v>501</v>
      </c>
      <c r="B311" s="21" t="s">
        <v>237</v>
      </c>
      <c r="C311" s="22" t="s">
        <v>14</v>
      </c>
      <c r="D311" s="22" t="s">
        <v>14</v>
      </c>
      <c r="E311" s="30" t="s">
        <v>68</v>
      </c>
      <c r="F311" s="73" t="n">
        <v>6210643</v>
      </c>
      <c r="G311" s="60" t="n">
        <v>44522</v>
      </c>
      <c r="H311" s="74" t="s">
        <v>617</v>
      </c>
      <c r="I311" s="74" t="s">
        <v>618</v>
      </c>
      <c r="J311" s="76" t="s">
        <v>619</v>
      </c>
      <c r="K311" s="75" t="n">
        <v>370000</v>
      </c>
    </row>
    <row r="312" s="43" customFormat="true" ht="22.5" hidden="false" customHeight="false" outlineLevel="0" collapsed="false">
      <c r="A312" s="21" t="s">
        <v>501</v>
      </c>
      <c r="B312" s="33" t="s">
        <v>43</v>
      </c>
      <c r="C312" s="73" t="s">
        <v>520</v>
      </c>
      <c r="D312" s="60" t="n">
        <v>44476</v>
      </c>
      <c r="E312" s="30" t="s">
        <v>68</v>
      </c>
      <c r="F312" s="73" t="n">
        <v>6210644</v>
      </c>
      <c r="G312" s="60" t="n">
        <v>44522</v>
      </c>
      <c r="H312" s="74" t="s">
        <v>620</v>
      </c>
      <c r="I312" s="74" t="s">
        <v>532</v>
      </c>
      <c r="J312" s="76" t="s">
        <v>533</v>
      </c>
      <c r="K312" s="75" t="s">
        <v>524</v>
      </c>
    </row>
    <row r="313" s="43" customFormat="true" ht="22.5" hidden="false" customHeight="false" outlineLevel="0" collapsed="false">
      <c r="A313" s="21" t="s">
        <v>501</v>
      </c>
      <c r="B313" s="21" t="s">
        <v>237</v>
      </c>
      <c r="C313" s="22" t="s">
        <v>14</v>
      </c>
      <c r="D313" s="22" t="s">
        <v>14</v>
      </c>
      <c r="E313" s="30" t="s">
        <v>68</v>
      </c>
      <c r="F313" s="73" t="n">
        <v>6210645</v>
      </c>
      <c r="G313" s="60" t="n">
        <v>44522</v>
      </c>
      <c r="H313" s="74" t="s">
        <v>621</v>
      </c>
      <c r="I313" s="74" t="s">
        <v>622</v>
      </c>
      <c r="J313" s="76" t="s">
        <v>623</v>
      </c>
      <c r="K313" s="75" t="s">
        <v>524</v>
      </c>
    </row>
    <row r="314" s="43" customFormat="true" ht="22.5" hidden="false" customHeight="false" outlineLevel="0" collapsed="false">
      <c r="A314" s="21" t="s">
        <v>501</v>
      </c>
      <c r="B314" s="29" t="s">
        <v>20</v>
      </c>
      <c r="C314" s="22" t="s">
        <v>14</v>
      </c>
      <c r="D314" s="22" t="s">
        <v>14</v>
      </c>
      <c r="E314" s="30" t="s">
        <v>68</v>
      </c>
      <c r="F314" s="73" t="n">
        <v>6210647</v>
      </c>
      <c r="G314" s="60" t="n">
        <v>44523</v>
      </c>
      <c r="H314" s="74" t="s">
        <v>624</v>
      </c>
      <c r="I314" s="29" t="s">
        <v>560</v>
      </c>
      <c r="J314" s="76" t="s">
        <v>561</v>
      </c>
      <c r="K314" s="75" t="n">
        <v>1309000</v>
      </c>
    </row>
    <row r="315" s="43" customFormat="true" ht="22.5" hidden="false" customHeight="false" outlineLevel="0" collapsed="false">
      <c r="A315" s="21" t="s">
        <v>501</v>
      </c>
      <c r="B315" s="33" t="s">
        <v>43</v>
      </c>
      <c r="C315" s="73" t="s">
        <v>593</v>
      </c>
      <c r="D315" s="60" t="n">
        <v>44476</v>
      </c>
      <c r="E315" s="30" t="s">
        <v>68</v>
      </c>
      <c r="F315" s="73" t="n">
        <v>6210648</v>
      </c>
      <c r="G315" s="60" t="n">
        <v>44523</v>
      </c>
      <c r="H315" s="74" t="s">
        <v>625</v>
      </c>
      <c r="I315" s="74" t="s">
        <v>626</v>
      </c>
      <c r="J315" s="76" t="s">
        <v>627</v>
      </c>
      <c r="K315" s="75" t="s">
        <v>524</v>
      </c>
    </row>
    <row r="316" s="43" customFormat="true" ht="22.5" hidden="false" customHeight="false" outlineLevel="0" collapsed="false">
      <c r="A316" s="21" t="s">
        <v>501</v>
      </c>
      <c r="B316" s="21" t="s">
        <v>237</v>
      </c>
      <c r="C316" s="22" t="s">
        <v>14</v>
      </c>
      <c r="D316" s="22" t="s">
        <v>14</v>
      </c>
      <c r="E316" s="30" t="s">
        <v>68</v>
      </c>
      <c r="F316" s="73" t="n">
        <v>6210649</v>
      </c>
      <c r="G316" s="60" t="n">
        <v>44523</v>
      </c>
      <c r="H316" s="74" t="s">
        <v>628</v>
      </c>
      <c r="I316" s="74" t="s">
        <v>629</v>
      </c>
      <c r="J316" s="76" t="s">
        <v>630</v>
      </c>
      <c r="K316" s="75" t="s">
        <v>524</v>
      </c>
    </row>
    <row r="317" s="43" customFormat="true" ht="22.5" hidden="false" customHeight="false" outlineLevel="0" collapsed="false">
      <c r="A317" s="21" t="s">
        <v>501</v>
      </c>
      <c r="B317" s="21" t="s">
        <v>237</v>
      </c>
      <c r="C317" s="22" t="s">
        <v>14</v>
      </c>
      <c r="D317" s="22" t="s">
        <v>14</v>
      </c>
      <c r="E317" s="30" t="s">
        <v>68</v>
      </c>
      <c r="F317" s="73" t="n">
        <v>6210650</v>
      </c>
      <c r="G317" s="60" t="n">
        <v>44523</v>
      </c>
      <c r="H317" s="74" t="s">
        <v>631</v>
      </c>
      <c r="I317" s="74" t="s">
        <v>629</v>
      </c>
      <c r="J317" s="76" t="s">
        <v>630</v>
      </c>
      <c r="K317" s="75" t="s">
        <v>524</v>
      </c>
    </row>
    <row r="318" s="43" customFormat="true" ht="22.5" hidden="false" customHeight="false" outlineLevel="0" collapsed="false">
      <c r="A318" s="21" t="s">
        <v>501</v>
      </c>
      <c r="B318" s="21" t="s">
        <v>237</v>
      </c>
      <c r="C318" s="22" t="s">
        <v>14</v>
      </c>
      <c r="D318" s="22" t="s">
        <v>14</v>
      </c>
      <c r="E318" s="30" t="s">
        <v>68</v>
      </c>
      <c r="F318" s="73" t="n">
        <v>6210651</v>
      </c>
      <c r="G318" s="60" t="n">
        <v>44523</v>
      </c>
      <c r="H318" s="74" t="s">
        <v>632</v>
      </c>
      <c r="I318" s="74" t="s">
        <v>629</v>
      </c>
      <c r="J318" s="76" t="s">
        <v>630</v>
      </c>
      <c r="K318" s="75" t="s">
        <v>524</v>
      </c>
    </row>
    <row r="319" s="43" customFormat="true" ht="22.5" hidden="false" customHeight="false" outlineLevel="0" collapsed="false">
      <c r="A319" s="21" t="s">
        <v>501</v>
      </c>
      <c r="B319" s="21" t="s">
        <v>237</v>
      </c>
      <c r="C319" s="22" t="s">
        <v>14</v>
      </c>
      <c r="D319" s="22" t="s">
        <v>14</v>
      </c>
      <c r="E319" s="30" t="s">
        <v>68</v>
      </c>
      <c r="F319" s="73" t="n">
        <v>6210652</v>
      </c>
      <c r="G319" s="60" t="n">
        <v>44524</v>
      </c>
      <c r="H319" s="74" t="s">
        <v>632</v>
      </c>
      <c r="I319" s="74" t="s">
        <v>622</v>
      </c>
      <c r="J319" s="76" t="s">
        <v>623</v>
      </c>
      <c r="K319" s="75" t="s">
        <v>524</v>
      </c>
    </row>
    <row r="320" s="43" customFormat="true" ht="22.5" hidden="false" customHeight="false" outlineLevel="0" collapsed="false">
      <c r="A320" s="21" t="s">
        <v>501</v>
      </c>
      <c r="B320" s="33" t="s">
        <v>43</v>
      </c>
      <c r="C320" s="73" t="s">
        <v>520</v>
      </c>
      <c r="D320" s="60" t="n">
        <v>44476</v>
      </c>
      <c r="E320" s="30" t="s">
        <v>68</v>
      </c>
      <c r="F320" s="73" t="n">
        <v>6210653</v>
      </c>
      <c r="G320" s="60" t="n">
        <v>44524</v>
      </c>
      <c r="H320" s="74" t="s">
        <v>633</v>
      </c>
      <c r="I320" s="74" t="s">
        <v>532</v>
      </c>
      <c r="J320" s="76" t="s">
        <v>533</v>
      </c>
      <c r="K320" s="75" t="s">
        <v>524</v>
      </c>
    </row>
    <row r="321" s="43" customFormat="true" ht="22.5" hidden="false" customHeight="false" outlineLevel="0" collapsed="false">
      <c r="A321" s="21" t="s">
        <v>501</v>
      </c>
      <c r="B321" s="33" t="s">
        <v>43</v>
      </c>
      <c r="C321" s="73" t="s">
        <v>593</v>
      </c>
      <c r="D321" s="60" t="n">
        <v>44476</v>
      </c>
      <c r="E321" s="30" t="s">
        <v>68</v>
      </c>
      <c r="F321" s="73" t="n">
        <v>6210654</v>
      </c>
      <c r="G321" s="60" t="n">
        <v>44524</v>
      </c>
      <c r="H321" s="74" t="s">
        <v>634</v>
      </c>
      <c r="I321" s="74" t="s">
        <v>635</v>
      </c>
      <c r="J321" s="76" t="s">
        <v>636</v>
      </c>
      <c r="K321" s="75" t="s">
        <v>524</v>
      </c>
    </row>
    <row r="322" s="43" customFormat="true" ht="11.25" hidden="false" customHeight="false" outlineLevel="0" collapsed="false">
      <c r="A322" s="21" t="s">
        <v>501</v>
      </c>
      <c r="B322" s="21" t="s">
        <v>28</v>
      </c>
      <c r="C322" s="73" t="s">
        <v>637</v>
      </c>
      <c r="D322" s="60" t="n">
        <v>44522</v>
      </c>
      <c r="E322" s="30" t="s">
        <v>68</v>
      </c>
      <c r="F322" s="73" t="n">
        <v>6210655</v>
      </c>
      <c r="G322" s="60" t="n">
        <v>44524</v>
      </c>
      <c r="H322" s="74" t="s">
        <v>638</v>
      </c>
      <c r="I322" s="74" t="s">
        <v>589</v>
      </c>
      <c r="J322" s="76" t="s">
        <v>590</v>
      </c>
      <c r="K322" s="75" t="n">
        <v>169236</v>
      </c>
    </row>
    <row r="323" s="43" customFormat="true" ht="11.25" hidden="false" customHeight="false" outlineLevel="0" collapsed="false">
      <c r="A323" s="21" t="s">
        <v>501</v>
      </c>
      <c r="B323" s="29" t="s">
        <v>20</v>
      </c>
      <c r="C323" s="22" t="s">
        <v>14</v>
      </c>
      <c r="D323" s="22" t="s">
        <v>14</v>
      </c>
      <c r="E323" s="30" t="s">
        <v>68</v>
      </c>
      <c r="F323" s="73" t="n">
        <v>6210656</v>
      </c>
      <c r="G323" s="60" t="n">
        <v>44524</v>
      </c>
      <c r="H323" s="74" t="s">
        <v>639</v>
      </c>
      <c r="I323" s="46" t="s">
        <v>640</v>
      </c>
      <c r="J323" s="45" t="s">
        <v>641</v>
      </c>
      <c r="K323" s="75" t="n">
        <v>125269</v>
      </c>
    </row>
    <row r="324" s="43" customFormat="true" ht="22.5" hidden="false" customHeight="false" outlineLevel="0" collapsed="false">
      <c r="A324" s="21" t="s">
        <v>501</v>
      </c>
      <c r="B324" s="21" t="s">
        <v>237</v>
      </c>
      <c r="C324" s="22" t="s">
        <v>14</v>
      </c>
      <c r="D324" s="22" t="s">
        <v>14</v>
      </c>
      <c r="E324" s="30" t="s">
        <v>68</v>
      </c>
      <c r="F324" s="73" t="n">
        <v>6210657</v>
      </c>
      <c r="G324" s="60" t="n">
        <v>44529</v>
      </c>
      <c r="H324" s="74" t="s">
        <v>642</v>
      </c>
      <c r="I324" s="29" t="s">
        <v>560</v>
      </c>
      <c r="J324" s="76" t="s">
        <v>561</v>
      </c>
      <c r="K324" s="75" t="n">
        <v>130900</v>
      </c>
    </row>
    <row r="325" s="43" customFormat="true" ht="22.5" hidden="false" customHeight="false" outlineLevel="0" collapsed="false">
      <c r="A325" s="21" t="s">
        <v>501</v>
      </c>
      <c r="B325" s="21" t="s">
        <v>237</v>
      </c>
      <c r="C325" s="22" t="s">
        <v>14</v>
      </c>
      <c r="D325" s="22" t="s">
        <v>14</v>
      </c>
      <c r="E325" s="30" t="s">
        <v>68</v>
      </c>
      <c r="F325" s="73" t="n">
        <v>6210663</v>
      </c>
      <c r="G325" s="60" t="n">
        <v>44530</v>
      </c>
      <c r="H325" s="74" t="s">
        <v>643</v>
      </c>
      <c r="I325" s="74" t="s">
        <v>644</v>
      </c>
      <c r="J325" s="76" t="s">
        <v>645</v>
      </c>
      <c r="K325" s="75" t="n">
        <v>946050</v>
      </c>
    </row>
    <row r="326" s="43" customFormat="true" ht="22.5" hidden="false" customHeight="false" outlineLevel="0" collapsed="false">
      <c r="A326" s="21" t="s">
        <v>501</v>
      </c>
      <c r="B326" s="21" t="s">
        <v>13</v>
      </c>
      <c r="C326" s="22" t="s">
        <v>14</v>
      </c>
      <c r="D326" s="22" t="s">
        <v>14</v>
      </c>
      <c r="E326" s="30" t="s">
        <v>68</v>
      </c>
      <c r="F326" s="73" t="n">
        <v>6210664</v>
      </c>
      <c r="G326" s="60" t="n">
        <v>44530</v>
      </c>
      <c r="H326" s="74" t="s">
        <v>646</v>
      </c>
      <c r="I326" s="71" t="s">
        <v>441</v>
      </c>
      <c r="J326" s="72" t="s">
        <v>442</v>
      </c>
      <c r="K326" s="75" t="s">
        <v>524</v>
      </c>
    </row>
    <row r="327" s="43" customFormat="true" ht="22.5" hidden="false" customHeight="false" outlineLevel="0" collapsed="false">
      <c r="A327" s="21" t="s">
        <v>501</v>
      </c>
      <c r="B327" s="21" t="s">
        <v>13</v>
      </c>
      <c r="C327" s="22" t="s">
        <v>14</v>
      </c>
      <c r="D327" s="22" t="s">
        <v>14</v>
      </c>
      <c r="E327" s="30" t="s">
        <v>68</v>
      </c>
      <c r="F327" s="73" t="n">
        <v>6210665</v>
      </c>
      <c r="G327" s="60" t="n">
        <v>44530</v>
      </c>
      <c r="H327" s="74" t="s">
        <v>647</v>
      </c>
      <c r="I327" s="71" t="s">
        <v>441</v>
      </c>
      <c r="J327" s="72" t="s">
        <v>442</v>
      </c>
      <c r="K327" s="75" t="s">
        <v>576</v>
      </c>
    </row>
    <row r="328" s="43" customFormat="true" ht="22.5" hidden="false" customHeight="false" outlineLevel="0" collapsed="false">
      <c r="A328" s="21" t="s">
        <v>501</v>
      </c>
      <c r="B328" s="21" t="s">
        <v>13</v>
      </c>
      <c r="C328" s="22" t="s">
        <v>14</v>
      </c>
      <c r="D328" s="22" t="s">
        <v>14</v>
      </c>
      <c r="E328" s="30" t="s">
        <v>68</v>
      </c>
      <c r="F328" s="73" t="n">
        <v>6210666</v>
      </c>
      <c r="G328" s="60" t="n">
        <v>44530</v>
      </c>
      <c r="H328" s="74" t="s">
        <v>648</v>
      </c>
      <c r="I328" s="71" t="s">
        <v>441</v>
      </c>
      <c r="J328" s="72" t="s">
        <v>442</v>
      </c>
      <c r="K328" s="75" t="s">
        <v>576</v>
      </c>
    </row>
    <row r="329" s="43" customFormat="true" ht="22.5" hidden="false" customHeight="false" outlineLevel="0" collapsed="false">
      <c r="A329" s="21" t="s">
        <v>501</v>
      </c>
      <c r="B329" s="33" t="s">
        <v>43</v>
      </c>
      <c r="C329" s="73" t="s">
        <v>593</v>
      </c>
      <c r="D329" s="60" t="n">
        <v>44476</v>
      </c>
      <c r="E329" s="30" t="s">
        <v>68</v>
      </c>
      <c r="F329" s="73" t="n">
        <v>6210669</v>
      </c>
      <c r="G329" s="60" t="n">
        <v>44530</v>
      </c>
      <c r="H329" s="74" t="s">
        <v>649</v>
      </c>
      <c r="I329" s="74" t="s">
        <v>595</v>
      </c>
      <c r="J329" s="76" t="s">
        <v>596</v>
      </c>
      <c r="K329" s="75" t="s">
        <v>524</v>
      </c>
    </row>
    <row r="330" s="43" customFormat="true" ht="22.5" hidden="false" customHeight="false" outlineLevel="0" collapsed="false">
      <c r="A330" s="21" t="s">
        <v>501</v>
      </c>
      <c r="B330" s="33" t="s">
        <v>43</v>
      </c>
      <c r="C330" s="73" t="s">
        <v>650</v>
      </c>
      <c r="D330" s="60" t="n">
        <v>44511</v>
      </c>
      <c r="E330" s="73" t="s">
        <v>651</v>
      </c>
      <c r="F330" s="73" t="s">
        <v>14</v>
      </c>
      <c r="G330" s="60" t="n">
        <v>44526</v>
      </c>
      <c r="H330" s="74" t="s">
        <v>652</v>
      </c>
      <c r="I330" s="74" t="s">
        <v>653</v>
      </c>
      <c r="J330" s="76" t="s">
        <v>654</v>
      </c>
      <c r="K330" s="75" t="n">
        <v>29964947</v>
      </c>
    </row>
    <row r="331" s="43" customFormat="true" ht="33.75" hidden="false" customHeight="false" outlineLevel="0" collapsed="false">
      <c r="A331" s="21" t="s">
        <v>655</v>
      </c>
      <c r="B331" s="21" t="s">
        <v>237</v>
      </c>
      <c r="C331" s="22" t="s">
        <v>14</v>
      </c>
      <c r="D331" s="22" t="s">
        <v>14</v>
      </c>
      <c r="E331" s="30" t="s">
        <v>68</v>
      </c>
      <c r="F331" s="65" t="n">
        <v>7210206</v>
      </c>
      <c r="G331" s="50" t="n">
        <v>44505</v>
      </c>
      <c r="H331" s="25" t="s">
        <v>656</v>
      </c>
      <c r="I331" s="25" t="s">
        <v>657</v>
      </c>
      <c r="J331" s="26" t="s">
        <v>658</v>
      </c>
      <c r="K331" s="27" t="n">
        <v>128520</v>
      </c>
    </row>
    <row r="332" s="43" customFormat="true" ht="11.25" hidden="false" customHeight="false" outlineLevel="0" collapsed="false">
      <c r="A332" s="21" t="s">
        <v>655</v>
      </c>
      <c r="B332" s="29" t="s">
        <v>20</v>
      </c>
      <c r="C332" s="22" t="s">
        <v>14</v>
      </c>
      <c r="D332" s="22" t="s">
        <v>14</v>
      </c>
      <c r="E332" s="30" t="s">
        <v>68</v>
      </c>
      <c r="F332" s="65" t="n">
        <v>7210207</v>
      </c>
      <c r="G332" s="50" t="n">
        <v>44509</v>
      </c>
      <c r="H332" s="25" t="s">
        <v>659</v>
      </c>
      <c r="I332" s="46" t="s">
        <v>640</v>
      </c>
      <c r="J332" s="45" t="s">
        <v>641</v>
      </c>
      <c r="K332" s="27" t="n">
        <v>1802591</v>
      </c>
    </row>
    <row r="333" s="43" customFormat="true" ht="11.25" hidden="false" customHeight="false" outlineLevel="0" collapsed="false">
      <c r="A333" s="21" t="s">
        <v>655</v>
      </c>
      <c r="B333" s="29" t="s">
        <v>20</v>
      </c>
      <c r="C333" s="22" t="s">
        <v>14</v>
      </c>
      <c r="D333" s="22" t="s">
        <v>14</v>
      </c>
      <c r="E333" s="30" t="s">
        <v>68</v>
      </c>
      <c r="F333" s="65" t="n">
        <v>7210208</v>
      </c>
      <c r="G333" s="50" t="n">
        <v>44509</v>
      </c>
      <c r="H333" s="25" t="s">
        <v>660</v>
      </c>
      <c r="I333" s="46" t="s">
        <v>117</v>
      </c>
      <c r="J333" s="45" t="s">
        <v>118</v>
      </c>
      <c r="K333" s="27" t="n">
        <v>1160464</v>
      </c>
    </row>
    <row r="334" s="43" customFormat="true" ht="22.5" hidden="false" customHeight="false" outlineLevel="0" collapsed="false">
      <c r="A334" s="21" t="s">
        <v>655</v>
      </c>
      <c r="B334" s="33" t="s">
        <v>43</v>
      </c>
      <c r="C334" s="30" t="s">
        <v>661</v>
      </c>
      <c r="D334" s="50" t="n">
        <v>42279</v>
      </c>
      <c r="E334" s="30" t="s">
        <v>68</v>
      </c>
      <c r="F334" s="65" t="n">
        <v>7210209</v>
      </c>
      <c r="G334" s="50" t="n">
        <v>44530</v>
      </c>
      <c r="H334" s="25" t="s">
        <v>662</v>
      </c>
      <c r="I334" s="25" t="s">
        <v>663</v>
      </c>
      <c r="J334" s="26" t="s">
        <v>664</v>
      </c>
      <c r="K334" s="27" t="n">
        <v>182562</v>
      </c>
    </row>
    <row r="335" s="43" customFormat="true" ht="11.25" hidden="false" customHeight="false" outlineLevel="0" collapsed="false">
      <c r="A335" s="21" t="s">
        <v>655</v>
      </c>
      <c r="B335" s="29" t="s">
        <v>20</v>
      </c>
      <c r="C335" s="22" t="s">
        <v>14</v>
      </c>
      <c r="D335" s="22" t="s">
        <v>14</v>
      </c>
      <c r="E335" s="30" t="s">
        <v>68</v>
      </c>
      <c r="F335" s="65" t="n">
        <v>7210210</v>
      </c>
      <c r="G335" s="50" t="n">
        <v>44510</v>
      </c>
      <c r="H335" s="25" t="s">
        <v>665</v>
      </c>
      <c r="I335" s="25" t="s">
        <v>666</v>
      </c>
      <c r="J335" s="26" t="s">
        <v>667</v>
      </c>
      <c r="K335" s="27" t="n">
        <v>547400</v>
      </c>
    </row>
    <row r="336" s="43" customFormat="true" ht="11.25" hidden="false" customHeight="false" outlineLevel="0" collapsed="false">
      <c r="A336" s="21" t="s">
        <v>655</v>
      </c>
      <c r="B336" s="29" t="s">
        <v>20</v>
      </c>
      <c r="C336" s="22" t="s">
        <v>14</v>
      </c>
      <c r="D336" s="22" t="s">
        <v>14</v>
      </c>
      <c r="E336" s="30" t="s">
        <v>68</v>
      </c>
      <c r="F336" s="65" t="n">
        <v>7210212</v>
      </c>
      <c r="G336" s="50" t="n">
        <v>44510</v>
      </c>
      <c r="H336" s="25" t="s">
        <v>668</v>
      </c>
      <c r="I336" s="46" t="s">
        <v>117</v>
      </c>
      <c r="J336" s="45" t="s">
        <v>118</v>
      </c>
      <c r="K336" s="27" t="n">
        <v>54425</v>
      </c>
    </row>
    <row r="337" s="43" customFormat="true" ht="22.5" hidden="false" customHeight="false" outlineLevel="0" collapsed="false">
      <c r="A337" s="21" t="s">
        <v>655</v>
      </c>
      <c r="B337" s="33" t="s">
        <v>43</v>
      </c>
      <c r="C337" s="30" t="s">
        <v>661</v>
      </c>
      <c r="D337" s="50" t="n">
        <v>42279</v>
      </c>
      <c r="E337" s="30" t="s">
        <v>68</v>
      </c>
      <c r="F337" s="65" t="n">
        <v>7210213</v>
      </c>
      <c r="G337" s="50" t="n">
        <v>44510</v>
      </c>
      <c r="H337" s="25" t="s">
        <v>669</v>
      </c>
      <c r="I337" s="25" t="s">
        <v>670</v>
      </c>
      <c r="J337" s="26" t="s">
        <v>671</v>
      </c>
      <c r="K337" s="27" t="n">
        <v>182994</v>
      </c>
    </row>
    <row r="338" s="43" customFormat="true" ht="11.25" hidden="false" customHeight="false" outlineLevel="0" collapsed="false">
      <c r="A338" s="21" t="s">
        <v>655</v>
      </c>
      <c r="B338" s="29" t="s">
        <v>20</v>
      </c>
      <c r="C338" s="22" t="s">
        <v>14</v>
      </c>
      <c r="D338" s="22" t="s">
        <v>14</v>
      </c>
      <c r="E338" s="30" t="s">
        <v>68</v>
      </c>
      <c r="F338" s="65" t="n">
        <v>7210214</v>
      </c>
      <c r="G338" s="50" t="n">
        <v>44510</v>
      </c>
      <c r="H338" s="25" t="s">
        <v>672</v>
      </c>
      <c r="I338" s="25" t="s">
        <v>673</v>
      </c>
      <c r="J338" s="26" t="s">
        <v>674</v>
      </c>
      <c r="K338" s="27" t="n">
        <v>799987</v>
      </c>
    </row>
    <row r="339" s="43" customFormat="true" ht="11.25" hidden="false" customHeight="false" outlineLevel="0" collapsed="false">
      <c r="A339" s="21" t="s">
        <v>655</v>
      </c>
      <c r="B339" s="29" t="s">
        <v>20</v>
      </c>
      <c r="C339" s="22" t="s">
        <v>14</v>
      </c>
      <c r="D339" s="22" t="s">
        <v>14</v>
      </c>
      <c r="E339" s="30" t="s">
        <v>68</v>
      </c>
      <c r="F339" s="65" t="n">
        <v>7210216</v>
      </c>
      <c r="G339" s="50" t="n">
        <v>44511</v>
      </c>
      <c r="H339" s="25" t="s">
        <v>675</v>
      </c>
      <c r="I339" s="25" t="s">
        <v>676</v>
      </c>
      <c r="J339" s="26" t="s">
        <v>677</v>
      </c>
      <c r="K339" s="27" t="n">
        <v>2597711</v>
      </c>
    </row>
    <row r="340" s="43" customFormat="true" ht="11.25" hidden="false" customHeight="false" outlineLevel="0" collapsed="false">
      <c r="A340" s="21" t="s">
        <v>655</v>
      </c>
      <c r="B340" s="29" t="s">
        <v>20</v>
      </c>
      <c r="C340" s="22" t="s">
        <v>14</v>
      </c>
      <c r="D340" s="22" t="s">
        <v>14</v>
      </c>
      <c r="E340" s="30" t="s">
        <v>68</v>
      </c>
      <c r="F340" s="65" t="n">
        <v>7210217</v>
      </c>
      <c r="G340" s="50" t="n">
        <v>44511</v>
      </c>
      <c r="H340" s="25" t="s">
        <v>678</v>
      </c>
      <c r="I340" s="25" t="s">
        <v>679</v>
      </c>
      <c r="J340" s="26" t="s">
        <v>680</v>
      </c>
      <c r="K340" s="27" t="n">
        <v>2599991</v>
      </c>
    </row>
    <row r="341" s="43" customFormat="true" ht="11.25" hidden="false" customHeight="false" outlineLevel="0" collapsed="false">
      <c r="A341" s="21" t="s">
        <v>655</v>
      </c>
      <c r="B341" s="29" t="s">
        <v>20</v>
      </c>
      <c r="C341" s="22" t="s">
        <v>14</v>
      </c>
      <c r="D341" s="22" t="s">
        <v>14</v>
      </c>
      <c r="E341" s="30" t="s">
        <v>68</v>
      </c>
      <c r="F341" s="65" t="n">
        <v>7210218</v>
      </c>
      <c r="G341" s="50" t="n">
        <v>44512</v>
      </c>
      <c r="H341" s="25" t="s">
        <v>681</v>
      </c>
      <c r="I341" s="25" t="s">
        <v>682</v>
      </c>
      <c r="J341" s="26" t="s">
        <v>683</v>
      </c>
      <c r="K341" s="27" t="n">
        <v>211677</v>
      </c>
    </row>
    <row r="342" s="43" customFormat="true" ht="11.25" hidden="false" customHeight="false" outlineLevel="0" collapsed="false">
      <c r="A342" s="21" t="s">
        <v>655</v>
      </c>
      <c r="B342" s="29" t="s">
        <v>20</v>
      </c>
      <c r="C342" s="22" t="s">
        <v>14</v>
      </c>
      <c r="D342" s="22" t="s">
        <v>14</v>
      </c>
      <c r="E342" s="30" t="s">
        <v>68</v>
      </c>
      <c r="F342" s="65" t="n">
        <v>7210219</v>
      </c>
      <c r="G342" s="50" t="n">
        <v>44512</v>
      </c>
      <c r="H342" s="25" t="s">
        <v>684</v>
      </c>
      <c r="I342" s="25" t="s">
        <v>685</v>
      </c>
      <c r="J342" s="26" t="s">
        <v>686</v>
      </c>
      <c r="K342" s="27" t="n">
        <v>504301</v>
      </c>
    </row>
    <row r="343" s="43" customFormat="true" ht="11.25" hidden="false" customHeight="false" outlineLevel="0" collapsed="false">
      <c r="A343" s="21" t="s">
        <v>655</v>
      </c>
      <c r="B343" s="29" t="s">
        <v>20</v>
      </c>
      <c r="C343" s="22" t="s">
        <v>14</v>
      </c>
      <c r="D343" s="22" t="s">
        <v>14</v>
      </c>
      <c r="E343" s="30" t="s">
        <v>68</v>
      </c>
      <c r="F343" s="65" t="n">
        <v>7210220</v>
      </c>
      <c r="G343" s="50" t="n">
        <v>44512</v>
      </c>
      <c r="H343" s="25" t="s">
        <v>687</v>
      </c>
      <c r="I343" s="46" t="s">
        <v>117</v>
      </c>
      <c r="J343" s="45" t="s">
        <v>118</v>
      </c>
      <c r="K343" s="27" t="n">
        <v>420546</v>
      </c>
    </row>
    <row r="344" s="43" customFormat="true" ht="11.25" hidden="false" customHeight="false" outlineLevel="0" collapsed="false">
      <c r="A344" s="21" t="s">
        <v>655</v>
      </c>
      <c r="B344" s="29" t="s">
        <v>20</v>
      </c>
      <c r="C344" s="22" t="s">
        <v>14</v>
      </c>
      <c r="D344" s="22" t="s">
        <v>14</v>
      </c>
      <c r="E344" s="30" t="s">
        <v>68</v>
      </c>
      <c r="F344" s="65" t="n">
        <v>7210221</v>
      </c>
      <c r="G344" s="50" t="n">
        <v>44512</v>
      </c>
      <c r="H344" s="25" t="s">
        <v>688</v>
      </c>
      <c r="I344" s="25" t="s">
        <v>689</v>
      </c>
      <c r="J344" s="26" t="s">
        <v>690</v>
      </c>
      <c r="K344" s="27" t="n">
        <v>72339</v>
      </c>
    </row>
    <row r="345" s="43" customFormat="true" ht="22.5" hidden="false" customHeight="false" outlineLevel="0" collapsed="false">
      <c r="A345" s="21" t="s">
        <v>655</v>
      </c>
      <c r="B345" s="21" t="s">
        <v>237</v>
      </c>
      <c r="C345" s="22" t="s">
        <v>14</v>
      </c>
      <c r="D345" s="22" t="s">
        <v>14</v>
      </c>
      <c r="E345" s="30" t="s">
        <v>68</v>
      </c>
      <c r="F345" s="65" t="n">
        <v>7210223</v>
      </c>
      <c r="G345" s="50" t="n">
        <v>44512</v>
      </c>
      <c r="H345" s="25" t="s">
        <v>691</v>
      </c>
      <c r="I345" s="25" t="s">
        <v>682</v>
      </c>
      <c r="J345" s="26" t="s">
        <v>683</v>
      </c>
      <c r="K345" s="27" t="n">
        <v>928200</v>
      </c>
    </row>
    <row r="346" s="43" customFormat="true" ht="11.25" hidden="false" customHeight="false" outlineLevel="0" collapsed="false">
      <c r="A346" s="21" t="s">
        <v>655</v>
      </c>
      <c r="B346" s="29" t="s">
        <v>20</v>
      </c>
      <c r="C346" s="22" t="s">
        <v>14</v>
      </c>
      <c r="D346" s="22" t="s">
        <v>14</v>
      </c>
      <c r="E346" s="30" t="s">
        <v>68</v>
      </c>
      <c r="F346" s="65" t="n">
        <v>7210224</v>
      </c>
      <c r="G346" s="50" t="n">
        <v>44512</v>
      </c>
      <c r="H346" s="25" t="s">
        <v>692</v>
      </c>
      <c r="I346" s="46" t="s">
        <v>117</v>
      </c>
      <c r="J346" s="45" t="s">
        <v>118</v>
      </c>
      <c r="K346" s="27" t="n">
        <v>596210</v>
      </c>
    </row>
    <row r="347" s="43" customFormat="true" ht="11.25" hidden="false" customHeight="false" outlineLevel="0" collapsed="false">
      <c r="A347" s="21" t="s">
        <v>655</v>
      </c>
      <c r="B347" s="29" t="s">
        <v>20</v>
      </c>
      <c r="C347" s="22" t="s">
        <v>14</v>
      </c>
      <c r="D347" s="22" t="s">
        <v>14</v>
      </c>
      <c r="E347" s="30" t="s">
        <v>68</v>
      </c>
      <c r="F347" s="65" t="n">
        <v>7210225</v>
      </c>
      <c r="G347" s="50" t="n">
        <v>44512</v>
      </c>
      <c r="H347" s="25" t="s">
        <v>693</v>
      </c>
      <c r="I347" s="25" t="s">
        <v>694</v>
      </c>
      <c r="J347" s="26" t="s">
        <v>695</v>
      </c>
      <c r="K347" s="27" t="n">
        <v>1174980</v>
      </c>
    </row>
    <row r="348" s="43" customFormat="true" ht="11.25" hidden="false" customHeight="false" outlineLevel="0" collapsed="false">
      <c r="A348" s="21" t="s">
        <v>655</v>
      </c>
      <c r="B348" s="29" t="s">
        <v>20</v>
      </c>
      <c r="C348" s="22" t="s">
        <v>14</v>
      </c>
      <c r="D348" s="22" t="s">
        <v>14</v>
      </c>
      <c r="E348" s="30" t="s">
        <v>68</v>
      </c>
      <c r="F348" s="65" t="n">
        <v>7210226</v>
      </c>
      <c r="G348" s="50" t="n">
        <v>44512</v>
      </c>
      <c r="H348" s="25" t="s">
        <v>696</v>
      </c>
      <c r="I348" s="46" t="s">
        <v>117</v>
      </c>
      <c r="J348" s="45" t="s">
        <v>118</v>
      </c>
      <c r="K348" s="27" t="n">
        <v>792598</v>
      </c>
    </row>
    <row r="349" s="43" customFormat="true" ht="11.25" hidden="false" customHeight="false" outlineLevel="0" collapsed="false">
      <c r="A349" s="21" t="s">
        <v>655</v>
      </c>
      <c r="B349" s="29" t="s">
        <v>20</v>
      </c>
      <c r="C349" s="22" t="s">
        <v>14</v>
      </c>
      <c r="D349" s="22" t="s">
        <v>14</v>
      </c>
      <c r="E349" s="30" t="s">
        <v>68</v>
      </c>
      <c r="F349" s="65" t="n">
        <v>7210227</v>
      </c>
      <c r="G349" s="50" t="n">
        <v>44512</v>
      </c>
      <c r="H349" s="25" t="s">
        <v>697</v>
      </c>
      <c r="I349" s="25" t="s">
        <v>698</v>
      </c>
      <c r="J349" s="26" t="s">
        <v>699</v>
      </c>
      <c r="K349" s="27" t="n">
        <v>166481</v>
      </c>
    </row>
    <row r="350" s="43" customFormat="true" ht="11.25" hidden="false" customHeight="false" outlineLevel="0" collapsed="false">
      <c r="A350" s="21" t="s">
        <v>655</v>
      </c>
      <c r="B350" s="29" t="s">
        <v>20</v>
      </c>
      <c r="C350" s="22" t="s">
        <v>14</v>
      </c>
      <c r="D350" s="22" t="s">
        <v>14</v>
      </c>
      <c r="E350" s="30" t="s">
        <v>68</v>
      </c>
      <c r="F350" s="65" t="n">
        <v>7210228</v>
      </c>
      <c r="G350" s="50" t="n">
        <v>44513</v>
      </c>
      <c r="H350" s="25" t="s">
        <v>700</v>
      </c>
      <c r="I350" s="25" t="s">
        <v>698</v>
      </c>
      <c r="J350" s="26" t="s">
        <v>699</v>
      </c>
      <c r="K350" s="27" t="n">
        <v>1216339</v>
      </c>
    </row>
    <row r="351" s="43" customFormat="true" ht="11.25" hidden="false" customHeight="false" outlineLevel="0" collapsed="false">
      <c r="A351" s="21" t="s">
        <v>655</v>
      </c>
      <c r="B351" s="29" t="s">
        <v>20</v>
      </c>
      <c r="C351" s="22" t="s">
        <v>14</v>
      </c>
      <c r="D351" s="22" t="s">
        <v>14</v>
      </c>
      <c r="E351" s="30" t="s">
        <v>68</v>
      </c>
      <c r="F351" s="65" t="n">
        <v>7210229</v>
      </c>
      <c r="G351" s="50" t="n">
        <v>44513</v>
      </c>
      <c r="H351" s="25" t="s">
        <v>701</v>
      </c>
      <c r="I351" s="25" t="s">
        <v>698</v>
      </c>
      <c r="J351" s="26" t="s">
        <v>699</v>
      </c>
      <c r="K351" s="27" t="n">
        <v>395013</v>
      </c>
    </row>
    <row r="352" s="43" customFormat="true" ht="11.25" hidden="false" customHeight="false" outlineLevel="0" collapsed="false">
      <c r="A352" s="21" t="s">
        <v>655</v>
      </c>
      <c r="B352" s="29" t="s">
        <v>20</v>
      </c>
      <c r="C352" s="22" t="s">
        <v>14</v>
      </c>
      <c r="D352" s="22" t="s">
        <v>14</v>
      </c>
      <c r="E352" s="30" t="s">
        <v>68</v>
      </c>
      <c r="F352" s="65" t="n">
        <v>7210230</v>
      </c>
      <c r="G352" s="50" t="n">
        <v>44513</v>
      </c>
      <c r="H352" s="25" t="s">
        <v>702</v>
      </c>
      <c r="I352" s="46" t="s">
        <v>117</v>
      </c>
      <c r="J352" s="45" t="s">
        <v>118</v>
      </c>
      <c r="K352" s="27" t="n">
        <v>427172</v>
      </c>
    </row>
    <row r="353" s="43" customFormat="true" ht="11.25" hidden="false" customHeight="false" outlineLevel="0" collapsed="false">
      <c r="A353" s="21" t="s">
        <v>655</v>
      </c>
      <c r="B353" s="29" t="s">
        <v>20</v>
      </c>
      <c r="C353" s="22" t="s">
        <v>14</v>
      </c>
      <c r="D353" s="22" t="s">
        <v>14</v>
      </c>
      <c r="E353" s="30" t="s">
        <v>68</v>
      </c>
      <c r="F353" s="65" t="n">
        <v>7210231</v>
      </c>
      <c r="G353" s="50" t="n">
        <v>44513</v>
      </c>
      <c r="H353" s="25" t="s">
        <v>703</v>
      </c>
      <c r="I353" s="46" t="s">
        <v>117</v>
      </c>
      <c r="J353" s="45" t="s">
        <v>118</v>
      </c>
      <c r="K353" s="27" t="n">
        <v>449900</v>
      </c>
    </row>
    <row r="354" s="43" customFormat="true" ht="11.25" hidden="false" customHeight="false" outlineLevel="0" collapsed="false">
      <c r="A354" s="21" t="s">
        <v>655</v>
      </c>
      <c r="B354" s="29" t="s">
        <v>20</v>
      </c>
      <c r="C354" s="22" t="s">
        <v>14</v>
      </c>
      <c r="D354" s="22" t="s">
        <v>14</v>
      </c>
      <c r="E354" s="30" t="s">
        <v>68</v>
      </c>
      <c r="F354" s="65" t="n">
        <v>7210232</v>
      </c>
      <c r="G354" s="50" t="n">
        <v>44515</v>
      </c>
      <c r="H354" s="25" t="s">
        <v>704</v>
      </c>
      <c r="I354" s="46" t="s">
        <v>117</v>
      </c>
      <c r="J354" s="45" t="s">
        <v>118</v>
      </c>
      <c r="K354" s="27" t="n">
        <v>459001</v>
      </c>
    </row>
    <row r="355" s="43" customFormat="true" ht="11.25" hidden="false" customHeight="false" outlineLevel="0" collapsed="false">
      <c r="A355" s="21" t="s">
        <v>655</v>
      </c>
      <c r="B355" s="21" t="s">
        <v>13</v>
      </c>
      <c r="C355" s="22" t="s">
        <v>14</v>
      </c>
      <c r="D355" s="22" t="s">
        <v>14</v>
      </c>
      <c r="E355" s="30" t="s">
        <v>68</v>
      </c>
      <c r="F355" s="65" t="n">
        <v>7210233</v>
      </c>
      <c r="G355" s="50" t="n">
        <v>44516</v>
      </c>
      <c r="H355" s="25" t="s">
        <v>705</v>
      </c>
      <c r="I355" s="25" t="s">
        <v>706</v>
      </c>
      <c r="J355" s="26" t="s">
        <v>707</v>
      </c>
      <c r="K355" s="27" t="n">
        <v>1420289</v>
      </c>
    </row>
    <row r="356" s="43" customFormat="true" ht="11.25" hidden="false" customHeight="false" outlineLevel="0" collapsed="false">
      <c r="A356" s="21" t="s">
        <v>655</v>
      </c>
      <c r="B356" s="29" t="s">
        <v>20</v>
      </c>
      <c r="C356" s="22" t="s">
        <v>14</v>
      </c>
      <c r="D356" s="22" t="s">
        <v>14</v>
      </c>
      <c r="E356" s="30" t="s">
        <v>68</v>
      </c>
      <c r="F356" s="65" t="n">
        <v>7210234</v>
      </c>
      <c r="G356" s="50" t="n">
        <v>44516</v>
      </c>
      <c r="H356" s="25" t="s">
        <v>708</v>
      </c>
      <c r="I356" s="46" t="s">
        <v>117</v>
      </c>
      <c r="J356" s="45" t="s">
        <v>118</v>
      </c>
      <c r="K356" s="27" t="n">
        <v>2609788</v>
      </c>
    </row>
    <row r="357" s="43" customFormat="true" ht="11.25" hidden="false" customHeight="false" outlineLevel="0" collapsed="false">
      <c r="A357" s="21" t="s">
        <v>655</v>
      </c>
      <c r="B357" s="29" t="s">
        <v>20</v>
      </c>
      <c r="C357" s="22" t="s">
        <v>14</v>
      </c>
      <c r="D357" s="22" t="s">
        <v>14</v>
      </c>
      <c r="E357" s="30" t="s">
        <v>68</v>
      </c>
      <c r="F357" s="65" t="n">
        <v>7210235</v>
      </c>
      <c r="G357" s="50" t="n">
        <v>44516</v>
      </c>
      <c r="H357" s="25" t="s">
        <v>709</v>
      </c>
      <c r="I357" s="25" t="s">
        <v>676</v>
      </c>
      <c r="J357" s="26" t="s">
        <v>677</v>
      </c>
      <c r="K357" s="27" t="n">
        <v>1432736</v>
      </c>
    </row>
    <row r="358" s="43" customFormat="true" ht="11.25" hidden="false" customHeight="false" outlineLevel="0" collapsed="false">
      <c r="A358" s="21" t="s">
        <v>655</v>
      </c>
      <c r="B358" s="29" t="s">
        <v>20</v>
      </c>
      <c r="C358" s="22" t="s">
        <v>14</v>
      </c>
      <c r="D358" s="22" t="s">
        <v>14</v>
      </c>
      <c r="E358" s="30" t="s">
        <v>68</v>
      </c>
      <c r="F358" s="65" t="n">
        <v>7210236</v>
      </c>
      <c r="G358" s="50" t="n">
        <v>44516</v>
      </c>
      <c r="H358" s="25" t="s">
        <v>710</v>
      </c>
      <c r="I358" s="25" t="s">
        <v>711</v>
      </c>
      <c r="J358" s="26" t="s">
        <v>712</v>
      </c>
      <c r="K358" s="27" t="n">
        <v>2670132</v>
      </c>
    </row>
    <row r="359" s="43" customFormat="true" ht="11.25" hidden="false" customHeight="false" outlineLevel="0" collapsed="false">
      <c r="A359" s="21" t="s">
        <v>655</v>
      </c>
      <c r="B359" s="29" t="s">
        <v>20</v>
      </c>
      <c r="C359" s="22" t="s">
        <v>14</v>
      </c>
      <c r="D359" s="22" t="s">
        <v>14</v>
      </c>
      <c r="E359" s="30" t="s">
        <v>68</v>
      </c>
      <c r="F359" s="65" t="n">
        <v>7210237</v>
      </c>
      <c r="G359" s="50" t="n">
        <v>44516</v>
      </c>
      <c r="H359" s="25" t="s">
        <v>713</v>
      </c>
      <c r="I359" s="25" t="s">
        <v>679</v>
      </c>
      <c r="J359" s="26" t="s">
        <v>680</v>
      </c>
      <c r="K359" s="27" t="n">
        <v>10990</v>
      </c>
    </row>
    <row r="360" s="43" customFormat="true" ht="11.25" hidden="false" customHeight="false" outlineLevel="0" collapsed="false">
      <c r="A360" s="21" t="s">
        <v>655</v>
      </c>
      <c r="B360" s="29" t="s">
        <v>20</v>
      </c>
      <c r="C360" s="22" t="s">
        <v>14</v>
      </c>
      <c r="D360" s="22" t="s">
        <v>14</v>
      </c>
      <c r="E360" s="30" t="s">
        <v>68</v>
      </c>
      <c r="F360" s="65" t="n">
        <v>7210238</v>
      </c>
      <c r="G360" s="50" t="n">
        <v>44518</v>
      </c>
      <c r="H360" s="25" t="s">
        <v>714</v>
      </c>
      <c r="I360" s="25" t="s">
        <v>715</v>
      </c>
      <c r="J360" s="26" t="s">
        <v>716</v>
      </c>
      <c r="K360" s="27" t="n">
        <v>1131928</v>
      </c>
    </row>
    <row r="361" s="43" customFormat="true" ht="22.5" hidden="false" customHeight="false" outlineLevel="0" collapsed="false">
      <c r="A361" s="21" t="s">
        <v>655</v>
      </c>
      <c r="B361" s="29" t="s">
        <v>20</v>
      </c>
      <c r="C361" s="22" t="s">
        <v>14</v>
      </c>
      <c r="D361" s="22" t="s">
        <v>14</v>
      </c>
      <c r="E361" s="30" t="s">
        <v>68</v>
      </c>
      <c r="F361" s="65" t="n">
        <v>7210239</v>
      </c>
      <c r="G361" s="50" t="n">
        <v>44518</v>
      </c>
      <c r="H361" s="25" t="s">
        <v>717</v>
      </c>
      <c r="I361" s="25" t="s">
        <v>715</v>
      </c>
      <c r="J361" s="26" t="s">
        <v>716</v>
      </c>
      <c r="K361" s="27" t="n">
        <v>829906</v>
      </c>
    </row>
    <row r="362" s="43" customFormat="true" ht="11.25" hidden="false" customHeight="false" outlineLevel="0" collapsed="false">
      <c r="A362" s="21" t="s">
        <v>655</v>
      </c>
      <c r="B362" s="29" t="s">
        <v>20</v>
      </c>
      <c r="C362" s="22" t="s">
        <v>14</v>
      </c>
      <c r="D362" s="22" t="s">
        <v>14</v>
      </c>
      <c r="E362" s="30" t="s">
        <v>68</v>
      </c>
      <c r="F362" s="65" t="n">
        <v>7210240</v>
      </c>
      <c r="G362" s="50" t="n">
        <v>44518</v>
      </c>
      <c r="H362" s="25" t="s">
        <v>718</v>
      </c>
      <c r="I362" s="25" t="s">
        <v>715</v>
      </c>
      <c r="J362" s="26" t="s">
        <v>716</v>
      </c>
      <c r="K362" s="27" t="n">
        <v>753984</v>
      </c>
    </row>
    <row r="363" s="43" customFormat="true" ht="11.25" hidden="false" customHeight="false" outlineLevel="0" collapsed="false">
      <c r="A363" s="21" t="s">
        <v>655</v>
      </c>
      <c r="B363" s="29" t="s">
        <v>20</v>
      </c>
      <c r="C363" s="22" t="s">
        <v>14</v>
      </c>
      <c r="D363" s="22" t="s">
        <v>14</v>
      </c>
      <c r="E363" s="30" t="s">
        <v>68</v>
      </c>
      <c r="F363" s="65" t="n">
        <v>7210241</v>
      </c>
      <c r="G363" s="50" t="n">
        <v>44518</v>
      </c>
      <c r="H363" s="25" t="s">
        <v>719</v>
      </c>
      <c r="I363" s="25" t="s">
        <v>715</v>
      </c>
      <c r="J363" s="26" t="s">
        <v>716</v>
      </c>
      <c r="K363" s="27" t="n">
        <v>1041250</v>
      </c>
    </row>
    <row r="364" s="43" customFormat="true" ht="11.25" hidden="false" customHeight="false" outlineLevel="0" collapsed="false">
      <c r="A364" s="21" t="s">
        <v>655</v>
      </c>
      <c r="B364" s="21" t="s">
        <v>13</v>
      </c>
      <c r="C364" s="22" t="s">
        <v>14</v>
      </c>
      <c r="D364" s="22" t="s">
        <v>14</v>
      </c>
      <c r="E364" s="30" t="s">
        <v>68</v>
      </c>
      <c r="F364" s="65" t="n">
        <v>7210242</v>
      </c>
      <c r="G364" s="50" t="n">
        <v>44518</v>
      </c>
      <c r="H364" s="25" t="s">
        <v>720</v>
      </c>
      <c r="I364" s="25" t="s">
        <v>721</v>
      </c>
      <c r="J364" s="26" t="s">
        <v>722</v>
      </c>
      <c r="K364" s="27" t="n">
        <v>106147</v>
      </c>
    </row>
    <row r="365" s="43" customFormat="true" ht="22.5" hidden="false" customHeight="false" outlineLevel="0" collapsed="false">
      <c r="A365" s="21" t="s">
        <v>655</v>
      </c>
      <c r="B365" s="33" t="s">
        <v>43</v>
      </c>
      <c r="C365" s="30" t="s">
        <v>661</v>
      </c>
      <c r="D365" s="50" t="n">
        <v>42279</v>
      </c>
      <c r="E365" s="30" t="s">
        <v>68</v>
      </c>
      <c r="F365" s="65" t="n">
        <v>7210243</v>
      </c>
      <c r="G365" s="50" t="n">
        <v>44518</v>
      </c>
      <c r="H365" s="25" t="s">
        <v>723</v>
      </c>
      <c r="I365" s="25" t="s">
        <v>663</v>
      </c>
      <c r="J365" s="26" t="s">
        <v>664</v>
      </c>
      <c r="K365" s="27" t="n">
        <v>733872</v>
      </c>
    </row>
    <row r="366" s="43" customFormat="true" ht="33.75" hidden="false" customHeight="false" outlineLevel="0" collapsed="false">
      <c r="A366" s="21" t="s">
        <v>655</v>
      </c>
      <c r="B366" s="29" t="s">
        <v>20</v>
      </c>
      <c r="C366" s="22" t="s">
        <v>14</v>
      </c>
      <c r="D366" s="22" t="s">
        <v>14</v>
      </c>
      <c r="E366" s="30" t="s">
        <v>68</v>
      </c>
      <c r="F366" s="65" t="n">
        <v>7210245</v>
      </c>
      <c r="G366" s="50" t="n">
        <v>44518</v>
      </c>
      <c r="H366" s="25" t="s">
        <v>724</v>
      </c>
      <c r="I366" s="25" t="s">
        <v>725</v>
      </c>
      <c r="J366" s="26" t="s">
        <v>726</v>
      </c>
      <c r="K366" s="27" t="n">
        <v>335839</v>
      </c>
    </row>
    <row r="367" s="43" customFormat="true" ht="11.25" hidden="false" customHeight="false" outlineLevel="0" collapsed="false">
      <c r="A367" s="21" t="s">
        <v>655</v>
      </c>
      <c r="B367" s="29" t="s">
        <v>20</v>
      </c>
      <c r="C367" s="22" t="s">
        <v>14</v>
      </c>
      <c r="D367" s="22" t="s">
        <v>14</v>
      </c>
      <c r="E367" s="30" t="s">
        <v>68</v>
      </c>
      <c r="F367" s="65" t="n">
        <v>7210246</v>
      </c>
      <c r="G367" s="50" t="n">
        <v>44519</v>
      </c>
      <c r="H367" s="25" t="s">
        <v>727</v>
      </c>
      <c r="I367" s="25" t="s">
        <v>676</v>
      </c>
      <c r="J367" s="26" t="s">
        <v>677</v>
      </c>
      <c r="K367" s="27" t="n">
        <v>607983</v>
      </c>
    </row>
    <row r="368" s="43" customFormat="true" ht="11.25" hidden="false" customHeight="false" outlineLevel="0" collapsed="false">
      <c r="A368" s="21" t="s">
        <v>655</v>
      </c>
      <c r="B368" s="29" t="s">
        <v>20</v>
      </c>
      <c r="C368" s="22" t="s">
        <v>14</v>
      </c>
      <c r="D368" s="22" t="s">
        <v>14</v>
      </c>
      <c r="E368" s="30" t="s">
        <v>68</v>
      </c>
      <c r="F368" s="65" t="n">
        <v>7210247</v>
      </c>
      <c r="G368" s="50" t="n">
        <v>44519</v>
      </c>
      <c r="H368" s="25" t="s">
        <v>728</v>
      </c>
      <c r="I368" s="25" t="s">
        <v>729</v>
      </c>
      <c r="J368" s="26" t="s">
        <v>730</v>
      </c>
      <c r="K368" s="27" t="n">
        <v>2618000</v>
      </c>
    </row>
    <row r="369" s="43" customFormat="true" ht="11.25" hidden="false" customHeight="false" outlineLevel="0" collapsed="false">
      <c r="A369" s="21" t="s">
        <v>655</v>
      </c>
      <c r="B369" s="29" t="s">
        <v>20</v>
      </c>
      <c r="C369" s="22" t="s">
        <v>14</v>
      </c>
      <c r="D369" s="22" t="s">
        <v>14</v>
      </c>
      <c r="E369" s="30" t="s">
        <v>68</v>
      </c>
      <c r="F369" s="65" t="n">
        <v>7210248</v>
      </c>
      <c r="G369" s="50" t="n">
        <v>44519</v>
      </c>
      <c r="H369" s="25" t="s">
        <v>731</v>
      </c>
      <c r="I369" s="46" t="s">
        <v>117</v>
      </c>
      <c r="J369" s="45" t="s">
        <v>118</v>
      </c>
      <c r="K369" s="27" t="n">
        <v>1711119</v>
      </c>
    </row>
    <row r="370" s="43" customFormat="true" ht="11.25" hidden="false" customHeight="false" outlineLevel="0" collapsed="false">
      <c r="A370" s="21" t="s">
        <v>655</v>
      </c>
      <c r="B370" s="29" t="s">
        <v>20</v>
      </c>
      <c r="C370" s="22" t="s">
        <v>14</v>
      </c>
      <c r="D370" s="22" t="s">
        <v>14</v>
      </c>
      <c r="E370" s="30" t="s">
        <v>68</v>
      </c>
      <c r="F370" s="65" t="n">
        <v>7210249</v>
      </c>
      <c r="G370" s="50" t="n">
        <v>44519</v>
      </c>
      <c r="H370" s="25" t="s">
        <v>732</v>
      </c>
      <c r="I370" s="46" t="s">
        <v>117</v>
      </c>
      <c r="J370" s="45" t="s">
        <v>118</v>
      </c>
      <c r="K370" s="27" t="n">
        <v>2673597</v>
      </c>
    </row>
    <row r="371" s="43" customFormat="true" ht="11.25" hidden="false" customHeight="false" outlineLevel="0" collapsed="false">
      <c r="A371" s="21" t="s">
        <v>655</v>
      </c>
      <c r="B371" s="29" t="s">
        <v>20</v>
      </c>
      <c r="C371" s="22" t="s">
        <v>14</v>
      </c>
      <c r="D371" s="22" t="s">
        <v>14</v>
      </c>
      <c r="E371" s="30" t="s">
        <v>68</v>
      </c>
      <c r="F371" s="65" t="n">
        <v>7210250</v>
      </c>
      <c r="G371" s="50" t="n">
        <v>44519</v>
      </c>
      <c r="H371" s="25" t="s">
        <v>732</v>
      </c>
      <c r="I371" s="46" t="s">
        <v>117</v>
      </c>
      <c r="J371" s="45" t="s">
        <v>118</v>
      </c>
      <c r="K371" s="27" t="n">
        <v>1969926</v>
      </c>
    </row>
    <row r="372" s="43" customFormat="true" ht="11.25" hidden="false" customHeight="false" outlineLevel="0" collapsed="false">
      <c r="A372" s="21" t="s">
        <v>655</v>
      </c>
      <c r="B372" s="29" t="s">
        <v>20</v>
      </c>
      <c r="C372" s="22" t="s">
        <v>14</v>
      </c>
      <c r="D372" s="22" t="s">
        <v>14</v>
      </c>
      <c r="E372" s="30" t="s">
        <v>68</v>
      </c>
      <c r="F372" s="65" t="n">
        <v>7210251</v>
      </c>
      <c r="G372" s="50" t="n">
        <v>44520</v>
      </c>
      <c r="H372" s="25" t="s">
        <v>733</v>
      </c>
      <c r="I372" s="25" t="s">
        <v>734</v>
      </c>
      <c r="J372" s="26" t="s">
        <v>735</v>
      </c>
      <c r="K372" s="27" t="n">
        <v>297500</v>
      </c>
    </row>
    <row r="373" s="43" customFormat="true" ht="11.25" hidden="false" customHeight="false" outlineLevel="0" collapsed="false">
      <c r="A373" s="21" t="s">
        <v>655</v>
      </c>
      <c r="B373" s="29" t="s">
        <v>20</v>
      </c>
      <c r="C373" s="22" t="s">
        <v>14</v>
      </c>
      <c r="D373" s="22" t="s">
        <v>14</v>
      </c>
      <c r="E373" s="30" t="s">
        <v>68</v>
      </c>
      <c r="F373" s="65" t="n">
        <v>7210252</v>
      </c>
      <c r="G373" s="50" t="n">
        <v>44520</v>
      </c>
      <c r="H373" s="25" t="s">
        <v>736</v>
      </c>
      <c r="I373" s="25" t="s">
        <v>737</v>
      </c>
      <c r="J373" s="26" t="s">
        <v>738</v>
      </c>
      <c r="K373" s="27" t="n">
        <v>920367</v>
      </c>
    </row>
    <row r="374" s="43" customFormat="true" ht="11.25" hidden="false" customHeight="false" outlineLevel="0" collapsed="false">
      <c r="A374" s="21" t="s">
        <v>655</v>
      </c>
      <c r="B374" s="29" t="s">
        <v>20</v>
      </c>
      <c r="C374" s="22" t="s">
        <v>14</v>
      </c>
      <c r="D374" s="22" t="s">
        <v>14</v>
      </c>
      <c r="E374" s="30" t="s">
        <v>68</v>
      </c>
      <c r="F374" s="65" t="n">
        <v>7210253</v>
      </c>
      <c r="G374" s="50" t="n">
        <v>44520</v>
      </c>
      <c r="H374" s="25" t="s">
        <v>739</v>
      </c>
      <c r="I374" s="25" t="s">
        <v>737</v>
      </c>
      <c r="J374" s="26" t="s">
        <v>738</v>
      </c>
      <c r="K374" s="27" t="n">
        <v>38675</v>
      </c>
    </row>
    <row r="375" s="43" customFormat="true" ht="11.25" hidden="false" customHeight="false" outlineLevel="0" collapsed="false">
      <c r="A375" s="21" t="s">
        <v>655</v>
      </c>
      <c r="B375" s="29" t="s">
        <v>20</v>
      </c>
      <c r="C375" s="22" t="s">
        <v>14</v>
      </c>
      <c r="D375" s="22" t="s">
        <v>14</v>
      </c>
      <c r="E375" s="30" t="s">
        <v>68</v>
      </c>
      <c r="F375" s="65" t="n">
        <v>7210254</v>
      </c>
      <c r="G375" s="50" t="n">
        <v>44520</v>
      </c>
      <c r="H375" s="25" t="s">
        <v>740</v>
      </c>
      <c r="I375" s="25" t="s">
        <v>139</v>
      </c>
      <c r="J375" s="26" t="s">
        <v>140</v>
      </c>
      <c r="K375" s="27" t="n">
        <v>257992</v>
      </c>
    </row>
    <row r="376" s="43" customFormat="true" ht="22.5" hidden="false" customHeight="false" outlineLevel="0" collapsed="false">
      <c r="A376" s="21" t="s">
        <v>655</v>
      </c>
      <c r="B376" s="33" t="s">
        <v>43</v>
      </c>
      <c r="C376" s="30" t="s">
        <v>661</v>
      </c>
      <c r="D376" s="50" t="n">
        <v>42279</v>
      </c>
      <c r="E376" s="30" t="s">
        <v>68</v>
      </c>
      <c r="F376" s="65" t="n">
        <v>7210255</v>
      </c>
      <c r="G376" s="50" t="n">
        <v>44522</v>
      </c>
      <c r="H376" s="25" t="s">
        <v>741</v>
      </c>
      <c r="I376" s="25" t="s">
        <v>742</v>
      </c>
      <c r="J376" s="26" t="s">
        <v>743</v>
      </c>
      <c r="K376" s="27" t="n">
        <v>183942</v>
      </c>
    </row>
    <row r="377" s="43" customFormat="true" ht="22.5" hidden="false" customHeight="false" outlineLevel="0" collapsed="false">
      <c r="A377" s="21" t="s">
        <v>655</v>
      </c>
      <c r="B377" s="21" t="s">
        <v>237</v>
      </c>
      <c r="C377" s="22" t="s">
        <v>14</v>
      </c>
      <c r="D377" s="22" t="s">
        <v>14</v>
      </c>
      <c r="E377" s="30" t="s">
        <v>68</v>
      </c>
      <c r="F377" s="65" t="n">
        <v>7210256</v>
      </c>
      <c r="G377" s="50" t="n">
        <v>44523</v>
      </c>
      <c r="H377" s="25" t="s">
        <v>744</v>
      </c>
      <c r="I377" s="25" t="s">
        <v>745</v>
      </c>
      <c r="J377" s="26" t="s">
        <v>746</v>
      </c>
      <c r="K377" s="27" t="n">
        <v>1547777</v>
      </c>
    </row>
    <row r="378" s="43" customFormat="true" ht="22.5" hidden="false" customHeight="false" outlineLevel="0" collapsed="false">
      <c r="A378" s="21" t="s">
        <v>655</v>
      </c>
      <c r="B378" s="33" t="s">
        <v>43</v>
      </c>
      <c r="C378" s="30" t="s">
        <v>661</v>
      </c>
      <c r="D378" s="50" t="n">
        <v>42279</v>
      </c>
      <c r="E378" s="30" t="s">
        <v>68</v>
      </c>
      <c r="F378" s="65" t="n">
        <v>7210258</v>
      </c>
      <c r="G378" s="50" t="n">
        <v>44524</v>
      </c>
      <c r="H378" s="25" t="s">
        <v>747</v>
      </c>
      <c r="I378" s="25" t="s">
        <v>748</v>
      </c>
      <c r="J378" s="26" t="s">
        <v>749</v>
      </c>
      <c r="K378" s="27" t="n">
        <v>184021</v>
      </c>
    </row>
    <row r="379" s="43" customFormat="true" ht="11.25" hidden="false" customHeight="false" outlineLevel="0" collapsed="false">
      <c r="A379" s="21" t="s">
        <v>655</v>
      </c>
      <c r="B379" s="29" t="s">
        <v>20</v>
      </c>
      <c r="C379" s="22" t="s">
        <v>14</v>
      </c>
      <c r="D379" s="22" t="s">
        <v>14</v>
      </c>
      <c r="E379" s="30" t="s">
        <v>68</v>
      </c>
      <c r="F379" s="65" t="n">
        <v>7210259</v>
      </c>
      <c r="G379" s="50" t="n">
        <v>44524</v>
      </c>
      <c r="H379" s="25" t="s">
        <v>750</v>
      </c>
      <c r="I379" s="25" t="s">
        <v>751</v>
      </c>
      <c r="J379" s="26" t="s">
        <v>752</v>
      </c>
      <c r="K379" s="27" t="n">
        <v>764940</v>
      </c>
    </row>
    <row r="380" s="43" customFormat="true" ht="11.25" hidden="false" customHeight="false" outlineLevel="0" collapsed="false">
      <c r="A380" s="21" t="s">
        <v>655</v>
      </c>
      <c r="B380" s="29" t="s">
        <v>20</v>
      </c>
      <c r="C380" s="22" t="s">
        <v>14</v>
      </c>
      <c r="D380" s="22" t="s">
        <v>14</v>
      </c>
      <c r="E380" s="30" t="s">
        <v>68</v>
      </c>
      <c r="F380" s="65" t="n">
        <v>7210260</v>
      </c>
      <c r="G380" s="50" t="n">
        <v>44524</v>
      </c>
      <c r="H380" s="25" t="s">
        <v>753</v>
      </c>
      <c r="I380" s="25" t="s">
        <v>754</v>
      </c>
      <c r="J380" s="26" t="s">
        <v>755</v>
      </c>
      <c r="K380" s="27" t="n">
        <v>595000</v>
      </c>
    </row>
    <row r="381" s="43" customFormat="true" ht="11.25" hidden="false" customHeight="false" outlineLevel="0" collapsed="false">
      <c r="A381" s="21" t="s">
        <v>655</v>
      </c>
      <c r="B381" s="29" t="s">
        <v>20</v>
      </c>
      <c r="C381" s="22" t="s">
        <v>14</v>
      </c>
      <c r="D381" s="22" t="s">
        <v>14</v>
      </c>
      <c r="E381" s="30" t="s">
        <v>68</v>
      </c>
      <c r="F381" s="65" t="n">
        <v>7210261</v>
      </c>
      <c r="G381" s="50" t="n">
        <v>44524</v>
      </c>
      <c r="H381" s="25" t="s">
        <v>756</v>
      </c>
      <c r="I381" s="25" t="s">
        <v>694</v>
      </c>
      <c r="J381" s="26" t="s">
        <v>695</v>
      </c>
      <c r="K381" s="27" t="n">
        <v>2014960</v>
      </c>
    </row>
    <row r="382" s="43" customFormat="true" ht="11.25" hidden="false" customHeight="false" outlineLevel="0" collapsed="false">
      <c r="A382" s="21" t="s">
        <v>655</v>
      </c>
      <c r="B382" s="29" t="s">
        <v>20</v>
      </c>
      <c r="C382" s="22" t="s">
        <v>14</v>
      </c>
      <c r="D382" s="22" t="s">
        <v>14</v>
      </c>
      <c r="E382" s="30" t="s">
        <v>68</v>
      </c>
      <c r="F382" s="65" t="n">
        <v>7210262</v>
      </c>
      <c r="G382" s="50" t="n">
        <v>44525</v>
      </c>
      <c r="H382" s="25" t="s">
        <v>757</v>
      </c>
      <c r="I382" s="46" t="s">
        <v>640</v>
      </c>
      <c r="J382" s="45" t="s">
        <v>641</v>
      </c>
      <c r="K382" s="27" t="n">
        <v>251880</v>
      </c>
    </row>
    <row r="383" s="43" customFormat="true" ht="11.25" hidden="false" customHeight="false" outlineLevel="0" collapsed="false">
      <c r="A383" s="21" t="s">
        <v>655</v>
      </c>
      <c r="B383" s="29" t="s">
        <v>20</v>
      </c>
      <c r="C383" s="22" t="s">
        <v>14</v>
      </c>
      <c r="D383" s="22" t="s">
        <v>14</v>
      </c>
      <c r="E383" s="30" t="s">
        <v>68</v>
      </c>
      <c r="F383" s="65" t="n">
        <v>7210263</v>
      </c>
      <c r="G383" s="50" t="n">
        <v>44525</v>
      </c>
      <c r="H383" s="25" t="s">
        <v>758</v>
      </c>
      <c r="I383" s="44" t="s">
        <v>102</v>
      </c>
      <c r="J383" s="45" t="s">
        <v>103</v>
      </c>
      <c r="K383" s="27" t="n">
        <v>457020</v>
      </c>
    </row>
    <row r="384" s="43" customFormat="true" ht="11.25" hidden="false" customHeight="false" outlineLevel="0" collapsed="false">
      <c r="A384" s="21" t="s">
        <v>655</v>
      </c>
      <c r="B384" s="29" t="s">
        <v>20</v>
      </c>
      <c r="C384" s="22" t="s">
        <v>14</v>
      </c>
      <c r="D384" s="22" t="s">
        <v>14</v>
      </c>
      <c r="E384" s="30" t="s">
        <v>68</v>
      </c>
      <c r="F384" s="65" t="n">
        <v>7210264</v>
      </c>
      <c r="G384" s="50" t="n">
        <v>44525</v>
      </c>
      <c r="H384" s="25" t="s">
        <v>759</v>
      </c>
      <c r="I384" s="25" t="s">
        <v>673</v>
      </c>
      <c r="J384" s="26" t="s">
        <v>674</v>
      </c>
      <c r="K384" s="27" t="n">
        <v>865639</v>
      </c>
    </row>
    <row r="385" s="43" customFormat="true" ht="11.25" hidden="false" customHeight="false" outlineLevel="0" collapsed="false">
      <c r="A385" s="21" t="s">
        <v>655</v>
      </c>
      <c r="B385" s="29" t="s">
        <v>20</v>
      </c>
      <c r="C385" s="22" t="s">
        <v>14</v>
      </c>
      <c r="D385" s="22" t="s">
        <v>14</v>
      </c>
      <c r="E385" s="30" t="s">
        <v>68</v>
      </c>
      <c r="F385" s="65" t="n">
        <v>7210265</v>
      </c>
      <c r="G385" s="50" t="n">
        <v>44525</v>
      </c>
      <c r="H385" s="25" t="s">
        <v>760</v>
      </c>
      <c r="I385" s="46" t="s">
        <v>640</v>
      </c>
      <c r="J385" s="45" t="s">
        <v>641</v>
      </c>
      <c r="K385" s="27" t="n">
        <v>37201</v>
      </c>
    </row>
    <row r="386" s="43" customFormat="true" ht="11.25" hidden="false" customHeight="false" outlineLevel="0" collapsed="false">
      <c r="A386" s="21" t="s">
        <v>655</v>
      </c>
      <c r="B386" s="29" t="s">
        <v>20</v>
      </c>
      <c r="C386" s="22" t="s">
        <v>14</v>
      </c>
      <c r="D386" s="22" t="s">
        <v>14</v>
      </c>
      <c r="E386" s="30" t="s">
        <v>68</v>
      </c>
      <c r="F386" s="65" t="n">
        <v>7210266</v>
      </c>
      <c r="G386" s="50" t="n">
        <v>44525</v>
      </c>
      <c r="H386" s="25" t="s">
        <v>761</v>
      </c>
      <c r="I386" s="46" t="s">
        <v>640</v>
      </c>
      <c r="J386" s="45" t="s">
        <v>641</v>
      </c>
      <c r="K386" s="27" t="n">
        <v>1925487</v>
      </c>
    </row>
    <row r="387" s="43" customFormat="true" ht="11.25" hidden="false" customHeight="false" outlineLevel="0" collapsed="false">
      <c r="A387" s="21" t="s">
        <v>655</v>
      </c>
      <c r="B387" s="29" t="s">
        <v>20</v>
      </c>
      <c r="C387" s="22" t="s">
        <v>14</v>
      </c>
      <c r="D387" s="22" t="s">
        <v>14</v>
      </c>
      <c r="E387" s="30" t="s">
        <v>68</v>
      </c>
      <c r="F387" s="65" t="n">
        <v>7210267</v>
      </c>
      <c r="G387" s="50" t="n">
        <v>44525</v>
      </c>
      <c r="H387" s="25" t="s">
        <v>762</v>
      </c>
      <c r="I387" s="46" t="s">
        <v>117</v>
      </c>
      <c r="J387" s="45" t="s">
        <v>118</v>
      </c>
      <c r="K387" s="27" t="n">
        <v>225338</v>
      </c>
    </row>
    <row r="388" s="43" customFormat="true" ht="11.25" hidden="false" customHeight="false" outlineLevel="0" collapsed="false">
      <c r="A388" s="21" t="s">
        <v>655</v>
      </c>
      <c r="B388" s="29" t="s">
        <v>20</v>
      </c>
      <c r="C388" s="22" t="s">
        <v>14</v>
      </c>
      <c r="D388" s="22" t="s">
        <v>14</v>
      </c>
      <c r="E388" s="30" t="s">
        <v>68</v>
      </c>
      <c r="F388" s="65" t="n">
        <v>7210268</v>
      </c>
      <c r="G388" s="50" t="n">
        <v>44525</v>
      </c>
      <c r="H388" s="25" t="s">
        <v>763</v>
      </c>
      <c r="I388" s="46" t="s">
        <v>117</v>
      </c>
      <c r="J388" s="45" t="s">
        <v>118</v>
      </c>
      <c r="K388" s="27" t="n">
        <v>205596</v>
      </c>
    </row>
    <row r="389" s="43" customFormat="true" ht="11.25" hidden="false" customHeight="false" outlineLevel="0" collapsed="false">
      <c r="A389" s="21" t="s">
        <v>655</v>
      </c>
      <c r="B389" s="29" t="s">
        <v>20</v>
      </c>
      <c r="C389" s="22" t="s">
        <v>14</v>
      </c>
      <c r="D389" s="22" t="s">
        <v>14</v>
      </c>
      <c r="E389" s="30" t="s">
        <v>68</v>
      </c>
      <c r="F389" s="65" t="n">
        <v>7210269</v>
      </c>
      <c r="G389" s="50" t="n">
        <v>44525</v>
      </c>
      <c r="H389" s="25" t="s">
        <v>764</v>
      </c>
      <c r="I389" s="46" t="s">
        <v>117</v>
      </c>
      <c r="J389" s="45" t="s">
        <v>118</v>
      </c>
      <c r="K389" s="27" t="n">
        <v>147938</v>
      </c>
    </row>
    <row r="390" s="43" customFormat="true" ht="11.25" hidden="false" customHeight="false" outlineLevel="0" collapsed="false">
      <c r="A390" s="21" t="s">
        <v>655</v>
      </c>
      <c r="B390" s="29" t="s">
        <v>20</v>
      </c>
      <c r="C390" s="22" t="s">
        <v>14</v>
      </c>
      <c r="D390" s="22" t="s">
        <v>14</v>
      </c>
      <c r="E390" s="30" t="s">
        <v>68</v>
      </c>
      <c r="F390" s="65" t="n">
        <v>7210270</v>
      </c>
      <c r="G390" s="50" t="n">
        <v>44525</v>
      </c>
      <c r="H390" s="25" t="s">
        <v>765</v>
      </c>
      <c r="I390" s="46" t="s">
        <v>117</v>
      </c>
      <c r="J390" s="45" t="s">
        <v>118</v>
      </c>
      <c r="K390" s="27" t="n">
        <v>28078</v>
      </c>
    </row>
    <row r="391" s="43" customFormat="true" ht="11.25" hidden="false" customHeight="false" outlineLevel="0" collapsed="false">
      <c r="A391" s="21" t="s">
        <v>655</v>
      </c>
      <c r="B391" s="29" t="s">
        <v>20</v>
      </c>
      <c r="C391" s="22" t="s">
        <v>14</v>
      </c>
      <c r="D391" s="22" t="s">
        <v>14</v>
      </c>
      <c r="E391" s="30" t="s">
        <v>68</v>
      </c>
      <c r="F391" s="65" t="n">
        <v>7210271</v>
      </c>
      <c r="G391" s="50" t="n">
        <v>44525</v>
      </c>
      <c r="H391" s="25" t="s">
        <v>766</v>
      </c>
      <c r="I391" s="46" t="s">
        <v>117</v>
      </c>
      <c r="J391" s="45" t="s">
        <v>118</v>
      </c>
      <c r="K391" s="27" t="n">
        <v>463661</v>
      </c>
    </row>
    <row r="392" s="43" customFormat="true" ht="11.25" hidden="false" customHeight="false" outlineLevel="0" collapsed="false">
      <c r="A392" s="21" t="s">
        <v>655</v>
      </c>
      <c r="B392" s="29" t="s">
        <v>20</v>
      </c>
      <c r="C392" s="22" t="s">
        <v>14</v>
      </c>
      <c r="D392" s="22" t="s">
        <v>14</v>
      </c>
      <c r="E392" s="30" t="s">
        <v>68</v>
      </c>
      <c r="F392" s="65" t="n">
        <v>7210272</v>
      </c>
      <c r="G392" s="50" t="n">
        <v>44525</v>
      </c>
      <c r="H392" s="25" t="s">
        <v>767</v>
      </c>
      <c r="I392" s="46" t="s">
        <v>117</v>
      </c>
      <c r="J392" s="45" t="s">
        <v>118</v>
      </c>
      <c r="K392" s="27" t="n">
        <v>484027</v>
      </c>
    </row>
    <row r="393" s="43" customFormat="true" ht="11.25" hidden="false" customHeight="false" outlineLevel="0" collapsed="false">
      <c r="A393" s="21" t="s">
        <v>655</v>
      </c>
      <c r="B393" s="29" t="s">
        <v>20</v>
      </c>
      <c r="C393" s="22" t="s">
        <v>14</v>
      </c>
      <c r="D393" s="22" t="s">
        <v>14</v>
      </c>
      <c r="E393" s="30" t="s">
        <v>68</v>
      </c>
      <c r="F393" s="65" t="n">
        <v>7210273</v>
      </c>
      <c r="G393" s="50" t="n">
        <v>44525</v>
      </c>
      <c r="H393" s="25" t="s">
        <v>702</v>
      </c>
      <c r="I393" s="46" t="s">
        <v>117</v>
      </c>
      <c r="J393" s="45" t="s">
        <v>118</v>
      </c>
      <c r="K393" s="27" t="n">
        <v>140967</v>
      </c>
    </row>
    <row r="394" s="43" customFormat="true" ht="11.25" hidden="false" customHeight="false" outlineLevel="0" collapsed="false">
      <c r="A394" s="21" t="s">
        <v>655</v>
      </c>
      <c r="B394" s="29" t="s">
        <v>20</v>
      </c>
      <c r="C394" s="22" t="s">
        <v>14</v>
      </c>
      <c r="D394" s="22" t="s">
        <v>14</v>
      </c>
      <c r="E394" s="30" t="s">
        <v>68</v>
      </c>
      <c r="F394" s="65" t="n">
        <v>7210274</v>
      </c>
      <c r="G394" s="50" t="n">
        <v>44525</v>
      </c>
      <c r="H394" s="25" t="s">
        <v>768</v>
      </c>
      <c r="I394" s="46" t="s">
        <v>117</v>
      </c>
      <c r="J394" s="45" t="s">
        <v>118</v>
      </c>
      <c r="K394" s="27" t="n">
        <v>9084</v>
      </c>
    </row>
    <row r="395" s="43" customFormat="true" ht="11.25" hidden="false" customHeight="false" outlineLevel="0" collapsed="false">
      <c r="A395" s="21" t="s">
        <v>655</v>
      </c>
      <c r="B395" s="29" t="s">
        <v>20</v>
      </c>
      <c r="C395" s="22" t="s">
        <v>14</v>
      </c>
      <c r="D395" s="22" t="s">
        <v>14</v>
      </c>
      <c r="E395" s="30" t="s">
        <v>68</v>
      </c>
      <c r="F395" s="65" t="n">
        <v>7210275</v>
      </c>
      <c r="G395" s="50" t="n">
        <v>44525</v>
      </c>
      <c r="H395" s="25" t="s">
        <v>769</v>
      </c>
      <c r="I395" s="46" t="s">
        <v>117</v>
      </c>
      <c r="J395" s="45" t="s">
        <v>118</v>
      </c>
      <c r="K395" s="27" t="n">
        <v>30643</v>
      </c>
    </row>
    <row r="396" s="43" customFormat="true" ht="11.25" hidden="false" customHeight="false" outlineLevel="0" collapsed="false">
      <c r="A396" s="21" t="s">
        <v>655</v>
      </c>
      <c r="B396" s="29" t="s">
        <v>20</v>
      </c>
      <c r="C396" s="22" t="s">
        <v>14</v>
      </c>
      <c r="D396" s="22" t="s">
        <v>14</v>
      </c>
      <c r="E396" s="30" t="s">
        <v>68</v>
      </c>
      <c r="F396" s="65" t="n">
        <v>7210276</v>
      </c>
      <c r="G396" s="50" t="n">
        <v>44525</v>
      </c>
      <c r="H396" s="25" t="s">
        <v>770</v>
      </c>
      <c r="I396" s="46" t="s">
        <v>117</v>
      </c>
      <c r="J396" s="45" t="s">
        <v>118</v>
      </c>
      <c r="K396" s="27" t="n">
        <v>1311003</v>
      </c>
    </row>
    <row r="397" s="43" customFormat="true" ht="22.5" hidden="false" customHeight="false" outlineLevel="0" collapsed="false">
      <c r="A397" s="21" t="s">
        <v>655</v>
      </c>
      <c r="B397" s="33" t="s">
        <v>43</v>
      </c>
      <c r="C397" s="30" t="s">
        <v>661</v>
      </c>
      <c r="D397" s="50" t="n">
        <v>42279</v>
      </c>
      <c r="E397" s="30" t="s">
        <v>68</v>
      </c>
      <c r="F397" s="65" t="n">
        <v>7210277</v>
      </c>
      <c r="G397" s="50" t="n">
        <v>44529</v>
      </c>
      <c r="H397" s="25" t="s">
        <v>771</v>
      </c>
      <c r="I397" s="25" t="s">
        <v>663</v>
      </c>
      <c r="J397" s="26" t="s">
        <v>664</v>
      </c>
      <c r="K397" s="27" t="n">
        <v>368364</v>
      </c>
    </row>
    <row r="398" s="43" customFormat="true" ht="11.25" hidden="false" customHeight="false" outlineLevel="0" collapsed="false">
      <c r="A398" s="21" t="s">
        <v>655</v>
      </c>
      <c r="B398" s="29" t="s">
        <v>20</v>
      </c>
      <c r="C398" s="22" t="s">
        <v>14</v>
      </c>
      <c r="D398" s="22" t="s">
        <v>14</v>
      </c>
      <c r="E398" s="30" t="s">
        <v>68</v>
      </c>
      <c r="F398" s="65" t="n">
        <v>7210278</v>
      </c>
      <c r="G398" s="50" t="n">
        <v>44529</v>
      </c>
      <c r="H398" s="25" t="s">
        <v>772</v>
      </c>
      <c r="I398" s="25" t="s">
        <v>773</v>
      </c>
      <c r="J398" s="26" t="s">
        <v>774</v>
      </c>
      <c r="K398" s="27" t="n">
        <v>2647750</v>
      </c>
    </row>
    <row r="399" s="43" customFormat="true" ht="11.25" hidden="false" customHeight="false" outlineLevel="0" collapsed="false">
      <c r="A399" s="21" t="s">
        <v>655</v>
      </c>
      <c r="B399" s="29" t="s">
        <v>20</v>
      </c>
      <c r="C399" s="22" t="s">
        <v>14</v>
      </c>
      <c r="D399" s="22" t="s">
        <v>14</v>
      </c>
      <c r="E399" s="30" t="s">
        <v>68</v>
      </c>
      <c r="F399" s="65" t="n">
        <v>7210279</v>
      </c>
      <c r="G399" s="50" t="n">
        <v>44529</v>
      </c>
      <c r="H399" s="25" t="s">
        <v>775</v>
      </c>
      <c r="I399" s="25" t="s">
        <v>773</v>
      </c>
      <c r="J399" s="26" t="s">
        <v>774</v>
      </c>
      <c r="K399" s="27" t="n">
        <v>428400</v>
      </c>
    </row>
    <row r="400" s="43" customFormat="true" ht="11.25" hidden="false" customHeight="false" outlineLevel="0" collapsed="false">
      <c r="A400" s="21" t="s">
        <v>655</v>
      </c>
      <c r="B400" s="29" t="s">
        <v>20</v>
      </c>
      <c r="C400" s="22" t="s">
        <v>14</v>
      </c>
      <c r="D400" s="22" t="s">
        <v>14</v>
      </c>
      <c r="E400" s="30" t="s">
        <v>68</v>
      </c>
      <c r="F400" s="65" t="n">
        <v>7210280</v>
      </c>
      <c r="G400" s="50" t="n">
        <v>44530</v>
      </c>
      <c r="H400" s="25" t="s">
        <v>776</v>
      </c>
      <c r="I400" s="25" t="s">
        <v>751</v>
      </c>
      <c r="J400" s="26" t="s">
        <v>752</v>
      </c>
      <c r="K400" s="27" t="n">
        <v>841960</v>
      </c>
    </row>
    <row r="401" s="43" customFormat="true" ht="11.25" hidden="false" customHeight="false" outlineLevel="0" collapsed="false">
      <c r="A401" s="21" t="s">
        <v>655</v>
      </c>
      <c r="B401" s="29" t="s">
        <v>20</v>
      </c>
      <c r="C401" s="22" t="s">
        <v>14</v>
      </c>
      <c r="D401" s="22" t="s">
        <v>14</v>
      </c>
      <c r="E401" s="30" t="s">
        <v>68</v>
      </c>
      <c r="F401" s="65" t="n">
        <v>7210281</v>
      </c>
      <c r="G401" s="50" t="n">
        <v>44530</v>
      </c>
      <c r="H401" s="25" t="s">
        <v>777</v>
      </c>
      <c r="I401" s="25" t="s">
        <v>751</v>
      </c>
      <c r="J401" s="26" t="s">
        <v>752</v>
      </c>
      <c r="K401" s="27" t="n">
        <v>323970</v>
      </c>
    </row>
    <row r="402" s="43" customFormat="true" ht="11.25" hidden="false" customHeight="false" outlineLevel="0" collapsed="false">
      <c r="A402" s="21" t="s">
        <v>655</v>
      </c>
      <c r="B402" s="29" t="s">
        <v>20</v>
      </c>
      <c r="C402" s="22" t="s">
        <v>14</v>
      </c>
      <c r="D402" s="22" t="s">
        <v>14</v>
      </c>
      <c r="E402" s="30" t="s">
        <v>68</v>
      </c>
      <c r="F402" s="65" t="n">
        <v>7210282</v>
      </c>
      <c r="G402" s="50" t="n">
        <v>44530</v>
      </c>
      <c r="H402" s="25" t="s">
        <v>778</v>
      </c>
      <c r="I402" s="25" t="s">
        <v>779</v>
      </c>
      <c r="J402" s="26" t="s">
        <v>780</v>
      </c>
      <c r="K402" s="27" t="n">
        <v>1716790</v>
      </c>
    </row>
    <row r="403" s="43" customFormat="true" ht="11.25" hidden="false" customHeight="false" outlineLevel="0" collapsed="false">
      <c r="A403" s="21" t="s">
        <v>655</v>
      </c>
      <c r="B403" s="29" t="s">
        <v>20</v>
      </c>
      <c r="C403" s="22" t="s">
        <v>14</v>
      </c>
      <c r="D403" s="22" t="s">
        <v>14</v>
      </c>
      <c r="E403" s="30" t="s">
        <v>68</v>
      </c>
      <c r="F403" s="65" t="n">
        <v>7210283</v>
      </c>
      <c r="G403" s="50" t="n">
        <v>44530</v>
      </c>
      <c r="H403" s="25" t="s">
        <v>781</v>
      </c>
      <c r="I403" s="25" t="s">
        <v>782</v>
      </c>
      <c r="J403" s="26" t="s">
        <v>783</v>
      </c>
      <c r="K403" s="27" t="n">
        <v>435000</v>
      </c>
    </row>
    <row r="404" s="43" customFormat="true" ht="11.25" hidden="false" customHeight="false" outlineLevel="0" collapsed="false">
      <c r="A404" s="21" t="s">
        <v>655</v>
      </c>
      <c r="B404" s="29" t="s">
        <v>20</v>
      </c>
      <c r="C404" s="22" t="s">
        <v>14</v>
      </c>
      <c r="D404" s="22" t="s">
        <v>14</v>
      </c>
      <c r="E404" s="30" t="s">
        <v>68</v>
      </c>
      <c r="F404" s="65" t="n">
        <v>7210284</v>
      </c>
      <c r="G404" s="50" t="n">
        <v>44530</v>
      </c>
      <c r="H404" s="25" t="s">
        <v>784</v>
      </c>
      <c r="I404" s="25" t="s">
        <v>785</v>
      </c>
      <c r="J404" s="26" t="s">
        <v>786</v>
      </c>
      <c r="K404" s="27" t="n">
        <v>289765</v>
      </c>
    </row>
    <row r="405" s="43" customFormat="true" ht="22.5" hidden="false" customHeight="false" outlineLevel="0" collapsed="false">
      <c r="A405" s="21" t="s">
        <v>655</v>
      </c>
      <c r="B405" s="33" t="s">
        <v>43</v>
      </c>
      <c r="C405" s="30" t="s">
        <v>661</v>
      </c>
      <c r="D405" s="50" t="n">
        <v>42279</v>
      </c>
      <c r="E405" s="30" t="s">
        <v>68</v>
      </c>
      <c r="F405" s="65" t="n">
        <v>7210285</v>
      </c>
      <c r="G405" s="50" t="n">
        <v>44530</v>
      </c>
      <c r="H405" s="25" t="s">
        <v>787</v>
      </c>
      <c r="I405" s="25" t="s">
        <v>788</v>
      </c>
      <c r="J405" s="26" t="s">
        <v>789</v>
      </c>
      <c r="K405" s="27" t="n">
        <v>184572</v>
      </c>
    </row>
    <row r="406" s="43" customFormat="true" ht="22.5" hidden="false" customHeight="false" outlineLevel="0" collapsed="false">
      <c r="A406" s="21" t="s">
        <v>655</v>
      </c>
      <c r="B406" s="33" t="s">
        <v>43</v>
      </c>
      <c r="C406" s="30" t="s">
        <v>661</v>
      </c>
      <c r="D406" s="50" t="n">
        <v>42279</v>
      </c>
      <c r="E406" s="30" t="s">
        <v>68</v>
      </c>
      <c r="F406" s="65" t="n">
        <v>7210286</v>
      </c>
      <c r="G406" s="50" t="n">
        <v>44530</v>
      </c>
      <c r="H406" s="25" t="s">
        <v>790</v>
      </c>
      <c r="I406" s="25" t="s">
        <v>788</v>
      </c>
      <c r="J406" s="26" t="s">
        <v>789</v>
      </c>
      <c r="K406" s="27" t="n">
        <v>184572</v>
      </c>
    </row>
    <row r="407" s="43" customFormat="true" ht="11.25" hidden="false" customHeight="false" outlineLevel="0" collapsed="false">
      <c r="A407" s="21" t="s">
        <v>655</v>
      </c>
      <c r="B407" s="29" t="s">
        <v>20</v>
      </c>
      <c r="C407" s="22" t="s">
        <v>14</v>
      </c>
      <c r="D407" s="22" t="s">
        <v>14</v>
      </c>
      <c r="E407" s="30" t="s">
        <v>68</v>
      </c>
      <c r="F407" s="65" t="n">
        <v>7210287</v>
      </c>
      <c r="G407" s="50" t="n">
        <v>44530</v>
      </c>
      <c r="H407" s="25" t="s">
        <v>791</v>
      </c>
      <c r="I407" s="25" t="s">
        <v>698</v>
      </c>
      <c r="J407" s="26" t="s">
        <v>699</v>
      </c>
      <c r="K407" s="27" t="n">
        <v>249900</v>
      </c>
    </row>
    <row r="408" s="43" customFormat="true" ht="11.25" hidden="false" customHeight="false" outlineLevel="0" collapsed="false">
      <c r="A408" s="21" t="s">
        <v>655</v>
      </c>
      <c r="B408" s="29" t="s">
        <v>20</v>
      </c>
      <c r="C408" s="22" t="s">
        <v>14</v>
      </c>
      <c r="D408" s="22" t="s">
        <v>14</v>
      </c>
      <c r="E408" s="30" t="s">
        <v>68</v>
      </c>
      <c r="F408" s="65" t="n">
        <v>7210288</v>
      </c>
      <c r="G408" s="50" t="n">
        <v>44530</v>
      </c>
      <c r="H408" s="25" t="s">
        <v>792</v>
      </c>
      <c r="I408" s="25" t="s">
        <v>793</v>
      </c>
      <c r="J408" s="26" t="s">
        <v>794</v>
      </c>
      <c r="K408" s="27" t="n">
        <v>1428000</v>
      </c>
    </row>
    <row r="409" s="43" customFormat="true" ht="11.25" hidden="false" customHeight="false" outlineLevel="0" collapsed="false">
      <c r="A409" s="21" t="s">
        <v>655</v>
      </c>
      <c r="B409" s="29" t="s">
        <v>20</v>
      </c>
      <c r="C409" s="22" t="s">
        <v>14</v>
      </c>
      <c r="D409" s="22" t="s">
        <v>14</v>
      </c>
      <c r="E409" s="30" t="s">
        <v>68</v>
      </c>
      <c r="F409" s="65" t="n">
        <v>7210289</v>
      </c>
      <c r="G409" s="50" t="n">
        <v>44530</v>
      </c>
      <c r="H409" s="25" t="s">
        <v>795</v>
      </c>
      <c r="I409" s="25" t="s">
        <v>796</v>
      </c>
      <c r="J409" s="26" t="s">
        <v>797</v>
      </c>
      <c r="K409" s="27" t="n">
        <v>479500</v>
      </c>
    </row>
    <row r="410" s="43" customFormat="true" ht="11.25" hidden="false" customHeight="false" outlineLevel="0" collapsed="false">
      <c r="A410" s="21" t="s">
        <v>655</v>
      </c>
      <c r="B410" s="29" t="s">
        <v>20</v>
      </c>
      <c r="C410" s="22" t="s">
        <v>14</v>
      </c>
      <c r="D410" s="22" t="s">
        <v>14</v>
      </c>
      <c r="E410" s="30" t="s">
        <v>68</v>
      </c>
      <c r="F410" s="65" t="n">
        <v>7210290</v>
      </c>
      <c r="G410" s="50" t="n">
        <v>44530</v>
      </c>
      <c r="H410" s="25" t="s">
        <v>798</v>
      </c>
      <c r="I410" s="25" t="s">
        <v>666</v>
      </c>
      <c r="J410" s="26" t="s">
        <v>667</v>
      </c>
      <c r="K410" s="27" t="n">
        <v>56501</v>
      </c>
    </row>
    <row r="411" s="43" customFormat="true" ht="11.25" hidden="false" customHeight="false" outlineLevel="0" collapsed="false">
      <c r="A411" s="21" t="s">
        <v>655</v>
      </c>
      <c r="B411" s="29" t="s">
        <v>20</v>
      </c>
      <c r="C411" s="22" t="s">
        <v>14</v>
      </c>
      <c r="D411" s="22" t="s">
        <v>14</v>
      </c>
      <c r="E411" s="30" t="s">
        <v>68</v>
      </c>
      <c r="F411" s="65" t="n">
        <v>7210291</v>
      </c>
      <c r="G411" s="50" t="n">
        <v>44530</v>
      </c>
      <c r="H411" s="25" t="s">
        <v>799</v>
      </c>
      <c r="I411" s="46" t="s">
        <v>640</v>
      </c>
      <c r="J411" s="45" t="s">
        <v>641</v>
      </c>
      <c r="K411" s="27" t="n">
        <v>693889</v>
      </c>
    </row>
    <row r="412" s="43" customFormat="true" ht="22.5" hidden="false" customHeight="false" outlineLevel="0" collapsed="false">
      <c r="A412" s="21" t="s">
        <v>655</v>
      </c>
      <c r="B412" s="21" t="s">
        <v>237</v>
      </c>
      <c r="C412" s="22" t="s">
        <v>14</v>
      </c>
      <c r="D412" s="22" t="s">
        <v>14</v>
      </c>
      <c r="E412" s="30" t="s">
        <v>68</v>
      </c>
      <c r="F412" s="65" t="n">
        <v>7210293</v>
      </c>
      <c r="G412" s="50" t="n">
        <v>44530</v>
      </c>
      <c r="H412" s="25" t="s">
        <v>800</v>
      </c>
      <c r="I412" s="69" t="s">
        <v>801</v>
      </c>
      <c r="J412" s="70" t="s">
        <v>802</v>
      </c>
      <c r="K412" s="27" t="n">
        <v>90000</v>
      </c>
    </row>
    <row r="413" s="43" customFormat="true" ht="11.25" hidden="false" customHeight="false" outlineLevel="0" collapsed="false">
      <c r="A413" s="21" t="s">
        <v>655</v>
      </c>
      <c r="B413" s="29" t="s">
        <v>20</v>
      </c>
      <c r="C413" s="22" t="s">
        <v>14</v>
      </c>
      <c r="D413" s="22" t="s">
        <v>14</v>
      </c>
      <c r="E413" s="30" t="s">
        <v>68</v>
      </c>
      <c r="F413" s="65" t="n">
        <v>7210294</v>
      </c>
      <c r="G413" s="50" t="n">
        <v>44530</v>
      </c>
      <c r="H413" s="25" t="s">
        <v>803</v>
      </c>
      <c r="I413" s="25" t="s">
        <v>804</v>
      </c>
      <c r="J413" s="26" t="s">
        <v>805</v>
      </c>
      <c r="K413" s="27" t="n">
        <v>83300</v>
      </c>
    </row>
    <row r="414" s="43" customFormat="true" ht="33.75" hidden="false" customHeight="false" outlineLevel="0" collapsed="false">
      <c r="A414" s="21" t="s">
        <v>655</v>
      </c>
      <c r="B414" s="21" t="s">
        <v>237</v>
      </c>
      <c r="C414" s="22" t="s">
        <v>14</v>
      </c>
      <c r="D414" s="22" t="s">
        <v>14</v>
      </c>
      <c r="E414" s="30" t="s">
        <v>68</v>
      </c>
      <c r="F414" s="65" t="n">
        <v>7210295</v>
      </c>
      <c r="G414" s="50" t="n">
        <v>44530</v>
      </c>
      <c r="H414" s="25" t="s">
        <v>806</v>
      </c>
      <c r="I414" s="69" t="s">
        <v>801</v>
      </c>
      <c r="J414" s="70" t="s">
        <v>802</v>
      </c>
      <c r="K414" s="27" t="n">
        <v>390000</v>
      </c>
    </row>
    <row r="415" s="43" customFormat="true" ht="11.25" hidden="false" customHeight="false" outlineLevel="0" collapsed="false">
      <c r="A415" s="21" t="s">
        <v>655</v>
      </c>
      <c r="B415" s="29" t="s">
        <v>20</v>
      </c>
      <c r="C415" s="22" t="s">
        <v>14</v>
      </c>
      <c r="D415" s="22" t="s">
        <v>14</v>
      </c>
      <c r="E415" s="30" t="s">
        <v>68</v>
      </c>
      <c r="F415" s="65" t="n">
        <v>7210296</v>
      </c>
      <c r="G415" s="50" t="n">
        <v>44530</v>
      </c>
      <c r="H415" s="25" t="s">
        <v>807</v>
      </c>
      <c r="I415" s="25" t="s">
        <v>808</v>
      </c>
      <c r="J415" s="26" t="s">
        <v>809</v>
      </c>
      <c r="K415" s="27" t="n">
        <v>1603525</v>
      </c>
    </row>
    <row r="416" s="43" customFormat="true" ht="11.25" hidden="false" customHeight="false" outlineLevel="0" collapsed="false">
      <c r="A416" s="21" t="s">
        <v>655</v>
      </c>
      <c r="B416" s="29" t="s">
        <v>20</v>
      </c>
      <c r="C416" s="22" t="s">
        <v>14</v>
      </c>
      <c r="D416" s="22" t="s">
        <v>14</v>
      </c>
      <c r="E416" s="30" t="s">
        <v>68</v>
      </c>
      <c r="F416" s="65" t="n">
        <v>7210297</v>
      </c>
      <c r="G416" s="50" t="n">
        <v>44530</v>
      </c>
      <c r="H416" s="25" t="s">
        <v>810</v>
      </c>
      <c r="I416" s="25" t="s">
        <v>811</v>
      </c>
      <c r="J416" s="26" t="s">
        <v>812</v>
      </c>
      <c r="K416" s="27" t="n">
        <v>2419660</v>
      </c>
    </row>
    <row r="417" s="43" customFormat="true" ht="22.5" hidden="false" customHeight="false" outlineLevel="0" collapsed="false">
      <c r="A417" s="21" t="s">
        <v>655</v>
      </c>
      <c r="B417" s="21" t="s">
        <v>13</v>
      </c>
      <c r="C417" s="22" t="s">
        <v>14</v>
      </c>
      <c r="D417" s="22" t="s">
        <v>14</v>
      </c>
      <c r="E417" s="30" t="s">
        <v>68</v>
      </c>
      <c r="F417" s="65" t="n">
        <v>7210298</v>
      </c>
      <c r="G417" s="50" t="n">
        <v>44530</v>
      </c>
      <c r="H417" s="25" t="s">
        <v>813</v>
      </c>
      <c r="I417" s="25" t="s">
        <v>173</v>
      </c>
      <c r="J417" s="26" t="s">
        <v>174</v>
      </c>
      <c r="K417" s="27" t="n">
        <v>4047456</v>
      </c>
    </row>
    <row r="418" s="43" customFormat="true" ht="22.5" hidden="false" customHeight="false" outlineLevel="0" collapsed="false">
      <c r="A418" s="21" t="s">
        <v>655</v>
      </c>
      <c r="B418" s="29" t="s">
        <v>20</v>
      </c>
      <c r="C418" s="22" t="s">
        <v>14</v>
      </c>
      <c r="D418" s="22" t="s">
        <v>14</v>
      </c>
      <c r="E418" s="30" t="s">
        <v>68</v>
      </c>
      <c r="F418" s="65" t="n">
        <v>7210299</v>
      </c>
      <c r="G418" s="50" t="n">
        <v>44530</v>
      </c>
      <c r="H418" s="25" t="s">
        <v>814</v>
      </c>
      <c r="I418" s="25" t="s">
        <v>815</v>
      </c>
      <c r="J418" s="26" t="s">
        <v>816</v>
      </c>
      <c r="K418" s="27" t="n">
        <v>214200</v>
      </c>
    </row>
    <row r="419" s="43" customFormat="true" ht="11.25" hidden="false" customHeight="false" outlineLevel="0" collapsed="false">
      <c r="A419" s="21" t="s">
        <v>655</v>
      </c>
      <c r="B419" s="29" t="s">
        <v>20</v>
      </c>
      <c r="C419" s="22" t="s">
        <v>14</v>
      </c>
      <c r="D419" s="22" t="s">
        <v>14</v>
      </c>
      <c r="E419" s="30" t="s">
        <v>68</v>
      </c>
      <c r="F419" s="65" t="n">
        <v>7210300</v>
      </c>
      <c r="G419" s="50" t="n">
        <v>44530</v>
      </c>
      <c r="H419" s="25" t="s">
        <v>817</v>
      </c>
      <c r="I419" s="25" t="s">
        <v>676</v>
      </c>
      <c r="J419" s="26" t="s">
        <v>677</v>
      </c>
      <c r="K419" s="27" t="n">
        <v>439098</v>
      </c>
    </row>
    <row r="420" s="43" customFormat="true" ht="11.25" hidden="false" customHeight="false" outlineLevel="0" collapsed="false">
      <c r="A420" s="21" t="s">
        <v>655</v>
      </c>
      <c r="B420" s="33" t="s">
        <v>43</v>
      </c>
      <c r="C420" s="30" t="s">
        <v>661</v>
      </c>
      <c r="D420" s="50" t="n">
        <v>42279</v>
      </c>
      <c r="E420" s="30" t="s">
        <v>68</v>
      </c>
      <c r="F420" s="65" t="s">
        <v>201</v>
      </c>
      <c r="G420" s="50" t="n">
        <v>44525</v>
      </c>
      <c r="H420" s="25" t="s">
        <v>818</v>
      </c>
      <c r="I420" s="25" t="s">
        <v>819</v>
      </c>
      <c r="J420" s="26" t="s">
        <v>820</v>
      </c>
      <c r="K420" s="27" t="n">
        <v>40000</v>
      </c>
    </row>
    <row r="421" s="43" customFormat="true" ht="11.25" hidden="false" customHeight="false" outlineLevel="0" collapsed="false">
      <c r="A421" s="21" t="s">
        <v>655</v>
      </c>
      <c r="B421" s="33" t="s">
        <v>43</v>
      </c>
      <c r="C421" s="30" t="s">
        <v>661</v>
      </c>
      <c r="D421" s="50" t="n">
        <v>42279</v>
      </c>
      <c r="E421" s="30" t="s">
        <v>68</v>
      </c>
      <c r="F421" s="65" t="s">
        <v>201</v>
      </c>
      <c r="G421" s="50" t="n">
        <v>44529</v>
      </c>
      <c r="H421" s="25" t="s">
        <v>818</v>
      </c>
      <c r="I421" s="25" t="s">
        <v>819</v>
      </c>
      <c r="J421" s="26" t="s">
        <v>820</v>
      </c>
      <c r="K421" s="27" t="n">
        <v>80000</v>
      </c>
    </row>
    <row r="422" s="43" customFormat="true" ht="11.25" hidden="false" customHeight="false" outlineLevel="0" collapsed="false">
      <c r="A422" s="21" t="s">
        <v>655</v>
      </c>
      <c r="B422" s="33" t="s">
        <v>43</v>
      </c>
      <c r="C422" s="30" t="s">
        <v>661</v>
      </c>
      <c r="D422" s="50" t="n">
        <v>42279</v>
      </c>
      <c r="E422" s="30" t="s">
        <v>68</v>
      </c>
      <c r="F422" s="65" t="s">
        <v>201</v>
      </c>
      <c r="G422" s="50" t="n">
        <v>44529</v>
      </c>
      <c r="H422" s="25" t="s">
        <v>818</v>
      </c>
      <c r="I422" s="25" t="s">
        <v>821</v>
      </c>
      <c r="J422" s="26" t="s">
        <v>822</v>
      </c>
      <c r="K422" s="27" t="n">
        <v>121615</v>
      </c>
    </row>
    <row r="423" s="43" customFormat="true" ht="11.25" hidden="false" customHeight="false" outlineLevel="0" collapsed="false">
      <c r="A423" s="21" t="s">
        <v>655</v>
      </c>
      <c r="B423" s="33" t="s">
        <v>43</v>
      </c>
      <c r="C423" s="30" t="s">
        <v>661</v>
      </c>
      <c r="D423" s="50" t="n">
        <v>42279</v>
      </c>
      <c r="E423" s="30" t="s">
        <v>68</v>
      </c>
      <c r="F423" s="65" t="s">
        <v>201</v>
      </c>
      <c r="G423" s="50" t="n">
        <v>44529</v>
      </c>
      <c r="H423" s="25" t="s">
        <v>823</v>
      </c>
      <c r="I423" s="25" t="s">
        <v>663</v>
      </c>
      <c r="J423" s="26" t="s">
        <v>664</v>
      </c>
      <c r="K423" s="27" t="n">
        <v>12000</v>
      </c>
    </row>
    <row r="424" s="43" customFormat="true" ht="11.25" hidden="false" customHeight="false" outlineLevel="0" collapsed="false">
      <c r="A424" s="21" t="s">
        <v>655</v>
      </c>
      <c r="B424" s="33" t="s">
        <v>43</v>
      </c>
      <c r="C424" s="30" t="s">
        <v>661</v>
      </c>
      <c r="D424" s="50" t="n">
        <v>42279</v>
      </c>
      <c r="E424" s="30" t="s">
        <v>68</v>
      </c>
      <c r="F424" s="65" t="s">
        <v>201</v>
      </c>
      <c r="G424" s="50" t="n">
        <v>44529</v>
      </c>
      <c r="H424" s="25" t="s">
        <v>823</v>
      </c>
      <c r="I424" s="25" t="s">
        <v>663</v>
      </c>
      <c r="J424" s="26" t="s">
        <v>664</v>
      </c>
      <c r="K424" s="27" t="n">
        <v>20000</v>
      </c>
    </row>
    <row r="425" s="43" customFormat="true" ht="11.25" hidden="false" customHeight="false" outlineLevel="0" collapsed="false">
      <c r="A425" s="21" t="s">
        <v>655</v>
      </c>
      <c r="B425" s="33" t="s">
        <v>43</v>
      </c>
      <c r="C425" s="30" t="s">
        <v>661</v>
      </c>
      <c r="D425" s="50" t="n">
        <v>42279</v>
      </c>
      <c r="E425" s="30" t="s">
        <v>68</v>
      </c>
      <c r="F425" s="65" t="s">
        <v>201</v>
      </c>
      <c r="G425" s="50" t="n">
        <v>44529</v>
      </c>
      <c r="H425" s="25" t="s">
        <v>823</v>
      </c>
      <c r="I425" s="25" t="s">
        <v>663</v>
      </c>
      <c r="J425" s="26" t="s">
        <v>664</v>
      </c>
      <c r="K425" s="27" t="n">
        <v>37300</v>
      </c>
    </row>
    <row r="426" s="43" customFormat="true" ht="11.25" hidden="false" customHeight="false" outlineLevel="0" collapsed="false">
      <c r="A426" s="21" t="s">
        <v>655</v>
      </c>
      <c r="B426" s="34" t="s">
        <v>48</v>
      </c>
      <c r="C426" s="22" t="s">
        <v>14</v>
      </c>
      <c r="D426" s="22" t="s">
        <v>14</v>
      </c>
      <c r="E426" s="30" t="s">
        <v>68</v>
      </c>
      <c r="F426" s="77" t="s">
        <v>201</v>
      </c>
      <c r="G426" s="78" t="n">
        <v>44512</v>
      </c>
      <c r="H426" s="79" t="s">
        <v>824</v>
      </c>
      <c r="I426" s="79" t="s">
        <v>825</v>
      </c>
      <c r="J426" s="80" t="s">
        <v>826</v>
      </c>
      <c r="K426" s="81" t="n">
        <v>16140</v>
      </c>
    </row>
    <row r="427" s="43" customFormat="true" ht="11.25" hidden="false" customHeight="false" outlineLevel="0" collapsed="false">
      <c r="A427" s="21" t="s">
        <v>655</v>
      </c>
      <c r="B427" s="34" t="s">
        <v>48</v>
      </c>
      <c r="C427" s="22" t="s">
        <v>14</v>
      </c>
      <c r="D427" s="22" t="s">
        <v>14</v>
      </c>
      <c r="E427" s="30" t="s">
        <v>68</v>
      </c>
      <c r="F427" s="77" t="s">
        <v>201</v>
      </c>
      <c r="G427" s="78" t="n">
        <v>44512</v>
      </c>
      <c r="H427" s="79" t="s">
        <v>827</v>
      </c>
      <c r="I427" s="79" t="s">
        <v>825</v>
      </c>
      <c r="J427" s="80" t="s">
        <v>826</v>
      </c>
      <c r="K427" s="81" t="n">
        <v>16150</v>
      </c>
    </row>
    <row r="428" s="43" customFormat="true" ht="11.25" hidden="false" customHeight="false" outlineLevel="0" collapsed="false">
      <c r="A428" s="21" t="s">
        <v>655</v>
      </c>
      <c r="B428" s="34" t="s">
        <v>48</v>
      </c>
      <c r="C428" s="22" t="s">
        <v>14</v>
      </c>
      <c r="D428" s="22" t="s">
        <v>14</v>
      </c>
      <c r="E428" s="30" t="s">
        <v>68</v>
      </c>
      <c r="F428" s="77" t="s">
        <v>201</v>
      </c>
      <c r="G428" s="78" t="n">
        <v>44512</v>
      </c>
      <c r="H428" s="79" t="s">
        <v>828</v>
      </c>
      <c r="I428" s="79" t="s">
        <v>825</v>
      </c>
      <c r="J428" s="80" t="s">
        <v>826</v>
      </c>
      <c r="K428" s="81" t="n">
        <v>56380</v>
      </c>
    </row>
    <row r="429" s="43" customFormat="true" ht="11.25" hidden="false" customHeight="false" outlineLevel="0" collapsed="false">
      <c r="A429" s="21" t="s">
        <v>655</v>
      </c>
      <c r="B429" s="34" t="s">
        <v>48</v>
      </c>
      <c r="C429" s="22" t="s">
        <v>14</v>
      </c>
      <c r="D429" s="22" t="s">
        <v>14</v>
      </c>
      <c r="E429" s="30" t="s">
        <v>68</v>
      </c>
      <c r="F429" s="77" t="s">
        <v>201</v>
      </c>
      <c r="G429" s="78" t="n">
        <v>44512</v>
      </c>
      <c r="H429" s="79" t="s">
        <v>829</v>
      </c>
      <c r="I429" s="79" t="s">
        <v>825</v>
      </c>
      <c r="J429" s="80" t="s">
        <v>826</v>
      </c>
      <c r="K429" s="81" t="n">
        <v>11190</v>
      </c>
    </row>
    <row r="430" s="43" customFormat="true" ht="11.25" hidden="false" customHeight="false" outlineLevel="0" collapsed="false">
      <c r="A430" s="21" t="s">
        <v>655</v>
      </c>
      <c r="B430" s="34" t="s">
        <v>48</v>
      </c>
      <c r="C430" s="22" t="s">
        <v>14</v>
      </c>
      <c r="D430" s="22" t="s">
        <v>14</v>
      </c>
      <c r="E430" s="30" t="s">
        <v>68</v>
      </c>
      <c r="F430" s="77" t="s">
        <v>201</v>
      </c>
      <c r="G430" s="78" t="n">
        <v>44517</v>
      </c>
      <c r="H430" s="79" t="s">
        <v>830</v>
      </c>
      <c r="I430" s="79" t="s">
        <v>825</v>
      </c>
      <c r="J430" s="80" t="s">
        <v>826</v>
      </c>
      <c r="K430" s="81" t="n">
        <v>15110</v>
      </c>
    </row>
    <row r="431" s="43" customFormat="true" ht="11.25" hidden="false" customHeight="false" outlineLevel="0" collapsed="false">
      <c r="A431" s="21" t="s">
        <v>655</v>
      </c>
      <c r="B431" s="34" t="s">
        <v>48</v>
      </c>
      <c r="C431" s="22" t="s">
        <v>14</v>
      </c>
      <c r="D431" s="22" t="s">
        <v>14</v>
      </c>
      <c r="E431" s="30" t="s">
        <v>68</v>
      </c>
      <c r="F431" s="77" t="s">
        <v>201</v>
      </c>
      <c r="G431" s="78" t="n">
        <v>44517</v>
      </c>
      <c r="H431" s="79" t="s">
        <v>831</v>
      </c>
      <c r="I431" s="79" t="s">
        <v>825</v>
      </c>
      <c r="J431" s="80" t="s">
        <v>826</v>
      </c>
      <c r="K431" s="81" t="n">
        <v>100210</v>
      </c>
    </row>
    <row r="432" s="43" customFormat="true" ht="11.25" hidden="false" customHeight="false" outlineLevel="0" collapsed="false">
      <c r="A432" s="21" t="s">
        <v>655</v>
      </c>
      <c r="B432" s="34" t="s">
        <v>48</v>
      </c>
      <c r="C432" s="22" t="s">
        <v>14</v>
      </c>
      <c r="D432" s="22" t="s">
        <v>14</v>
      </c>
      <c r="E432" s="30" t="s">
        <v>68</v>
      </c>
      <c r="F432" s="77" t="s">
        <v>201</v>
      </c>
      <c r="G432" s="78" t="n">
        <v>44517</v>
      </c>
      <c r="H432" s="79" t="s">
        <v>832</v>
      </c>
      <c r="I432" s="79" t="s">
        <v>825</v>
      </c>
      <c r="J432" s="80" t="s">
        <v>826</v>
      </c>
      <c r="K432" s="81" t="n">
        <v>71200</v>
      </c>
    </row>
    <row r="433" s="43" customFormat="true" ht="11.25" hidden="false" customHeight="false" outlineLevel="0" collapsed="false">
      <c r="A433" s="21" t="s">
        <v>655</v>
      </c>
      <c r="B433" s="34" t="s">
        <v>48</v>
      </c>
      <c r="C433" s="22" t="s">
        <v>14</v>
      </c>
      <c r="D433" s="22" t="s">
        <v>14</v>
      </c>
      <c r="E433" s="30" t="s">
        <v>68</v>
      </c>
      <c r="F433" s="77" t="s">
        <v>201</v>
      </c>
      <c r="G433" s="78" t="n">
        <v>44517</v>
      </c>
      <c r="H433" s="79" t="s">
        <v>833</v>
      </c>
      <c r="I433" s="79" t="s">
        <v>825</v>
      </c>
      <c r="J433" s="80" t="s">
        <v>826</v>
      </c>
      <c r="K433" s="81" t="n">
        <v>43070</v>
      </c>
    </row>
    <row r="434" s="43" customFormat="true" ht="11.25" hidden="false" customHeight="false" outlineLevel="0" collapsed="false">
      <c r="A434" s="21" t="s">
        <v>655</v>
      </c>
      <c r="B434" s="34" t="s">
        <v>48</v>
      </c>
      <c r="C434" s="22" t="s">
        <v>14</v>
      </c>
      <c r="D434" s="22" t="s">
        <v>14</v>
      </c>
      <c r="E434" s="30" t="s">
        <v>68</v>
      </c>
      <c r="F434" s="77" t="s">
        <v>201</v>
      </c>
      <c r="G434" s="78" t="n">
        <v>44524</v>
      </c>
      <c r="H434" s="79" t="s">
        <v>834</v>
      </c>
      <c r="I434" s="79" t="s">
        <v>825</v>
      </c>
      <c r="J434" s="80" t="s">
        <v>826</v>
      </c>
      <c r="K434" s="81" t="n">
        <v>31840</v>
      </c>
    </row>
    <row r="435" s="43" customFormat="true" ht="11.25" hidden="false" customHeight="false" outlineLevel="0" collapsed="false">
      <c r="A435" s="21" t="s">
        <v>655</v>
      </c>
      <c r="B435" s="34" t="s">
        <v>48</v>
      </c>
      <c r="C435" s="22" t="s">
        <v>14</v>
      </c>
      <c r="D435" s="22" t="s">
        <v>14</v>
      </c>
      <c r="E435" s="30" t="s">
        <v>68</v>
      </c>
      <c r="F435" s="77" t="s">
        <v>201</v>
      </c>
      <c r="G435" s="78" t="n">
        <v>44524</v>
      </c>
      <c r="H435" s="79" t="s">
        <v>835</v>
      </c>
      <c r="I435" s="79" t="s">
        <v>825</v>
      </c>
      <c r="J435" s="80" t="s">
        <v>826</v>
      </c>
      <c r="K435" s="81" t="n">
        <v>24870</v>
      </c>
    </row>
    <row r="436" s="43" customFormat="true" ht="11.25" hidden="false" customHeight="false" outlineLevel="0" collapsed="false">
      <c r="A436" s="21" t="s">
        <v>655</v>
      </c>
      <c r="B436" s="34" t="s">
        <v>48</v>
      </c>
      <c r="C436" s="22" t="s">
        <v>14</v>
      </c>
      <c r="D436" s="22" t="s">
        <v>14</v>
      </c>
      <c r="E436" s="30" t="s">
        <v>68</v>
      </c>
      <c r="F436" s="77" t="s">
        <v>201</v>
      </c>
      <c r="G436" s="78" t="n">
        <v>44519</v>
      </c>
      <c r="H436" s="79" t="s">
        <v>836</v>
      </c>
      <c r="I436" s="29" t="s">
        <v>58</v>
      </c>
      <c r="J436" s="40" t="s">
        <v>59</v>
      </c>
      <c r="K436" s="81" t="n">
        <v>1182500</v>
      </c>
    </row>
    <row r="437" s="43" customFormat="true" ht="11.25" hidden="false" customHeight="false" outlineLevel="0" collapsed="false">
      <c r="A437" s="21" t="s">
        <v>655</v>
      </c>
      <c r="B437" s="34" t="s">
        <v>48</v>
      </c>
      <c r="C437" s="22" t="s">
        <v>14</v>
      </c>
      <c r="D437" s="22" t="s">
        <v>14</v>
      </c>
      <c r="E437" s="30" t="s">
        <v>68</v>
      </c>
      <c r="F437" s="77" t="s">
        <v>201</v>
      </c>
      <c r="G437" s="78" t="n">
        <v>44519</v>
      </c>
      <c r="H437" s="79" t="s">
        <v>837</v>
      </c>
      <c r="I437" s="29" t="s">
        <v>58</v>
      </c>
      <c r="J437" s="40" t="s">
        <v>59</v>
      </c>
      <c r="K437" s="81" t="n">
        <v>159000</v>
      </c>
    </row>
    <row r="438" s="43" customFormat="true" ht="11.25" hidden="false" customHeight="false" outlineLevel="0" collapsed="false">
      <c r="A438" s="21" t="s">
        <v>655</v>
      </c>
      <c r="B438" s="34" t="s">
        <v>48</v>
      </c>
      <c r="C438" s="22" t="s">
        <v>14</v>
      </c>
      <c r="D438" s="22" t="s">
        <v>14</v>
      </c>
      <c r="E438" s="30" t="s">
        <v>68</v>
      </c>
      <c r="F438" s="77" t="s">
        <v>201</v>
      </c>
      <c r="G438" s="78" t="n">
        <v>44519</v>
      </c>
      <c r="H438" s="79" t="s">
        <v>838</v>
      </c>
      <c r="I438" s="29" t="s">
        <v>58</v>
      </c>
      <c r="J438" s="40" t="s">
        <v>59</v>
      </c>
      <c r="K438" s="81" t="n">
        <v>567600</v>
      </c>
    </row>
    <row r="439" s="43" customFormat="true" ht="11.25" hidden="false" customHeight="false" outlineLevel="0" collapsed="false">
      <c r="A439" s="21" t="s">
        <v>655</v>
      </c>
      <c r="B439" s="34" t="s">
        <v>48</v>
      </c>
      <c r="C439" s="22" t="s">
        <v>14</v>
      </c>
      <c r="D439" s="22" t="s">
        <v>14</v>
      </c>
      <c r="E439" s="30" t="s">
        <v>68</v>
      </c>
      <c r="F439" s="77" t="s">
        <v>201</v>
      </c>
      <c r="G439" s="78" t="n">
        <v>44519</v>
      </c>
      <c r="H439" s="79" t="s">
        <v>839</v>
      </c>
      <c r="I439" s="29" t="s">
        <v>58</v>
      </c>
      <c r="J439" s="40" t="s">
        <v>59</v>
      </c>
      <c r="K439" s="81" t="n">
        <v>194600</v>
      </c>
    </row>
    <row r="440" s="43" customFormat="true" ht="11.25" hidden="false" customHeight="false" outlineLevel="0" collapsed="false">
      <c r="A440" s="21" t="s">
        <v>655</v>
      </c>
      <c r="B440" s="34" t="s">
        <v>48</v>
      </c>
      <c r="C440" s="22" t="s">
        <v>14</v>
      </c>
      <c r="D440" s="22" t="s">
        <v>14</v>
      </c>
      <c r="E440" s="30" t="s">
        <v>68</v>
      </c>
      <c r="F440" s="77" t="s">
        <v>201</v>
      </c>
      <c r="G440" s="78" t="n">
        <v>44519</v>
      </c>
      <c r="H440" s="79" t="s">
        <v>840</v>
      </c>
      <c r="I440" s="29" t="s">
        <v>58</v>
      </c>
      <c r="J440" s="40" t="s">
        <v>59</v>
      </c>
      <c r="K440" s="81" t="n">
        <v>3917600</v>
      </c>
    </row>
    <row r="441" s="43" customFormat="true" ht="11.25" hidden="false" customHeight="false" outlineLevel="0" collapsed="false">
      <c r="A441" s="21" t="s">
        <v>655</v>
      </c>
      <c r="B441" s="34" t="s">
        <v>48</v>
      </c>
      <c r="C441" s="22" t="s">
        <v>14</v>
      </c>
      <c r="D441" s="22" t="s">
        <v>14</v>
      </c>
      <c r="E441" s="30" t="s">
        <v>68</v>
      </c>
      <c r="F441" s="77" t="s">
        <v>201</v>
      </c>
      <c r="G441" s="78" t="n">
        <v>44519</v>
      </c>
      <c r="H441" s="79" t="s">
        <v>841</v>
      </c>
      <c r="I441" s="29" t="s">
        <v>58</v>
      </c>
      <c r="J441" s="40" t="s">
        <v>59</v>
      </c>
      <c r="K441" s="81" t="n">
        <v>1731000</v>
      </c>
    </row>
    <row r="442" s="43" customFormat="true" ht="11.25" hidden="false" customHeight="false" outlineLevel="0" collapsed="false">
      <c r="A442" s="21" t="s">
        <v>655</v>
      </c>
      <c r="B442" s="34" t="s">
        <v>48</v>
      </c>
      <c r="C442" s="22" t="s">
        <v>14</v>
      </c>
      <c r="D442" s="22" t="s">
        <v>14</v>
      </c>
      <c r="E442" s="30" t="s">
        <v>68</v>
      </c>
      <c r="F442" s="77" t="s">
        <v>201</v>
      </c>
      <c r="G442" s="78" t="n">
        <v>44519</v>
      </c>
      <c r="H442" s="79" t="s">
        <v>842</v>
      </c>
      <c r="I442" s="29" t="s">
        <v>58</v>
      </c>
      <c r="J442" s="40" t="s">
        <v>59</v>
      </c>
      <c r="K442" s="81" t="n">
        <v>342700</v>
      </c>
    </row>
    <row r="443" s="43" customFormat="true" ht="11.25" hidden="false" customHeight="false" outlineLevel="0" collapsed="false">
      <c r="A443" s="21" t="s">
        <v>655</v>
      </c>
      <c r="B443" s="34" t="s">
        <v>48</v>
      </c>
      <c r="C443" s="22" t="s">
        <v>14</v>
      </c>
      <c r="D443" s="22" t="s">
        <v>14</v>
      </c>
      <c r="E443" s="30" t="s">
        <v>68</v>
      </c>
      <c r="F443" s="77" t="s">
        <v>201</v>
      </c>
      <c r="G443" s="78" t="n">
        <v>44519</v>
      </c>
      <c r="H443" s="79" t="s">
        <v>843</v>
      </c>
      <c r="I443" s="29" t="s">
        <v>58</v>
      </c>
      <c r="J443" s="40" t="s">
        <v>59</v>
      </c>
      <c r="K443" s="81" t="n">
        <v>144100</v>
      </c>
    </row>
    <row r="444" s="43" customFormat="true" ht="11.25" hidden="false" customHeight="false" outlineLevel="0" collapsed="false">
      <c r="A444" s="21" t="s">
        <v>655</v>
      </c>
      <c r="B444" s="34" t="s">
        <v>48</v>
      </c>
      <c r="C444" s="22" t="s">
        <v>14</v>
      </c>
      <c r="D444" s="22" t="s">
        <v>14</v>
      </c>
      <c r="E444" s="30" t="s">
        <v>68</v>
      </c>
      <c r="F444" s="77" t="s">
        <v>201</v>
      </c>
      <c r="G444" s="78" t="n">
        <v>44511</v>
      </c>
      <c r="H444" s="79" t="s">
        <v>844</v>
      </c>
      <c r="I444" s="29" t="s">
        <v>58</v>
      </c>
      <c r="J444" s="40" t="s">
        <v>59</v>
      </c>
      <c r="K444" s="81" t="n">
        <v>91300</v>
      </c>
    </row>
    <row r="445" s="43" customFormat="true" ht="11.25" hidden="false" customHeight="false" outlineLevel="0" collapsed="false">
      <c r="A445" s="21" t="s">
        <v>655</v>
      </c>
      <c r="B445" s="34" t="s">
        <v>48</v>
      </c>
      <c r="C445" s="22" t="s">
        <v>14</v>
      </c>
      <c r="D445" s="22" t="s">
        <v>14</v>
      </c>
      <c r="E445" s="30" t="s">
        <v>68</v>
      </c>
      <c r="F445" s="77" t="s">
        <v>201</v>
      </c>
      <c r="G445" s="78" t="n">
        <v>44511</v>
      </c>
      <c r="H445" s="79" t="s">
        <v>844</v>
      </c>
      <c r="I445" s="29" t="s">
        <v>58</v>
      </c>
      <c r="J445" s="40" t="s">
        <v>59</v>
      </c>
      <c r="K445" s="81" t="n">
        <v>91300</v>
      </c>
    </row>
    <row r="446" s="43" customFormat="true" ht="22.5" hidden="false" customHeight="false" outlineLevel="0" collapsed="false">
      <c r="A446" s="21" t="s">
        <v>845</v>
      </c>
      <c r="B446" s="21" t="s">
        <v>237</v>
      </c>
      <c r="C446" s="22" t="s">
        <v>14</v>
      </c>
      <c r="D446" s="22" t="s">
        <v>14</v>
      </c>
      <c r="E446" s="30" t="s">
        <v>68</v>
      </c>
      <c r="F446" s="21" t="n">
        <v>20210086</v>
      </c>
      <c r="G446" s="82" t="n">
        <v>44505</v>
      </c>
      <c r="H446" s="59" t="s">
        <v>846</v>
      </c>
      <c r="I446" s="59" t="s">
        <v>847</v>
      </c>
      <c r="J446" s="83" t="s">
        <v>848</v>
      </c>
      <c r="K446" s="38" t="n">
        <v>95200</v>
      </c>
    </row>
    <row r="447" s="43" customFormat="true" ht="11.25" hidden="false" customHeight="false" outlineLevel="0" collapsed="false">
      <c r="A447" s="21" t="s">
        <v>845</v>
      </c>
      <c r="B447" s="29" t="s">
        <v>20</v>
      </c>
      <c r="C447" s="22" t="s">
        <v>14</v>
      </c>
      <c r="D447" s="22" t="s">
        <v>14</v>
      </c>
      <c r="E447" s="30" t="s">
        <v>68</v>
      </c>
      <c r="F447" s="21" t="n">
        <v>20210090</v>
      </c>
      <c r="G447" s="82" t="n">
        <v>44519</v>
      </c>
      <c r="H447" s="59" t="s">
        <v>849</v>
      </c>
      <c r="I447" s="59" t="s">
        <v>850</v>
      </c>
      <c r="J447" s="83" t="s">
        <v>851</v>
      </c>
      <c r="K447" s="38" t="n">
        <v>2558500</v>
      </c>
    </row>
    <row r="448" s="43" customFormat="true" ht="22.5" hidden="false" customHeight="false" outlineLevel="0" collapsed="false">
      <c r="A448" s="21" t="s">
        <v>845</v>
      </c>
      <c r="B448" s="21" t="s">
        <v>28</v>
      </c>
      <c r="C448" s="84" t="s">
        <v>852</v>
      </c>
      <c r="D448" s="85" t="s">
        <v>14</v>
      </c>
      <c r="E448" s="23" t="s">
        <v>49</v>
      </c>
      <c r="F448" s="84" t="s">
        <v>852</v>
      </c>
      <c r="G448" s="82" t="n">
        <v>44529</v>
      </c>
      <c r="H448" s="59" t="s">
        <v>853</v>
      </c>
      <c r="I448" s="69" t="s">
        <v>854</v>
      </c>
      <c r="J448" s="86" t="s">
        <v>855</v>
      </c>
      <c r="K448" s="38" t="n">
        <v>2712895</v>
      </c>
    </row>
    <row r="449" s="43" customFormat="true" ht="22.5" hidden="false" customHeight="false" outlineLevel="0" collapsed="false">
      <c r="A449" s="21" t="s">
        <v>845</v>
      </c>
      <c r="B449" s="21" t="s">
        <v>237</v>
      </c>
      <c r="C449" s="22" t="s">
        <v>14</v>
      </c>
      <c r="D449" s="22" t="s">
        <v>14</v>
      </c>
      <c r="E449" s="30" t="s">
        <v>68</v>
      </c>
      <c r="F449" s="21" t="n">
        <v>20210089</v>
      </c>
      <c r="G449" s="82" t="n">
        <v>44519</v>
      </c>
      <c r="H449" s="59" t="s">
        <v>856</v>
      </c>
      <c r="I449" s="59" t="s">
        <v>857</v>
      </c>
      <c r="J449" s="83" t="s">
        <v>858</v>
      </c>
      <c r="K449" s="38" t="n">
        <v>75726</v>
      </c>
    </row>
    <row r="450" s="43" customFormat="true" ht="22.5" hidden="false" customHeight="false" outlineLevel="0" collapsed="false">
      <c r="A450" s="21" t="s">
        <v>845</v>
      </c>
      <c r="B450" s="29" t="s">
        <v>20</v>
      </c>
      <c r="C450" s="22" t="s">
        <v>14</v>
      </c>
      <c r="D450" s="22" t="s">
        <v>14</v>
      </c>
      <c r="E450" s="30" t="s">
        <v>68</v>
      </c>
      <c r="F450" s="21" t="n">
        <v>20210088</v>
      </c>
      <c r="G450" s="82" t="n">
        <v>44518</v>
      </c>
      <c r="H450" s="59" t="s">
        <v>859</v>
      </c>
      <c r="I450" s="46" t="s">
        <v>117</v>
      </c>
      <c r="J450" s="45" t="s">
        <v>118</v>
      </c>
      <c r="K450" s="38" t="n">
        <v>247828</v>
      </c>
    </row>
    <row r="451" s="43" customFormat="true" ht="22.5" hidden="false" customHeight="false" outlineLevel="0" collapsed="false">
      <c r="A451" s="21" t="s">
        <v>845</v>
      </c>
      <c r="B451" s="21" t="s">
        <v>237</v>
      </c>
      <c r="C451" s="22" t="s">
        <v>14</v>
      </c>
      <c r="D451" s="22" t="s">
        <v>14</v>
      </c>
      <c r="E451" s="30" t="s">
        <v>68</v>
      </c>
      <c r="F451" s="87" t="n">
        <v>20210087</v>
      </c>
      <c r="G451" s="82" t="n">
        <v>44509</v>
      </c>
      <c r="H451" s="25" t="s">
        <v>860</v>
      </c>
      <c r="I451" s="29" t="s">
        <v>262</v>
      </c>
      <c r="J451" s="32" t="s">
        <v>263</v>
      </c>
      <c r="K451" s="38" t="n">
        <v>2435000</v>
      </c>
    </row>
    <row r="452" s="43" customFormat="true" ht="247.5" hidden="false" customHeight="false" outlineLevel="0" collapsed="false">
      <c r="A452" s="21" t="s">
        <v>845</v>
      </c>
      <c r="B452" s="34" t="s">
        <v>48</v>
      </c>
      <c r="C452" s="22" t="s">
        <v>14</v>
      </c>
      <c r="D452" s="22" t="s">
        <v>14</v>
      </c>
      <c r="E452" s="49" t="s">
        <v>205</v>
      </c>
      <c r="F452" s="21" t="s">
        <v>861</v>
      </c>
      <c r="G452" s="88" t="n">
        <v>44502</v>
      </c>
      <c r="H452" s="89" t="s">
        <v>862</v>
      </c>
      <c r="I452" s="29" t="s">
        <v>512</v>
      </c>
      <c r="J452" s="40" t="s">
        <v>513</v>
      </c>
      <c r="K452" s="90" t="n">
        <v>43710</v>
      </c>
    </row>
    <row r="453" s="43" customFormat="true" ht="11.25" hidden="false" customHeight="false" outlineLevel="0" collapsed="false">
      <c r="A453" s="21" t="s">
        <v>845</v>
      </c>
      <c r="B453" s="34" t="s">
        <v>48</v>
      </c>
      <c r="C453" s="22" t="s">
        <v>14</v>
      </c>
      <c r="D453" s="22" t="s">
        <v>14</v>
      </c>
      <c r="E453" s="49" t="s">
        <v>207</v>
      </c>
      <c r="F453" s="21" t="n">
        <v>2583392</v>
      </c>
      <c r="G453" s="88" t="n">
        <v>44505</v>
      </c>
      <c r="H453" s="91" t="s">
        <v>863</v>
      </c>
      <c r="I453" s="29" t="s">
        <v>512</v>
      </c>
      <c r="J453" s="40" t="s">
        <v>513</v>
      </c>
      <c r="K453" s="90" t="n">
        <v>33760</v>
      </c>
    </row>
    <row r="454" s="43" customFormat="true" ht="11.25" hidden="false" customHeight="false" outlineLevel="0" collapsed="false">
      <c r="A454" s="21" t="s">
        <v>845</v>
      </c>
      <c r="B454" s="34" t="s">
        <v>48</v>
      </c>
      <c r="C454" s="22" t="s">
        <v>14</v>
      </c>
      <c r="D454" s="22" t="s">
        <v>14</v>
      </c>
      <c r="E454" s="49" t="s">
        <v>205</v>
      </c>
      <c r="F454" s="21" t="n">
        <v>71928128</v>
      </c>
      <c r="G454" s="88" t="n">
        <v>44508</v>
      </c>
      <c r="H454" s="89" t="s">
        <v>864</v>
      </c>
      <c r="I454" s="29" t="s">
        <v>512</v>
      </c>
      <c r="J454" s="40" t="s">
        <v>513</v>
      </c>
      <c r="K454" s="90" t="n">
        <v>9730</v>
      </c>
    </row>
    <row r="455" s="43" customFormat="true" ht="22.5" hidden="false" customHeight="false" outlineLevel="0" collapsed="false">
      <c r="A455" s="21" t="s">
        <v>845</v>
      </c>
      <c r="B455" s="34" t="s">
        <v>48</v>
      </c>
      <c r="C455" s="22" t="s">
        <v>14</v>
      </c>
      <c r="D455" s="22" t="s">
        <v>14</v>
      </c>
      <c r="E455" s="49" t="s">
        <v>205</v>
      </c>
      <c r="F455" s="21" t="s">
        <v>865</v>
      </c>
      <c r="G455" s="88" t="n">
        <v>44509</v>
      </c>
      <c r="H455" s="89" t="s">
        <v>866</v>
      </c>
      <c r="I455" s="29" t="s">
        <v>512</v>
      </c>
      <c r="J455" s="40" t="s">
        <v>513</v>
      </c>
      <c r="K455" s="90" t="n">
        <v>11710</v>
      </c>
    </row>
    <row r="456" s="43" customFormat="true" ht="11.25" hidden="false" customHeight="false" outlineLevel="0" collapsed="false">
      <c r="A456" s="21" t="s">
        <v>845</v>
      </c>
      <c r="B456" s="34" t="s">
        <v>48</v>
      </c>
      <c r="C456" s="22" t="s">
        <v>14</v>
      </c>
      <c r="D456" s="22" t="s">
        <v>14</v>
      </c>
      <c r="E456" s="49" t="s">
        <v>205</v>
      </c>
      <c r="F456" s="21" t="n">
        <v>72124980</v>
      </c>
      <c r="G456" s="88" t="n">
        <v>44515</v>
      </c>
      <c r="H456" s="89" t="s">
        <v>867</v>
      </c>
      <c r="I456" s="29" t="s">
        <v>512</v>
      </c>
      <c r="J456" s="40" t="s">
        <v>513</v>
      </c>
      <c r="K456" s="90" t="n">
        <v>18010</v>
      </c>
    </row>
    <row r="457" s="43" customFormat="true" ht="11.25" hidden="false" customHeight="false" outlineLevel="0" collapsed="false">
      <c r="A457" s="21" t="s">
        <v>845</v>
      </c>
      <c r="B457" s="34" t="s">
        <v>48</v>
      </c>
      <c r="C457" s="22" t="s">
        <v>14</v>
      </c>
      <c r="D457" s="22" t="s">
        <v>14</v>
      </c>
      <c r="E457" s="49" t="s">
        <v>205</v>
      </c>
      <c r="F457" s="21" t="n">
        <v>72322045</v>
      </c>
      <c r="G457" s="88" t="n">
        <v>44519</v>
      </c>
      <c r="H457" s="89" t="s">
        <v>868</v>
      </c>
      <c r="I457" s="29" t="s">
        <v>512</v>
      </c>
      <c r="J457" s="40" t="s">
        <v>513</v>
      </c>
      <c r="K457" s="90" t="n">
        <v>3840</v>
      </c>
    </row>
    <row r="458" s="43" customFormat="true" ht="11.25" hidden="false" customHeight="false" outlineLevel="0" collapsed="false">
      <c r="A458" s="21" t="s">
        <v>845</v>
      </c>
      <c r="B458" s="34" t="s">
        <v>48</v>
      </c>
      <c r="C458" s="22" t="s">
        <v>14</v>
      </c>
      <c r="D458" s="22" t="s">
        <v>14</v>
      </c>
      <c r="E458" s="49" t="s">
        <v>205</v>
      </c>
      <c r="F458" s="21" t="n">
        <v>72383497</v>
      </c>
      <c r="G458" s="88" t="n">
        <v>44522</v>
      </c>
      <c r="H458" s="89" t="s">
        <v>869</v>
      </c>
      <c r="I458" s="29" t="s">
        <v>512</v>
      </c>
      <c r="J458" s="40" t="s">
        <v>513</v>
      </c>
      <c r="K458" s="90" t="n">
        <v>6150</v>
      </c>
    </row>
    <row r="459" s="43" customFormat="true" ht="11.25" hidden="false" customHeight="false" outlineLevel="0" collapsed="false">
      <c r="A459" s="21" t="s">
        <v>845</v>
      </c>
      <c r="B459" s="34" t="s">
        <v>48</v>
      </c>
      <c r="C459" s="22" t="s">
        <v>14</v>
      </c>
      <c r="D459" s="22" t="s">
        <v>14</v>
      </c>
      <c r="E459" s="49" t="s">
        <v>207</v>
      </c>
      <c r="F459" s="21" t="n">
        <v>16928901</v>
      </c>
      <c r="G459" s="88" t="n">
        <v>44524</v>
      </c>
      <c r="H459" s="89" t="s">
        <v>870</v>
      </c>
      <c r="I459" s="29" t="s">
        <v>58</v>
      </c>
      <c r="J459" s="40" t="s">
        <v>59</v>
      </c>
      <c r="K459" s="90" t="n">
        <v>637400</v>
      </c>
    </row>
    <row r="460" s="43" customFormat="true" ht="11.25" hidden="false" customHeight="false" outlineLevel="0" collapsed="false">
      <c r="A460" s="21" t="s">
        <v>845</v>
      </c>
      <c r="B460" s="34" t="s">
        <v>48</v>
      </c>
      <c r="C460" s="22" t="s">
        <v>14</v>
      </c>
      <c r="D460" s="22" t="s">
        <v>14</v>
      </c>
      <c r="E460" s="49" t="s">
        <v>207</v>
      </c>
      <c r="F460" s="21" t="n">
        <v>4807024</v>
      </c>
      <c r="G460" s="88" t="n">
        <v>44522</v>
      </c>
      <c r="H460" s="89" t="s">
        <v>871</v>
      </c>
      <c r="I460" s="41" t="s">
        <v>872</v>
      </c>
      <c r="J460" s="48" t="s">
        <v>873</v>
      </c>
      <c r="K460" s="90" t="n">
        <v>271500</v>
      </c>
    </row>
    <row r="461" s="43" customFormat="true" ht="11.25" hidden="false" customHeight="false" outlineLevel="0" collapsed="false">
      <c r="A461" s="21" t="s">
        <v>845</v>
      </c>
      <c r="B461" s="34" t="s">
        <v>48</v>
      </c>
      <c r="C461" s="22" t="s">
        <v>14</v>
      </c>
      <c r="D461" s="22" t="s">
        <v>14</v>
      </c>
      <c r="E461" s="49" t="s">
        <v>205</v>
      </c>
      <c r="F461" s="21" t="n">
        <v>311206126</v>
      </c>
      <c r="G461" s="88" t="n">
        <v>44507</v>
      </c>
      <c r="H461" s="89" t="s">
        <v>874</v>
      </c>
      <c r="I461" s="29" t="s">
        <v>58</v>
      </c>
      <c r="J461" s="40" t="s">
        <v>59</v>
      </c>
      <c r="K461" s="90" t="n">
        <v>51700</v>
      </c>
    </row>
    <row r="462" s="43" customFormat="true" ht="258.75" hidden="false" customHeight="false" outlineLevel="0" collapsed="false">
      <c r="A462" s="21" t="s">
        <v>845</v>
      </c>
      <c r="B462" s="34" t="s">
        <v>48</v>
      </c>
      <c r="C462" s="22" t="s">
        <v>14</v>
      </c>
      <c r="D462" s="22" t="s">
        <v>14</v>
      </c>
      <c r="E462" s="49" t="s">
        <v>205</v>
      </c>
      <c r="F462" s="21" t="s">
        <v>875</v>
      </c>
      <c r="G462" s="88" t="n">
        <v>44507</v>
      </c>
      <c r="H462" s="89" t="s">
        <v>876</v>
      </c>
      <c r="I462" s="29" t="s">
        <v>58</v>
      </c>
      <c r="J462" s="40" t="s">
        <v>59</v>
      </c>
      <c r="K462" s="90" t="n">
        <v>724700</v>
      </c>
    </row>
    <row r="463" s="43" customFormat="true" ht="11.25" hidden="false" customHeight="false" outlineLevel="0" collapsed="false">
      <c r="A463" s="21" t="s">
        <v>845</v>
      </c>
      <c r="B463" s="34" t="s">
        <v>48</v>
      </c>
      <c r="C463" s="22" t="s">
        <v>14</v>
      </c>
      <c r="D463" s="22" t="s">
        <v>14</v>
      </c>
      <c r="E463" s="49" t="s">
        <v>207</v>
      </c>
      <c r="F463" s="21" t="n">
        <v>16900906</v>
      </c>
      <c r="G463" s="88" t="n">
        <v>44517</v>
      </c>
      <c r="H463" s="89" t="s">
        <v>877</v>
      </c>
      <c r="I463" s="29" t="s">
        <v>58</v>
      </c>
      <c r="J463" s="40" t="s">
        <v>59</v>
      </c>
      <c r="K463" s="38" t="n">
        <v>1143500</v>
      </c>
    </row>
    <row r="464" s="43" customFormat="true" ht="11.25" hidden="false" customHeight="false" outlineLevel="0" collapsed="false">
      <c r="A464" s="21" t="s">
        <v>845</v>
      </c>
      <c r="B464" s="34" t="s">
        <v>48</v>
      </c>
      <c r="C464" s="22" t="s">
        <v>14</v>
      </c>
      <c r="D464" s="22" t="s">
        <v>14</v>
      </c>
      <c r="E464" s="49" t="s">
        <v>205</v>
      </c>
      <c r="F464" s="21" t="n">
        <v>312279748</v>
      </c>
      <c r="G464" s="88" t="n">
        <v>44515</v>
      </c>
      <c r="H464" s="89" t="s">
        <v>878</v>
      </c>
      <c r="I464" s="29" t="s">
        <v>58</v>
      </c>
      <c r="J464" s="40" t="s">
        <v>59</v>
      </c>
      <c r="K464" s="90" t="n">
        <v>183400</v>
      </c>
    </row>
    <row r="465" s="43" customFormat="true" ht="11.25" hidden="false" customHeight="false" outlineLevel="0" collapsed="false">
      <c r="A465" s="21" t="s">
        <v>845</v>
      </c>
      <c r="B465" s="34" t="s">
        <v>48</v>
      </c>
      <c r="C465" s="22" t="s">
        <v>14</v>
      </c>
      <c r="D465" s="22" t="s">
        <v>14</v>
      </c>
      <c r="E465" s="49" t="s">
        <v>207</v>
      </c>
      <c r="F465" s="21" t="n">
        <v>4795636</v>
      </c>
      <c r="G465" s="88" t="n">
        <v>44509</v>
      </c>
      <c r="H465" s="89" t="s">
        <v>879</v>
      </c>
      <c r="I465" s="41" t="s">
        <v>872</v>
      </c>
      <c r="J465" s="48" t="s">
        <v>873</v>
      </c>
      <c r="K465" s="90" t="n">
        <v>37000</v>
      </c>
    </row>
    <row r="466" s="43" customFormat="true" ht="11.25" hidden="false" customHeight="false" outlineLevel="0" collapsed="false">
      <c r="A466" s="21" t="s">
        <v>845</v>
      </c>
      <c r="B466" s="34" t="s">
        <v>48</v>
      </c>
      <c r="C466" s="22" t="s">
        <v>14</v>
      </c>
      <c r="D466" s="22" t="s">
        <v>14</v>
      </c>
      <c r="E466" s="49" t="s">
        <v>205</v>
      </c>
      <c r="F466" s="21" t="n">
        <v>45601592</v>
      </c>
      <c r="G466" s="88" t="n">
        <v>44509</v>
      </c>
      <c r="H466" s="89" t="s">
        <v>880</v>
      </c>
      <c r="I466" s="41" t="s">
        <v>872</v>
      </c>
      <c r="J466" s="48" t="s">
        <v>873</v>
      </c>
      <c r="K466" s="90" t="n">
        <v>99400</v>
      </c>
    </row>
    <row r="467" s="43" customFormat="true" ht="22.5" hidden="false" customHeight="false" outlineLevel="0" collapsed="false">
      <c r="A467" s="21" t="s">
        <v>845</v>
      </c>
      <c r="B467" s="34" t="s">
        <v>48</v>
      </c>
      <c r="C467" s="22" t="s">
        <v>14</v>
      </c>
      <c r="D467" s="22" t="s">
        <v>14</v>
      </c>
      <c r="E467" s="49" t="s">
        <v>207</v>
      </c>
      <c r="F467" s="21" t="s">
        <v>881</v>
      </c>
      <c r="G467" s="88" t="n">
        <v>44530</v>
      </c>
      <c r="H467" s="29" t="s">
        <v>882</v>
      </c>
      <c r="I467" s="41" t="s">
        <v>134</v>
      </c>
      <c r="J467" s="48" t="s">
        <v>135</v>
      </c>
      <c r="K467" s="90" t="n">
        <v>194978</v>
      </c>
    </row>
    <row r="468" s="43" customFormat="true" ht="33.75" hidden="false" customHeight="false" outlineLevel="0" collapsed="false">
      <c r="A468" s="21" t="s">
        <v>883</v>
      </c>
      <c r="B468" s="21" t="s">
        <v>28</v>
      </c>
      <c r="C468" s="92" t="s">
        <v>884</v>
      </c>
      <c r="D468" s="93" t="n">
        <v>44524</v>
      </c>
      <c r="E468" s="30" t="s">
        <v>68</v>
      </c>
      <c r="F468" s="44" t="n">
        <v>8210298</v>
      </c>
      <c r="G468" s="52" t="n">
        <v>44529</v>
      </c>
      <c r="H468" s="44" t="s">
        <v>885</v>
      </c>
      <c r="I468" s="44" t="s">
        <v>886</v>
      </c>
      <c r="J468" s="45" t="s">
        <v>887</v>
      </c>
      <c r="K468" s="94" t="n">
        <v>29669205</v>
      </c>
    </row>
    <row r="469" s="43" customFormat="true" ht="11.25" hidden="false" customHeight="false" outlineLevel="0" collapsed="false">
      <c r="A469" s="21" t="s">
        <v>883</v>
      </c>
      <c r="B469" s="29" t="s">
        <v>20</v>
      </c>
      <c r="C469" s="22" t="s">
        <v>14</v>
      </c>
      <c r="D469" s="22" t="s">
        <v>14</v>
      </c>
      <c r="E469" s="30" t="s">
        <v>68</v>
      </c>
      <c r="F469" s="44" t="n">
        <v>8210275</v>
      </c>
      <c r="G469" s="52" t="n">
        <v>44516</v>
      </c>
      <c r="H469" s="44" t="s">
        <v>888</v>
      </c>
      <c r="I469" s="44" t="s">
        <v>889</v>
      </c>
      <c r="J469" s="45" t="s">
        <v>890</v>
      </c>
      <c r="K469" s="94" t="n">
        <v>1112994</v>
      </c>
    </row>
    <row r="470" s="43" customFormat="true" ht="22.5" hidden="false" customHeight="false" outlineLevel="0" collapsed="false">
      <c r="A470" s="21" t="s">
        <v>883</v>
      </c>
      <c r="B470" s="21" t="s">
        <v>28</v>
      </c>
      <c r="C470" s="92" t="s">
        <v>891</v>
      </c>
      <c r="D470" s="93" t="n">
        <v>44321</v>
      </c>
      <c r="E470" s="30" t="s">
        <v>68</v>
      </c>
      <c r="F470" s="44" t="n">
        <v>8210277</v>
      </c>
      <c r="G470" s="52" t="n">
        <v>44516</v>
      </c>
      <c r="H470" s="44" t="s">
        <v>892</v>
      </c>
      <c r="I470" s="44" t="s">
        <v>893</v>
      </c>
      <c r="J470" s="45" t="s">
        <v>894</v>
      </c>
      <c r="K470" s="94" t="n">
        <v>800000</v>
      </c>
    </row>
    <row r="471" s="43" customFormat="true" ht="22.5" hidden="false" customHeight="false" outlineLevel="0" collapsed="false">
      <c r="A471" s="21" t="s">
        <v>883</v>
      </c>
      <c r="B471" s="29" t="s">
        <v>20</v>
      </c>
      <c r="C471" s="22" t="s">
        <v>14</v>
      </c>
      <c r="D471" s="22" t="s">
        <v>14</v>
      </c>
      <c r="E471" s="30" t="s">
        <v>68</v>
      </c>
      <c r="F471" s="44" t="n">
        <v>8210288</v>
      </c>
      <c r="G471" s="52" t="n">
        <v>44524</v>
      </c>
      <c r="H471" s="44" t="s">
        <v>895</v>
      </c>
      <c r="I471" s="44" t="s">
        <v>896</v>
      </c>
      <c r="J471" s="45" t="s">
        <v>897</v>
      </c>
      <c r="K471" s="94" t="n">
        <v>214688</v>
      </c>
    </row>
    <row r="472" s="43" customFormat="true" ht="22.5" hidden="false" customHeight="false" outlineLevel="0" collapsed="false">
      <c r="A472" s="21" t="s">
        <v>883</v>
      </c>
      <c r="B472" s="21" t="s">
        <v>80</v>
      </c>
      <c r="C472" s="92" t="s">
        <v>898</v>
      </c>
      <c r="D472" s="93" t="n">
        <v>44524</v>
      </c>
      <c r="E472" s="30" t="s">
        <v>68</v>
      </c>
      <c r="F472" s="44" t="s">
        <v>899</v>
      </c>
      <c r="G472" s="52" t="n">
        <v>44530</v>
      </c>
      <c r="H472" s="44" t="s">
        <v>900</v>
      </c>
      <c r="I472" s="44" t="s">
        <v>901</v>
      </c>
      <c r="J472" s="45" t="s">
        <v>902</v>
      </c>
      <c r="K472" s="94" t="n">
        <v>6813762</v>
      </c>
    </row>
    <row r="473" s="43" customFormat="true" ht="22.5" hidden="false" customHeight="false" outlineLevel="0" collapsed="false">
      <c r="A473" s="21" t="s">
        <v>883</v>
      </c>
      <c r="B473" s="21" t="s">
        <v>80</v>
      </c>
      <c r="C473" s="92" t="s">
        <v>903</v>
      </c>
      <c r="D473" s="67" t="s">
        <v>904</v>
      </c>
      <c r="E473" s="30" t="s">
        <v>68</v>
      </c>
      <c r="F473" s="44" t="n">
        <v>8210284</v>
      </c>
      <c r="G473" s="52" t="n">
        <v>44524</v>
      </c>
      <c r="H473" s="44" t="s">
        <v>905</v>
      </c>
      <c r="I473" s="44" t="s">
        <v>901</v>
      </c>
      <c r="J473" s="45" t="s">
        <v>902</v>
      </c>
      <c r="K473" s="94" t="n">
        <v>2690000</v>
      </c>
    </row>
    <row r="474" s="43" customFormat="true" ht="22.5" hidden="false" customHeight="false" outlineLevel="0" collapsed="false">
      <c r="A474" s="21" t="s">
        <v>883</v>
      </c>
      <c r="B474" s="29" t="s">
        <v>20</v>
      </c>
      <c r="C474" s="22" t="s">
        <v>14</v>
      </c>
      <c r="D474" s="22" t="s">
        <v>14</v>
      </c>
      <c r="E474" s="30" t="s">
        <v>68</v>
      </c>
      <c r="F474" s="44" t="n">
        <v>8210295</v>
      </c>
      <c r="G474" s="52" t="n">
        <v>44525</v>
      </c>
      <c r="H474" s="44" t="s">
        <v>906</v>
      </c>
      <c r="I474" s="44" t="s">
        <v>901</v>
      </c>
      <c r="J474" s="45" t="s">
        <v>902</v>
      </c>
      <c r="K474" s="94" t="n">
        <v>380800</v>
      </c>
    </row>
    <row r="475" s="43" customFormat="true" ht="22.5" hidden="false" customHeight="false" outlineLevel="0" collapsed="false">
      <c r="A475" s="21" t="s">
        <v>883</v>
      </c>
      <c r="B475" s="21" t="s">
        <v>80</v>
      </c>
      <c r="C475" s="92" t="s">
        <v>907</v>
      </c>
      <c r="D475" s="93" t="n">
        <v>44530</v>
      </c>
      <c r="E475" s="30" t="s">
        <v>68</v>
      </c>
      <c r="F475" s="44" t="n">
        <v>8210307</v>
      </c>
      <c r="G475" s="52" t="n">
        <v>44530</v>
      </c>
      <c r="H475" s="44" t="s">
        <v>908</v>
      </c>
      <c r="I475" s="44" t="s">
        <v>901</v>
      </c>
      <c r="J475" s="45" t="s">
        <v>902</v>
      </c>
      <c r="K475" s="94" t="n">
        <v>2419999</v>
      </c>
    </row>
    <row r="476" s="43" customFormat="true" ht="33.75" hidden="false" customHeight="false" outlineLevel="0" collapsed="false">
      <c r="A476" s="21" t="s">
        <v>883</v>
      </c>
      <c r="B476" s="21" t="s">
        <v>28</v>
      </c>
      <c r="C476" s="92" t="s">
        <v>909</v>
      </c>
      <c r="D476" s="93" t="n">
        <v>44524</v>
      </c>
      <c r="E476" s="30" t="s">
        <v>68</v>
      </c>
      <c r="F476" s="44" t="n">
        <v>8210299</v>
      </c>
      <c r="G476" s="52" t="n">
        <v>44529</v>
      </c>
      <c r="H476" s="44" t="s">
        <v>910</v>
      </c>
      <c r="I476" s="44" t="s">
        <v>911</v>
      </c>
      <c r="J476" s="45" t="s">
        <v>912</v>
      </c>
      <c r="K476" s="94" t="n">
        <v>10049550</v>
      </c>
    </row>
    <row r="477" s="43" customFormat="true" ht="22.5" hidden="false" customHeight="false" outlineLevel="0" collapsed="false">
      <c r="A477" s="21" t="s">
        <v>883</v>
      </c>
      <c r="B477" s="29" t="s">
        <v>20</v>
      </c>
      <c r="C477" s="22" t="s">
        <v>14</v>
      </c>
      <c r="D477" s="22" t="s">
        <v>14</v>
      </c>
      <c r="E477" s="30" t="s">
        <v>68</v>
      </c>
      <c r="F477" s="44" t="n">
        <v>8210282</v>
      </c>
      <c r="G477" s="52" t="n">
        <v>44522</v>
      </c>
      <c r="H477" s="44" t="s">
        <v>913</v>
      </c>
      <c r="I477" s="44" t="s">
        <v>914</v>
      </c>
      <c r="J477" s="45" t="s">
        <v>915</v>
      </c>
      <c r="K477" s="94" t="n">
        <v>452219</v>
      </c>
    </row>
    <row r="478" s="43" customFormat="true" ht="22.5" hidden="false" customHeight="false" outlineLevel="0" collapsed="false">
      <c r="A478" s="21" t="s">
        <v>883</v>
      </c>
      <c r="B478" s="21" t="s">
        <v>237</v>
      </c>
      <c r="C478" s="22" t="s">
        <v>14</v>
      </c>
      <c r="D478" s="22" t="s">
        <v>14</v>
      </c>
      <c r="E478" s="30" t="s">
        <v>68</v>
      </c>
      <c r="F478" s="44" t="n">
        <v>8210306</v>
      </c>
      <c r="G478" s="52" t="n">
        <v>44530</v>
      </c>
      <c r="H478" s="44" t="s">
        <v>916</v>
      </c>
      <c r="I478" s="44" t="s">
        <v>917</v>
      </c>
      <c r="J478" s="45" t="s">
        <v>918</v>
      </c>
      <c r="K478" s="94" t="n">
        <v>182070</v>
      </c>
    </row>
    <row r="479" s="43" customFormat="true" ht="22.5" hidden="false" customHeight="false" outlineLevel="0" collapsed="false">
      <c r="A479" s="21" t="s">
        <v>883</v>
      </c>
      <c r="B479" s="21" t="s">
        <v>13</v>
      </c>
      <c r="C479" s="22" t="s">
        <v>14</v>
      </c>
      <c r="D479" s="22" t="s">
        <v>14</v>
      </c>
      <c r="E479" s="30" t="s">
        <v>68</v>
      </c>
      <c r="F479" s="44" t="n">
        <v>8210279</v>
      </c>
      <c r="G479" s="52" t="n">
        <v>44518</v>
      </c>
      <c r="H479" s="44" t="s">
        <v>919</v>
      </c>
      <c r="I479" s="44" t="s">
        <v>920</v>
      </c>
      <c r="J479" s="45" t="s">
        <v>921</v>
      </c>
      <c r="K479" s="94" t="n">
        <v>1674866</v>
      </c>
    </row>
    <row r="480" s="43" customFormat="true" ht="22.5" hidden="false" customHeight="false" outlineLevel="0" collapsed="false">
      <c r="A480" s="21" t="s">
        <v>883</v>
      </c>
      <c r="B480" s="21" t="s">
        <v>13</v>
      </c>
      <c r="C480" s="22" t="s">
        <v>14</v>
      </c>
      <c r="D480" s="22" t="s">
        <v>14</v>
      </c>
      <c r="E480" s="30" t="s">
        <v>68</v>
      </c>
      <c r="F480" s="44" t="n">
        <v>8210274</v>
      </c>
      <c r="G480" s="52" t="n">
        <v>44516</v>
      </c>
      <c r="H480" s="44" t="s">
        <v>922</v>
      </c>
      <c r="I480" s="44" t="s">
        <v>923</v>
      </c>
      <c r="J480" s="45" t="s">
        <v>924</v>
      </c>
      <c r="K480" s="94" t="n">
        <v>60832</v>
      </c>
    </row>
    <row r="481" s="43" customFormat="true" ht="22.5" hidden="false" customHeight="false" outlineLevel="0" collapsed="false">
      <c r="A481" s="21" t="s">
        <v>883</v>
      </c>
      <c r="B481" s="21" t="s">
        <v>13</v>
      </c>
      <c r="C481" s="22" t="s">
        <v>14</v>
      </c>
      <c r="D481" s="22" t="s">
        <v>14</v>
      </c>
      <c r="E481" s="30" t="s">
        <v>68</v>
      </c>
      <c r="F481" s="44" t="n">
        <v>8210297</v>
      </c>
      <c r="G481" s="52" t="n">
        <v>44526</v>
      </c>
      <c r="H481" s="44" t="s">
        <v>925</v>
      </c>
      <c r="I481" s="44" t="s">
        <v>923</v>
      </c>
      <c r="J481" s="45" t="s">
        <v>924</v>
      </c>
      <c r="K481" s="94" t="n">
        <v>76742</v>
      </c>
    </row>
    <row r="482" s="43" customFormat="true" ht="22.5" hidden="false" customHeight="false" outlineLevel="0" collapsed="false">
      <c r="A482" s="21" t="s">
        <v>883</v>
      </c>
      <c r="B482" s="21" t="s">
        <v>13</v>
      </c>
      <c r="C482" s="22" t="s">
        <v>14</v>
      </c>
      <c r="D482" s="22" t="s">
        <v>14</v>
      </c>
      <c r="E482" s="30" t="s">
        <v>68</v>
      </c>
      <c r="F482" s="44" t="n">
        <v>8210301</v>
      </c>
      <c r="G482" s="52" t="n">
        <v>44529</v>
      </c>
      <c r="H482" s="44" t="s">
        <v>926</v>
      </c>
      <c r="I482" s="44" t="s">
        <v>923</v>
      </c>
      <c r="J482" s="45" t="s">
        <v>924</v>
      </c>
      <c r="K482" s="94" t="n">
        <v>153748</v>
      </c>
    </row>
    <row r="483" s="43" customFormat="true" ht="22.5" hidden="false" customHeight="false" outlineLevel="0" collapsed="false">
      <c r="A483" s="21" t="s">
        <v>883</v>
      </c>
      <c r="B483" s="21" t="s">
        <v>80</v>
      </c>
      <c r="C483" s="92" t="s">
        <v>927</v>
      </c>
      <c r="D483" s="93" t="n">
        <v>44494</v>
      </c>
      <c r="E483" s="30" t="s">
        <v>68</v>
      </c>
      <c r="F483" s="44" t="s">
        <v>928</v>
      </c>
      <c r="G483" s="52" t="n">
        <v>44509</v>
      </c>
      <c r="H483" s="44" t="s">
        <v>929</v>
      </c>
      <c r="I483" s="44" t="s">
        <v>930</v>
      </c>
      <c r="J483" s="45" t="s">
        <v>931</v>
      </c>
      <c r="K483" s="94" t="n">
        <v>7732990</v>
      </c>
    </row>
    <row r="484" s="43" customFormat="true" ht="22.5" hidden="false" customHeight="false" outlineLevel="0" collapsed="false">
      <c r="A484" s="21" t="s">
        <v>883</v>
      </c>
      <c r="B484" s="29" t="s">
        <v>20</v>
      </c>
      <c r="C484" s="22" t="s">
        <v>14</v>
      </c>
      <c r="D484" s="22" t="s">
        <v>14</v>
      </c>
      <c r="E484" s="30" t="s">
        <v>68</v>
      </c>
      <c r="F484" s="44" t="n">
        <v>8210293</v>
      </c>
      <c r="G484" s="52" t="n">
        <v>44525</v>
      </c>
      <c r="H484" s="44" t="s">
        <v>932</v>
      </c>
      <c r="I484" s="44" t="s">
        <v>933</v>
      </c>
      <c r="J484" s="45" t="s">
        <v>934</v>
      </c>
      <c r="K484" s="94" t="n">
        <v>333200</v>
      </c>
    </row>
    <row r="485" s="43" customFormat="true" ht="33.75" hidden="false" customHeight="false" outlineLevel="0" collapsed="false">
      <c r="A485" s="21" t="s">
        <v>883</v>
      </c>
      <c r="B485" s="21" t="s">
        <v>80</v>
      </c>
      <c r="C485" s="92" t="s">
        <v>935</v>
      </c>
      <c r="D485" s="93" t="n">
        <v>44509</v>
      </c>
      <c r="E485" s="30" t="s">
        <v>68</v>
      </c>
      <c r="F485" s="44" t="n">
        <v>8210268</v>
      </c>
      <c r="G485" s="52" t="n">
        <v>44516</v>
      </c>
      <c r="H485" s="44" t="s">
        <v>936</v>
      </c>
      <c r="I485" s="44" t="s">
        <v>937</v>
      </c>
      <c r="J485" s="45" t="s">
        <v>938</v>
      </c>
      <c r="K485" s="94" t="n">
        <v>3213000</v>
      </c>
    </row>
    <row r="486" s="43" customFormat="true" ht="22.5" hidden="false" customHeight="false" outlineLevel="0" collapsed="false">
      <c r="A486" s="21" t="s">
        <v>883</v>
      </c>
      <c r="B486" s="29" t="s">
        <v>20</v>
      </c>
      <c r="C486" s="22" t="s">
        <v>14</v>
      </c>
      <c r="D486" s="22" t="s">
        <v>14</v>
      </c>
      <c r="E486" s="30" t="s">
        <v>68</v>
      </c>
      <c r="F486" s="44" t="n">
        <v>8210281</v>
      </c>
      <c r="G486" s="52" t="n">
        <v>44522</v>
      </c>
      <c r="H486" s="44" t="s">
        <v>939</v>
      </c>
      <c r="I486" s="44" t="s">
        <v>940</v>
      </c>
      <c r="J486" s="45" t="s">
        <v>941</v>
      </c>
      <c r="K486" s="94" t="n">
        <v>131671</v>
      </c>
    </row>
    <row r="487" s="43" customFormat="true" ht="22.5" hidden="false" customHeight="false" outlineLevel="0" collapsed="false">
      <c r="A487" s="21" t="s">
        <v>883</v>
      </c>
      <c r="B487" s="29" t="s">
        <v>20</v>
      </c>
      <c r="C487" s="22" t="s">
        <v>14</v>
      </c>
      <c r="D487" s="22" t="s">
        <v>14</v>
      </c>
      <c r="E487" s="30" t="s">
        <v>68</v>
      </c>
      <c r="F487" s="44" t="n">
        <v>8210291</v>
      </c>
      <c r="G487" s="52" t="n">
        <v>44524</v>
      </c>
      <c r="H487" s="44" t="s">
        <v>942</v>
      </c>
      <c r="I487" s="44" t="s">
        <v>943</v>
      </c>
      <c r="J487" s="45" t="s">
        <v>944</v>
      </c>
      <c r="K487" s="94" t="n">
        <v>129501</v>
      </c>
    </row>
    <row r="488" s="43" customFormat="true" ht="22.5" hidden="false" customHeight="false" outlineLevel="0" collapsed="false">
      <c r="A488" s="21" t="s">
        <v>883</v>
      </c>
      <c r="B488" s="21" t="s">
        <v>28</v>
      </c>
      <c r="C488" s="92" t="s">
        <v>945</v>
      </c>
      <c r="D488" s="93" t="n">
        <v>44511</v>
      </c>
      <c r="E488" s="30" t="s">
        <v>68</v>
      </c>
      <c r="F488" s="44" t="n">
        <v>8210271</v>
      </c>
      <c r="G488" s="52" t="n">
        <v>44522</v>
      </c>
      <c r="H488" s="44" t="s">
        <v>946</v>
      </c>
      <c r="I488" s="44" t="s">
        <v>947</v>
      </c>
      <c r="J488" s="45" t="s">
        <v>948</v>
      </c>
      <c r="K488" s="94" t="n">
        <v>600000</v>
      </c>
    </row>
    <row r="489" s="43" customFormat="true" ht="22.5" hidden="false" customHeight="false" outlineLevel="0" collapsed="false">
      <c r="A489" s="21" t="s">
        <v>883</v>
      </c>
      <c r="B489" s="29" t="s">
        <v>20</v>
      </c>
      <c r="C489" s="22" t="s">
        <v>14</v>
      </c>
      <c r="D489" s="22" t="s">
        <v>14</v>
      </c>
      <c r="E489" s="30" t="s">
        <v>68</v>
      </c>
      <c r="F489" s="44" t="n">
        <v>8210283</v>
      </c>
      <c r="G489" s="52" t="n">
        <v>44522</v>
      </c>
      <c r="H489" s="44" t="s">
        <v>949</v>
      </c>
      <c r="I489" s="44" t="s">
        <v>950</v>
      </c>
      <c r="J489" s="45" t="s">
        <v>951</v>
      </c>
      <c r="K489" s="94" t="n">
        <v>529981</v>
      </c>
    </row>
    <row r="490" s="43" customFormat="true" ht="22.5" hidden="false" customHeight="false" outlineLevel="0" collapsed="false">
      <c r="A490" s="21" t="s">
        <v>883</v>
      </c>
      <c r="B490" s="29" t="s">
        <v>20</v>
      </c>
      <c r="C490" s="22" t="s">
        <v>14</v>
      </c>
      <c r="D490" s="22" t="s">
        <v>14</v>
      </c>
      <c r="E490" s="30" t="s">
        <v>68</v>
      </c>
      <c r="F490" s="44" t="n">
        <v>8210285</v>
      </c>
      <c r="G490" s="52" t="n">
        <v>44524</v>
      </c>
      <c r="H490" s="44" t="s">
        <v>952</v>
      </c>
      <c r="I490" s="44" t="s">
        <v>950</v>
      </c>
      <c r="J490" s="45" t="s">
        <v>951</v>
      </c>
      <c r="K490" s="94" t="n">
        <v>266969</v>
      </c>
    </row>
    <row r="491" s="43" customFormat="true" ht="22.5" hidden="false" customHeight="false" outlineLevel="0" collapsed="false">
      <c r="A491" s="21" t="s">
        <v>883</v>
      </c>
      <c r="B491" s="29" t="s">
        <v>20</v>
      </c>
      <c r="C491" s="22" t="s">
        <v>14</v>
      </c>
      <c r="D491" s="22" t="s">
        <v>14</v>
      </c>
      <c r="E491" s="30" t="s">
        <v>68</v>
      </c>
      <c r="F491" s="44" t="n">
        <v>8210272</v>
      </c>
      <c r="G491" s="52" t="n">
        <v>44522</v>
      </c>
      <c r="H491" s="44" t="s">
        <v>953</v>
      </c>
      <c r="I491" s="44" t="s">
        <v>954</v>
      </c>
      <c r="J491" s="45" t="s">
        <v>955</v>
      </c>
      <c r="K491" s="94" t="n">
        <v>1350000</v>
      </c>
    </row>
    <row r="492" s="43" customFormat="true" ht="22.5" hidden="false" customHeight="false" outlineLevel="0" collapsed="false">
      <c r="A492" s="21" t="s">
        <v>883</v>
      </c>
      <c r="B492" s="29" t="s">
        <v>20</v>
      </c>
      <c r="C492" s="22" t="s">
        <v>14</v>
      </c>
      <c r="D492" s="22" t="s">
        <v>14</v>
      </c>
      <c r="E492" s="30" t="s">
        <v>68</v>
      </c>
      <c r="F492" s="44" t="n">
        <v>8210302</v>
      </c>
      <c r="G492" s="52" t="n">
        <v>44529</v>
      </c>
      <c r="H492" s="44" t="s">
        <v>956</v>
      </c>
      <c r="I492" s="44" t="s">
        <v>102</v>
      </c>
      <c r="J492" s="45" t="s">
        <v>103</v>
      </c>
      <c r="K492" s="94" t="n">
        <v>577154</v>
      </c>
    </row>
    <row r="493" s="43" customFormat="true" ht="22.5" hidden="false" customHeight="false" outlineLevel="0" collapsed="false">
      <c r="A493" s="21" t="s">
        <v>883</v>
      </c>
      <c r="B493" s="29" t="s">
        <v>20</v>
      </c>
      <c r="C493" s="22" t="s">
        <v>14</v>
      </c>
      <c r="D493" s="22" t="s">
        <v>14</v>
      </c>
      <c r="E493" s="30" t="s">
        <v>68</v>
      </c>
      <c r="F493" s="44" t="n">
        <v>8210305</v>
      </c>
      <c r="G493" s="52" t="n">
        <v>44530</v>
      </c>
      <c r="H493" s="44" t="s">
        <v>957</v>
      </c>
      <c r="I493" s="44" t="s">
        <v>958</v>
      </c>
      <c r="J493" s="45" t="s">
        <v>959</v>
      </c>
      <c r="K493" s="94" t="n">
        <v>1499818</v>
      </c>
    </row>
    <row r="494" s="43" customFormat="true" ht="22.5" hidden="false" customHeight="false" outlineLevel="0" collapsed="false">
      <c r="A494" s="21" t="s">
        <v>883</v>
      </c>
      <c r="B494" s="21" t="s">
        <v>237</v>
      </c>
      <c r="C494" s="22" t="s">
        <v>14</v>
      </c>
      <c r="D494" s="22" t="s">
        <v>14</v>
      </c>
      <c r="E494" s="30" t="s">
        <v>68</v>
      </c>
      <c r="F494" s="44" t="n">
        <v>8210300</v>
      </c>
      <c r="G494" s="52" t="n">
        <v>44529</v>
      </c>
      <c r="H494" s="44" t="s">
        <v>960</v>
      </c>
      <c r="I494" s="44" t="s">
        <v>961</v>
      </c>
      <c r="J494" s="45" t="s">
        <v>962</v>
      </c>
      <c r="K494" s="94" t="n">
        <v>299880</v>
      </c>
    </row>
    <row r="495" s="43" customFormat="true" ht="22.5" hidden="false" customHeight="false" outlineLevel="0" collapsed="false">
      <c r="A495" s="21" t="s">
        <v>883</v>
      </c>
      <c r="B495" s="21" t="s">
        <v>13</v>
      </c>
      <c r="C495" s="22" t="s">
        <v>14</v>
      </c>
      <c r="D495" s="22" t="s">
        <v>14</v>
      </c>
      <c r="E495" s="30" t="s">
        <v>68</v>
      </c>
      <c r="F495" s="44" t="n">
        <v>8210286</v>
      </c>
      <c r="G495" s="52" t="n">
        <v>44525</v>
      </c>
      <c r="H495" s="44" t="s">
        <v>963</v>
      </c>
      <c r="I495" s="44" t="s">
        <v>964</v>
      </c>
      <c r="J495" s="45" t="s">
        <v>965</v>
      </c>
      <c r="K495" s="94" t="n">
        <v>660688</v>
      </c>
    </row>
    <row r="496" s="43" customFormat="true" ht="22.5" hidden="false" customHeight="false" outlineLevel="0" collapsed="false">
      <c r="A496" s="21" t="s">
        <v>883</v>
      </c>
      <c r="B496" s="29" t="s">
        <v>20</v>
      </c>
      <c r="C496" s="22" t="s">
        <v>14</v>
      </c>
      <c r="D496" s="22" t="s">
        <v>14</v>
      </c>
      <c r="E496" s="30" t="s">
        <v>68</v>
      </c>
      <c r="F496" s="44" t="n">
        <v>8210287</v>
      </c>
      <c r="G496" s="52" t="n">
        <v>44524</v>
      </c>
      <c r="H496" s="44" t="s">
        <v>966</v>
      </c>
      <c r="I496" s="44" t="s">
        <v>967</v>
      </c>
      <c r="J496" s="45" t="s">
        <v>968</v>
      </c>
      <c r="K496" s="94" t="n">
        <v>695995</v>
      </c>
    </row>
    <row r="497" s="43" customFormat="true" ht="22.5" hidden="false" customHeight="false" outlineLevel="0" collapsed="false">
      <c r="A497" s="21" t="s">
        <v>883</v>
      </c>
      <c r="B497" s="29" t="s">
        <v>20</v>
      </c>
      <c r="C497" s="22" t="s">
        <v>14</v>
      </c>
      <c r="D497" s="22" t="s">
        <v>14</v>
      </c>
      <c r="E497" s="30" t="s">
        <v>68</v>
      </c>
      <c r="F497" s="44" t="n">
        <v>8210273</v>
      </c>
      <c r="G497" s="52" t="n">
        <v>44522</v>
      </c>
      <c r="H497" s="44" t="s">
        <v>969</v>
      </c>
      <c r="I497" s="46" t="s">
        <v>117</v>
      </c>
      <c r="J497" s="45" t="s">
        <v>118</v>
      </c>
      <c r="K497" s="94" t="n">
        <v>617717</v>
      </c>
    </row>
    <row r="498" s="43" customFormat="true" ht="22.5" hidden="false" customHeight="false" outlineLevel="0" collapsed="false">
      <c r="A498" s="21" t="s">
        <v>883</v>
      </c>
      <c r="B498" s="29" t="s">
        <v>20</v>
      </c>
      <c r="C498" s="22" t="s">
        <v>14</v>
      </c>
      <c r="D498" s="22" t="s">
        <v>14</v>
      </c>
      <c r="E498" s="30" t="s">
        <v>68</v>
      </c>
      <c r="F498" s="44" t="n">
        <v>8210290</v>
      </c>
      <c r="G498" s="52" t="n">
        <v>44524</v>
      </c>
      <c r="H498" s="44" t="s">
        <v>970</v>
      </c>
      <c r="I498" s="46" t="s">
        <v>117</v>
      </c>
      <c r="J498" s="45" t="s">
        <v>118</v>
      </c>
      <c r="K498" s="94" t="n">
        <v>116430</v>
      </c>
    </row>
    <row r="499" s="43" customFormat="true" ht="22.5" hidden="false" customHeight="false" outlineLevel="0" collapsed="false">
      <c r="A499" s="21" t="s">
        <v>883</v>
      </c>
      <c r="B499" s="29" t="s">
        <v>20</v>
      </c>
      <c r="C499" s="22" t="s">
        <v>14</v>
      </c>
      <c r="D499" s="22" t="s">
        <v>14</v>
      </c>
      <c r="E499" s="30" t="s">
        <v>68</v>
      </c>
      <c r="F499" s="44" t="n">
        <v>8210292</v>
      </c>
      <c r="G499" s="52" t="n">
        <v>44524</v>
      </c>
      <c r="H499" s="44" t="s">
        <v>971</v>
      </c>
      <c r="I499" s="46" t="s">
        <v>117</v>
      </c>
      <c r="J499" s="45" t="s">
        <v>118</v>
      </c>
      <c r="K499" s="94" t="n">
        <v>184926</v>
      </c>
    </row>
    <row r="500" s="43" customFormat="true" ht="22.5" hidden="false" customHeight="false" outlineLevel="0" collapsed="false">
      <c r="A500" s="21" t="s">
        <v>883</v>
      </c>
      <c r="B500" s="29" t="s">
        <v>20</v>
      </c>
      <c r="C500" s="22" t="s">
        <v>14</v>
      </c>
      <c r="D500" s="22" t="s">
        <v>14</v>
      </c>
      <c r="E500" s="30" t="s">
        <v>68</v>
      </c>
      <c r="F500" s="44" t="n">
        <v>8210280</v>
      </c>
      <c r="G500" s="52" t="n">
        <v>44518</v>
      </c>
      <c r="H500" s="44" t="s">
        <v>972</v>
      </c>
      <c r="I500" s="44" t="s">
        <v>139</v>
      </c>
      <c r="J500" s="45" t="s">
        <v>140</v>
      </c>
      <c r="K500" s="94" t="n">
        <v>266084</v>
      </c>
    </row>
    <row r="501" s="43" customFormat="true" ht="22.5" hidden="false" customHeight="false" outlineLevel="0" collapsed="false">
      <c r="A501" s="21" t="s">
        <v>883</v>
      </c>
      <c r="B501" s="29" t="s">
        <v>20</v>
      </c>
      <c r="C501" s="22" t="s">
        <v>14</v>
      </c>
      <c r="D501" s="22" t="s">
        <v>14</v>
      </c>
      <c r="E501" s="30" t="s">
        <v>68</v>
      </c>
      <c r="F501" s="44" t="n">
        <v>8210289</v>
      </c>
      <c r="G501" s="52" t="n">
        <v>44524</v>
      </c>
      <c r="H501" s="44" t="s">
        <v>970</v>
      </c>
      <c r="I501" s="44" t="s">
        <v>139</v>
      </c>
      <c r="J501" s="45" t="s">
        <v>140</v>
      </c>
      <c r="K501" s="94" t="n">
        <v>253887</v>
      </c>
    </row>
    <row r="502" s="43" customFormat="true" ht="22.5" hidden="false" customHeight="false" outlineLevel="0" collapsed="false">
      <c r="A502" s="21" t="s">
        <v>883</v>
      </c>
      <c r="B502" s="21" t="s">
        <v>237</v>
      </c>
      <c r="C502" s="22" t="s">
        <v>14</v>
      </c>
      <c r="D502" s="22" t="s">
        <v>14</v>
      </c>
      <c r="E502" s="49" t="s">
        <v>207</v>
      </c>
      <c r="F502" s="95" t="n">
        <v>1627850.1627852</v>
      </c>
      <c r="G502" s="52" t="n">
        <v>44530</v>
      </c>
      <c r="H502" s="46" t="s">
        <v>973</v>
      </c>
      <c r="I502" s="41" t="s">
        <v>134</v>
      </c>
      <c r="J502" s="48" t="s">
        <v>135</v>
      </c>
      <c r="K502" s="96" t="n">
        <v>406163</v>
      </c>
    </row>
    <row r="503" s="43" customFormat="true" ht="22.5" hidden="false" customHeight="false" outlineLevel="0" collapsed="false">
      <c r="A503" s="21" t="s">
        <v>883</v>
      </c>
      <c r="B503" s="21" t="s">
        <v>237</v>
      </c>
      <c r="C503" s="22" t="s">
        <v>14</v>
      </c>
      <c r="D503" s="22" t="s">
        <v>14</v>
      </c>
      <c r="E503" s="49" t="s">
        <v>207</v>
      </c>
      <c r="F503" s="44" t="n">
        <v>1625365</v>
      </c>
      <c r="G503" s="52" t="n">
        <v>44530</v>
      </c>
      <c r="H503" s="46" t="s">
        <v>974</v>
      </c>
      <c r="I503" s="41" t="s">
        <v>134</v>
      </c>
      <c r="J503" s="48" t="s">
        <v>135</v>
      </c>
      <c r="K503" s="96" t="n">
        <v>2810227</v>
      </c>
    </row>
    <row r="504" s="43" customFormat="true" ht="33.75" hidden="false" customHeight="false" outlineLevel="0" collapsed="false">
      <c r="A504" s="21" t="s">
        <v>883</v>
      </c>
      <c r="B504" s="34" t="s">
        <v>48</v>
      </c>
      <c r="C504" s="22" t="s">
        <v>14</v>
      </c>
      <c r="D504" s="22" t="s">
        <v>14</v>
      </c>
      <c r="E504" s="49" t="s">
        <v>207</v>
      </c>
      <c r="F504" s="95" t="s">
        <v>975</v>
      </c>
      <c r="G504" s="52" t="n">
        <v>44530</v>
      </c>
      <c r="H504" s="44" t="s">
        <v>976</v>
      </c>
      <c r="I504" s="29" t="s">
        <v>58</v>
      </c>
      <c r="J504" s="40" t="s">
        <v>59</v>
      </c>
      <c r="K504" s="96" t="n">
        <v>3948000</v>
      </c>
    </row>
    <row r="505" s="43" customFormat="true" ht="22.5" hidden="false" customHeight="false" outlineLevel="0" collapsed="false">
      <c r="A505" s="21" t="s">
        <v>883</v>
      </c>
      <c r="B505" s="34" t="s">
        <v>48</v>
      </c>
      <c r="C505" s="22" t="s">
        <v>14</v>
      </c>
      <c r="D505" s="22" t="s">
        <v>14</v>
      </c>
      <c r="E505" s="49" t="s">
        <v>207</v>
      </c>
      <c r="F505" s="95" t="n">
        <v>45499505</v>
      </c>
      <c r="G505" s="52" t="n">
        <v>44530</v>
      </c>
      <c r="H505" s="44" t="s">
        <v>977</v>
      </c>
      <c r="I505" s="41" t="s">
        <v>872</v>
      </c>
      <c r="J505" s="48" t="s">
        <v>873</v>
      </c>
      <c r="K505" s="96" t="n">
        <v>77700</v>
      </c>
    </row>
    <row r="506" s="43" customFormat="true" ht="67.5" hidden="false" customHeight="false" outlineLevel="0" collapsed="false">
      <c r="A506" s="21" t="s">
        <v>883</v>
      </c>
      <c r="B506" s="34" t="s">
        <v>48</v>
      </c>
      <c r="C506" s="22" t="s">
        <v>14</v>
      </c>
      <c r="D506" s="22" t="s">
        <v>14</v>
      </c>
      <c r="E506" s="49" t="s">
        <v>207</v>
      </c>
      <c r="F506" s="95" t="s">
        <v>978</v>
      </c>
      <c r="G506" s="52" t="n">
        <v>44530</v>
      </c>
      <c r="H506" s="46" t="s">
        <v>979</v>
      </c>
      <c r="I506" s="29" t="s">
        <v>512</v>
      </c>
      <c r="J506" s="40" t="s">
        <v>513</v>
      </c>
      <c r="K506" s="96" t="n">
        <v>377580</v>
      </c>
    </row>
    <row r="507" s="43" customFormat="true" ht="33.75" hidden="false" customHeight="false" outlineLevel="0" collapsed="false">
      <c r="A507" s="21" t="s">
        <v>883</v>
      </c>
      <c r="B507" s="34" t="s">
        <v>48</v>
      </c>
      <c r="C507" s="22" t="s">
        <v>14</v>
      </c>
      <c r="D507" s="22" t="s">
        <v>14</v>
      </c>
      <c r="E507" s="49" t="s">
        <v>207</v>
      </c>
      <c r="F507" s="95" t="s">
        <v>980</v>
      </c>
      <c r="G507" s="52" t="n">
        <v>44530</v>
      </c>
      <c r="H507" s="46" t="s">
        <v>981</v>
      </c>
      <c r="I507" s="46" t="s">
        <v>706</v>
      </c>
      <c r="J507" s="45" t="s">
        <v>707</v>
      </c>
      <c r="K507" s="94" t="n">
        <v>868513</v>
      </c>
    </row>
    <row r="508" s="43" customFormat="true" ht="22.5" hidden="false" customHeight="false" outlineLevel="0" collapsed="false">
      <c r="A508" s="21" t="s">
        <v>883</v>
      </c>
      <c r="B508" s="21" t="s">
        <v>28</v>
      </c>
      <c r="C508" s="92" t="s">
        <v>982</v>
      </c>
      <c r="D508" s="93" t="n">
        <v>44524</v>
      </c>
      <c r="E508" s="46" t="s">
        <v>651</v>
      </c>
      <c r="F508" s="95" t="n">
        <v>1229</v>
      </c>
      <c r="G508" s="52" t="n">
        <v>44524</v>
      </c>
      <c r="H508" s="46" t="s">
        <v>983</v>
      </c>
      <c r="I508" s="46" t="s">
        <v>984</v>
      </c>
      <c r="J508" s="45" t="s">
        <v>985</v>
      </c>
      <c r="K508" s="94" t="s">
        <v>986</v>
      </c>
    </row>
    <row r="509" s="43" customFormat="true" ht="22.5" hidden="false" customHeight="false" outlineLevel="0" collapsed="false">
      <c r="A509" s="21" t="s">
        <v>883</v>
      </c>
      <c r="B509" s="21" t="s">
        <v>237</v>
      </c>
      <c r="C509" s="22" t="s">
        <v>14</v>
      </c>
      <c r="D509" s="22" t="s">
        <v>14</v>
      </c>
      <c r="E509" s="46" t="s">
        <v>651</v>
      </c>
      <c r="F509" s="95" t="n">
        <v>490</v>
      </c>
      <c r="G509" s="52" t="n">
        <v>44505</v>
      </c>
      <c r="H509" s="46" t="s">
        <v>987</v>
      </c>
      <c r="I509" s="46" t="s">
        <v>988</v>
      </c>
      <c r="J509" s="97" t="s">
        <v>989</v>
      </c>
      <c r="K509" s="94" t="s">
        <v>990</v>
      </c>
    </row>
    <row r="510" s="43" customFormat="true" ht="22.5" hidden="false" customHeight="false" outlineLevel="0" collapsed="false">
      <c r="A510" s="21" t="s">
        <v>883</v>
      </c>
      <c r="B510" s="21" t="s">
        <v>237</v>
      </c>
      <c r="C510" s="22" t="s">
        <v>14</v>
      </c>
      <c r="D510" s="22" t="s">
        <v>14</v>
      </c>
      <c r="E510" s="46" t="s">
        <v>651</v>
      </c>
      <c r="F510" s="95" t="n">
        <v>491</v>
      </c>
      <c r="G510" s="52" t="n">
        <v>44505</v>
      </c>
      <c r="H510" s="46" t="s">
        <v>991</v>
      </c>
      <c r="I510" s="46" t="s">
        <v>988</v>
      </c>
      <c r="J510" s="97" t="s">
        <v>989</v>
      </c>
      <c r="K510" s="94" t="s">
        <v>992</v>
      </c>
    </row>
    <row r="511" s="43" customFormat="true" ht="22.5" hidden="false" customHeight="false" outlineLevel="0" collapsed="false">
      <c r="A511" s="21" t="s">
        <v>883</v>
      </c>
      <c r="B511" s="21" t="s">
        <v>237</v>
      </c>
      <c r="C511" s="22" t="s">
        <v>14</v>
      </c>
      <c r="D511" s="22" t="s">
        <v>14</v>
      </c>
      <c r="E511" s="46" t="s">
        <v>651</v>
      </c>
      <c r="F511" s="95" t="n">
        <v>492</v>
      </c>
      <c r="G511" s="52" t="n">
        <v>44505</v>
      </c>
      <c r="H511" s="46" t="s">
        <v>993</v>
      </c>
      <c r="I511" s="46" t="s">
        <v>994</v>
      </c>
      <c r="J511" s="97" t="s">
        <v>995</v>
      </c>
      <c r="K511" s="94" t="s">
        <v>996</v>
      </c>
    </row>
    <row r="512" s="43" customFormat="true" ht="22.5" hidden="false" customHeight="false" outlineLevel="0" collapsed="false">
      <c r="A512" s="21" t="s">
        <v>883</v>
      </c>
      <c r="B512" s="21" t="s">
        <v>237</v>
      </c>
      <c r="C512" s="22" t="s">
        <v>14</v>
      </c>
      <c r="D512" s="22" t="s">
        <v>14</v>
      </c>
      <c r="E512" s="46" t="s">
        <v>651</v>
      </c>
      <c r="F512" s="95" t="n">
        <v>493</v>
      </c>
      <c r="G512" s="52" t="n">
        <v>44505</v>
      </c>
      <c r="H512" s="46" t="s">
        <v>997</v>
      </c>
      <c r="I512" s="46" t="s">
        <v>998</v>
      </c>
      <c r="J512" s="45" t="s">
        <v>999</v>
      </c>
      <c r="K512" s="94" t="s">
        <v>1000</v>
      </c>
    </row>
    <row r="513" s="43" customFormat="true" ht="22.5" hidden="false" customHeight="false" outlineLevel="0" collapsed="false">
      <c r="A513" s="21" t="s">
        <v>1001</v>
      </c>
      <c r="B513" s="21" t="s">
        <v>28</v>
      </c>
      <c r="C513" s="34" t="s">
        <v>1002</v>
      </c>
      <c r="D513" s="98" t="n">
        <v>44502</v>
      </c>
      <c r="E513" s="30" t="s">
        <v>68</v>
      </c>
      <c r="F513" s="30" t="n">
        <v>2477</v>
      </c>
      <c r="G513" s="99" t="n">
        <v>44504</v>
      </c>
      <c r="H513" s="41" t="s">
        <v>1003</v>
      </c>
      <c r="I513" s="41" t="s">
        <v>1004</v>
      </c>
      <c r="J513" s="42" t="s">
        <v>1005</v>
      </c>
      <c r="K513" s="100" t="n">
        <v>152137</v>
      </c>
    </row>
    <row r="514" s="43" customFormat="true" ht="11.25" hidden="false" customHeight="false" outlineLevel="0" collapsed="false">
      <c r="A514" s="21" t="s">
        <v>1001</v>
      </c>
      <c r="B514" s="29" t="s">
        <v>20</v>
      </c>
      <c r="C514" s="22" t="s">
        <v>14</v>
      </c>
      <c r="D514" s="22" t="s">
        <v>14</v>
      </c>
      <c r="E514" s="30" t="s">
        <v>68</v>
      </c>
      <c r="F514" s="30" t="n">
        <v>9210274</v>
      </c>
      <c r="G514" s="99" t="n">
        <v>44509</v>
      </c>
      <c r="H514" s="41" t="s">
        <v>1006</v>
      </c>
      <c r="I514" s="41" t="s">
        <v>1007</v>
      </c>
      <c r="J514" s="42" t="s">
        <v>1008</v>
      </c>
      <c r="K514" s="100" t="n">
        <v>2445044</v>
      </c>
    </row>
    <row r="515" s="43" customFormat="true" ht="22.5" hidden="false" customHeight="false" outlineLevel="0" collapsed="false">
      <c r="A515" s="21" t="s">
        <v>1001</v>
      </c>
      <c r="B515" s="21" t="s">
        <v>237</v>
      </c>
      <c r="C515" s="22" t="s">
        <v>14</v>
      </c>
      <c r="D515" s="22" t="s">
        <v>14</v>
      </c>
      <c r="E515" s="30" t="s">
        <v>68</v>
      </c>
      <c r="F515" s="30" t="n">
        <v>9210275</v>
      </c>
      <c r="G515" s="99" t="n">
        <v>44509</v>
      </c>
      <c r="H515" s="41" t="s">
        <v>1009</v>
      </c>
      <c r="I515" s="41" t="s">
        <v>1010</v>
      </c>
      <c r="J515" s="42" t="s">
        <v>1011</v>
      </c>
      <c r="K515" s="100" t="n">
        <v>80000</v>
      </c>
    </row>
    <row r="516" s="43" customFormat="true" ht="22.5" hidden="false" customHeight="false" outlineLevel="0" collapsed="false">
      <c r="A516" s="21" t="s">
        <v>1001</v>
      </c>
      <c r="B516" s="21" t="s">
        <v>237</v>
      </c>
      <c r="C516" s="22" t="s">
        <v>14</v>
      </c>
      <c r="D516" s="22" t="s">
        <v>14</v>
      </c>
      <c r="E516" s="30" t="s">
        <v>68</v>
      </c>
      <c r="F516" s="30" t="n">
        <v>9210276</v>
      </c>
      <c r="G516" s="99" t="n">
        <v>44509</v>
      </c>
      <c r="H516" s="41" t="s">
        <v>1012</v>
      </c>
      <c r="I516" s="41" t="s">
        <v>1013</v>
      </c>
      <c r="J516" s="42" t="s">
        <v>1014</v>
      </c>
      <c r="K516" s="100" t="n">
        <v>253708</v>
      </c>
    </row>
    <row r="517" s="43" customFormat="true" ht="22.5" hidden="false" customHeight="false" outlineLevel="0" collapsed="false">
      <c r="A517" s="21" t="s">
        <v>1001</v>
      </c>
      <c r="B517" s="21" t="s">
        <v>237</v>
      </c>
      <c r="C517" s="22" t="s">
        <v>14</v>
      </c>
      <c r="D517" s="22" t="s">
        <v>14</v>
      </c>
      <c r="E517" s="30" t="s">
        <v>68</v>
      </c>
      <c r="F517" s="30" t="n">
        <v>9210277</v>
      </c>
      <c r="G517" s="99" t="n">
        <v>44509</v>
      </c>
      <c r="H517" s="41" t="s">
        <v>1009</v>
      </c>
      <c r="I517" s="41" t="s">
        <v>1015</v>
      </c>
      <c r="J517" s="42" t="s">
        <v>1016</v>
      </c>
      <c r="K517" s="100" t="n">
        <v>180000</v>
      </c>
    </row>
    <row r="518" s="43" customFormat="true" ht="22.5" hidden="false" customHeight="false" outlineLevel="0" collapsed="false">
      <c r="A518" s="21" t="s">
        <v>1001</v>
      </c>
      <c r="B518" s="21" t="s">
        <v>237</v>
      </c>
      <c r="C518" s="22" t="s">
        <v>14</v>
      </c>
      <c r="D518" s="22" t="s">
        <v>14</v>
      </c>
      <c r="E518" s="30" t="s">
        <v>68</v>
      </c>
      <c r="F518" s="30" t="n">
        <v>9210278</v>
      </c>
      <c r="G518" s="99" t="n">
        <v>44509</v>
      </c>
      <c r="H518" s="41" t="s">
        <v>1017</v>
      </c>
      <c r="I518" s="41" t="s">
        <v>1018</v>
      </c>
      <c r="J518" s="42" t="s">
        <v>1019</v>
      </c>
      <c r="K518" s="100" t="n">
        <v>666400</v>
      </c>
    </row>
    <row r="519" s="43" customFormat="true" ht="22.5" hidden="false" customHeight="false" outlineLevel="0" collapsed="false">
      <c r="A519" s="21" t="s">
        <v>1001</v>
      </c>
      <c r="B519" s="21" t="s">
        <v>237</v>
      </c>
      <c r="C519" s="22" t="s">
        <v>14</v>
      </c>
      <c r="D519" s="22" t="s">
        <v>14</v>
      </c>
      <c r="E519" s="30" t="s">
        <v>68</v>
      </c>
      <c r="F519" s="30" t="n">
        <v>9210279</v>
      </c>
      <c r="G519" s="99" t="n">
        <v>44509</v>
      </c>
      <c r="H519" s="41" t="s">
        <v>1009</v>
      </c>
      <c r="I519" s="41" t="s">
        <v>1013</v>
      </c>
      <c r="J519" s="42" t="s">
        <v>1014</v>
      </c>
      <c r="K519" s="100" t="n">
        <v>350736</v>
      </c>
    </row>
    <row r="520" s="43" customFormat="true" ht="22.5" hidden="false" customHeight="false" outlineLevel="0" collapsed="false">
      <c r="A520" s="21" t="s">
        <v>1001</v>
      </c>
      <c r="B520" s="21" t="s">
        <v>237</v>
      </c>
      <c r="C520" s="22" t="s">
        <v>14</v>
      </c>
      <c r="D520" s="22" t="s">
        <v>14</v>
      </c>
      <c r="E520" s="30" t="s">
        <v>68</v>
      </c>
      <c r="F520" s="30" t="n">
        <v>9210280</v>
      </c>
      <c r="G520" s="99" t="n">
        <v>44509</v>
      </c>
      <c r="H520" s="41" t="s">
        <v>1020</v>
      </c>
      <c r="I520" s="41" t="s">
        <v>1021</v>
      </c>
      <c r="J520" s="42" t="s">
        <v>1022</v>
      </c>
      <c r="K520" s="100" t="n">
        <v>260000</v>
      </c>
    </row>
    <row r="521" s="43" customFormat="true" ht="11.25" hidden="false" customHeight="false" outlineLevel="0" collapsed="false">
      <c r="A521" s="21" t="s">
        <v>1001</v>
      </c>
      <c r="B521" s="29" t="s">
        <v>20</v>
      </c>
      <c r="C521" s="22" t="s">
        <v>14</v>
      </c>
      <c r="D521" s="22" t="s">
        <v>14</v>
      </c>
      <c r="E521" s="30" t="s">
        <v>68</v>
      </c>
      <c r="F521" s="30" t="n">
        <v>9210282</v>
      </c>
      <c r="G521" s="99" t="n">
        <v>44509</v>
      </c>
      <c r="H521" s="41" t="s">
        <v>1023</v>
      </c>
      <c r="I521" s="41" t="s">
        <v>1024</v>
      </c>
      <c r="J521" s="42" t="s">
        <v>897</v>
      </c>
      <c r="K521" s="100" t="n">
        <v>827050</v>
      </c>
    </row>
    <row r="522" s="43" customFormat="true" ht="11.25" hidden="false" customHeight="false" outlineLevel="0" collapsed="false">
      <c r="A522" s="21" t="s">
        <v>1001</v>
      </c>
      <c r="B522" s="29" t="s">
        <v>20</v>
      </c>
      <c r="C522" s="22" t="s">
        <v>14</v>
      </c>
      <c r="D522" s="22" t="s">
        <v>14</v>
      </c>
      <c r="E522" s="30" t="s">
        <v>68</v>
      </c>
      <c r="F522" s="30" t="n">
        <v>9210283</v>
      </c>
      <c r="G522" s="99" t="n">
        <v>44509</v>
      </c>
      <c r="H522" s="41" t="s">
        <v>1023</v>
      </c>
      <c r="I522" s="46" t="s">
        <v>117</v>
      </c>
      <c r="J522" s="45" t="s">
        <v>118</v>
      </c>
      <c r="K522" s="100" t="n">
        <v>1273195</v>
      </c>
    </row>
    <row r="523" s="43" customFormat="true" ht="22.5" hidden="false" customHeight="false" outlineLevel="0" collapsed="false">
      <c r="A523" s="21" t="s">
        <v>1001</v>
      </c>
      <c r="B523" s="21" t="s">
        <v>237</v>
      </c>
      <c r="C523" s="22" t="s">
        <v>14</v>
      </c>
      <c r="D523" s="22" t="s">
        <v>14</v>
      </c>
      <c r="E523" s="30" t="s">
        <v>68</v>
      </c>
      <c r="F523" s="30" t="n">
        <v>9210284</v>
      </c>
      <c r="G523" s="99" t="n">
        <v>44509</v>
      </c>
      <c r="H523" s="41" t="s">
        <v>1025</v>
      </c>
      <c r="I523" s="41" t="s">
        <v>1026</v>
      </c>
      <c r="J523" s="42" t="s">
        <v>1027</v>
      </c>
      <c r="K523" s="100" t="n">
        <v>4998000</v>
      </c>
    </row>
    <row r="524" s="43" customFormat="true" ht="22.5" hidden="false" customHeight="false" outlineLevel="0" collapsed="false">
      <c r="A524" s="21" t="s">
        <v>1001</v>
      </c>
      <c r="B524" s="29" t="s">
        <v>20</v>
      </c>
      <c r="C524" s="22" t="s">
        <v>14</v>
      </c>
      <c r="D524" s="22" t="s">
        <v>14</v>
      </c>
      <c r="E524" s="30" t="s">
        <v>68</v>
      </c>
      <c r="F524" s="30" t="n">
        <v>9210285</v>
      </c>
      <c r="G524" s="99" t="n">
        <v>44509</v>
      </c>
      <c r="H524" s="41" t="s">
        <v>1023</v>
      </c>
      <c r="I524" s="41" t="s">
        <v>1028</v>
      </c>
      <c r="J524" s="42" t="s">
        <v>1029</v>
      </c>
      <c r="K524" s="100" t="n">
        <v>606272</v>
      </c>
    </row>
    <row r="525" s="43" customFormat="true" ht="11.25" hidden="false" customHeight="false" outlineLevel="0" collapsed="false">
      <c r="A525" s="21" t="s">
        <v>1001</v>
      </c>
      <c r="B525" s="29" t="s">
        <v>20</v>
      </c>
      <c r="C525" s="22" t="s">
        <v>14</v>
      </c>
      <c r="D525" s="22" t="s">
        <v>14</v>
      </c>
      <c r="E525" s="30" t="s">
        <v>68</v>
      </c>
      <c r="F525" s="30" t="n">
        <v>9210286</v>
      </c>
      <c r="G525" s="99" t="n">
        <v>44509</v>
      </c>
      <c r="H525" s="41" t="s">
        <v>1023</v>
      </c>
      <c r="I525" s="41" t="s">
        <v>1030</v>
      </c>
      <c r="J525" s="42" t="s">
        <v>1031</v>
      </c>
      <c r="K525" s="100" t="n">
        <v>2550000</v>
      </c>
    </row>
    <row r="526" s="43" customFormat="true" ht="11.25" hidden="false" customHeight="false" outlineLevel="0" collapsed="false">
      <c r="A526" s="21" t="s">
        <v>1001</v>
      </c>
      <c r="B526" s="29" t="s">
        <v>20</v>
      </c>
      <c r="C526" s="22" t="s">
        <v>14</v>
      </c>
      <c r="D526" s="22" t="s">
        <v>14</v>
      </c>
      <c r="E526" s="30" t="s">
        <v>68</v>
      </c>
      <c r="F526" s="30" t="n">
        <v>9210287</v>
      </c>
      <c r="G526" s="99" t="n">
        <v>44511</v>
      </c>
      <c r="H526" s="41" t="s">
        <v>1032</v>
      </c>
      <c r="I526" s="41" t="s">
        <v>1010</v>
      </c>
      <c r="J526" s="42" t="s">
        <v>1011</v>
      </c>
      <c r="K526" s="100" t="n">
        <v>1375000</v>
      </c>
    </row>
    <row r="527" s="43" customFormat="true" ht="22.5" hidden="false" customHeight="false" outlineLevel="0" collapsed="false">
      <c r="A527" s="21" t="s">
        <v>1001</v>
      </c>
      <c r="B527" s="29" t="s">
        <v>20</v>
      </c>
      <c r="C527" s="22" t="s">
        <v>14</v>
      </c>
      <c r="D527" s="22" t="s">
        <v>14</v>
      </c>
      <c r="E527" s="30" t="s">
        <v>68</v>
      </c>
      <c r="F527" s="30" t="n">
        <v>9210288</v>
      </c>
      <c r="G527" s="99" t="n">
        <v>44511</v>
      </c>
      <c r="H527" s="41" t="s">
        <v>1009</v>
      </c>
      <c r="I527" s="41" t="s">
        <v>1013</v>
      </c>
      <c r="J527" s="42" t="s">
        <v>1014</v>
      </c>
      <c r="K527" s="100" t="n">
        <v>536986</v>
      </c>
    </row>
    <row r="528" s="43" customFormat="true" ht="11.25" hidden="false" customHeight="false" outlineLevel="0" collapsed="false">
      <c r="A528" s="21" t="s">
        <v>1001</v>
      </c>
      <c r="B528" s="21" t="s">
        <v>28</v>
      </c>
      <c r="C528" s="34" t="s">
        <v>1033</v>
      </c>
      <c r="D528" s="98" t="n">
        <v>44510</v>
      </c>
      <c r="E528" s="30" t="s">
        <v>68</v>
      </c>
      <c r="F528" s="30" t="n">
        <v>9210289</v>
      </c>
      <c r="G528" s="99" t="n">
        <v>44512</v>
      </c>
      <c r="H528" s="41" t="s">
        <v>1034</v>
      </c>
      <c r="I528" s="41" t="s">
        <v>99</v>
      </c>
      <c r="J528" s="42" t="s">
        <v>100</v>
      </c>
      <c r="K528" s="100" t="n">
        <v>1000000</v>
      </c>
    </row>
    <row r="529" s="43" customFormat="true" ht="11.25" hidden="false" customHeight="false" outlineLevel="0" collapsed="false">
      <c r="A529" s="21" t="s">
        <v>1001</v>
      </c>
      <c r="B529" s="29" t="s">
        <v>20</v>
      </c>
      <c r="C529" s="22" t="s">
        <v>14</v>
      </c>
      <c r="D529" s="22" t="s">
        <v>14</v>
      </c>
      <c r="E529" s="30" t="s">
        <v>68</v>
      </c>
      <c r="F529" s="30" t="n">
        <v>9210290</v>
      </c>
      <c r="G529" s="99" t="n">
        <v>44512</v>
      </c>
      <c r="H529" s="41" t="s">
        <v>1035</v>
      </c>
      <c r="I529" s="41" t="s">
        <v>1036</v>
      </c>
      <c r="J529" s="42" t="s">
        <v>1037</v>
      </c>
      <c r="K529" s="100" t="n">
        <v>176120</v>
      </c>
    </row>
    <row r="530" s="43" customFormat="true" ht="22.5" hidden="false" customHeight="false" outlineLevel="0" collapsed="false">
      <c r="A530" s="21" t="s">
        <v>1001</v>
      </c>
      <c r="B530" s="21" t="s">
        <v>237</v>
      </c>
      <c r="C530" s="22" t="s">
        <v>14</v>
      </c>
      <c r="D530" s="22" t="s">
        <v>14</v>
      </c>
      <c r="E530" s="30" t="s">
        <v>68</v>
      </c>
      <c r="F530" s="30" t="n">
        <v>9210291</v>
      </c>
      <c r="G530" s="99" t="n">
        <v>44512</v>
      </c>
      <c r="H530" s="41" t="s">
        <v>1038</v>
      </c>
      <c r="I530" s="41" t="s">
        <v>1018</v>
      </c>
      <c r="J530" s="42" t="s">
        <v>1019</v>
      </c>
      <c r="K530" s="100" t="n">
        <v>333200</v>
      </c>
    </row>
    <row r="531" s="43" customFormat="true" ht="22.5" hidden="false" customHeight="false" outlineLevel="0" collapsed="false">
      <c r="A531" s="21" t="s">
        <v>1001</v>
      </c>
      <c r="B531" s="21" t="s">
        <v>237</v>
      </c>
      <c r="C531" s="22" t="s">
        <v>14</v>
      </c>
      <c r="D531" s="22" t="s">
        <v>14</v>
      </c>
      <c r="E531" s="30" t="s">
        <v>68</v>
      </c>
      <c r="F531" s="30" t="n">
        <v>9210292</v>
      </c>
      <c r="G531" s="99" t="n">
        <v>44512</v>
      </c>
      <c r="H531" s="41" t="s">
        <v>1039</v>
      </c>
      <c r="I531" s="41" t="s">
        <v>1040</v>
      </c>
      <c r="J531" s="42" t="s">
        <v>1041</v>
      </c>
      <c r="K531" s="100" t="n">
        <v>4000000</v>
      </c>
    </row>
    <row r="532" s="43" customFormat="true" ht="22.5" hidden="false" customHeight="false" outlineLevel="0" collapsed="false">
      <c r="A532" s="21" t="s">
        <v>1001</v>
      </c>
      <c r="B532" s="21" t="s">
        <v>237</v>
      </c>
      <c r="C532" s="22" t="s">
        <v>14</v>
      </c>
      <c r="D532" s="22" t="s">
        <v>14</v>
      </c>
      <c r="E532" s="30" t="s">
        <v>68</v>
      </c>
      <c r="F532" s="30" t="n">
        <v>9210293</v>
      </c>
      <c r="G532" s="99" t="n">
        <v>44512</v>
      </c>
      <c r="H532" s="41" t="s">
        <v>1042</v>
      </c>
      <c r="I532" s="41" t="s">
        <v>1040</v>
      </c>
      <c r="J532" s="42" t="s">
        <v>1041</v>
      </c>
      <c r="K532" s="100" t="n">
        <v>1544000</v>
      </c>
    </row>
    <row r="533" s="43" customFormat="true" ht="22.5" hidden="false" customHeight="false" outlineLevel="0" collapsed="false">
      <c r="A533" s="21" t="s">
        <v>1001</v>
      </c>
      <c r="B533" s="21" t="s">
        <v>237</v>
      </c>
      <c r="C533" s="22" t="s">
        <v>14</v>
      </c>
      <c r="D533" s="22" t="s">
        <v>14</v>
      </c>
      <c r="E533" s="30" t="s">
        <v>68</v>
      </c>
      <c r="F533" s="30" t="n">
        <v>9210294</v>
      </c>
      <c r="G533" s="99" t="n">
        <v>44512</v>
      </c>
      <c r="H533" s="41" t="s">
        <v>1043</v>
      </c>
      <c r="I533" s="41" t="s">
        <v>1044</v>
      </c>
      <c r="J533" s="42" t="s">
        <v>1045</v>
      </c>
      <c r="K533" s="100" t="n">
        <v>471000</v>
      </c>
    </row>
    <row r="534" s="43" customFormat="true" ht="22.5" hidden="false" customHeight="false" outlineLevel="0" collapsed="false">
      <c r="A534" s="21" t="s">
        <v>1001</v>
      </c>
      <c r="B534" s="21" t="s">
        <v>237</v>
      </c>
      <c r="C534" s="22" t="s">
        <v>14</v>
      </c>
      <c r="D534" s="22" t="s">
        <v>14</v>
      </c>
      <c r="E534" s="30" t="s">
        <v>68</v>
      </c>
      <c r="F534" s="30" t="n">
        <v>9210295</v>
      </c>
      <c r="G534" s="99" t="n">
        <v>44512</v>
      </c>
      <c r="H534" s="41" t="s">
        <v>1046</v>
      </c>
      <c r="I534" s="41" t="s">
        <v>1047</v>
      </c>
      <c r="J534" s="42" t="s">
        <v>1048</v>
      </c>
      <c r="K534" s="100" t="n">
        <v>548100</v>
      </c>
    </row>
    <row r="535" s="43" customFormat="true" ht="22.5" hidden="false" customHeight="false" outlineLevel="0" collapsed="false">
      <c r="A535" s="21" t="s">
        <v>1001</v>
      </c>
      <c r="B535" s="21" t="s">
        <v>237</v>
      </c>
      <c r="C535" s="22" t="s">
        <v>14</v>
      </c>
      <c r="D535" s="22" t="s">
        <v>14</v>
      </c>
      <c r="E535" s="30" t="s">
        <v>68</v>
      </c>
      <c r="F535" s="30" t="n">
        <v>9210296</v>
      </c>
      <c r="G535" s="99" t="n">
        <v>44515</v>
      </c>
      <c r="H535" s="41" t="s">
        <v>1049</v>
      </c>
      <c r="I535" s="29" t="s">
        <v>262</v>
      </c>
      <c r="J535" s="32" t="s">
        <v>263</v>
      </c>
      <c r="K535" s="100" t="n">
        <v>3000000</v>
      </c>
    </row>
    <row r="536" s="43" customFormat="true" ht="22.5" hidden="false" customHeight="false" outlineLevel="0" collapsed="false">
      <c r="A536" s="21" t="s">
        <v>1001</v>
      </c>
      <c r="B536" s="21" t="s">
        <v>237</v>
      </c>
      <c r="C536" s="22" t="s">
        <v>14</v>
      </c>
      <c r="D536" s="22" t="s">
        <v>14</v>
      </c>
      <c r="E536" s="30" t="s">
        <v>68</v>
      </c>
      <c r="F536" s="30" t="n">
        <v>9210297</v>
      </c>
      <c r="G536" s="99" t="n">
        <v>44515</v>
      </c>
      <c r="H536" s="41" t="s">
        <v>1050</v>
      </c>
      <c r="I536" s="41" t="s">
        <v>1051</v>
      </c>
      <c r="J536" s="42" t="s">
        <v>1052</v>
      </c>
      <c r="K536" s="100" t="n">
        <v>257686</v>
      </c>
    </row>
    <row r="537" s="43" customFormat="true" ht="22.5" hidden="false" customHeight="false" outlineLevel="0" collapsed="false">
      <c r="A537" s="21" t="s">
        <v>1001</v>
      </c>
      <c r="B537" s="29" t="s">
        <v>20</v>
      </c>
      <c r="C537" s="22" t="s">
        <v>14</v>
      </c>
      <c r="D537" s="22" t="s">
        <v>14</v>
      </c>
      <c r="E537" s="30" t="s">
        <v>68</v>
      </c>
      <c r="F537" s="30" t="n">
        <v>9210298</v>
      </c>
      <c r="G537" s="99" t="n">
        <v>44515</v>
      </c>
      <c r="H537" s="41" t="s">
        <v>1053</v>
      </c>
      <c r="I537" s="41" t="s">
        <v>1054</v>
      </c>
      <c r="J537" s="42" t="s">
        <v>1055</v>
      </c>
      <c r="K537" s="100" t="n">
        <v>1916555</v>
      </c>
    </row>
    <row r="538" s="43" customFormat="true" ht="11.25" hidden="false" customHeight="false" outlineLevel="0" collapsed="false">
      <c r="A538" s="21" t="s">
        <v>1001</v>
      </c>
      <c r="B538" s="21" t="s">
        <v>13</v>
      </c>
      <c r="C538" s="22" t="s">
        <v>14</v>
      </c>
      <c r="D538" s="22" t="s">
        <v>14</v>
      </c>
      <c r="E538" s="30" t="s">
        <v>68</v>
      </c>
      <c r="F538" s="30" t="n">
        <v>9210299</v>
      </c>
      <c r="G538" s="99" t="n">
        <v>44516</v>
      </c>
      <c r="H538" s="41" t="s">
        <v>1056</v>
      </c>
      <c r="I538" s="71" t="s">
        <v>441</v>
      </c>
      <c r="J538" s="72" t="s">
        <v>442</v>
      </c>
      <c r="K538" s="100" t="n">
        <v>366935</v>
      </c>
    </row>
    <row r="539" s="43" customFormat="true" ht="22.5" hidden="false" customHeight="false" outlineLevel="0" collapsed="false">
      <c r="A539" s="21" t="s">
        <v>1001</v>
      </c>
      <c r="B539" s="21" t="s">
        <v>237</v>
      </c>
      <c r="C539" s="22" t="s">
        <v>14</v>
      </c>
      <c r="D539" s="22" t="s">
        <v>14</v>
      </c>
      <c r="E539" s="30" t="s">
        <v>68</v>
      </c>
      <c r="F539" s="30" t="n">
        <v>9210300</v>
      </c>
      <c r="G539" s="99" t="n">
        <v>44517</v>
      </c>
      <c r="H539" s="41" t="s">
        <v>1057</v>
      </c>
      <c r="I539" s="29" t="s">
        <v>37</v>
      </c>
      <c r="J539" s="32" t="s">
        <v>38</v>
      </c>
      <c r="K539" s="100" t="n">
        <v>120686</v>
      </c>
    </row>
    <row r="540" s="43" customFormat="true" ht="11.25" hidden="false" customHeight="false" outlineLevel="0" collapsed="false">
      <c r="A540" s="21" t="s">
        <v>1001</v>
      </c>
      <c r="B540" s="29" t="s">
        <v>20</v>
      </c>
      <c r="C540" s="22" t="s">
        <v>14</v>
      </c>
      <c r="D540" s="22" t="s">
        <v>14</v>
      </c>
      <c r="E540" s="30" t="s">
        <v>68</v>
      </c>
      <c r="F540" s="30" t="n">
        <v>9210301</v>
      </c>
      <c r="G540" s="99" t="n">
        <v>44517</v>
      </c>
      <c r="H540" s="41" t="s">
        <v>1058</v>
      </c>
      <c r="I540" s="41" t="s">
        <v>1059</v>
      </c>
      <c r="J540" s="42" t="s">
        <v>1060</v>
      </c>
      <c r="K540" s="100" t="n">
        <v>1500000</v>
      </c>
    </row>
    <row r="541" s="43" customFormat="true" ht="22.5" hidden="false" customHeight="false" outlineLevel="0" collapsed="false">
      <c r="A541" s="21" t="s">
        <v>1001</v>
      </c>
      <c r="B541" s="21" t="s">
        <v>28</v>
      </c>
      <c r="C541" s="34" t="s">
        <v>1061</v>
      </c>
      <c r="D541" s="98" t="n">
        <v>44517</v>
      </c>
      <c r="E541" s="30" t="s">
        <v>68</v>
      </c>
      <c r="F541" s="30" t="n">
        <v>9210303</v>
      </c>
      <c r="G541" s="99" t="n">
        <v>44519</v>
      </c>
      <c r="H541" s="41" t="s">
        <v>1062</v>
      </c>
      <c r="I541" s="41" t="s">
        <v>1063</v>
      </c>
      <c r="J541" s="42" t="s">
        <v>1064</v>
      </c>
      <c r="K541" s="100" t="n">
        <v>300000</v>
      </c>
    </row>
    <row r="542" s="43" customFormat="true" ht="22.5" hidden="false" customHeight="false" outlineLevel="0" collapsed="false">
      <c r="A542" s="21" t="s">
        <v>1001</v>
      </c>
      <c r="B542" s="21" t="s">
        <v>28</v>
      </c>
      <c r="C542" s="34" t="s">
        <v>1065</v>
      </c>
      <c r="D542" s="98" t="n">
        <v>44518</v>
      </c>
      <c r="E542" s="30" t="s">
        <v>68</v>
      </c>
      <c r="F542" s="30" t="n">
        <v>9210304</v>
      </c>
      <c r="G542" s="99" t="n">
        <v>44519</v>
      </c>
      <c r="H542" s="41" t="s">
        <v>1066</v>
      </c>
      <c r="I542" s="41" t="s">
        <v>1067</v>
      </c>
      <c r="J542" s="42" t="s">
        <v>1068</v>
      </c>
      <c r="K542" s="100" t="n">
        <v>780000</v>
      </c>
    </row>
    <row r="543" s="43" customFormat="true" ht="22.5" hidden="false" customHeight="false" outlineLevel="0" collapsed="false">
      <c r="A543" s="21" t="s">
        <v>1001</v>
      </c>
      <c r="B543" s="29" t="s">
        <v>20</v>
      </c>
      <c r="C543" s="22" t="s">
        <v>14</v>
      </c>
      <c r="D543" s="22" t="s">
        <v>14</v>
      </c>
      <c r="E543" s="30" t="s">
        <v>68</v>
      </c>
      <c r="F543" s="30" t="n">
        <v>9210305</v>
      </c>
      <c r="G543" s="99" t="n">
        <v>44519</v>
      </c>
      <c r="H543" s="41" t="s">
        <v>1069</v>
      </c>
      <c r="I543" s="41" t="s">
        <v>1054</v>
      </c>
      <c r="J543" s="42" t="s">
        <v>1055</v>
      </c>
      <c r="K543" s="100" t="n">
        <v>1047200</v>
      </c>
    </row>
    <row r="544" s="43" customFormat="true" ht="11.25" hidden="false" customHeight="false" outlineLevel="0" collapsed="false">
      <c r="A544" s="21" t="s">
        <v>1001</v>
      </c>
      <c r="B544" s="29" t="s">
        <v>20</v>
      </c>
      <c r="C544" s="22" t="s">
        <v>14</v>
      </c>
      <c r="D544" s="22" t="s">
        <v>14</v>
      </c>
      <c r="E544" s="30" t="s">
        <v>68</v>
      </c>
      <c r="F544" s="30" t="n">
        <v>9210306</v>
      </c>
      <c r="G544" s="99" t="n">
        <v>44522</v>
      </c>
      <c r="H544" s="41" t="s">
        <v>1070</v>
      </c>
      <c r="I544" s="41" t="s">
        <v>99</v>
      </c>
      <c r="J544" s="42" t="s">
        <v>100</v>
      </c>
      <c r="K544" s="100" t="n">
        <v>2500000</v>
      </c>
    </row>
    <row r="545" s="43" customFormat="true" ht="11.25" hidden="false" customHeight="false" outlineLevel="0" collapsed="false">
      <c r="A545" s="21" t="s">
        <v>1001</v>
      </c>
      <c r="B545" s="29" t="s">
        <v>20</v>
      </c>
      <c r="C545" s="22" t="s">
        <v>14</v>
      </c>
      <c r="D545" s="22" t="s">
        <v>14</v>
      </c>
      <c r="E545" s="30" t="s">
        <v>68</v>
      </c>
      <c r="F545" s="30" t="n">
        <v>9210307</v>
      </c>
      <c r="G545" s="99" t="n">
        <v>44525</v>
      </c>
      <c r="H545" s="41" t="s">
        <v>1071</v>
      </c>
      <c r="I545" s="41" t="s">
        <v>1072</v>
      </c>
      <c r="J545" s="42" t="s">
        <v>1073</v>
      </c>
      <c r="K545" s="100" t="n">
        <v>814000</v>
      </c>
    </row>
    <row r="546" s="43" customFormat="true" ht="22.5" hidden="false" customHeight="false" outlineLevel="0" collapsed="false">
      <c r="A546" s="21" t="s">
        <v>1001</v>
      </c>
      <c r="B546" s="21" t="s">
        <v>80</v>
      </c>
      <c r="C546" s="34" t="s">
        <v>1074</v>
      </c>
      <c r="D546" s="98" t="n">
        <v>44522</v>
      </c>
      <c r="E546" s="30" t="s">
        <v>68</v>
      </c>
      <c r="F546" s="30" t="n">
        <v>9210308</v>
      </c>
      <c r="G546" s="99" t="n">
        <v>44525</v>
      </c>
      <c r="H546" s="41" t="s">
        <v>1075</v>
      </c>
      <c r="I546" s="41" t="s">
        <v>1076</v>
      </c>
      <c r="J546" s="42" t="s">
        <v>1077</v>
      </c>
      <c r="K546" s="100" t="n">
        <v>8237256</v>
      </c>
    </row>
    <row r="547" s="43" customFormat="true" ht="22.5" hidden="false" customHeight="false" outlineLevel="0" collapsed="false">
      <c r="A547" s="21" t="s">
        <v>1001</v>
      </c>
      <c r="B547" s="21" t="s">
        <v>237</v>
      </c>
      <c r="C547" s="22" t="s">
        <v>14</v>
      </c>
      <c r="D547" s="22" t="s">
        <v>14</v>
      </c>
      <c r="E547" s="30" t="s">
        <v>68</v>
      </c>
      <c r="F547" s="30" t="n">
        <v>9210309</v>
      </c>
      <c r="G547" s="99" t="n">
        <v>44525</v>
      </c>
      <c r="H547" s="41" t="s">
        <v>1078</v>
      </c>
      <c r="I547" s="41" t="s">
        <v>1013</v>
      </c>
      <c r="J547" s="42" t="s">
        <v>1014</v>
      </c>
      <c r="K547" s="100" t="n">
        <v>387732</v>
      </c>
    </row>
    <row r="548" s="43" customFormat="true" ht="22.5" hidden="false" customHeight="false" outlineLevel="0" collapsed="false">
      <c r="A548" s="21" t="s">
        <v>1001</v>
      </c>
      <c r="B548" s="21" t="s">
        <v>237</v>
      </c>
      <c r="C548" s="22" t="s">
        <v>14</v>
      </c>
      <c r="D548" s="22" t="s">
        <v>14</v>
      </c>
      <c r="E548" s="30" t="s">
        <v>68</v>
      </c>
      <c r="F548" s="30" t="n">
        <v>9210310</v>
      </c>
      <c r="G548" s="99" t="n">
        <v>44525</v>
      </c>
      <c r="H548" s="41" t="s">
        <v>1079</v>
      </c>
      <c r="I548" s="41" t="s">
        <v>1054</v>
      </c>
      <c r="J548" s="42" t="s">
        <v>1055</v>
      </c>
      <c r="K548" s="100" t="n">
        <v>100484</v>
      </c>
    </row>
    <row r="549" s="43" customFormat="true" ht="22.5" hidden="false" customHeight="false" outlineLevel="0" collapsed="false">
      <c r="A549" s="21" t="s">
        <v>1001</v>
      </c>
      <c r="B549" s="21" t="s">
        <v>237</v>
      </c>
      <c r="C549" s="22" t="s">
        <v>14</v>
      </c>
      <c r="D549" s="22" t="s">
        <v>14</v>
      </c>
      <c r="E549" s="30" t="s">
        <v>68</v>
      </c>
      <c r="F549" s="30" t="n">
        <v>9210311</v>
      </c>
      <c r="G549" s="99" t="n">
        <v>44525</v>
      </c>
      <c r="H549" s="41" t="s">
        <v>1080</v>
      </c>
      <c r="I549" s="41" t="s">
        <v>1081</v>
      </c>
      <c r="J549" s="42" t="s">
        <v>1082</v>
      </c>
      <c r="K549" s="100" t="n">
        <v>1819328</v>
      </c>
    </row>
    <row r="550" s="43" customFormat="true" ht="11.25" hidden="false" customHeight="false" outlineLevel="0" collapsed="false">
      <c r="A550" s="21" t="s">
        <v>1001</v>
      </c>
      <c r="B550" s="29" t="s">
        <v>20</v>
      </c>
      <c r="C550" s="22" t="s">
        <v>14</v>
      </c>
      <c r="D550" s="22" t="s">
        <v>14</v>
      </c>
      <c r="E550" s="30" t="s">
        <v>68</v>
      </c>
      <c r="F550" s="30" t="n">
        <v>9210312</v>
      </c>
      <c r="G550" s="99" t="n">
        <v>44530</v>
      </c>
      <c r="H550" s="41" t="s">
        <v>1083</v>
      </c>
      <c r="I550" s="41" t="s">
        <v>1084</v>
      </c>
      <c r="J550" s="42" t="s">
        <v>1085</v>
      </c>
      <c r="K550" s="100" t="n">
        <v>2001937</v>
      </c>
    </row>
    <row r="551" s="43" customFormat="true" ht="22.5" hidden="false" customHeight="false" outlineLevel="0" collapsed="false">
      <c r="A551" s="21" t="s">
        <v>1001</v>
      </c>
      <c r="B551" s="29" t="s">
        <v>20</v>
      </c>
      <c r="C551" s="22" t="s">
        <v>14</v>
      </c>
      <c r="D551" s="22" t="s">
        <v>14</v>
      </c>
      <c r="E551" s="30" t="s">
        <v>68</v>
      </c>
      <c r="F551" s="30" t="n">
        <v>9210313</v>
      </c>
      <c r="G551" s="99" t="n">
        <v>44530</v>
      </c>
      <c r="H551" s="41" t="s">
        <v>1086</v>
      </c>
      <c r="I551" s="41" t="s">
        <v>1054</v>
      </c>
      <c r="J551" s="42" t="s">
        <v>1055</v>
      </c>
      <c r="K551" s="100" t="n">
        <v>99960</v>
      </c>
    </row>
    <row r="552" s="43" customFormat="true" ht="22.5" hidden="false" customHeight="false" outlineLevel="0" collapsed="false">
      <c r="A552" s="21" t="s">
        <v>1001</v>
      </c>
      <c r="B552" s="21" t="s">
        <v>237</v>
      </c>
      <c r="C552" s="22" t="s">
        <v>14</v>
      </c>
      <c r="D552" s="22" t="s">
        <v>14</v>
      </c>
      <c r="E552" s="30" t="s">
        <v>68</v>
      </c>
      <c r="F552" s="30" t="n">
        <v>9210314</v>
      </c>
      <c r="G552" s="99" t="n">
        <v>44530</v>
      </c>
      <c r="H552" s="41" t="s">
        <v>1087</v>
      </c>
      <c r="I552" s="41" t="s">
        <v>1015</v>
      </c>
      <c r="J552" s="42" t="s">
        <v>1016</v>
      </c>
      <c r="K552" s="100" t="n">
        <v>165000</v>
      </c>
    </row>
    <row r="553" s="43" customFormat="true" ht="22.5" hidden="false" customHeight="false" outlineLevel="0" collapsed="false">
      <c r="A553" s="21" t="s">
        <v>1001</v>
      </c>
      <c r="B553" s="21" t="s">
        <v>237</v>
      </c>
      <c r="C553" s="22" t="s">
        <v>14</v>
      </c>
      <c r="D553" s="22" t="s">
        <v>14</v>
      </c>
      <c r="E553" s="30" t="s">
        <v>68</v>
      </c>
      <c r="F553" s="30" t="n">
        <v>9210315</v>
      </c>
      <c r="G553" s="99" t="n">
        <v>44530</v>
      </c>
      <c r="H553" s="41" t="s">
        <v>1078</v>
      </c>
      <c r="I553" s="41" t="s">
        <v>1054</v>
      </c>
      <c r="J553" s="42" t="s">
        <v>1055</v>
      </c>
      <c r="K553" s="100" t="n">
        <v>71281</v>
      </c>
    </row>
    <row r="554" s="43" customFormat="true" ht="22.5" hidden="false" customHeight="false" outlineLevel="0" collapsed="false">
      <c r="A554" s="21" t="s">
        <v>1001</v>
      </c>
      <c r="B554" s="21" t="s">
        <v>237</v>
      </c>
      <c r="C554" s="22" t="s">
        <v>14</v>
      </c>
      <c r="D554" s="22" t="s">
        <v>14</v>
      </c>
      <c r="E554" s="30" t="s">
        <v>68</v>
      </c>
      <c r="F554" s="30" t="n">
        <v>9210316</v>
      </c>
      <c r="G554" s="99" t="n">
        <v>44530</v>
      </c>
      <c r="H554" s="41" t="s">
        <v>1032</v>
      </c>
      <c r="I554" s="41" t="s">
        <v>1054</v>
      </c>
      <c r="J554" s="42" t="s">
        <v>1055</v>
      </c>
      <c r="K554" s="100" t="n">
        <v>54912</v>
      </c>
    </row>
    <row r="555" s="43" customFormat="true" ht="22.5" hidden="false" customHeight="false" outlineLevel="0" collapsed="false">
      <c r="A555" s="21" t="s">
        <v>1001</v>
      </c>
      <c r="B555" s="21" t="s">
        <v>80</v>
      </c>
      <c r="C555" s="34" t="s">
        <v>1088</v>
      </c>
      <c r="D555" s="98" t="n">
        <v>44529</v>
      </c>
      <c r="E555" s="30" t="s">
        <v>68</v>
      </c>
      <c r="F555" s="30" t="n">
        <v>9210317</v>
      </c>
      <c r="G555" s="99" t="n">
        <v>44530</v>
      </c>
      <c r="H555" s="41" t="s">
        <v>1089</v>
      </c>
      <c r="I555" s="41" t="s">
        <v>1021</v>
      </c>
      <c r="J555" s="42" t="s">
        <v>1022</v>
      </c>
      <c r="K555" s="100" t="n">
        <v>12599387</v>
      </c>
    </row>
    <row r="556" s="43" customFormat="true" ht="11.25" hidden="false" customHeight="false" outlineLevel="0" collapsed="false">
      <c r="A556" s="21" t="s">
        <v>1001</v>
      </c>
      <c r="B556" s="21" t="s">
        <v>28</v>
      </c>
      <c r="C556" s="34" t="s">
        <v>1090</v>
      </c>
      <c r="D556" s="98" t="n">
        <v>44524</v>
      </c>
      <c r="E556" s="30" t="s">
        <v>68</v>
      </c>
      <c r="F556" s="30" t="n">
        <v>9210318</v>
      </c>
      <c r="G556" s="99" t="n">
        <v>44530</v>
      </c>
      <c r="H556" s="41" t="s">
        <v>1091</v>
      </c>
      <c r="I556" s="41" t="s">
        <v>1092</v>
      </c>
      <c r="J556" s="42" t="s">
        <v>1093</v>
      </c>
      <c r="K556" s="100" t="n">
        <v>500000</v>
      </c>
    </row>
    <row r="557" s="43" customFormat="true" ht="11.25" hidden="false" customHeight="false" outlineLevel="0" collapsed="false">
      <c r="A557" s="21" t="s">
        <v>1001</v>
      </c>
      <c r="B557" s="34" t="s">
        <v>48</v>
      </c>
      <c r="C557" s="22" t="s">
        <v>14</v>
      </c>
      <c r="D557" s="22" t="s">
        <v>14</v>
      </c>
      <c r="E557" s="23" t="s">
        <v>49</v>
      </c>
      <c r="F557" s="22" t="n">
        <v>356</v>
      </c>
      <c r="G557" s="101" t="n">
        <v>44510</v>
      </c>
      <c r="H557" s="41" t="s">
        <v>1094</v>
      </c>
      <c r="I557" s="29" t="s">
        <v>58</v>
      </c>
      <c r="J557" s="40" t="s">
        <v>59</v>
      </c>
      <c r="K557" s="100" t="n">
        <v>474100</v>
      </c>
    </row>
    <row r="558" s="43" customFormat="true" ht="11.25" hidden="false" customHeight="false" outlineLevel="0" collapsed="false">
      <c r="A558" s="21" t="s">
        <v>1001</v>
      </c>
      <c r="B558" s="34" t="s">
        <v>48</v>
      </c>
      <c r="C558" s="22" t="s">
        <v>14</v>
      </c>
      <c r="D558" s="22" t="s">
        <v>14</v>
      </c>
      <c r="E558" s="23" t="s">
        <v>49</v>
      </c>
      <c r="F558" s="22" t="n">
        <v>356</v>
      </c>
      <c r="G558" s="101" t="n">
        <v>44510</v>
      </c>
      <c r="H558" s="41" t="s">
        <v>1095</v>
      </c>
      <c r="I558" s="29" t="s">
        <v>58</v>
      </c>
      <c r="J558" s="40" t="s">
        <v>59</v>
      </c>
      <c r="K558" s="100" t="n">
        <v>387100</v>
      </c>
    </row>
    <row r="559" s="43" customFormat="true" ht="22.5" hidden="false" customHeight="false" outlineLevel="0" collapsed="false">
      <c r="A559" s="21" t="s">
        <v>1001</v>
      </c>
      <c r="B559" s="34" t="s">
        <v>48</v>
      </c>
      <c r="C559" s="22" t="s">
        <v>14</v>
      </c>
      <c r="D559" s="22" t="s">
        <v>14</v>
      </c>
      <c r="E559" s="23" t="s">
        <v>49</v>
      </c>
      <c r="F559" s="22" t="n">
        <v>356</v>
      </c>
      <c r="G559" s="101" t="n">
        <v>44510</v>
      </c>
      <c r="H559" s="41" t="s">
        <v>1096</v>
      </c>
      <c r="I559" s="29" t="s">
        <v>58</v>
      </c>
      <c r="J559" s="40" t="s">
        <v>59</v>
      </c>
      <c r="K559" s="100" t="n">
        <v>2026800</v>
      </c>
    </row>
    <row r="560" s="43" customFormat="true" ht="11.25" hidden="false" customHeight="false" outlineLevel="0" collapsed="false">
      <c r="A560" s="21" t="s">
        <v>1001</v>
      </c>
      <c r="B560" s="34" t="s">
        <v>48</v>
      </c>
      <c r="C560" s="22" t="s">
        <v>14</v>
      </c>
      <c r="D560" s="22" t="s">
        <v>14</v>
      </c>
      <c r="E560" s="23" t="s">
        <v>49</v>
      </c>
      <c r="F560" s="22" t="n">
        <v>356</v>
      </c>
      <c r="G560" s="101" t="n">
        <v>44510</v>
      </c>
      <c r="H560" s="41" t="s">
        <v>1097</v>
      </c>
      <c r="I560" s="41" t="s">
        <v>872</v>
      </c>
      <c r="J560" s="48" t="s">
        <v>873</v>
      </c>
      <c r="K560" s="100" t="n">
        <v>365200</v>
      </c>
    </row>
    <row r="561" s="43" customFormat="true" ht="11.25" hidden="false" customHeight="false" outlineLevel="0" collapsed="false">
      <c r="A561" s="21" t="s">
        <v>1001</v>
      </c>
      <c r="B561" s="34" t="s">
        <v>48</v>
      </c>
      <c r="C561" s="22" t="s">
        <v>14</v>
      </c>
      <c r="D561" s="22" t="s">
        <v>14</v>
      </c>
      <c r="E561" s="23" t="s">
        <v>49</v>
      </c>
      <c r="F561" s="22" t="n">
        <v>356</v>
      </c>
      <c r="G561" s="101" t="n">
        <v>44510</v>
      </c>
      <c r="H561" s="41" t="s">
        <v>1098</v>
      </c>
      <c r="I561" s="41" t="s">
        <v>872</v>
      </c>
      <c r="J561" s="48" t="s">
        <v>873</v>
      </c>
      <c r="K561" s="100" t="n">
        <v>915400</v>
      </c>
    </row>
    <row r="562" s="43" customFormat="true" ht="11.25" hidden="false" customHeight="false" outlineLevel="0" collapsed="false">
      <c r="A562" s="21" t="s">
        <v>1001</v>
      </c>
      <c r="B562" s="34" t="s">
        <v>48</v>
      </c>
      <c r="C562" s="22" t="s">
        <v>14</v>
      </c>
      <c r="D562" s="22" t="s">
        <v>14</v>
      </c>
      <c r="E562" s="23" t="s">
        <v>49</v>
      </c>
      <c r="F562" s="22" t="n">
        <v>364</v>
      </c>
      <c r="G562" s="101" t="n">
        <v>44516</v>
      </c>
      <c r="H562" s="41" t="s">
        <v>1099</v>
      </c>
      <c r="I562" s="41" t="s">
        <v>1100</v>
      </c>
      <c r="J562" s="48" t="s">
        <v>1101</v>
      </c>
      <c r="K562" s="100" t="n">
        <v>355169</v>
      </c>
    </row>
    <row r="563" s="43" customFormat="true" ht="22.5" hidden="false" customHeight="false" outlineLevel="0" collapsed="false">
      <c r="A563" s="21" t="s">
        <v>1001</v>
      </c>
      <c r="B563" s="34" t="s">
        <v>48</v>
      </c>
      <c r="C563" s="22" t="s">
        <v>14</v>
      </c>
      <c r="D563" s="22" t="s">
        <v>14</v>
      </c>
      <c r="E563" s="23" t="s">
        <v>49</v>
      </c>
      <c r="F563" s="22" t="n">
        <v>364</v>
      </c>
      <c r="G563" s="101" t="n">
        <v>44516</v>
      </c>
      <c r="H563" s="41" t="s">
        <v>1102</v>
      </c>
      <c r="I563" s="41" t="s">
        <v>872</v>
      </c>
      <c r="J563" s="48" t="s">
        <v>873</v>
      </c>
      <c r="K563" s="100" t="n">
        <v>372700</v>
      </c>
    </row>
    <row r="564" s="43" customFormat="true" ht="11.25" hidden="false" customHeight="false" outlineLevel="0" collapsed="false">
      <c r="A564" s="21" t="s">
        <v>1001</v>
      </c>
      <c r="B564" s="34" t="s">
        <v>48</v>
      </c>
      <c r="C564" s="22" t="s">
        <v>14</v>
      </c>
      <c r="D564" s="22" t="s">
        <v>14</v>
      </c>
      <c r="E564" s="23" t="s">
        <v>49</v>
      </c>
      <c r="F564" s="22" t="n">
        <v>364</v>
      </c>
      <c r="G564" s="101" t="n">
        <v>44516</v>
      </c>
      <c r="H564" s="41" t="s">
        <v>1103</v>
      </c>
      <c r="I564" s="41" t="s">
        <v>872</v>
      </c>
      <c r="J564" s="48" t="s">
        <v>873</v>
      </c>
      <c r="K564" s="100" t="n">
        <v>152200</v>
      </c>
    </row>
    <row r="565" s="43" customFormat="true" ht="11.25" hidden="false" customHeight="false" outlineLevel="0" collapsed="false">
      <c r="A565" s="21" t="s">
        <v>1001</v>
      </c>
      <c r="B565" s="34" t="s">
        <v>48</v>
      </c>
      <c r="C565" s="22" t="s">
        <v>14</v>
      </c>
      <c r="D565" s="22" t="s">
        <v>14</v>
      </c>
      <c r="E565" s="23" t="s">
        <v>49</v>
      </c>
      <c r="F565" s="22" t="n">
        <v>364</v>
      </c>
      <c r="G565" s="101" t="n">
        <v>44516</v>
      </c>
      <c r="H565" s="41" t="s">
        <v>1104</v>
      </c>
      <c r="I565" s="41" t="s">
        <v>872</v>
      </c>
      <c r="J565" s="48" t="s">
        <v>873</v>
      </c>
      <c r="K565" s="100" t="n">
        <v>21800</v>
      </c>
    </row>
    <row r="566" s="43" customFormat="true" ht="11.25" hidden="false" customHeight="false" outlineLevel="0" collapsed="false">
      <c r="A566" s="21" t="s">
        <v>1001</v>
      </c>
      <c r="B566" s="34" t="s">
        <v>48</v>
      </c>
      <c r="C566" s="22" t="s">
        <v>14</v>
      </c>
      <c r="D566" s="22" t="s">
        <v>14</v>
      </c>
      <c r="E566" s="23" t="s">
        <v>49</v>
      </c>
      <c r="F566" s="22" t="n">
        <v>364</v>
      </c>
      <c r="G566" s="101" t="n">
        <v>44516</v>
      </c>
      <c r="H566" s="41" t="s">
        <v>1105</v>
      </c>
      <c r="I566" s="41" t="s">
        <v>1100</v>
      </c>
      <c r="J566" s="48" t="s">
        <v>1101</v>
      </c>
      <c r="K566" s="100" t="n">
        <v>1400</v>
      </c>
    </row>
    <row r="567" s="43" customFormat="true" ht="11.25" hidden="false" customHeight="false" outlineLevel="0" collapsed="false">
      <c r="A567" s="21" t="s">
        <v>1001</v>
      </c>
      <c r="B567" s="34" t="s">
        <v>48</v>
      </c>
      <c r="C567" s="22" t="s">
        <v>14</v>
      </c>
      <c r="D567" s="22" t="s">
        <v>14</v>
      </c>
      <c r="E567" s="23" t="s">
        <v>49</v>
      </c>
      <c r="F567" s="22" t="n">
        <v>365</v>
      </c>
      <c r="G567" s="101" t="n">
        <v>44516</v>
      </c>
      <c r="H567" s="41" t="s">
        <v>1106</v>
      </c>
      <c r="I567" s="41" t="s">
        <v>134</v>
      </c>
      <c r="J567" s="48" t="s">
        <v>135</v>
      </c>
      <c r="K567" s="100" t="n">
        <v>948485</v>
      </c>
    </row>
    <row r="568" s="43" customFormat="true" ht="11.25" hidden="false" customHeight="false" outlineLevel="0" collapsed="false">
      <c r="A568" s="21" t="s">
        <v>1001</v>
      </c>
      <c r="B568" s="34" t="s">
        <v>48</v>
      </c>
      <c r="C568" s="22" t="s">
        <v>14</v>
      </c>
      <c r="D568" s="22" t="s">
        <v>14</v>
      </c>
      <c r="E568" s="23" t="s">
        <v>49</v>
      </c>
      <c r="F568" s="22" t="n">
        <v>365</v>
      </c>
      <c r="G568" s="101" t="n">
        <v>44516</v>
      </c>
      <c r="H568" s="41" t="s">
        <v>1107</v>
      </c>
      <c r="I568" s="41" t="s">
        <v>134</v>
      </c>
      <c r="J568" s="48" t="s">
        <v>135</v>
      </c>
      <c r="K568" s="100" t="n">
        <v>299991</v>
      </c>
    </row>
    <row r="569" s="43" customFormat="true" ht="11.25" hidden="false" customHeight="false" outlineLevel="0" collapsed="false">
      <c r="A569" s="21" t="s">
        <v>1001</v>
      </c>
      <c r="B569" s="34" t="s">
        <v>48</v>
      </c>
      <c r="C569" s="22" t="s">
        <v>14</v>
      </c>
      <c r="D569" s="22" t="s">
        <v>14</v>
      </c>
      <c r="E569" s="23" t="s">
        <v>49</v>
      </c>
      <c r="F569" s="22" t="n">
        <v>365</v>
      </c>
      <c r="G569" s="101" t="n">
        <v>44516</v>
      </c>
      <c r="H569" s="41" t="s">
        <v>1108</v>
      </c>
      <c r="I569" s="41" t="s">
        <v>134</v>
      </c>
      <c r="J569" s="48" t="s">
        <v>135</v>
      </c>
      <c r="K569" s="100" t="n">
        <v>24756</v>
      </c>
    </row>
    <row r="570" s="43" customFormat="true" ht="11.25" hidden="false" customHeight="false" outlineLevel="0" collapsed="false">
      <c r="A570" s="21" t="s">
        <v>1001</v>
      </c>
      <c r="B570" s="34" t="s">
        <v>48</v>
      </c>
      <c r="C570" s="22" t="s">
        <v>14</v>
      </c>
      <c r="D570" s="22" t="s">
        <v>14</v>
      </c>
      <c r="E570" s="23" t="s">
        <v>49</v>
      </c>
      <c r="F570" s="22" t="n">
        <v>370</v>
      </c>
      <c r="G570" s="101" t="n">
        <v>44517</v>
      </c>
      <c r="H570" s="41" t="s">
        <v>1109</v>
      </c>
      <c r="I570" s="41" t="s">
        <v>872</v>
      </c>
      <c r="J570" s="48" t="s">
        <v>873</v>
      </c>
      <c r="K570" s="100" t="n">
        <v>565300</v>
      </c>
    </row>
    <row r="571" s="43" customFormat="true" ht="11.25" hidden="false" customHeight="false" outlineLevel="0" collapsed="false">
      <c r="A571" s="21" t="s">
        <v>1001</v>
      </c>
      <c r="B571" s="34" t="s">
        <v>48</v>
      </c>
      <c r="C571" s="22" t="s">
        <v>14</v>
      </c>
      <c r="D571" s="22" t="s">
        <v>14</v>
      </c>
      <c r="E571" s="23" t="s">
        <v>49</v>
      </c>
      <c r="F571" s="22" t="n">
        <v>378</v>
      </c>
      <c r="G571" s="101" t="n">
        <v>44523</v>
      </c>
      <c r="H571" s="41" t="s">
        <v>1110</v>
      </c>
      <c r="I571" s="41" t="s">
        <v>872</v>
      </c>
      <c r="J571" s="48" t="s">
        <v>873</v>
      </c>
      <c r="K571" s="100" t="n">
        <v>593800</v>
      </c>
    </row>
    <row r="572" s="43" customFormat="true" ht="11.25" hidden="false" customHeight="false" outlineLevel="0" collapsed="false">
      <c r="A572" s="21" t="s">
        <v>1001</v>
      </c>
      <c r="B572" s="34" t="s">
        <v>48</v>
      </c>
      <c r="C572" s="22" t="s">
        <v>14</v>
      </c>
      <c r="D572" s="22" t="s">
        <v>14</v>
      </c>
      <c r="E572" s="23" t="s">
        <v>49</v>
      </c>
      <c r="F572" s="22" t="n">
        <v>378</v>
      </c>
      <c r="G572" s="101" t="n">
        <v>44523</v>
      </c>
      <c r="H572" s="41" t="s">
        <v>1111</v>
      </c>
      <c r="I572" s="41" t="s">
        <v>1112</v>
      </c>
      <c r="J572" s="42" t="s">
        <v>1113</v>
      </c>
      <c r="K572" s="100" t="n">
        <v>842840</v>
      </c>
    </row>
    <row r="573" s="43" customFormat="true" ht="11.25" hidden="false" customHeight="false" outlineLevel="0" collapsed="false">
      <c r="A573" s="21" t="s">
        <v>1001</v>
      </c>
      <c r="B573" s="34" t="s">
        <v>48</v>
      </c>
      <c r="C573" s="22" t="s">
        <v>14</v>
      </c>
      <c r="D573" s="22" t="s">
        <v>14</v>
      </c>
      <c r="E573" s="23" t="s">
        <v>49</v>
      </c>
      <c r="F573" s="22" t="n">
        <v>379</v>
      </c>
      <c r="G573" s="101" t="n">
        <v>44524</v>
      </c>
      <c r="H573" s="41" t="s">
        <v>1114</v>
      </c>
      <c r="I573" s="41" t="s">
        <v>1115</v>
      </c>
      <c r="J573" s="48" t="s">
        <v>298</v>
      </c>
      <c r="K573" s="100" t="n">
        <v>361893</v>
      </c>
    </row>
    <row r="574" s="43" customFormat="true" ht="11.25" hidden="false" customHeight="false" outlineLevel="0" collapsed="false">
      <c r="A574" s="21" t="s">
        <v>1001</v>
      </c>
      <c r="B574" s="34" t="s">
        <v>48</v>
      </c>
      <c r="C574" s="22" t="s">
        <v>14</v>
      </c>
      <c r="D574" s="22" t="s">
        <v>14</v>
      </c>
      <c r="E574" s="23" t="s">
        <v>49</v>
      </c>
      <c r="F574" s="22" t="n">
        <v>379</v>
      </c>
      <c r="G574" s="101" t="n">
        <v>44524</v>
      </c>
      <c r="H574" s="41" t="s">
        <v>1116</v>
      </c>
      <c r="I574" s="29" t="s">
        <v>58</v>
      </c>
      <c r="J574" s="40" t="s">
        <v>59</v>
      </c>
      <c r="K574" s="100" t="n">
        <v>401200</v>
      </c>
    </row>
    <row r="575" s="43" customFormat="true" ht="11.25" hidden="false" customHeight="false" outlineLevel="0" collapsed="false">
      <c r="A575" s="21" t="s">
        <v>1001</v>
      </c>
      <c r="B575" s="34" t="s">
        <v>48</v>
      </c>
      <c r="C575" s="22" t="s">
        <v>14</v>
      </c>
      <c r="D575" s="22" t="s">
        <v>14</v>
      </c>
      <c r="E575" s="23" t="s">
        <v>49</v>
      </c>
      <c r="F575" s="22" t="n">
        <v>379</v>
      </c>
      <c r="G575" s="101" t="n">
        <v>44524</v>
      </c>
      <c r="H575" s="41" t="s">
        <v>1117</v>
      </c>
      <c r="I575" s="41" t="s">
        <v>872</v>
      </c>
      <c r="J575" s="48" t="s">
        <v>873</v>
      </c>
      <c r="K575" s="100" t="n">
        <v>519600</v>
      </c>
    </row>
    <row r="576" s="43" customFormat="true" ht="11.25" hidden="false" customHeight="false" outlineLevel="0" collapsed="false">
      <c r="A576" s="21" t="s">
        <v>1001</v>
      </c>
      <c r="B576" s="34" t="s">
        <v>48</v>
      </c>
      <c r="C576" s="22" t="s">
        <v>14</v>
      </c>
      <c r="D576" s="22" t="s">
        <v>14</v>
      </c>
      <c r="E576" s="23" t="s">
        <v>49</v>
      </c>
      <c r="F576" s="22" t="n">
        <v>379</v>
      </c>
      <c r="G576" s="101" t="n">
        <v>44524</v>
      </c>
      <c r="H576" s="41" t="s">
        <v>1118</v>
      </c>
      <c r="I576" s="41" t="s">
        <v>872</v>
      </c>
      <c r="J576" s="48" t="s">
        <v>873</v>
      </c>
      <c r="K576" s="100" t="n">
        <v>359300</v>
      </c>
    </row>
    <row r="577" s="43" customFormat="true" ht="11.25" hidden="false" customHeight="false" outlineLevel="0" collapsed="false">
      <c r="A577" s="21" t="s">
        <v>1001</v>
      </c>
      <c r="B577" s="34" t="s">
        <v>48</v>
      </c>
      <c r="C577" s="22" t="s">
        <v>14</v>
      </c>
      <c r="D577" s="22" t="s">
        <v>14</v>
      </c>
      <c r="E577" s="23" t="s">
        <v>49</v>
      </c>
      <c r="F577" s="22" t="n">
        <v>383</v>
      </c>
      <c r="G577" s="101" t="n">
        <v>44526</v>
      </c>
      <c r="H577" s="41" t="s">
        <v>1119</v>
      </c>
      <c r="I577" s="41" t="s">
        <v>1100</v>
      </c>
      <c r="J577" s="48" t="s">
        <v>1101</v>
      </c>
      <c r="K577" s="100" t="n">
        <v>16850</v>
      </c>
    </row>
    <row r="578" s="43" customFormat="true" ht="22.5" hidden="false" customHeight="false" outlineLevel="0" collapsed="false">
      <c r="A578" s="21" t="s">
        <v>1001</v>
      </c>
      <c r="B578" s="34" t="s">
        <v>48</v>
      </c>
      <c r="C578" s="22" t="s">
        <v>14</v>
      </c>
      <c r="D578" s="22" t="s">
        <v>14</v>
      </c>
      <c r="E578" s="23" t="s">
        <v>49</v>
      </c>
      <c r="F578" s="22" t="n">
        <v>387</v>
      </c>
      <c r="G578" s="101" t="n">
        <v>44530</v>
      </c>
      <c r="H578" s="41" t="s">
        <v>1120</v>
      </c>
      <c r="I578" s="41" t="s">
        <v>872</v>
      </c>
      <c r="J578" s="48" t="s">
        <v>873</v>
      </c>
      <c r="K578" s="100" t="n">
        <v>1500</v>
      </c>
    </row>
    <row r="579" s="43" customFormat="true" ht="11.25" hidden="false" customHeight="false" outlineLevel="0" collapsed="false">
      <c r="A579" s="21" t="s">
        <v>1001</v>
      </c>
      <c r="B579" s="34" t="s">
        <v>48</v>
      </c>
      <c r="C579" s="22" t="s">
        <v>14</v>
      </c>
      <c r="D579" s="22" t="s">
        <v>14</v>
      </c>
      <c r="E579" s="23" t="s">
        <v>49</v>
      </c>
      <c r="F579" s="22" t="n">
        <v>388</v>
      </c>
      <c r="G579" s="101" t="n">
        <v>44530</v>
      </c>
      <c r="H579" s="41" t="s">
        <v>1121</v>
      </c>
      <c r="I579" s="46" t="s">
        <v>1122</v>
      </c>
      <c r="J579" s="45" t="s">
        <v>1123</v>
      </c>
      <c r="K579" s="100" t="n">
        <v>499200</v>
      </c>
    </row>
    <row r="580" s="43" customFormat="true" ht="22.5" hidden="false" customHeight="false" outlineLevel="0" collapsed="false">
      <c r="A580" s="21" t="s">
        <v>1001</v>
      </c>
      <c r="B580" s="21" t="s">
        <v>28</v>
      </c>
      <c r="C580" s="34" t="s">
        <v>1124</v>
      </c>
      <c r="D580" s="98" t="n">
        <v>44515</v>
      </c>
      <c r="E580" s="23" t="s">
        <v>49</v>
      </c>
      <c r="F580" s="22" t="s">
        <v>14</v>
      </c>
      <c r="G580" s="101" t="n">
        <v>44515</v>
      </c>
      <c r="H580" s="41" t="s">
        <v>1125</v>
      </c>
      <c r="I580" s="41" t="s">
        <v>1051</v>
      </c>
      <c r="J580" s="48" t="s">
        <v>1052</v>
      </c>
      <c r="K580" s="100" t="s">
        <v>1126</v>
      </c>
    </row>
    <row r="581" s="43" customFormat="true" ht="22.5" hidden="false" customHeight="false" outlineLevel="0" collapsed="false">
      <c r="A581" s="21" t="s">
        <v>1001</v>
      </c>
      <c r="B581" s="21" t="s">
        <v>28</v>
      </c>
      <c r="C581" s="34" t="s">
        <v>1127</v>
      </c>
      <c r="D581" s="98" t="n">
        <v>44518</v>
      </c>
      <c r="E581" s="23" t="s">
        <v>49</v>
      </c>
      <c r="F581" s="22" t="s">
        <v>14</v>
      </c>
      <c r="G581" s="101" t="n">
        <v>44518</v>
      </c>
      <c r="H581" s="41" t="s">
        <v>1128</v>
      </c>
      <c r="I581" s="41" t="s">
        <v>1129</v>
      </c>
      <c r="J581" s="48" t="s">
        <v>1130</v>
      </c>
      <c r="K581" s="100" t="s">
        <v>1131</v>
      </c>
    </row>
    <row r="582" s="43" customFormat="true" ht="22.5" hidden="false" customHeight="false" outlineLevel="0" collapsed="false">
      <c r="A582" s="21" t="s">
        <v>1132</v>
      </c>
      <c r="B582" s="34" t="s">
        <v>48</v>
      </c>
      <c r="C582" s="22" t="s">
        <v>14</v>
      </c>
      <c r="D582" s="22" t="s">
        <v>14</v>
      </c>
      <c r="E582" s="49" t="s">
        <v>207</v>
      </c>
      <c r="F582" s="102" t="n">
        <v>7081691</v>
      </c>
      <c r="G582" s="53" t="n">
        <v>44502</v>
      </c>
      <c r="H582" s="25" t="s">
        <v>1133</v>
      </c>
      <c r="I582" s="46" t="s">
        <v>1122</v>
      </c>
      <c r="J582" s="45" t="s">
        <v>1123</v>
      </c>
      <c r="K582" s="103" t="n">
        <v>135200</v>
      </c>
    </row>
    <row r="583" s="43" customFormat="true" ht="11.25" hidden="false" customHeight="false" outlineLevel="0" collapsed="false">
      <c r="A583" s="21" t="s">
        <v>1132</v>
      </c>
      <c r="B583" s="34" t="s">
        <v>48</v>
      </c>
      <c r="C583" s="22" t="s">
        <v>14</v>
      </c>
      <c r="D583" s="22" t="s">
        <v>14</v>
      </c>
      <c r="E583" s="49" t="s">
        <v>207</v>
      </c>
      <c r="F583" s="102" t="n">
        <v>11833084</v>
      </c>
      <c r="G583" s="98" t="n">
        <v>44502</v>
      </c>
      <c r="H583" s="25" t="s">
        <v>1134</v>
      </c>
      <c r="I583" s="29" t="s">
        <v>706</v>
      </c>
      <c r="J583" s="32" t="s">
        <v>707</v>
      </c>
      <c r="K583" s="103" t="n">
        <v>214017</v>
      </c>
    </row>
    <row r="584" s="43" customFormat="true" ht="11.25" hidden="false" customHeight="false" outlineLevel="0" collapsed="false">
      <c r="A584" s="21" t="s">
        <v>1132</v>
      </c>
      <c r="B584" s="29" t="s">
        <v>20</v>
      </c>
      <c r="C584" s="22" t="s">
        <v>14</v>
      </c>
      <c r="D584" s="22" t="s">
        <v>14</v>
      </c>
      <c r="E584" s="30" t="s">
        <v>68</v>
      </c>
      <c r="F584" s="102" t="n">
        <v>19210219</v>
      </c>
      <c r="G584" s="98" t="n">
        <v>44502</v>
      </c>
      <c r="H584" s="25" t="s">
        <v>1135</v>
      </c>
      <c r="I584" s="29" t="s">
        <v>1136</v>
      </c>
      <c r="J584" s="32" t="s">
        <v>1137</v>
      </c>
      <c r="K584" s="103" t="n">
        <v>102340</v>
      </c>
    </row>
    <row r="585" s="43" customFormat="true" ht="22.5" hidden="false" customHeight="false" outlineLevel="0" collapsed="false">
      <c r="A585" s="21" t="s">
        <v>1132</v>
      </c>
      <c r="B585" s="29" t="s">
        <v>20</v>
      </c>
      <c r="C585" s="22" t="s">
        <v>14</v>
      </c>
      <c r="D585" s="22" t="s">
        <v>14</v>
      </c>
      <c r="E585" s="30" t="s">
        <v>68</v>
      </c>
      <c r="F585" s="102" t="n">
        <v>19210220</v>
      </c>
      <c r="G585" s="98" t="n">
        <v>44502</v>
      </c>
      <c r="H585" s="25" t="s">
        <v>1138</v>
      </c>
      <c r="I585" s="29" t="s">
        <v>1139</v>
      </c>
      <c r="J585" s="32" t="s">
        <v>1140</v>
      </c>
      <c r="K585" s="103" t="n">
        <v>180139</v>
      </c>
    </row>
    <row r="586" s="43" customFormat="true" ht="22.5" hidden="false" customHeight="false" outlineLevel="0" collapsed="false">
      <c r="A586" s="21" t="s">
        <v>1132</v>
      </c>
      <c r="B586" s="21" t="s">
        <v>237</v>
      </c>
      <c r="C586" s="22" t="s">
        <v>14</v>
      </c>
      <c r="D586" s="22" t="s">
        <v>14</v>
      </c>
      <c r="E586" s="30" t="s">
        <v>68</v>
      </c>
      <c r="F586" s="102" t="n">
        <v>19210221</v>
      </c>
      <c r="G586" s="98" t="n">
        <v>44502</v>
      </c>
      <c r="H586" s="25" t="s">
        <v>1141</v>
      </c>
      <c r="I586" s="29" t="s">
        <v>1142</v>
      </c>
      <c r="J586" s="32" t="s">
        <v>1143</v>
      </c>
      <c r="K586" s="103" t="n">
        <v>138120</v>
      </c>
    </row>
    <row r="587" s="43" customFormat="true" ht="22.5" hidden="false" customHeight="false" outlineLevel="0" collapsed="false">
      <c r="A587" s="21" t="s">
        <v>1132</v>
      </c>
      <c r="B587" s="29" t="s">
        <v>20</v>
      </c>
      <c r="C587" s="22" t="s">
        <v>14</v>
      </c>
      <c r="D587" s="22" t="s">
        <v>14</v>
      </c>
      <c r="E587" s="30" t="s">
        <v>68</v>
      </c>
      <c r="F587" s="102" t="n">
        <v>19210222</v>
      </c>
      <c r="G587" s="98" t="n">
        <v>44508</v>
      </c>
      <c r="H587" s="25" t="s">
        <v>1144</v>
      </c>
      <c r="I587" s="29" t="s">
        <v>1145</v>
      </c>
      <c r="J587" s="32" t="s">
        <v>1146</v>
      </c>
      <c r="K587" s="103" t="n">
        <v>259896</v>
      </c>
    </row>
    <row r="588" s="43" customFormat="true" ht="22.5" hidden="false" customHeight="false" outlineLevel="0" collapsed="false">
      <c r="A588" s="21" t="s">
        <v>1132</v>
      </c>
      <c r="B588" s="29" t="s">
        <v>20</v>
      </c>
      <c r="C588" s="22" t="s">
        <v>14</v>
      </c>
      <c r="D588" s="22" t="s">
        <v>14</v>
      </c>
      <c r="E588" s="30" t="s">
        <v>68</v>
      </c>
      <c r="F588" s="102" t="n">
        <v>19210223</v>
      </c>
      <c r="G588" s="98" t="n">
        <v>44508</v>
      </c>
      <c r="H588" s="41" t="s">
        <v>1147</v>
      </c>
      <c r="I588" s="29" t="s">
        <v>1148</v>
      </c>
      <c r="J588" s="104" t="s">
        <v>1149</v>
      </c>
      <c r="K588" s="103" t="n">
        <v>378420</v>
      </c>
    </row>
    <row r="589" s="43" customFormat="true" ht="11.25" hidden="false" customHeight="false" outlineLevel="0" collapsed="false">
      <c r="A589" s="21" t="s">
        <v>1132</v>
      </c>
      <c r="B589" s="34" t="s">
        <v>48</v>
      </c>
      <c r="C589" s="22" t="s">
        <v>14</v>
      </c>
      <c r="D589" s="22" t="s">
        <v>14</v>
      </c>
      <c r="E589" s="49" t="s">
        <v>207</v>
      </c>
      <c r="F589" s="102" t="n">
        <v>7107883</v>
      </c>
      <c r="G589" s="98" t="n">
        <v>44509</v>
      </c>
      <c r="H589" s="25" t="s">
        <v>1150</v>
      </c>
      <c r="I589" s="46" t="s">
        <v>1122</v>
      </c>
      <c r="J589" s="45" t="s">
        <v>1123</v>
      </c>
      <c r="K589" s="103" t="n">
        <v>1162500</v>
      </c>
    </row>
    <row r="590" s="43" customFormat="true" ht="11.25" hidden="false" customHeight="false" outlineLevel="0" collapsed="false">
      <c r="A590" s="21" t="s">
        <v>1132</v>
      </c>
      <c r="B590" s="34" t="s">
        <v>48</v>
      </c>
      <c r="C590" s="22" t="s">
        <v>14</v>
      </c>
      <c r="D590" s="22" t="s">
        <v>14</v>
      </c>
      <c r="E590" s="49" t="s">
        <v>207</v>
      </c>
      <c r="F590" s="102" t="n">
        <v>7108527</v>
      </c>
      <c r="G590" s="98" t="n">
        <v>44509</v>
      </c>
      <c r="H590" s="25" t="s">
        <v>1151</v>
      </c>
      <c r="I590" s="46" t="s">
        <v>1122</v>
      </c>
      <c r="J590" s="45" t="s">
        <v>1123</v>
      </c>
      <c r="K590" s="103" t="n">
        <v>622400</v>
      </c>
    </row>
    <row r="591" s="43" customFormat="true" ht="11.25" hidden="false" customHeight="false" outlineLevel="0" collapsed="false">
      <c r="A591" s="21" t="s">
        <v>1132</v>
      </c>
      <c r="B591" s="34" t="s">
        <v>48</v>
      </c>
      <c r="C591" s="22" t="s">
        <v>14</v>
      </c>
      <c r="D591" s="22" t="s">
        <v>14</v>
      </c>
      <c r="E591" s="49" t="s">
        <v>207</v>
      </c>
      <c r="F591" s="102" t="n">
        <v>7113848</v>
      </c>
      <c r="G591" s="98" t="n">
        <v>44512</v>
      </c>
      <c r="H591" s="25" t="s">
        <v>1152</v>
      </c>
      <c r="I591" s="46" t="s">
        <v>1122</v>
      </c>
      <c r="J591" s="45" t="s">
        <v>1123</v>
      </c>
      <c r="K591" s="103" t="n">
        <v>128500</v>
      </c>
    </row>
    <row r="592" s="43" customFormat="true" ht="11.25" hidden="false" customHeight="false" outlineLevel="0" collapsed="false">
      <c r="A592" s="21" t="s">
        <v>1132</v>
      </c>
      <c r="B592" s="34" t="s">
        <v>48</v>
      </c>
      <c r="C592" s="22" t="s">
        <v>14</v>
      </c>
      <c r="D592" s="22" t="s">
        <v>14</v>
      </c>
      <c r="E592" s="49" t="s">
        <v>207</v>
      </c>
      <c r="F592" s="102" t="n">
        <v>7113859</v>
      </c>
      <c r="G592" s="98" t="n">
        <v>44512</v>
      </c>
      <c r="H592" s="25" t="s">
        <v>1152</v>
      </c>
      <c r="I592" s="46" t="s">
        <v>1122</v>
      </c>
      <c r="J592" s="45" t="s">
        <v>1123</v>
      </c>
      <c r="K592" s="103" t="n">
        <v>181900</v>
      </c>
    </row>
    <row r="593" s="43" customFormat="true" ht="22.5" hidden="false" customHeight="false" outlineLevel="0" collapsed="false">
      <c r="A593" s="21" t="s">
        <v>1132</v>
      </c>
      <c r="B593" s="21" t="s">
        <v>28</v>
      </c>
      <c r="C593" s="34" t="s">
        <v>1153</v>
      </c>
      <c r="D593" s="98" t="n">
        <v>44321</v>
      </c>
      <c r="E593" s="30" t="s">
        <v>68</v>
      </c>
      <c r="F593" s="102" t="n">
        <v>19210225</v>
      </c>
      <c r="G593" s="98" t="n">
        <v>44512</v>
      </c>
      <c r="H593" s="41" t="s">
        <v>1154</v>
      </c>
      <c r="I593" s="29" t="s">
        <v>259</v>
      </c>
      <c r="J593" s="40" t="s">
        <v>260</v>
      </c>
      <c r="K593" s="103" t="n">
        <v>540000</v>
      </c>
    </row>
    <row r="594" s="43" customFormat="true" ht="22.5" hidden="false" customHeight="false" outlineLevel="0" collapsed="false">
      <c r="A594" s="21" t="s">
        <v>1132</v>
      </c>
      <c r="B594" s="29" t="s">
        <v>20</v>
      </c>
      <c r="C594" s="22" t="s">
        <v>14</v>
      </c>
      <c r="D594" s="22" t="s">
        <v>14</v>
      </c>
      <c r="E594" s="30" t="s">
        <v>68</v>
      </c>
      <c r="F594" s="102" t="n">
        <v>19210226</v>
      </c>
      <c r="G594" s="98" t="n">
        <v>44512</v>
      </c>
      <c r="H594" s="41" t="s">
        <v>1155</v>
      </c>
      <c r="I594" s="29" t="s">
        <v>1156</v>
      </c>
      <c r="J594" s="32" t="s">
        <v>1157</v>
      </c>
      <c r="K594" s="103" t="n">
        <v>197064</v>
      </c>
    </row>
    <row r="595" s="43" customFormat="true" ht="11.25" hidden="false" customHeight="false" outlineLevel="0" collapsed="false">
      <c r="A595" s="21" t="s">
        <v>1132</v>
      </c>
      <c r="B595" s="34" t="s">
        <v>48</v>
      </c>
      <c r="C595" s="22" t="s">
        <v>14</v>
      </c>
      <c r="D595" s="22" t="s">
        <v>14</v>
      </c>
      <c r="E595" s="49" t="s">
        <v>207</v>
      </c>
      <c r="F595" s="102" t="n">
        <v>11813568</v>
      </c>
      <c r="G595" s="98" t="n">
        <v>44516</v>
      </c>
      <c r="H595" s="25" t="s">
        <v>1158</v>
      </c>
      <c r="I595" s="29" t="s">
        <v>706</v>
      </c>
      <c r="J595" s="32" t="s">
        <v>707</v>
      </c>
      <c r="K595" s="103" t="n">
        <v>175815</v>
      </c>
    </row>
    <row r="596" s="43" customFormat="true" ht="11.25" hidden="false" customHeight="false" outlineLevel="0" collapsed="false">
      <c r="A596" s="21" t="s">
        <v>1132</v>
      </c>
      <c r="B596" s="21" t="s">
        <v>80</v>
      </c>
      <c r="C596" s="34" t="s">
        <v>1159</v>
      </c>
      <c r="D596" s="98" t="n">
        <v>44516</v>
      </c>
      <c r="E596" s="30" t="s">
        <v>68</v>
      </c>
      <c r="F596" s="102" t="n">
        <v>19210229</v>
      </c>
      <c r="G596" s="98" t="n">
        <v>44516</v>
      </c>
      <c r="H596" s="25" t="s">
        <v>1160</v>
      </c>
      <c r="I596" s="29" t="s">
        <v>1161</v>
      </c>
      <c r="J596" s="32" t="s">
        <v>1162</v>
      </c>
      <c r="K596" s="103" t="n">
        <v>4792606</v>
      </c>
    </row>
    <row r="597" s="43" customFormat="true" ht="22.5" hidden="false" customHeight="false" outlineLevel="0" collapsed="false">
      <c r="A597" s="21" t="s">
        <v>1132</v>
      </c>
      <c r="B597" s="21" t="s">
        <v>237</v>
      </c>
      <c r="C597" s="22" t="s">
        <v>14</v>
      </c>
      <c r="D597" s="22" t="s">
        <v>14</v>
      </c>
      <c r="E597" s="30" t="s">
        <v>68</v>
      </c>
      <c r="F597" s="102" t="n">
        <v>19210230</v>
      </c>
      <c r="G597" s="98" t="n">
        <v>44517</v>
      </c>
      <c r="H597" s="25" t="s">
        <v>1163</v>
      </c>
      <c r="I597" s="46" t="s">
        <v>1164</v>
      </c>
      <c r="J597" s="45" t="s">
        <v>1165</v>
      </c>
      <c r="K597" s="103" t="n">
        <v>60835</v>
      </c>
    </row>
    <row r="598" s="43" customFormat="true" ht="22.5" hidden="false" customHeight="false" outlineLevel="0" collapsed="false">
      <c r="A598" s="21" t="s">
        <v>1132</v>
      </c>
      <c r="B598" s="29" t="s">
        <v>20</v>
      </c>
      <c r="C598" s="22" t="s">
        <v>14</v>
      </c>
      <c r="D598" s="22" t="s">
        <v>14</v>
      </c>
      <c r="E598" s="30" t="s">
        <v>68</v>
      </c>
      <c r="F598" s="102" t="n">
        <v>19210231</v>
      </c>
      <c r="G598" s="98" t="n">
        <v>44517</v>
      </c>
      <c r="H598" s="25" t="s">
        <v>1166</v>
      </c>
      <c r="I598" s="29" t="s">
        <v>1167</v>
      </c>
      <c r="J598" s="32" t="s">
        <v>1168</v>
      </c>
      <c r="K598" s="103" t="n">
        <v>360000</v>
      </c>
    </row>
    <row r="599" s="43" customFormat="true" ht="22.5" hidden="false" customHeight="false" outlineLevel="0" collapsed="false">
      <c r="A599" s="21" t="s">
        <v>1132</v>
      </c>
      <c r="B599" s="29" t="s">
        <v>20</v>
      </c>
      <c r="C599" s="22" t="s">
        <v>14</v>
      </c>
      <c r="D599" s="22" t="s">
        <v>14</v>
      </c>
      <c r="E599" s="30" t="s">
        <v>68</v>
      </c>
      <c r="F599" s="102" t="n">
        <v>19210232</v>
      </c>
      <c r="G599" s="98" t="n">
        <v>44517</v>
      </c>
      <c r="H599" s="25" t="s">
        <v>1169</v>
      </c>
      <c r="I599" s="29" t="s">
        <v>1170</v>
      </c>
      <c r="J599" s="32" t="s">
        <v>1171</v>
      </c>
      <c r="K599" s="103" t="n">
        <v>97580</v>
      </c>
    </row>
    <row r="600" s="43" customFormat="true" ht="11.25" hidden="false" customHeight="false" outlineLevel="0" collapsed="false">
      <c r="A600" s="21" t="s">
        <v>1132</v>
      </c>
      <c r="B600" s="33" t="s">
        <v>43</v>
      </c>
      <c r="C600" s="34" t="s">
        <v>1172</v>
      </c>
      <c r="D600" s="98" t="n">
        <v>44476</v>
      </c>
      <c r="E600" s="30" t="s">
        <v>68</v>
      </c>
      <c r="F600" s="102" t="n">
        <v>19210234</v>
      </c>
      <c r="G600" s="98" t="n">
        <v>44518</v>
      </c>
      <c r="H600" s="41" t="s">
        <v>1173</v>
      </c>
      <c r="I600" s="29" t="s">
        <v>1174</v>
      </c>
      <c r="J600" s="32" t="s">
        <v>1175</v>
      </c>
      <c r="K600" s="103" t="n">
        <v>489668</v>
      </c>
    </row>
    <row r="601" s="43" customFormat="true" ht="22.5" hidden="false" customHeight="false" outlineLevel="0" collapsed="false">
      <c r="A601" s="21" t="s">
        <v>1132</v>
      </c>
      <c r="B601" s="21" t="s">
        <v>237</v>
      </c>
      <c r="C601" s="22" t="s">
        <v>14</v>
      </c>
      <c r="D601" s="22" t="s">
        <v>14</v>
      </c>
      <c r="E601" s="30" t="s">
        <v>68</v>
      </c>
      <c r="F601" s="102" t="n">
        <v>19210235</v>
      </c>
      <c r="G601" s="98" t="n">
        <v>44518</v>
      </c>
      <c r="H601" s="25" t="s">
        <v>1176</v>
      </c>
      <c r="I601" s="46" t="s">
        <v>1164</v>
      </c>
      <c r="J601" s="45" t="s">
        <v>1165</v>
      </c>
      <c r="K601" s="103" t="n">
        <v>138415</v>
      </c>
    </row>
    <row r="602" s="43" customFormat="true" ht="22.5" hidden="false" customHeight="false" outlineLevel="0" collapsed="false">
      <c r="A602" s="21" t="s">
        <v>1132</v>
      </c>
      <c r="B602" s="29" t="s">
        <v>20</v>
      </c>
      <c r="C602" s="22" t="s">
        <v>14</v>
      </c>
      <c r="D602" s="22" t="s">
        <v>14</v>
      </c>
      <c r="E602" s="30" t="s">
        <v>68</v>
      </c>
      <c r="F602" s="102" t="n">
        <v>19210237</v>
      </c>
      <c r="G602" s="98" t="n">
        <v>44519</v>
      </c>
      <c r="H602" s="25" t="s">
        <v>1177</v>
      </c>
      <c r="I602" s="29" t="s">
        <v>1178</v>
      </c>
      <c r="J602" s="32" t="s">
        <v>1179</v>
      </c>
      <c r="K602" s="103" t="n">
        <v>95200</v>
      </c>
    </row>
    <row r="603" s="43" customFormat="true" ht="22.5" hidden="false" customHeight="false" outlineLevel="0" collapsed="false">
      <c r="A603" s="21" t="s">
        <v>1132</v>
      </c>
      <c r="B603" s="29" t="s">
        <v>20</v>
      </c>
      <c r="C603" s="22" t="s">
        <v>14</v>
      </c>
      <c r="D603" s="22" t="s">
        <v>14</v>
      </c>
      <c r="E603" s="30" t="s">
        <v>68</v>
      </c>
      <c r="F603" s="102" t="n">
        <v>19210238</v>
      </c>
      <c r="G603" s="98" t="n">
        <v>44519</v>
      </c>
      <c r="H603" s="25" t="s">
        <v>1180</v>
      </c>
      <c r="I603" s="29" t="s">
        <v>1181</v>
      </c>
      <c r="J603" s="32" t="s">
        <v>1182</v>
      </c>
      <c r="K603" s="103" t="n">
        <v>497420</v>
      </c>
    </row>
    <row r="604" s="43" customFormat="true" ht="22.5" hidden="false" customHeight="false" outlineLevel="0" collapsed="false">
      <c r="A604" s="21" t="s">
        <v>1132</v>
      </c>
      <c r="B604" s="29" t="s">
        <v>20</v>
      </c>
      <c r="C604" s="22" t="s">
        <v>14</v>
      </c>
      <c r="D604" s="22" t="s">
        <v>14</v>
      </c>
      <c r="E604" s="30" t="s">
        <v>68</v>
      </c>
      <c r="F604" s="102" t="n">
        <v>19210240</v>
      </c>
      <c r="G604" s="98" t="n">
        <v>44519</v>
      </c>
      <c r="H604" s="25" t="s">
        <v>1183</v>
      </c>
      <c r="I604" s="29" t="s">
        <v>1184</v>
      </c>
      <c r="J604" s="32" t="s">
        <v>1185</v>
      </c>
      <c r="K604" s="103" t="n">
        <v>141610</v>
      </c>
    </row>
    <row r="605" s="43" customFormat="true" ht="11.25" hidden="false" customHeight="false" outlineLevel="0" collapsed="false">
      <c r="A605" s="21" t="s">
        <v>1132</v>
      </c>
      <c r="B605" s="34" t="s">
        <v>48</v>
      </c>
      <c r="C605" s="22" t="s">
        <v>14</v>
      </c>
      <c r="D605" s="22" t="s">
        <v>14</v>
      </c>
      <c r="E605" s="49" t="s">
        <v>205</v>
      </c>
      <c r="F605" s="102" t="n">
        <v>51431574</v>
      </c>
      <c r="G605" s="98" t="n">
        <v>44522</v>
      </c>
      <c r="H605" s="25" t="s">
        <v>1186</v>
      </c>
      <c r="I605" s="46" t="s">
        <v>1122</v>
      </c>
      <c r="J605" s="45" t="s">
        <v>1123</v>
      </c>
      <c r="K605" s="103" t="n">
        <v>86700</v>
      </c>
    </row>
    <row r="606" s="43" customFormat="true" ht="22.5" hidden="false" customHeight="false" outlineLevel="0" collapsed="false">
      <c r="A606" s="21" t="s">
        <v>1132</v>
      </c>
      <c r="B606" s="29" t="s">
        <v>20</v>
      </c>
      <c r="C606" s="22" t="s">
        <v>14</v>
      </c>
      <c r="D606" s="22" t="s">
        <v>14</v>
      </c>
      <c r="E606" s="30" t="s">
        <v>68</v>
      </c>
      <c r="F606" s="102" t="n">
        <v>19210242</v>
      </c>
      <c r="G606" s="98" t="n">
        <v>44522</v>
      </c>
      <c r="H606" s="25" t="s">
        <v>1187</v>
      </c>
      <c r="I606" s="29" t="s">
        <v>1188</v>
      </c>
      <c r="J606" s="32" t="s">
        <v>1189</v>
      </c>
      <c r="K606" s="103" t="n">
        <v>1454500</v>
      </c>
    </row>
    <row r="607" s="43" customFormat="true" ht="11.25" hidden="false" customHeight="false" outlineLevel="0" collapsed="false">
      <c r="A607" s="21" t="s">
        <v>1132</v>
      </c>
      <c r="B607" s="21" t="s">
        <v>80</v>
      </c>
      <c r="C607" s="34" t="s">
        <v>1190</v>
      </c>
      <c r="D607" s="98" t="n">
        <v>44523</v>
      </c>
      <c r="E607" s="30" t="s">
        <v>68</v>
      </c>
      <c r="F607" s="102" t="n">
        <v>19210243</v>
      </c>
      <c r="G607" s="98" t="n">
        <v>44523</v>
      </c>
      <c r="H607" s="25" t="s">
        <v>1191</v>
      </c>
      <c r="I607" s="29" t="s">
        <v>1192</v>
      </c>
      <c r="J607" s="32" t="s">
        <v>1193</v>
      </c>
      <c r="K607" s="103" t="n">
        <v>6660430</v>
      </c>
    </row>
    <row r="608" s="43" customFormat="true" ht="22.5" hidden="false" customHeight="false" outlineLevel="0" collapsed="false">
      <c r="A608" s="21" t="s">
        <v>1132</v>
      </c>
      <c r="B608" s="21" t="s">
        <v>237</v>
      </c>
      <c r="C608" s="22" t="s">
        <v>14</v>
      </c>
      <c r="D608" s="22" t="s">
        <v>14</v>
      </c>
      <c r="E608" s="30" t="s">
        <v>68</v>
      </c>
      <c r="F608" s="102" t="n">
        <v>19210244</v>
      </c>
      <c r="G608" s="98" t="n">
        <v>44524</v>
      </c>
      <c r="H608" s="25" t="s">
        <v>1194</v>
      </c>
      <c r="I608" s="29" t="s">
        <v>1195</v>
      </c>
      <c r="J608" s="32" t="s">
        <v>1196</v>
      </c>
      <c r="K608" s="103" t="n">
        <v>4094336</v>
      </c>
    </row>
    <row r="609" s="43" customFormat="true" ht="11.25" hidden="false" customHeight="false" outlineLevel="0" collapsed="false">
      <c r="A609" s="21" t="s">
        <v>1132</v>
      </c>
      <c r="B609" s="29" t="s">
        <v>20</v>
      </c>
      <c r="C609" s="22" t="s">
        <v>14</v>
      </c>
      <c r="D609" s="22" t="s">
        <v>14</v>
      </c>
      <c r="E609" s="30" t="s">
        <v>68</v>
      </c>
      <c r="F609" s="102" t="n">
        <v>19210245</v>
      </c>
      <c r="G609" s="98" t="n">
        <v>44525</v>
      </c>
      <c r="H609" s="25" t="s">
        <v>1197</v>
      </c>
      <c r="I609" s="29" t="s">
        <v>1198</v>
      </c>
      <c r="J609" s="32" t="s">
        <v>1199</v>
      </c>
      <c r="K609" s="103" t="n">
        <v>386750</v>
      </c>
    </row>
    <row r="610" s="43" customFormat="true" ht="11.25" hidden="false" customHeight="false" outlineLevel="0" collapsed="false">
      <c r="A610" s="21" t="s">
        <v>1132</v>
      </c>
      <c r="B610" s="34" t="s">
        <v>48</v>
      </c>
      <c r="C610" s="22" t="s">
        <v>14</v>
      </c>
      <c r="D610" s="22" t="s">
        <v>14</v>
      </c>
      <c r="E610" s="49" t="s">
        <v>207</v>
      </c>
      <c r="F610" s="102" t="n">
        <v>11817885</v>
      </c>
      <c r="G610" s="98" t="n">
        <v>44526</v>
      </c>
      <c r="H610" s="25" t="s">
        <v>1158</v>
      </c>
      <c r="I610" s="29" t="s">
        <v>706</v>
      </c>
      <c r="J610" s="32" t="s">
        <v>707</v>
      </c>
      <c r="K610" s="103" t="n">
        <v>106500</v>
      </c>
    </row>
    <row r="611" s="43" customFormat="true" ht="11.25" hidden="false" customHeight="false" outlineLevel="0" collapsed="false">
      <c r="A611" s="21" t="s">
        <v>1132</v>
      </c>
      <c r="B611" s="34" t="s">
        <v>48</v>
      </c>
      <c r="C611" s="22" t="s">
        <v>14</v>
      </c>
      <c r="D611" s="22" t="s">
        <v>14</v>
      </c>
      <c r="E611" s="49" t="s">
        <v>205</v>
      </c>
      <c r="F611" s="102" t="n">
        <v>51478105</v>
      </c>
      <c r="G611" s="98" t="n">
        <v>44529</v>
      </c>
      <c r="H611" s="25" t="s">
        <v>1200</v>
      </c>
      <c r="I611" s="46" t="s">
        <v>1122</v>
      </c>
      <c r="J611" s="45" t="s">
        <v>1123</v>
      </c>
      <c r="K611" s="103" t="n">
        <v>103700</v>
      </c>
    </row>
    <row r="612" s="43" customFormat="true" ht="11.25" hidden="false" customHeight="false" outlineLevel="0" collapsed="false">
      <c r="A612" s="21" t="s">
        <v>1132</v>
      </c>
      <c r="B612" s="34" t="s">
        <v>48</v>
      </c>
      <c r="C612" s="22" t="s">
        <v>14</v>
      </c>
      <c r="D612" s="22" t="s">
        <v>14</v>
      </c>
      <c r="E612" s="49" t="s">
        <v>205</v>
      </c>
      <c r="F612" s="102" t="n">
        <v>51478290</v>
      </c>
      <c r="G612" s="98" t="n">
        <v>44529</v>
      </c>
      <c r="H612" s="25" t="s">
        <v>1200</v>
      </c>
      <c r="I612" s="46" t="s">
        <v>1122</v>
      </c>
      <c r="J612" s="45" t="s">
        <v>1123</v>
      </c>
      <c r="K612" s="103" t="n">
        <v>46100</v>
      </c>
    </row>
    <row r="613" s="43" customFormat="true" ht="11.25" hidden="false" customHeight="false" outlineLevel="0" collapsed="false">
      <c r="A613" s="21" t="s">
        <v>1132</v>
      </c>
      <c r="B613" s="34" t="s">
        <v>48</v>
      </c>
      <c r="C613" s="22" t="s">
        <v>14</v>
      </c>
      <c r="D613" s="22" t="s">
        <v>14</v>
      </c>
      <c r="E613" s="49" t="s">
        <v>207</v>
      </c>
      <c r="F613" s="102" t="n">
        <v>7130694</v>
      </c>
      <c r="G613" s="98" t="n">
        <v>44529</v>
      </c>
      <c r="H613" s="25" t="s">
        <v>1201</v>
      </c>
      <c r="I613" s="46" t="s">
        <v>1122</v>
      </c>
      <c r="J613" s="45" t="s">
        <v>1123</v>
      </c>
      <c r="K613" s="103" t="n">
        <v>120300</v>
      </c>
    </row>
    <row r="614" s="43" customFormat="true" ht="22.5" hidden="false" customHeight="false" outlineLevel="0" collapsed="false">
      <c r="A614" s="21" t="s">
        <v>1132</v>
      </c>
      <c r="B614" s="34" t="s">
        <v>48</v>
      </c>
      <c r="C614" s="22" t="s">
        <v>14</v>
      </c>
      <c r="D614" s="22" t="s">
        <v>14</v>
      </c>
      <c r="E614" s="49" t="s">
        <v>207</v>
      </c>
      <c r="F614" s="102" t="n">
        <v>7132631</v>
      </c>
      <c r="G614" s="98" t="n">
        <v>44529</v>
      </c>
      <c r="H614" s="25" t="s">
        <v>1202</v>
      </c>
      <c r="I614" s="46" t="s">
        <v>1122</v>
      </c>
      <c r="J614" s="45" t="s">
        <v>1123</v>
      </c>
      <c r="K614" s="103" t="n">
        <v>71100</v>
      </c>
    </row>
    <row r="615" s="43" customFormat="true" ht="22.5" hidden="false" customHeight="false" outlineLevel="0" collapsed="false">
      <c r="A615" s="21" t="s">
        <v>1132</v>
      </c>
      <c r="B615" s="34" t="s">
        <v>48</v>
      </c>
      <c r="C615" s="22" t="s">
        <v>14</v>
      </c>
      <c r="D615" s="22" t="s">
        <v>14</v>
      </c>
      <c r="E615" s="49" t="s">
        <v>207</v>
      </c>
      <c r="F615" s="102" t="n">
        <v>7132748</v>
      </c>
      <c r="G615" s="98" t="n">
        <v>44529</v>
      </c>
      <c r="H615" s="25" t="s">
        <v>1203</v>
      </c>
      <c r="I615" s="46" t="s">
        <v>1122</v>
      </c>
      <c r="J615" s="45" t="s">
        <v>1123</v>
      </c>
      <c r="K615" s="103" t="n">
        <v>143700</v>
      </c>
    </row>
    <row r="616" s="43" customFormat="true" ht="22.5" hidden="false" customHeight="false" outlineLevel="0" collapsed="false">
      <c r="A616" s="21" t="s">
        <v>1132</v>
      </c>
      <c r="B616" s="34" t="s">
        <v>48</v>
      </c>
      <c r="C616" s="22" t="s">
        <v>14</v>
      </c>
      <c r="D616" s="22" t="s">
        <v>14</v>
      </c>
      <c r="E616" s="49" t="s">
        <v>207</v>
      </c>
      <c r="F616" s="102" t="n">
        <v>7133171</v>
      </c>
      <c r="G616" s="98" t="n">
        <v>44529</v>
      </c>
      <c r="H616" s="25" t="s">
        <v>1202</v>
      </c>
      <c r="I616" s="46" t="s">
        <v>1122</v>
      </c>
      <c r="J616" s="45" t="s">
        <v>1123</v>
      </c>
      <c r="K616" s="103" t="n">
        <v>151800</v>
      </c>
    </row>
    <row r="617" s="43" customFormat="true" ht="22.5" hidden="false" customHeight="false" outlineLevel="0" collapsed="false">
      <c r="A617" s="21" t="s">
        <v>1132</v>
      </c>
      <c r="B617" s="34" t="s">
        <v>48</v>
      </c>
      <c r="C617" s="22" t="s">
        <v>14</v>
      </c>
      <c r="D617" s="22" t="s">
        <v>14</v>
      </c>
      <c r="E617" s="49" t="s">
        <v>207</v>
      </c>
      <c r="F617" s="102" t="n">
        <v>7136509</v>
      </c>
      <c r="G617" s="98" t="n">
        <v>44529</v>
      </c>
      <c r="H617" s="25" t="s">
        <v>1202</v>
      </c>
      <c r="I617" s="46" t="s">
        <v>1122</v>
      </c>
      <c r="J617" s="45" t="s">
        <v>1123</v>
      </c>
      <c r="K617" s="103" t="n">
        <v>77500</v>
      </c>
    </row>
    <row r="618" s="43" customFormat="true" ht="22.5" hidden="false" customHeight="false" outlineLevel="0" collapsed="false">
      <c r="A618" s="21" t="s">
        <v>1132</v>
      </c>
      <c r="B618" s="33" t="s">
        <v>43</v>
      </c>
      <c r="C618" s="56" t="s">
        <v>241</v>
      </c>
      <c r="D618" s="57" t="n">
        <v>44204</v>
      </c>
      <c r="E618" s="30" t="s">
        <v>68</v>
      </c>
      <c r="F618" s="102" t="n">
        <v>19210248</v>
      </c>
      <c r="G618" s="98" t="n">
        <v>44529</v>
      </c>
      <c r="H618" s="25" t="s">
        <v>1204</v>
      </c>
      <c r="I618" s="59" t="s">
        <v>243</v>
      </c>
      <c r="J618" s="32" t="s">
        <v>244</v>
      </c>
      <c r="K618" s="103" t="n">
        <v>197127</v>
      </c>
    </row>
    <row r="619" s="43" customFormat="true" ht="22.5" hidden="false" customHeight="false" outlineLevel="0" collapsed="false">
      <c r="A619" s="21" t="s">
        <v>1132</v>
      </c>
      <c r="B619" s="29" t="s">
        <v>20</v>
      </c>
      <c r="C619" s="22" t="s">
        <v>14</v>
      </c>
      <c r="D619" s="22" t="s">
        <v>14</v>
      </c>
      <c r="E619" s="30" t="s">
        <v>68</v>
      </c>
      <c r="F619" s="102" t="n">
        <v>19210249</v>
      </c>
      <c r="G619" s="98" t="n">
        <v>44529</v>
      </c>
      <c r="H619" s="25" t="s">
        <v>1205</v>
      </c>
      <c r="I619" s="29" t="s">
        <v>1206</v>
      </c>
      <c r="J619" s="32" t="s">
        <v>1207</v>
      </c>
      <c r="K619" s="103" t="n">
        <v>310000</v>
      </c>
    </row>
    <row r="620" s="43" customFormat="true" ht="22.5" hidden="false" customHeight="false" outlineLevel="0" collapsed="false">
      <c r="A620" s="21" t="s">
        <v>1208</v>
      </c>
      <c r="B620" s="33" t="s">
        <v>43</v>
      </c>
      <c r="C620" s="56" t="s">
        <v>241</v>
      </c>
      <c r="D620" s="57" t="n">
        <v>44204</v>
      </c>
      <c r="E620" s="30" t="s">
        <v>68</v>
      </c>
      <c r="F620" s="45" t="n">
        <v>10210330</v>
      </c>
      <c r="G620" s="105" t="n">
        <v>44505</v>
      </c>
      <c r="H620" s="46" t="s">
        <v>1209</v>
      </c>
      <c r="I620" s="59" t="s">
        <v>243</v>
      </c>
      <c r="J620" s="32" t="s">
        <v>244</v>
      </c>
      <c r="K620" s="94" t="n">
        <v>254465</v>
      </c>
    </row>
    <row r="621" s="43" customFormat="true" ht="11.25" hidden="false" customHeight="false" outlineLevel="0" collapsed="false">
      <c r="A621" s="21" t="s">
        <v>1208</v>
      </c>
      <c r="B621" s="29" t="s">
        <v>20</v>
      </c>
      <c r="C621" s="22" t="s">
        <v>14</v>
      </c>
      <c r="D621" s="22" t="s">
        <v>14</v>
      </c>
      <c r="E621" s="30" t="s">
        <v>68</v>
      </c>
      <c r="F621" s="45" t="n">
        <v>10210336</v>
      </c>
      <c r="G621" s="105" t="n">
        <v>44509</v>
      </c>
      <c r="H621" s="46" t="s">
        <v>1210</v>
      </c>
      <c r="I621" s="46" t="s">
        <v>1211</v>
      </c>
      <c r="J621" s="45" t="s">
        <v>1212</v>
      </c>
      <c r="K621" s="94" t="n">
        <v>594524</v>
      </c>
    </row>
    <row r="622" s="43" customFormat="true" ht="11.25" hidden="false" customHeight="false" outlineLevel="0" collapsed="false">
      <c r="A622" s="21" t="s">
        <v>1208</v>
      </c>
      <c r="B622" s="29" t="s">
        <v>20</v>
      </c>
      <c r="C622" s="22" t="s">
        <v>14</v>
      </c>
      <c r="D622" s="22" t="s">
        <v>14</v>
      </c>
      <c r="E622" s="30" t="s">
        <v>68</v>
      </c>
      <c r="F622" s="45" t="n">
        <v>10210337</v>
      </c>
      <c r="G622" s="105" t="n">
        <v>44509</v>
      </c>
      <c r="H622" s="46" t="s">
        <v>1213</v>
      </c>
      <c r="I622" s="46" t="s">
        <v>1214</v>
      </c>
      <c r="J622" s="45" t="s">
        <v>1215</v>
      </c>
      <c r="K622" s="94" t="n">
        <v>1083733</v>
      </c>
    </row>
    <row r="623" s="43" customFormat="true" ht="11.25" hidden="false" customHeight="false" outlineLevel="0" collapsed="false">
      <c r="A623" s="21" t="s">
        <v>1208</v>
      </c>
      <c r="B623" s="29" t="s">
        <v>20</v>
      </c>
      <c r="C623" s="22" t="s">
        <v>14</v>
      </c>
      <c r="D623" s="22" t="s">
        <v>14</v>
      </c>
      <c r="E623" s="30" t="s">
        <v>68</v>
      </c>
      <c r="F623" s="45" t="n">
        <v>10210338</v>
      </c>
      <c r="G623" s="105" t="n">
        <v>44510</v>
      </c>
      <c r="H623" s="46" t="s">
        <v>1216</v>
      </c>
      <c r="I623" s="46" t="s">
        <v>1217</v>
      </c>
      <c r="J623" s="45" t="s">
        <v>1218</v>
      </c>
      <c r="K623" s="94" t="n">
        <v>1720443</v>
      </c>
    </row>
    <row r="624" s="43" customFormat="true" ht="22.5" hidden="false" customHeight="false" outlineLevel="0" collapsed="false">
      <c r="A624" s="21" t="s">
        <v>1208</v>
      </c>
      <c r="B624" s="21" t="s">
        <v>237</v>
      </c>
      <c r="C624" s="22" t="s">
        <v>14</v>
      </c>
      <c r="D624" s="22" t="s">
        <v>14</v>
      </c>
      <c r="E624" s="30" t="s">
        <v>68</v>
      </c>
      <c r="F624" s="45" t="n">
        <v>10210339</v>
      </c>
      <c r="G624" s="105" t="n">
        <v>44510</v>
      </c>
      <c r="H624" s="46" t="s">
        <v>1219</v>
      </c>
      <c r="I624" s="46" t="s">
        <v>1164</v>
      </c>
      <c r="J624" s="45" t="s">
        <v>1165</v>
      </c>
      <c r="K624" s="94" t="n">
        <v>190169</v>
      </c>
    </row>
    <row r="625" s="43" customFormat="true" ht="11.25" hidden="false" customHeight="false" outlineLevel="0" collapsed="false">
      <c r="A625" s="21" t="s">
        <v>1208</v>
      </c>
      <c r="B625" s="29" t="s">
        <v>20</v>
      </c>
      <c r="C625" s="22" t="s">
        <v>14</v>
      </c>
      <c r="D625" s="22" t="s">
        <v>14</v>
      </c>
      <c r="E625" s="30" t="s">
        <v>68</v>
      </c>
      <c r="F625" s="45" t="n">
        <v>10210340</v>
      </c>
      <c r="G625" s="105" t="n">
        <v>44510</v>
      </c>
      <c r="H625" s="46" t="s">
        <v>1220</v>
      </c>
      <c r="I625" s="46" t="s">
        <v>1221</v>
      </c>
      <c r="J625" s="45" t="s">
        <v>1222</v>
      </c>
      <c r="K625" s="94" t="n">
        <v>2645906</v>
      </c>
    </row>
    <row r="626" s="43" customFormat="true" ht="11.25" hidden="false" customHeight="false" outlineLevel="0" collapsed="false">
      <c r="A626" s="21" t="s">
        <v>1208</v>
      </c>
      <c r="B626" s="29" t="s">
        <v>20</v>
      </c>
      <c r="C626" s="22" t="s">
        <v>14</v>
      </c>
      <c r="D626" s="22" t="s">
        <v>14</v>
      </c>
      <c r="E626" s="30" t="s">
        <v>68</v>
      </c>
      <c r="F626" s="45" t="n">
        <v>10210341</v>
      </c>
      <c r="G626" s="105" t="n">
        <v>44510</v>
      </c>
      <c r="H626" s="46" t="s">
        <v>1223</v>
      </c>
      <c r="I626" s="46" t="s">
        <v>1224</v>
      </c>
      <c r="J626" s="45" t="s">
        <v>1225</v>
      </c>
      <c r="K626" s="94" t="n">
        <v>2600000</v>
      </c>
    </row>
    <row r="627" s="43" customFormat="true" ht="22.5" hidden="false" customHeight="false" outlineLevel="0" collapsed="false">
      <c r="A627" s="21" t="s">
        <v>1208</v>
      </c>
      <c r="B627" s="21" t="s">
        <v>237</v>
      </c>
      <c r="C627" s="22" t="s">
        <v>14</v>
      </c>
      <c r="D627" s="22" t="s">
        <v>14</v>
      </c>
      <c r="E627" s="30" t="s">
        <v>68</v>
      </c>
      <c r="F627" s="45" t="n">
        <v>10210342</v>
      </c>
      <c r="G627" s="105" t="n">
        <v>44510</v>
      </c>
      <c r="H627" s="46" t="s">
        <v>1226</v>
      </c>
      <c r="I627" s="46" t="s">
        <v>1227</v>
      </c>
      <c r="J627" s="45" t="s">
        <v>1228</v>
      </c>
      <c r="K627" s="94" t="n">
        <v>106000</v>
      </c>
    </row>
    <row r="628" s="43" customFormat="true" ht="11.25" hidden="false" customHeight="false" outlineLevel="0" collapsed="false">
      <c r="A628" s="21" t="s">
        <v>1208</v>
      </c>
      <c r="B628" s="29" t="s">
        <v>20</v>
      </c>
      <c r="C628" s="22" t="s">
        <v>14</v>
      </c>
      <c r="D628" s="22" t="s">
        <v>14</v>
      </c>
      <c r="E628" s="30" t="s">
        <v>68</v>
      </c>
      <c r="F628" s="45" t="n">
        <v>10210343</v>
      </c>
      <c r="G628" s="105" t="n">
        <v>44511</v>
      </c>
      <c r="H628" s="46" t="s">
        <v>1229</v>
      </c>
      <c r="I628" s="59" t="s">
        <v>1230</v>
      </c>
      <c r="J628" s="32" t="s">
        <v>1231</v>
      </c>
      <c r="K628" s="94" t="n">
        <v>169646</v>
      </c>
    </row>
    <row r="629" s="43" customFormat="true" ht="22.5" hidden="false" customHeight="false" outlineLevel="0" collapsed="false">
      <c r="A629" s="21" t="s">
        <v>1208</v>
      </c>
      <c r="B629" s="21" t="s">
        <v>237</v>
      </c>
      <c r="C629" s="22" t="s">
        <v>14</v>
      </c>
      <c r="D629" s="22" t="s">
        <v>14</v>
      </c>
      <c r="E629" s="30" t="s">
        <v>68</v>
      </c>
      <c r="F629" s="45" t="n">
        <v>10210345</v>
      </c>
      <c r="G629" s="105" t="n">
        <v>44511</v>
      </c>
      <c r="H629" s="46" t="s">
        <v>1232</v>
      </c>
      <c r="I629" s="46" t="s">
        <v>1233</v>
      </c>
      <c r="J629" s="45" t="s">
        <v>1234</v>
      </c>
      <c r="K629" s="94" t="n">
        <v>585000</v>
      </c>
    </row>
    <row r="630" s="43" customFormat="true" ht="11.25" hidden="false" customHeight="false" outlineLevel="0" collapsed="false">
      <c r="A630" s="21" t="s">
        <v>1208</v>
      </c>
      <c r="B630" s="29" t="s">
        <v>20</v>
      </c>
      <c r="C630" s="22" t="s">
        <v>14</v>
      </c>
      <c r="D630" s="22" t="s">
        <v>14</v>
      </c>
      <c r="E630" s="30" t="s">
        <v>68</v>
      </c>
      <c r="F630" s="45" t="n">
        <v>10210346</v>
      </c>
      <c r="G630" s="105" t="n">
        <v>44512</v>
      </c>
      <c r="H630" s="46" t="s">
        <v>1235</v>
      </c>
      <c r="I630" s="46" t="s">
        <v>1236</v>
      </c>
      <c r="J630" s="45" t="s">
        <v>1237</v>
      </c>
      <c r="K630" s="94" t="n">
        <v>157080</v>
      </c>
    </row>
    <row r="631" s="43" customFormat="true" ht="11.25" hidden="false" customHeight="false" outlineLevel="0" collapsed="false">
      <c r="A631" s="21" t="s">
        <v>1208</v>
      </c>
      <c r="B631" s="29" t="s">
        <v>20</v>
      </c>
      <c r="C631" s="22" t="s">
        <v>14</v>
      </c>
      <c r="D631" s="22" t="s">
        <v>14</v>
      </c>
      <c r="E631" s="30" t="s">
        <v>68</v>
      </c>
      <c r="F631" s="45" t="n">
        <v>10210347</v>
      </c>
      <c r="G631" s="105" t="n">
        <v>44515</v>
      </c>
      <c r="H631" s="46" t="s">
        <v>1238</v>
      </c>
      <c r="I631" s="46" t="s">
        <v>1239</v>
      </c>
      <c r="J631" s="45" t="s">
        <v>1240</v>
      </c>
      <c r="K631" s="94" t="n">
        <v>842520</v>
      </c>
    </row>
    <row r="632" s="43" customFormat="true" ht="22.5" hidden="false" customHeight="false" outlineLevel="0" collapsed="false">
      <c r="A632" s="21" t="s">
        <v>1208</v>
      </c>
      <c r="B632" s="33" t="s">
        <v>43</v>
      </c>
      <c r="C632" s="56" t="s">
        <v>241</v>
      </c>
      <c r="D632" s="57" t="n">
        <v>44204</v>
      </c>
      <c r="E632" s="30" t="s">
        <v>68</v>
      </c>
      <c r="F632" s="45" t="n">
        <v>10210348</v>
      </c>
      <c r="G632" s="105" t="n">
        <v>44515</v>
      </c>
      <c r="H632" s="46" t="s">
        <v>1241</v>
      </c>
      <c r="I632" s="59" t="s">
        <v>243</v>
      </c>
      <c r="J632" s="32" t="s">
        <v>244</v>
      </c>
      <c r="K632" s="94" t="n">
        <v>79000</v>
      </c>
    </row>
    <row r="633" s="43" customFormat="true" ht="11.25" hidden="false" customHeight="false" outlineLevel="0" collapsed="false">
      <c r="A633" s="21" t="s">
        <v>1208</v>
      </c>
      <c r="B633" s="29" t="s">
        <v>20</v>
      </c>
      <c r="C633" s="22" t="s">
        <v>14</v>
      </c>
      <c r="D633" s="22" t="s">
        <v>14</v>
      </c>
      <c r="E633" s="30" t="s">
        <v>68</v>
      </c>
      <c r="F633" s="45" t="n">
        <v>10210349</v>
      </c>
      <c r="G633" s="105" t="n">
        <v>44516</v>
      </c>
      <c r="H633" s="46" t="s">
        <v>1242</v>
      </c>
      <c r="I633" s="46" t="s">
        <v>1243</v>
      </c>
      <c r="J633" s="45" t="s">
        <v>1244</v>
      </c>
      <c r="K633" s="94" t="n">
        <v>2516850</v>
      </c>
    </row>
    <row r="634" s="43" customFormat="true" ht="11.25" hidden="false" customHeight="false" outlineLevel="0" collapsed="false">
      <c r="A634" s="21" t="s">
        <v>1208</v>
      </c>
      <c r="B634" s="21" t="s">
        <v>28</v>
      </c>
      <c r="C634" s="67" t="s">
        <v>1245</v>
      </c>
      <c r="D634" s="105" t="n">
        <v>44321</v>
      </c>
      <c r="E634" s="30" t="s">
        <v>68</v>
      </c>
      <c r="F634" s="45" t="n">
        <v>10210353</v>
      </c>
      <c r="G634" s="105" t="n">
        <v>44516</v>
      </c>
      <c r="H634" s="46" t="s">
        <v>1246</v>
      </c>
      <c r="I634" s="46" t="s">
        <v>1247</v>
      </c>
      <c r="J634" s="45" t="s">
        <v>1248</v>
      </c>
      <c r="K634" s="94" t="n">
        <v>640000</v>
      </c>
    </row>
    <row r="635" s="43" customFormat="true" ht="11.25" hidden="false" customHeight="false" outlineLevel="0" collapsed="false">
      <c r="A635" s="21" t="s">
        <v>1208</v>
      </c>
      <c r="B635" s="29" t="s">
        <v>20</v>
      </c>
      <c r="C635" s="22" t="s">
        <v>14</v>
      </c>
      <c r="D635" s="22" t="s">
        <v>14</v>
      </c>
      <c r="E635" s="30" t="s">
        <v>68</v>
      </c>
      <c r="F635" s="45" t="n">
        <v>10210355</v>
      </c>
      <c r="G635" s="105" t="n">
        <v>44517</v>
      </c>
      <c r="H635" s="46" t="s">
        <v>1249</v>
      </c>
      <c r="I635" s="46" t="s">
        <v>1221</v>
      </c>
      <c r="J635" s="45" t="s">
        <v>1222</v>
      </c>
      <c r="K635" s="94" t="n">
        <v>2671512</v>
      </c>
    </row>
    <row r="636" s="43" customFormat="true" ht="11.25" hidden="false" customHeight="false" outlineLevel="0" collapsed="false">
      <c r="A636" s="21" t="s">
        <v>1208</v>
      </c>
      <c r="B636" s="29" t="s">
        <v>20</v>
      </c>
      <c r="C636" s="22" t="s">
        <v>14</v>
      </c>
      <c r="D636" s="22" t="s">
        <v>14</v>
      </c>
      <c r="E636" s="30" t="s">
        <v>68</v>
      </c>
      <c r="F636" s="45" t="n">
        <v>10210357</v>
      </c>
      <c r="G636" s="105" t="n">
        <v>44523</v>
      </c>
      <c r="H636" s="46" t="s">
        <v>1250</v>
      </c>
      <c r="I636" s="46" t="s">
        <v>640</v>
      </c>
      <c r="J636" s="45" t="s">
        <v>641</v>
      </c>
      <c r="K636" s="94" t="n">
        <v>111695</v>
      </c>
    </row>
    <row r="637" s="43" customFormat="true" ht="11.25" hidden="false" customHeight="false" outlineLevel="0" collapsed="false">
      <c r="A637" s="21" t="s">
        <v>1208</v>
      </c>
      <c r="B637" s="21" t="s">
        <v>28</v>
      </c>
      <c r="C637" s="67" t="s">
        <v>1251</v>
      </c>
      <c r="D637" s="105" t="n">
        <v>44517</v>
      </c>
      <c r="E637" s="30" t="s">
        <v>68</v>
      </c>
      <c r="F637" s="45" t="n">
        <v>10210358</v>
      </c>
      <c r="G637" s="105" t="n">
        <v>44523</v>
      </c>
      <c r="H637" s="46" t="s">
        <v>1252</v>
      </c>
      <c r="I637" s="46" t="s">
        <v>1253</v>
      </c>
      <c r="J637" s="45" t="s">
        <v>1254</v>
      </c>
      <c r="K637" s="94" t="n">
        <v>2368100</v>
      </c>
    </row>
    <row r="638" s="43" customFormat="true" ht="11.25" hidden="false" customHeight="false" outlineLevel="0" collapsed="false">
      <c r="A638" s="21" t="s">
        <v>1208</v>
      </c>
      <c r="B638" s="21" t="s">
        <v>13</v>
      </c>
      <c r="C638" s="22" t="s">
        <v>14</v>
      </c>
      <c r="D638" s="22" t="s">
        <v>14</v>
      </c>
      <c r="E638" s="30" t="s">
        <v>68</v>
      </c>
      <c r="F638" s="45" t="n">
        <v>10210360</v>
      </c>
      <c r="G638" s="105" t="n">
        <v>44524</v>
      </c>
      <c r="H638" s="46" t="s">
        <v>1255</v>
      </c>
      <c r="I638" s="46" t="s">
        <v>117</v>
      </c>
      <c r="J638" s="45" t="s">
        <v>118</v>
      </c>
      <c r="K638" s="94" t="n">
        <v>545258</v>
      </c>
    </row>
    <row r="639" s="43" customFormat="true" ht="22.5" hidden="false" customHeight="false" outlineLevel="0" collapsed="false">
      <c r="A639" s="21" t="s">
        <v>1208</v>
      </c>
      <c r="B639" s="21" t="s">
        <v>237</v>
      </c>
      <c r="C639" s="22" t="s">
        <v>14</v>
      </c>
      <c r="D639" s="22" t="s">
        <v>14</v>
      </c>
      <c r="E639" s="30" t="s">
        <v>68</v>
      </c>
      <c r="F639" s="45" t="n">
        <v>10210361</v>
      </c>
      <c r="G639" s="105" t="n">
        <v>44524</v>
      </c>
      <c r="H639" s="46" t="s">
        <v>1256</v>
      </c>
      <c r="I639" s="46" t="s">
        <v>1164</v>
      </c>
      <c r="J639" s="45" t="s">
        <v>1165</v>
      </c>
      <c r="K639" s="94" t="n">
        <v>81501</v>
      </c>
    </row>
    <row r="640" s="43" customFormat="true" ht="11.25" hidden="false" customHeight="false" outlineLevel="0" collapsed="false">
      <c r="A640" s="21" t="s">
        <v>1208</v>
      </c>
      <c r="B640" s="29" t="s">
        <v>20</v>
      </c>
      <c r="C640" s="22" t="s">
        <v>14</v>
      </c>
      <c r="D640" s="22" t="s">
        <v>14</v>
      </c>
      <c r="E640" s="30" t="s">
        <v>68</v>
      </c>
      <c r="F640" s="45" t="n">
        <v>10210362</v>
      </c>
      <c r="G640" s="105" t="n">
        <v>44524</v>
      </c>
      <c r="H640" s="46" t="s">
        <v>1257</v>
      </c>
      <c r="I640" s="46" t="s">
        <v>117</v>
      </c>
      <c r="J640" s="45" t="s">
        <v>118</v>
      </c>
      <c r="K640" s="94" t="n">
        <v>149321</v>
      </c>
    </row>
    <row r="641" s="43" customFormat="true" ht="11.25" hidden="false" customHeight="false" outlineLevel="0" collapsed="false">
      <c r="A641" s="21" t="s">
        <v>1208</v>
      </c>
      <c r="B641" s="29" t="s">
        <v>20</v>
      </c>
      <c r="C641" s="22" t="s">
        <v>14</v>
      </c>
      <c r="D641" s="22" t="s">
        <v>14</v>
      </c>
      <c r="E641" s="30" t="s">
        <v>68</v>
      </c>
      <c r="F641" s="45" t="n">
        <v>10210363</v>
      </c>
      <c r="G641" s="105" t="n">
        <v>44525</v>
      </c>
      <c r="H641" s="46" t="s">
        <v>1258</v>
      </c>
      <c r="I641" s="46" t="s">
        <v>1259</v>
      </c>
      <c r="J641" s="45" t="s">
        <v>1260</v>
      </c>
      <c r="K641" s="94" t="n">
        <v>854420</v>
      </c>
    </row>
    <row r="642" s="43" customFormat="true" ht="22.5" hidden="false" customHeight="false" outlineLevel="0" collapsed="false">
      <c r="A642" s="21" t="s">
        <v>1208</v>
      </c>
      <c r="B642" s="21" t="s">
        <v>237</v>
      </c>
      <c r="C642" s="22" t="s">
        <v>14</v>
      </c>
      <c r="D642" s="22" t="s">
        <v>14</v>
      </c>
      <c r="E642" s="30" t="s">
        <v>68</v>
      </c>
      <c r="F642" s="45" t="n">
        <v>10210364</v>
      </c>
      <c r="G642" s="105" t="n">
        <v>44525</v>
      </c>
      <c r="H642" s="46" t="s">
        <v>1261</v>
      </c>
      <c r="I642" s="46" t="s">
        <v>1262</v>
      </c>
      <c r="J642" s="45" t="s">
        <v>1263</v>
      </c>
      <c r="K642" s="94" t="n">
        <v>288099</v>
      </c>
    </row>
    <row r="643" s="43" customFormat="true" ht="11.25" hidden="false" customHeight="false" outlineLevel="0" collapsed="false">
      <c r="A643" s="21" t="s">
        <v>1208</v>
      </c>
      <c r="B643" s="21" t="s">
        <v>13</v>
      </c>
      <c r="C643" s="22" t="s">
        <v>14</v>
      </c>
      <c r="D643" s="22" t="s">
        <v>14</v>
      </c>
      <c r="E643" s="30" t="s">
        <v>68</v>
      </c>
      <c r="F643" s="45" t="n">
        <v>10210366</v>
      </c>
      <c r="G643" s="105" t="n">
        <v>44529</v>
      </c>
      <c r="H643" s="46" t="s">
        <v>1264</v>
      </c>
      <c r="I643" s="46" t="s">
        <v>1265</v>
      </c>
      <c r="J643" s="45" t="s">
        <v>1266</v>
      </c>
      <c r="K643" s="94" t="n">
        <v>10369769</v>
      </c>
    </row>
    <row r="644" s="43" customFormat="true" ht="11.25" hidden="false" customHeight="false" outlineLevel="0" collapsed="false">
      <c r="A644" s="21" t="s">
        <v>1208</v>
      </c>
      <c r="B644" s="21" t="s">
        <v>28</v>
      </c>
      <c r="C644" s="67" t="s">
        <v>1267</v>
      </c>
      <c r="D644" s="105" t="n">
        <v>44529</v>
      </c>
      <c r="E644" s="30" t="s">
        <v>68</v>
      </c>
      <c r="F644" s="45" t="n">
        <v>10210367</v>
      </c>
      <c r="G644" s="105" t="n">
        <v>44529</v>
      </c>
      <c r="H644" s="46" t="s">
        <v>1268</v>
      </c>
      <c r="I644" s="46" t="s">
        <v>1269</v>
      </c>
      <c r="J644" s="45" t="s">
        <v>1270</v>
      </c>
      <c r="K644" s="94" t="n">
        <v>892500</v>
      </c>
    </row>
    <row r="645" s="43" customFormat="true" ht="11.25" hidden="false" customHeight="false" outlineLevel="0" collapsed="false">
      <c r="A645" s="21" t="s">
        <v>1208</v>
      </c>
      <c r="B645" s="29" t="s">
        <v>20</v>
      </c>
      <c r="C645" s="22" t="s">
        <v>14</v>
      </c>
      <c r="D645" s="22" t="s">
        <v>14</v>
      </c>
      <c r="E645" s="30" t="s">
        <v>68</v>
      </c>
      <c r="F645" s="45" t="n">
        <v>10210368</v>
      </c>
      <c r="G645" s="105" t="n">
        <v>44530</v>
      </c>
      <c r="H645" s="46" t="s">
        <v>1271</v>
      </c>
      <c r="I645" s="46" t="s">
        <v>1272</v>
      </c>
      <c r="J645" s="45" t="s">
        <v>1273</v>
      </c>
      <c r="K645" s="94" t="n">
        <v>1021020</v>
      </c>
    </row>
    <row r="646" s="43" customFormat="true" ht="22.5" hidden="false" customHeight="false" outlineLevel="0" collapsed="false">
      <c r="A646" s="21" t="s">
        <v>1208</v>
      </c>
      <c r="B646" s="21" t="s">
        <v>237</v>
      </c>
      <c r="C646" s="22" t="s">
        <v>14</v>
      </c>
      <c r="D646" s="22" t="s">
        <v>14</v>
      </c>
      <c r="E646" s="30" t="s">
        <v>68</v>
      </c>
      <c r="F646" s="45" t="n">
        <v>10210369</v>
      </c>
      <c r="G646" s="105" t="n">
        <v>44530</v>
      </c>
      <c r="H646" s="46" t="s">
        <v>1274</v>
      </c>
      <c r="I646" s="46" t="s">
        <v>1275</v>
      </c>
      <c r="J646" s="45" t="s">
        <v>1276</v>
      </c>
      <c r="K646" s="94" t="n">
        <v>764000</v>
      </c>
    </row>
    <row r="647" s="43" customFormat="true" ht="11.25" hidden="false" customHeight="false" outlineLevel="0" collapsed="false">
      <c r="A647" s="21" t="s">
        <v>1208</v>
      </c>
      <c r="B647" s="21" t="s">
        <v>13</v>
      </c>
      <c r="C647" s="22" t="s">
        <v>14</v>
      </c>
      <c r="D647" s="22" t="s">
        <v>14</v>
      </c>
      <c r="E647" s="30" t="s">
        <v>68</v>
      </c>
      <c r="F647" s="45" t="n">
        <v>10210370</v>
      </c>
      <c r="G647" s="105" t="n">
        <v>44530</v>
      </c>
      <c r="H647" s="46" t="s">
        <v>1277</v>
      </c>
      <c r="I647" s="46" t="s">
        <v>1278</v>
      </c>
      <c r="J647" s="45" t="s">
        <v>579</v>
      </c>
      <c r="K647" s="94" t="n">
        <v>1507968</v>
      </c>
    </row>
    <row r="648" s="43" customFormat="true" ht="22.5" hidden="false" customHeight="false" outlineLevel="0" collapsed="false">
      <c r="A648" s="21" t="s">
        <v>1208</v>
      </c>
      <c r="B648" s="21" t="s">
        <v>28</v>
      </c>
      <c r="C648" s="67" t="s">
        <v>1279</v>
      </c>
      <c r="D648" s="105" t="n">
        <v>44511</v>
      </c>
      <c r="E648" s="33" t="s">
        <v>651</v>
      </c>
      <c r="F648" s="45" t="s">
        <v>1280</v>
      </c>
      <c r="G648" s="105" t="n">
        <v>44511</v>
      </c>
      <c r="H648" s="46" t="s">
        <v>1281</v>
      </c>
      <c r="I648" s="46" t="s">
        <v>1282</v>
      </c>
      <c r="J648" s="45" t="s">
        <v>1283</v>
      </c>
      <c r="K648" s="94" t="s">
        <v>1284</v>
      </c>
    </row>
    <row r="649" s="43" customFormat="true" ht="11.25" hidden="false" customHeight="false" outlineLevel="0" collapsed="false">
      <c r="A649" s="21" t="s">
        <v>1208</v>
      </c>
      <c r="B649" s="21" t="s">
        <v>28</v>
      </c>
      <c r="C649" s="67" t="s">
        <v>1285</v>
      </c>
      <c r="D649" s="105" t="n">
        <v>44524</v>
      </c>
      <c r="E649" s="33" t="s">
        <v>651</v>
      </c>
      <c r="F649" s="106" t="s">
        <v>1280</v>
      </c>
      <c r="G649" s="105" t="n">
        <v>44524</v>
      </c>
      <c r="H649" s="46" t="s">
        <v>1286</v>
      </c>
      <c r="I649" s="46" t="s">
        <v>1287</v>
      </c>
      <c r="J649" s="45" t="s">
        <v>1288</v>
      </c>
      <c r="K649" s="94" t="s">
        <v>524</v>
      </c>
    </row>
    <row r="650" s="43" customFormat="true" ht="11.25" hidden="false" customHeight="false" outlineLevel="0" collapsed="false">
      <c r="A650" s="21" t="s">
        <v>1208</v>
      </c>
      <c r="B650" s="34" t="s">
        <v>48</v>
      </c>
      <c r="C650" s="22" t="s">
        <v>14</v>
      </c>
      <c r="D650" s="22" t="s">
        <v>14</v>
      </c>
      <c r="E650" s="23" t="s">
        <v>49</v>
      </c>
      <c r="F650" s="45" t="s">
        <v>1280</v>
      </c>
      <c r="G650" s="105" t="n">
        <v>44506</v>
      </c>
      <c r="H650" s="46" t="s">
        <v>1289</v>
      </c>
      <c r="I650" s="46" t="s">
        <v>1290</v>
      </c>
      <c r="J650" s="45" t="s">
        <v>1291</v>
      </c>
      <c r="K650" s="94" t="n">
        <v>34300</v>
      </c>
    </row>
    <row r="651" s="43" customFormat="true" ht="11.25" hidden="false" customHeight="false" outlineLevel="0" collapsed="false">
      <c r="A651" s="21" t="s">
        <v>1208</v>
      </c>
      <c r="B651" s="34" t="s">
        <v>48</v>
      </c>
      <c r="C651" s="22" t="s">
        <v>14</v>
      </c>
      <c r="D651" s="22" t="s">
        <v>14</v>
      </c>
      <c r="E651" s="23" t="s">
        <v>49</v>
      </c>
      <c r="F651" s="45" t="s">
        <v>1280</v>
      </c>
      <c r="G651" s="105" t="n">
        <v>44506</v>
      </c>
      <c r="H651" s="46" t="s">
        <v>1292</v>
      </c>
      <c r="I651" s="46" t="s">
        <v>1122</v>
      </c>
      <c r="J651" s="45" t="s">
        <v>1123</v>
      </c>
      <c r="K651" s="94" t="n">
        <v>242600</v>
      </c>
    </row>
    <row r="652" s="43" customFormat="true" ht="11.25" hidden="false" customHeight="false" outlineLevel="0" collapsed="false">
      <c r="A652" s="21" t="s">
        <v>1208</v>
      </c>
      <c r="B652" s="34" t="s">
        <v>48</v>
      </c>
      <c r="C652" s="22" t="s">
        <v>14</v>
      </c>
      <c r="D652" s="22" t="s">
        <v>14</v>
      </c>
      <c r="E652" s="23" t="s">
        <v>49</v>
      </c>
      <c r="F652" s="45" t="s">
        <v>1280</v>
      </c>
      <c r="G652" s="105" t="n">
        <v>44506</v>
      </c>
      <c r="H652" s="46" t="s">
        <v>1293</v>
      </c>
      <c r="I652" s="46" t="s">
        <v>1122</v>
      </c>
      <c r="J652" s="45" t="s">
        <v>1123</v>
      </c>
      <c r="K652" s="94" t="n">
        <v>93300</v>
      </c>
    </row>
    <row r="653" s="43" customFormat="true" ht="11.25" hidden="false" customHeight="false" outlineLevel="0" collapsed="false">
      <c r="A653" s="21" t="s">
        <v>1208</v>
      </c>
      <c r="B653" s="34" t="s">
        <v>48</v>
      </c>
      <c r="C653" s="22" t="s">
        <v>14</v>
      </c>
      <c r="D653" s="22" t="s">
        <v>14</v>
      </c>
      <c r="E653" s="23" t="s">
        <v>49</v>
      </c>
      <c r="F653" s="45" t="s">
        <v>1280</v>
      </c>
      <c r="G653" s="105" t="n">
        <v>44506</v>
      </c>
      <c r="H653" s="46" t="s">
        <v>1294</v>
      </c>
      <c r="I653" s="46" t="s">
        <v>1122</v>
      </c>
      <c r="J653" s="45" t="s">
        <v>1123</v>
      </c>
      <c r="K653" s="94" t="n">
        <v>932400</v>
      </c>
    </row>
    <row r="654" s="43" customFormat="true" ht="11.25" hidden="false" customHeight="false" outlineLevel="0" collapsed="false">
      <c r="A654" s="21" t="s">
        <v>1208</v>
      </c>
      <c r="B654" s="34" t="s">
        <v>48</v>
      </c>
      <c r="C654" s="22" t="s">
        <v>14</v>
      </c>
      <c r="D654" s="22" t="s">
        <v>14</v>
      </c>
      <c r="E654" s="23" t="s">
        <v>49</v>
      </c>
      <c r="F654" s="45" t="s">
        <v>1280</v>
      </c>
      <c r="G654" s="105" t="n">
        <v>44506</v>
      </c>
      <c r="H654" s="46" t="s">
        <v>1295</v>
      </c>
      <c r="I654" s="46" t="s">
        <v>1290</v>
      </c>
      <c r="J654" s="97" t="s">
        <v>1291</v>
      </c>
      <c r="K654" s="94" t="n">
        <v>66200</v>
      </c>
    </row>
    <row r="655" s="43" customFormat="true" ht="11.25" hidden="false" customHeight="false" outlineLevel="0" collapsed="false">
      <c r="A655" s="21" t="s">
        <v>1208</v>
      </c>
      <c r="B655" s="34" t="s">
        <v>48</v>
      </c>
      <c r="C655" s="22" t="s">
        <v>14</v>
      </c>
      <c r="D655" s="22" t="s">
        <v>14</v>
      </c>
      <c r="E655" s="23" t="s">
        <v>49</v>
      </c>
      <c r="F655" s="45" t="s">
        <v>1280</v>
      </c>
      <c r="G655" s="105" t="n">
        <v>44506</v>
      </c>
      <c r="H655" s="46" t="s">
        <v>1296</v>
      </c>
      <c r="I655" s="46" t="s">
        <v>1122</v>
      </c>
      <c r="J655" s="45" t="s">
        <v>1123</v>
      </c>
      <c r="K655" s="94" t="n">
        <v>279000</v>
      </c>
    </row>
    <row r="656" s="43" customFormat="true" ht="11.25" hidden="false" customHeight="false" outlineLevel="0" collapsed="false">
      <c r="A656" s="21" t="s">
        <v>1208</v>
      </c>
      <c r="B656" s="34" t="s">
        <v>48</v>
      </c>
      <c r="C656" s="22" t="s">
        <v>14</v>
      </c>
      <c r="D656" s="22" t="s">
        <v>14</v>
      </c>
      <c r="E656" s="23" t="s">
        <v>49</v>
      </c>
      <c r="F656" s="45" t="s">
        <v>1280</v>
      </c>
      <c r="G656" s="105" t="n">
        <v>44506</v>
      </c>
      <c r="H656" s="46" t="s">
        <v>1297</v>
      </c>
      <c r="I656" s="46" t="s">
        <v>1122</v>
      </c>
      <c r="J656" s="45" t="s">
        <v>1123</v>
      </c>
      <c r="K656" s="94" t="n">
        <f aca="false">158700+230300</f>
        <v>389000</v>
      </c>
    </row>
    <row r="657" s="43" customFormat="true" ht="11.25" hidden="false" customHeight="false" outlineLevel="0" collapsed="false">
      <c r="A657" s="21" t="s">
        <v>1208</v>
      </c>
      <c r="B657" s="34" t="s">
        <v>48</v>
      </c>
      <c r="C657" s="22" t="s">
        <v>14</v>
      </c>
      <c r="D657" s="22" t="s">
        <v>14</v>
      </c>
      <c r="E657" s="23" t="s">
        <v>49</v>
      </c>
      <c r="F657" s="45" t="s">
        <v>1280</v>
      </c>
      <c r="G657" s="105" t="n">
        <v>44506</v>
      </c>
      <c r="H657" s="46" t="s">
        <v>1298</v>
      </c>
      <c r="I657" s="46" t="s">
        <v>1122</v>
      </c>
      <c r="J657" s="45" t="s">
        <v>1123</v>
      </c>
      <c r="K657" s="94" t="n">
        <v>151900</v>
      </c>
    </row>
    <row r="658" s="43" customFormat="true" ht="11.25" hidden="false" customHeight="false" outlineLevel="0" collapsed="false">
      <c r="A658" s="21" t="s">
        <v>1208</v>
      </c>
      <c r="B658" s="34" t="s">
        <v>48</v>
      </c>
      <c r="C658" s="22" t="s">
        <v>14</v>
      </c>
      <c r="D658" s="22" t="s">
        <v>14</v>
      </c>
      <c r="E658" s="23" t="s">
        <v>49</v>
      </c>
      <c r="F658" s="45" t="s">
        <v>1280</v>
      </c>
      <c r="G658" s="105" t="n">
        <v>44506</v>
      </c>
      <c r="H658" s="46" t="s">
        <v>1299</v>
      </c>
      <c r="I658" s="46" t="s">
        <v>1122</v>
      </c>
      <c r="J658" s="45" t="s">
        <v>1123</v>
      </c>
      <c r="K658" s="94" t="n">
        <v>387800</v>
      </c>
    </row>
    <row r="659" s="43" customFormat="true" ht="11.25" hidden="false" customHeight="false" outlineLevel="0" collapsed="false">
      <c r="A659" s="21" t="s">
        <v>1208</v>
      </c>
      <c r="B659" s="34" t="s">
        <v>48</v>
      </c>
      <c r="C659" s="22" t="s">
        <v>14</v>
      </c>
      <c r="D659" s="22" t="s">
        <v>14</v>
      </c>
      <c r="E659" s="23" t="s">
        <v>49</v>
      </c>
      <c r="F659" s="45" t="s">
        <v>1280</v>
      </c>
      <c r="G659" s="105" t="n">
        <v>44506</v>
      </c>
      <c r="H659" s="46" t="s">
        <v>1300</v>
      </c>
      <c r="I659" s="46" t="s">
        <v>1122</v>
      </c>
      <c r="J659" s="45" t="s">
        <v>1123</v>
      </c>
      <c r="K659" s="94" t="n">
        <v>1078900</v>
      </c>
    </row>
    <row r="660" s="43" customFormat="true" ht="11.25" hidden="false" customHeight="false" outlineLevel="0" collapsed="false">
      <c r="A660" s="21" t="s">
        <v>1208</v>
      </c>
      <c r="B660" s="34" t="s">
        <v>48</v>
      </c>
      <c r="C660" s="22" t="s">
        <v>14</v>
      </c>
      <c r="D660" s="22" t="s">
        <v>14</v>
      </c>
      <c r="E660" s="23" t="s">
        <v>49</v>
      </c>
      <c r="F660" s="45" t="s">
        <v>1280</v>
      </c>
      <c r="G660" s="105" t="n">
        <v>44506</v>
      </c>
      <c r="H660" s="46" t="s">
        <v>1301</v>
      </c>
      <c r="I660" s="46" t="s">
        <v>1122</v>
      </c>
      <c r="J660" s="45" t="s">
        <v>1123</v>
      </c>
      <c r="K660" s="94" t="n">
        <v>100700</v>
      </c>
    </row>
    <row r="661" s="43" customFormat="true" ht="11.25" hidden="false" customHeight="false" outlineLevel="0" collapsed="false">
      <c r="A661" s="21" t="s">
        <v>1208</v>
      </c>
      <c r="B661" s="34" t="s">
        <v>48</v>
      </c>
      <c r="C661" s="22" t="s">
        <v>14</v>
      </c>
      <c r="D661" s="22" t="s">
        <v>14</v>
      </c>
      <c r="E661" s="23" t="s">
        <v>49</v>
      </c>
      <c r="F661" s="45" t="s">
        <v>1280</v>
      </c>
      <c r="G661" s="105" t="n">
        <v>44506</v>
      </c>
      <c r="H661" s="46" t="s">
        <v>1302</v>
      </c>
      <c r="I661" s="46" t="s">
        <v>1122</v>
      </c>
      <c r="J661" s="45" t="s">
        <v>1123</v>
      </c>
      <c r="K661" s="94" t="n">
        <v>1155400</v>
      </c>
    </row>
    <row r="662" s="43" customFormat="true" ht="11.25" hidden="false" customHeight="false" outlineLevel="0" collapsed="false">
      <c r="A662" s="21" t="s">
        <v>1208</v>
      </c>
      <c r="B662" s="34" t="s">
        <v>48</v>
      </c>
      <c r="C662" s="22" t="s">
        <v>14</v>
      </c>
      <c r="D662" s="22" t="s">
        <v>14</v>
      </c>
      <c r="E662" s="23" t="s">
        <v>49</v>
      </c>
      <c r="F662" s="45" t="s">
        <v>1280</v>
      </c>
      <c r="G662" s="105" t="n">
        <v>44506</v>
      </c>
      <c r="H662" s="46" t="s">
        <v>1303</v>
      </c>
      <c r="I662" s="46" t="s">
        <v>1122</v>
      </c>
      <c r="J662" s="45" t="s">
        <v>1123</v>
      </c>
      <c r="K662" s="94" t="n">
        <f aca="false">40500+49300</f>
        <v>89800</v>
      </c>
    </row>
    <row r="663" s="43" customFormat="true" ht="11.25" hidden="false" customHeight="false" outlineLevel="0" collapsed="false">
      <c r="A663" s="21" t="s">
        <v>1208</v>
      </c>
      <c r="B663" s="34" t="s">
        <v>48</v>
      </c>
      <c r="C663" s="22" t="s">
        <v>14</v>
      </c>
      <c r="D663" s="22" t="s">
        <v>14</v>
      </c>
      <c r="E663" s="23" t="s">
        <v>49</v>
      </c>
      <c r="F663" s="45" t="s">
        <v>1280</v>
      </c>
      <c r="G663" s="105" t="n">
        <v>44506</v>
      </c>
      <c r="H663" s="46" t="s">
        <v>1304</v>
      </c>
      <c r="I663" s="46" t="s">
        <v>1122</v>
      </c>
      <c r="J663" s="45" t="s">
        <v>1123</v>
      </c>
      <c r="K663" s="94" t="n">
        <v>81300</v>
      </c>
    </row>
    <row r="664" s="43" customFormat="true" ht="11.25" hidden="false" customHeight="false" outlineLevel="0" collapsed="false">
      <c r="A664" s="21" t="s">
        <v>1208</v>
      </c>
      <c r="B664" s="34" t="s">
        <v>48</v>
      </c>
      <c r="C664" s="22" t="s">
        <v>14</v>
      </c>
      <c r="D664" s="22" t="s">
        <v>14</v>
      </c>
      <c r="E664" s="23" t="s">
        <v>49</v>
      </c>
      <c r="F664" s="45" t="s">
        <v>1280</v>
      </c>
      <c r="G664" s="105" t="n">
        <v>44506</v>
      </c>
      <c r="H664" s="46" t="s">
        <v>1305</v>
      </c>
      <c r="I664" s="46" t="s">
        <v>1122</v>
      </c>
      <c r="J664" s="45" t="s">
        <v>1123</v>
      </c>
      <c r="K664" s="94" t="n">
        <v>95300</v>
      </c>
    </row>
    <row r="665" s="43" customFormat="true" ht="22.5" hidden="false" customHeight="false" outlineLevel="0" collapsed="false">
      <c r="A665" s="21" t="s">
        <v>1208</v>
      </c>
      <c r="B665" s="34" t="s">
        <v>48</v>
      </c>
      <c r="C665" s="22" t="s">
        <v>14</v>
      </c>
      <c r="D665" s="22" t="s">
        <v>14</v>
      </c>
      <c r="E665" s="23" t="s">
        <v>49</v>
      </c>
      <c r="F665" s="45" t="s">
        <v>1280</v>
      </c>
      <c r="G665" s="105" t="n">
        <v>44504</v>
      </c>
      <c r="H665" s="46" t="s">
        <v>1306</v>
      </c>
      <c r="I665" s="46" t="s">
        <v>1307</v>
      </c>
      <c r="J665" s="45" t="s">
        <v>1308</v>
      </c>
      <c r="K665" s="94" t="n">
        <v>14610</v>
      </c>
    </row>
    <row r="666" s="43" customFormat="true" ht="22.5" hidden="false" customHeight="false" outlineLevel="0" collapsed="false">
      <c r="A666" s="21" t="s">
        <v>1208</v>
      </c>
      <c r="B666" s="34" t="s">
        <v>48</v>
      </c>
      <c r="C666" s="22" t="s">
        <v>14</v>
      </c>
      <c r="D666" s="22" t="s">
        <v>14</v>
      </c>
      <c r="E666" s="23" t="s">
        <v>49</v>
      </c>
      <c r="F666" s="45" t="s">
        <v>1280</v>
      </c>
      <c r="G666" s="105" t="n">
        <v>44504</v>
      </c>
      <c r="H666" s="46" t="s">
        <v>1309</v>
      </c>
      <c r="I666" s="46" t="s">
        <v>1307</v>
      </c>
      <c r="J666" s="45" t="s">
        <v>1308</v>
      </c>
      <c r="K666" s="94" t="n">
        <v>9430</v>
      </c>
    </row>
    <row r="667" s="43" customFormat="true" ht="22.5" hidden="false" customHeight="false" outlineLevel="0" collapsed="false">
      <c r="A667" s="21" t="s">
        <v>1208</v>
      </c>
      <c r="B667" s="34" t="s">
        <v>48</v>
      </c>
      <c r="C667" s="22" t="s">
        <v>14</v>
      </c>
      <c r="D667" s="22" t="s">
        <v>14</v>
      </c>
      <c r="E667" s="23" t="s">
        <v>49</v>
      </c>
      <c r="F667" s="45" t="s">
        <v>1280</v>
      </c>
      <c r="G667" s="105" t="n">
        <v>44504</v>
      </c>
      <c r="H667" s="46" t="s">
        <v>1310</v>
      </c>
      <c r="I667" s="46" t="s">
        <v>1307</v>
      </c>
      <c r="J667" s="97" t="s">
        <v>1308</v>
      </c>
      <c r="K667" s="94" t="n">
        <v>1500</v>
      </c>
    </row>
    <row r="668" s="43" customFormat="true" ht="22.5" hidden="false" customHeight="false" outlineLevel="0" collapsed="false">
      <c r="A668" s="21" t="s">
        <v>1208</v>
      </c>
      <c r="B668" s="34" t="s">
        <v>48</v>
      </c>
      <c r="C668" s="22" t="s">
        <v>14</v>
      </c>
      <c r="D668" s="22" t="s">
        <v>14</v>
      </c>
      <c r="E668" s="23" t="s">
        <v>49</v>
      </c>
      <c r="F668" s="45" t="s">
        <v>1280</v>
      </c>
      <c r="G668" s="105" t="n">
        <v>44504</v>
      </c>
      <c r="H668" s="46" t="s">
        <v>1311</v>
      </c>
      <c r="I668" s="46" t="s">
        <v>1307</v>
      </c>
      <c r="J668" s="45" t="s">
        <v>1308</v>
      </c>
      <c r="K668" s="94" t="n">
        <v>8790</v>
      </c>
    </row>
    <row r="669" s="43" customFormat="true" ht="22.5" hidden="false" customHeight="false" outlineLevel="0" collapsed="false">
      <c r="A669" s="21" t="s">
        <v>1208</v>
      </c>
      <c r="B669" s="34" t="s">
        <v>48</v>
      </c>
      <c r="C669" s="22" t="s">
        <v>14</v>
      </c>
      <c r="D669" s="22" t="s">
        <v>14</v>
      </c>
      <c r="E669" s="23" t="s">
        <v>49</v>
      </c>
      <c r="F669" s="45" t="s">
        <v>1280</v>
      </c>
      <c r="G669" s="105" t="n">
        <v>44504</v>
      </c>
      <c r="H669" s="46" t="s">
        <v>1312</v>
      </c>
      <c r="I669" s="46" t="s">
        <v>1307</v>
      </c>
      <c r="J669" s="45" t="s">
        <v>1308</v>
      </c>
      <c r="K669" s="94" t="n">
        <f aca="false">26730+820</f>
        <v>27550</v>
      </c>
    </row>
    <row r="670" s="43" customFormat="true" ht="22.5" hidden="false" customHeight="false" outlineLevel="0" collapsed="false">
      <c r="A670" s="21" t="s">
        <v>1208</v>
      </c>
      <c r="B670" s="34" t="s">
        <v>48</v>
      </c>
      <c r="C670" s="22" t="s">
        <v>14</v>
      </c>
      <c r="D670" s="22" t="s">
        <v>14</v>
      </c>
      <c r="E670" s="23" t="s">
        <v>49</v>
      </c>
      <c r="F670" s="45" t="s">
        <v>1280</v>
      </c>
      <c r="G670" s="105" t="n">
        <v>44504</v>
      </c>
      <c r="H670" s="46" t="s">
        <v>1313</v>
      </c>
      <c r="I670" s="46" t="s">
        <v>1307</v>
      </c>
      <c r="J670" s="45" t="s">
        <v>1308</v>
      </c>
      <c r="K670" s="94" t="n">
        <v>40460</v>
      </c>
    </row>
    <row r="671" s="43" customFormat="true" ht="22.5" hidden="false" customHeight="false" outlineLevel="0" collapsed="false">
      <c r="A671" s="21" t="s">
        <v>1208</v>
      </c>
      <c r="B671" s="34" t="s">
        <v>48</v>
      </c>
      <c r="C671" s="22" t="s">
        <v>14</v>
      </c>
      <c r="D671" s="22" t="s">
        <v>14</v>
      </c>
      <c r="E671" s="23" t="s">
        <v>49</v>
      </c>
      <c r="F671" s="45" t="s">
        <v>1280</v>
      </c>
      <c r="G671" s="105" t="n">
        <v>44504</v>
      </c>
      <c r="H671" s="46" t="s">
        <v>1314</v>
      </c>
      <c r="I671" s="46" t="s">
        <v>1307</v>
      </c>
      <c r="J671" s="45" t="s">
        <v>1308</v>
      </c>
      <c r="K671" s="94" t="n">
        <v>2810</v>
      </c>
    </row>
    <row r="672" s="43" customFormat="true" ht="22.5" hidden="false" customHeight="false" outlineLevel="0" collapsed="false">
      <c r="A672" s="21" t="s">
        <v>1208</v>
      </c>
      <c r="B672" s="34" t="s">
        <v>48</v>
      </c>
      <c r="C672" s="22" t="s">
        <v>14</v>
      </c>
      <c r="D672" s="22" t="s">
        <v>14</v>
      </c>
      <c r="E672" s="23" t="s">
        <v>49</v>
      </c>
      <c r="F672" s="45" t="s">
        <v>1280</v>
      </c>
      <c r="G672" s="105" t="n">
        <v>44504</v>
      </c>
      <c r="H672" s="46" t="s">
        <v>1315</v>
      </c>
      <c r="I672" s="46" t="s">
        <v>1307</v>
      </c>
      <c r="J672" s="45" t="s">
        <v>1308</v>
      </c>
      <c r="K672" s="94" t="n">
        <v>60310</v>
      </c>
    </row>
    <row r="673" s="43" customFormat="true" ht="22.5" hidden="false" customHeight="false" outlineLevel="0" collapsed="false">
      <c r="A673" s="21" t="s">
        <v>1208</v>
      </c>
      <c r="B673" s="34" t="s">
        <v>48</v>
      </c>
      <c r="C673" s="22" t="s">
        <v>14</v>
      </c>
      <c r="D673" s="22" t="s">
        <v>14</v>
      </c>
      <c r="E673" s="23" t="s">
        <v>49</v>
      </c>
      <c r="F673" s="45" t="s">
        <v>1280</v>
      </c>
      <c r="G673" s="105" t="n">
        <v>44504</v>
      </c>
      <c r="H673" s="46" t="s">
        <v>1316</v>
      </c>
      <c r="I673" s="46" t="s">
        <v>1307</v>
      </c>
      <c r="J673" s="97" t="s">
        <v>1308</v>
      </c>
      <c r="K673" s="94" t="n">
        <v>6790</v>
      </c>
    </row>
    <row r="674" s="43" customFormat="true" ht="22.5" hidden="false" customHeight="false" outlineLevel="0" collapsed="false">
      <c r="A674" s="21" t="s">
        <v>1208</v>
      </c>
      <c r="B674" s="34" t="s">
        <v>48</v>
      </c>
      <c r="C674" s="22" t="s">
        <v>14</v>
      </c>
      <c r="D674" s="22" t="s">
        <v>14</v>
      </c>
      <c r="E674" s="23" t="s">
        <v>49</v>
      </c>
      <c r="F674" s="45" t="s">
        <v>1280</v>
      </c>
      <c r="G674" s="105" t="n">
        <v>44504</v>
      </c>
      <c r="H674" s="46" t="s">
        <v>1317</v>
      </c>
      <c r="I674" s="46" t="s">
        <v>1307</v>
      </c>
      <c r="J674" s="97" t="s">
        <v>1308</v>
      </c>
      <c r="K674" s="94" t="n">
        <v>2810</v>
      </c>
    </row>
    <row r="675" s="43" customFormat="true" ht="22.5" hidden="false" customHeight="false" outlineLevel="0" collapsed="false">
      <c r="A675" s="21" t="s">
        <v>1208</v>
      </c>
      <c r="B675" s="34" t="s">
        <v>48</v>
      </c>
      <c r="C675" s="22" t="s">
        <v>14</v>
      </c>
      <c r="D675" s="22" t="s">
        <v>14</v>
      </c>
      <c r="E675" s="23" t="s">
        <v>49</v>
      </c>
      <c r="F675" s="45" t="s">
        <v>1280</v>
      </c>
      <c r="G675" s="105" t="n">
        <v>44504</v>
      </c>
      <c r="H675" s="46" t="s">
        <v>1318</v>
      </c>
      <c r="I675" s="46" t="s">
        <v>1307</v>
      </c>
      <c r="J675" s="97" t="s">
        <v>1308</v>
      </c>
      <c r="K675" s="94" t="n">
        <v>8790</v>
      </c>
    </row>
    <row r="676" s="43" customFormat="true" ht="22.5" hidden="false" customHeight="false" outlineLevel="0" collapsed="false">
      <c r="A676" s="21" t="s">
        <v>1208</v>
      </c>
      <c r="B676" s="34" t="s">
        <v>48</v>
      </c>
      <c r="C676" s="22" t="s">
        <v>14</v>
      </c>
      <c r="D676" s="22" t="s">
        <v>14</v>
      </c>
      <c r="E676" s="23" t="s">
        <v>49</v>
      </c>
      <c r="F676" s="45" t="s">
        <v>1280</v>
      </c>
      <c r="G676" s="105" t="n">
        <v>44504</v>
      </c>
      <c r="H676" s="46" t="s">
        <v>1319</v>
      </c>
      <c r="I676" s="46" t="s">
        <v>1307</v>
      </c>
      <c r="J676" s="97" t="s">
        <v>1308</v>
      </c>
      <c r="K676" s="94" t="n">
        <v>12780</v>
      </c>
    </row>
    <row r="677" s="43" customFormat="true" ht="11.25" hidden="false" customHeight="false" outlineLevel="0" collapsed="false">
      <c r="A677" s="21" t="s">
        <v>1208</v>
      </c>
      <c r="B677" s="34" t="s">
        <v>48</v>
      </c>
      <c r="C677" s="22" t="s">
        <v>14</v>
      </c>
      <c r="D677" s="22" t="s">
        <v>14</v>
      </c>
      <c r="E677" s="23" t="s">
        <v>49</v>
      </c>
      <c r="F677" s="32" t="s">
        <v>1280</v>
      </c>
      <c r="G677" s="105" t="n">
        <v>44504</v>
      </c>
      <c r="H677" s="59" t="s">
        <v>1320</v>
      </c>
      <c r="I677" s="46" t="s">
        <v>1321</v>
      </c>
      <c r="J677" s="97" t="s">
        <v>1322</v>
      </c>
      <c r="K677" s="107" t="n">
        <v>8720</v>
      </c>
    </row>
    <row r="678" s="43" customFormat="true" ht="22.5" hidden="false" customHeight="false" outlineLevel="0" collapsed="false">
      <c r="A678" s="21" t="s">
        <v>1208</v>
      </c>
      <c r="B678" s="34" t="s">
        <v>48</v>
      </c>
      <c r="C678" s="22" t="s">
        <v>14</v>
      </c>
      <c r="D678" s="22" t="s">
        <v>14</v>
      </c>
      <c r="E678" s="23" t="s">
        <v>49</v>
      </c>
      <c r="F678" s="32" t="s">
        <v>1280</v>
      </c>
      <c r="G678" s="105" t="n">
        <v>44504</v>
      </c>
      <c r="H678" s="59" t="s">
        <v>1323</v>
      </c>
      <c r="I678" s="46" t="s">
        <v>1307</v>
      </c>
      <c r="J678" s="97" t="s">
        <v>1308</v>
      </c>
      <c r="K678" s="107" t="n">
        <v>228900</v>
      </c>
    </row>
    <row r="679" s="43" customFormat="true" ht="11.25" hidden="false" customHeight="false" outlineLevel="0" collapsed="false">
      <c r="A679" s="21" t="s">
        <v>1208</v>
      </c>
      <c r="B679" s="34" t="s">
        <v>48</v>
      </c>
      <c r="C679" s="22" t="s">
        <v>14</v>
      </c>
      <c r="D679" s="22" t="s">
        <v>14</v>
      </c>
      <c r="E679" s="23" t="s">
        <v>49</v>
      </c>
      <c r="F679" s="32" t="s">
        <v>1280</v>
      </c>
      <c r="G679" s="108" t="n">
        <v>44505</v>
      </c>
      <c r="H679" s="59" t="s">
        <v>1324</v>
      </c>
      <c r="I679" s="59" t="s">
        <v>1325</v>
      </c>
      <c r="J679" s="32" t="s">
        <v>1326</v>
      </c>
      <c r="K679" s="107" t="n">
        <v>199259</v>
      </c>
    </row>
    <row r="680" s="43" customFormat="true" ht="11.25" hidden="false" customHeight="false" outlineLevel="0" collapsed="false">
      <c r="A680" s="21" t="s">
        <v>1208</v>
      </c>
      <c r="B680" s="34" t="s">
        <v>48</v>
      </c>
      <c r="C680" s="22" t="s">
        <v>14</v>
      </c>
      <c r="D680" s="22" t="s">
        <v>14</v>
      </c>
      <c r="E680" s="23" t="s">
        <v>49</v>
      </c>
      <c r="F680" s="32" t="s">
        <v>1280</v>
      </c>
      <c r="G680" s="108" t="n">
        <v>44505</v>
      </c>
      <c r="H680" s="59" t="s">
        <v>1327</v>
      </c>
      <c r="I680" s="59" t="s">
        <v>1325</v>
      </c>
      <c r="J680" s="32" t="s">
        <v>1326</v>
      </c>
      <c r="K680" s="107" t="n">
        <v>482484</v>
      </c>
    </row>
    <row r="681" s="43" customFormat="true" ht="11.25" hidden="false" customHeight="false" outlineLevel="0" collapsed="false">
      <c r="A681" s="21" t="s">
        <v>1208</v>
      </c>
      <c r="B681" s="34" t="s">
        <v>48</v>
      </c>
      <c r="C681" s="22" t="s">
        <v>14</v>
      </c>
      <c r="D681" s="22" t="s">
        <v>14</v>
      </c>
      <c r="E681" s="23" t="s">
        <v>49</v>
      </c>
      <c r="F681" s="32" t="s">
        <v>1280</v>
      </c>
      <c r="G681" s="108" t="n">
        <v>44505</v>
      </c>
      <c r="H681" s="59" t="s">
        <v>1328</v>
      </c>
      <c r="I681" s="59" t="s">
        <v>1325</v>
      </c>
      <c r="J681" s="32" t="s">
        <v>1326</v>
      </c>
      <c r="K681" s="107" t="n">
        <v>351007</v>
      </c>
    </row>
    <row r="682" s="43" customFormat="true" ht="22.5" hidden="false" customHeight="false" outlineLevel="0" collapsed="false">
      <c r="A682" s="21" t="s">
        <v>1329</v>
      </c>
      <c r="B682" s="21" t="s">
        <v>237</v>
      </c>
      <c r="C682" s="22" t="s">
        <v>14</v>
      </c>
      <c r="D682" s="22" t="s">
        <v>14</v>
      </c>
      <c r="E682" s="49" t="s">
        <v>207</v>
      </c>
      <c r="F682" s="23" t="n">
        <v>148551</v>
      </c>
      <c r="G682" s="50" t="n">
        <v>44503</v>
      </c>
      <c r="H682" s="25" t="s">
        <v>1330</v>
      </c>
      <c r="I682" s="59" t="s">
        <v>1331</v>
      </c>
      <c r="J682" s="32" t="s">
        <v>1332</v>
      </c>
      <c r="K682" s="27" t="n">
        <v>142800</v>
      </c>
    </row>
    <row r="683" s="43" customFormat="true" ht="22.5" hidden="false" customHeight="false" outlineLevel="0" collapsed="false">
      <c r="A683" s="21" t="s">
        <v>1329</v>
      </c>
      <c r="B683" s="21" t="s">
        <v>237</v>
      </c>
      <c r="C683" s="22" t="s">
        <v>14</v>
      </c>
      <c r="D683" s="22" t="s">
        <v>14</v>
      </c>
      <c r="E683" s="30" t="s">
        <v>68</v>
      </c>
      <c r="F683" s="23" t="n">
        <v>11210247</v>
      </c>
      <c r="G683" s="50" t="n">
        <v>44503</v>
      </c>
      <c r="H683" s="25" t="s">
        <v>1333</v>
      </c>
      <c r="I683" s="59" t="s">
        <v>1334</v>
      </c>
      <c r="J683" s="32" t="s">
        <v>1335</v>
      </c>
      <c r="K683" s="27" t="n">
        <v>28560</v>
      </c>
    </row>
    <row r="684" s="43" customFormat="true" ht="22.5" hidden="false" customHeight="false" outlineLevel="0" collapsed="false">
      <c r="A684" s="21" t="s">
        <v>1329</v>
      </c>
      <c r="B684" s="29" t="s">
        <v>20</v>
      </c>
      <c r="C684" s="22" t="s">
        <v>14</v>
      </c>
      <c r="D684" s="22" t="s">
        <v>14</v>
      </c>
      <c r="E684" s="30" t="s">
        <v>68</v>
      </c>
      <c r="F684" s="23" t="n">
        <v>11210248</v>
      </c>
      <c r="G684" s="50" t="n">
        <v>44504</v>
      </c>
      <c r="H684" s="25" t="s">
        <v>1336</v>
      </c>
      <c r="I684" s="59" t="s">
        <v>1337</v>
      </c>
      <c r="J684" s="32" t="s">
        <v>1338</v>
      </c>
      <c r="K684" s="27" t="n">
        <v>202300</v>
      </c>
    </row>
    <row r="685" s="43" customFormat="true" ht="22.5" hidden="false" customHeight="false" outlineLevel="0" collapsed="false">
      <c r="A685" s="21" t="s">
        <v>1329</v>
      </c>
      <c r="B685" s="33" t="s">
        <v>43</v>
      </c>
      <c r="C685" s="56" t="s">
        <v>241</v>
      </c>
      <c r="D685" s="57" t="n">
        <v>44204</v>
      </c>
      <c r="E685" s="30" t="s">
        <v>68</v>
      </c>
      <c r="F685" s="23" t="n">
        <v>11210249</v>
      </c>
      <c r="G685" s="50" t="n">
        <v>44509</v>
      </c>
      <c r="H685" s="25" t="s">
        <v>1339</v>
      </c>
      <c r="I685" s="59" t="s">
        <v>243</v>
      </c>
      <c r="J685" s="32" t="s">
        <v>244</v>
      </c>
      <c r="K685" s="27" t="n">
        <v>21872</v>
      </c>
    </row>
    <row r="686" s="43" customFormat="true" ht="22.5" hidden="false" customHeight="false" outlineLevel="0" collapsed="false">
      <c r="A686" s="21" t="s">
        <v>1329</v>
      </c>
      <c r="B686" s="21" t="s">
        <v>237</v>
      </c>
      <c r="C686" s="22" t="s">
        <v>14</v>
      </c>
      <c r="D686" s="22" t="s">
        <v>14</v>
      </c>
      <c r="E686" s="30" t="s">
        <v>68</v>
      </c>
      <c r="F686" s="23" t="n">
        <v>11210250</v>
      </c>
      <c r="G686" s="50" t="n">
        <v>44509</v>
      </c>
      <c r="H686" s="25" t="s">
        <v>1340</v>
      </c>
      <c r="I686" s="59" t="s">
        <v>1341</v>
      </c>
      <c r="J686" s="32" t="s">
        <v>1342</v>
      </c>
      <c r="K686" s="27" t="n">
        <v>330000</v>
      </c>
    </row>
    <row r="687" s="43" customFormat="true" ht="11.25" hidden="false" customHeight="false" outlineLevel="0" collapsed="false">
      <c r="A687" s="21" t="s">
        <v>1329</v>
      </c>
      <c r="B687" s="29" t="s">
        <v>20</v>
      </c>
      <c r="C687" s="22" t="s">
        <v>14</v>
      </c>
      <c r="D687" s="22" t="s">
        <v>14</v>
      </c>
      <c r="E687" s="30" t="s">
        <v>68</v>
      </c>
      <c r="F687" s="23" t="n">
        <v>11210251</v>
      </c>
      <c r="G687" s="50" t="n">
        <v>44509</v>
      </c>
      <c r="H687" s="25" t="s">
        <v>1343</v>
      </c>
      <c r="I687" s="59" t="s">
        <v>1344</v>
      </c>
      <c r="J687" s="32" t="s">
        <v>1345</v>
      </c>
      <c r="K687" s="27" t="n">
        <v>118390</v>
      </c>
    </row>
    <row r="688" s="43" customFormat="true" ht="22.5" hidden="false" customHeight="false" outlineLevel="0" collapsed="false">
      <c r="A688" s="21" t="s">
        <v>1329</v>
      </c>
      <c r="B688" s="21" t="s">
        <v>237</v>
      </c>
      <c r="C688" s="22" t="s">
        <v>14</v>
      </c>
      <c r="D688" s="22" t="s">
        <v>14</v>
      </c>
      <c r="E688" s="30" t="s">
        <v>68</v>
      </c>
      <c r="F688" s="23" t="n">
        <v>11210252</v>
      </c>
      <c r="G688" s="50" t="n">
        <v>44509</v>
      </c>
      <c r="H688" s="25" t="s">
        <v>1346</v>
      </c>
      <c r="I688" s="59" t="s">
        <v>1347</v>
      </c>
      <c r="J688" s="32" t="s">
        <v>1348</v>
      </c>
      <c r="K688" s="27" t="n">
        <v>182916</v>
      </c>
    </row>
    <row r="689" s="43" customFormat="true" ht="22.5" hidden="false" customHeight="false" outlineLevel="0" collapsed="false">
      <c r="A689" s="21" t="s">
        <v>1329</v>
      </c>
      <c r="B689" s="29" t="s">
        <v>20</v>
      </c>
      <c r="C689" s="22" t="s">
        <v>14</v>
      </c>
      <c r="D689" s="22" t="s">
        <v>14</v>
      </c>
      <c r="E689" s="30" t="s">
        <v>68</v>
      </c>
      <c r="F689" s="23" t="n">
        <v>11210254</v>
      </c>
      <c r="G689" s="50" t="n">
        <v>44510</v>
      </c>
      <c r="H689" s="25" t="s">
        <v>1349</v>
      </c>
      <c r="I689" s="59" t="s">
        <v>1350</v>
      </c>
      <c r="J689" s="32" t="s">
        <v>1351</v>
      </c>
      <c r="K689" s="27" t="n">
        <v>1332800</v>
      </c>
    </row>
    <row r="690" s="43" customFormat="true" ht="22.5" hidden="false" customHeight="false" outlineLevel="0" collapsed="false">
      <c r="A690" s="21" t="s">
        <v>1329</v>
      </c>
      <c r="B690" s="29" t="s">
        <v>20</v>
      </c>
      <c r="C690" s="22" t="s">
        <v>14</v>
      </c>
      <c r="D690" s="22" t="s">
        <v>14</v>
      </c>
      <c r="E690" s="30" t="s">
        <v>68</v>
      </c>
      <c r="F690" s="23" t="n">
        <v>11210255</v>
      </c>
      <c r="G690" s="50" t="n">
        <v>44510</v>
      </c>
      <c r="H690" s="25" t="s">
        <v>1352</v>
      </c>
      <c r="I690" s="59" t="s">
        <v>1353</v>
      </c>
      <c r="J690" s="32" t="s">
        <v>1354</v>
      </c>
      <c r="K690" s="27" t="n">
        <v>430542</v>
      </c>
    </row>
    <row r="691" s="43" customFormat="true" ht="22.5" hidden="false" customHeight="false" outlineLevel="0" collapsed="false">
      <c r="A691" s="21" t="s">
        <v>1329</v>
      </c>
      <c r="B691" s="33" t="s">
        <v>43</v>
      </c>
      <c r="C691" s="56" t="s">
        <v>241</v>
      </c>
      <c r="D691" s="57" t="n">
        <v>44204</v>
      </c>
      <c r="E691" s="30" t="s">
        <v>68</v>
      </c>
      <c r="F691" s="23" t="n">
        <v>11210256</v>
      </c>
      <c r="G691" s="50" t="n">
        <v>44511</v>
      </c>
      <c r="H691" s="25" t="s">
        <v>1355</v>
      </c>
      <c r="I691" s="59" t="s">
        <v>243</v>
      </c>
      <c r="J691" s="32" t="s">
        <v>244</v>
      </c>
      <c r="K691" s="27" t="n">
        <v>178715</v>
      </c>
    </row>
    <row r="692" s="43" customFormat="true" ht="22.5" hidden="false" customHeight="false" outlineLevel="0" collapsed="false">
      <c r="A692" s="21" t="s">
        <v>1329</v>
      </c>
      <c r="B692" s="33" t="s">
        <v>43</v>
      </c>
      <c r="C692" s="56" t="s">
        <v>241</v>
      </c>
      <c r="D692" s="57" t="n">
        <v>44204</v>
      </c>
      <c r="E692" s="30" t="s">
        <v>68</v>
      </c>
      <c r="F692" s="23" t="n">
        <v>11210257</v>
      </c>
      <c r="G692" s="50" t="n">
        <v>44511</v>
      </c>
      <c r="H692" s="25" t="s">
        <v>1356</v>
      </c>
      <c r="I692" s="59" t="s">
        <v>243</v>
      </c>
      <c r="J692" s="32" t="s">
        <v>244</v>
      </c>
      <c r="K692" s="27" t="n">
        <v>277342</v>
      </c>
    </row>
    <row r="693" s="43" customFormat="true" ht="22.5" hidden="false" customHeight="false" outlineLevel="0" collapsed="false">
      <c r="A693" s="21" t="s">
        <v>1329</v>
      </c>
      <c r="B693" s="21" t="s">
        <v>13</v>
      </c>
      <c r="C693" s="22" t="s">
        <v>14</v>
      </c>
      <c r="D693" s="22" t="s">
        <v>14</v>
      </c>
      <c r="E693" s="30" t="s">
        <v>68</v>
      </c>
      <c r="F693" s="23" t="n">
        <v>11210258</v>
      </c>
      <c r="G693" s="50" t="n">
        <v>44512</v>
      </c>
      <c r="H693" s="25" t="s">
        <v>1357</v>
      </c>
      <c r="I693" s="59" t="s">
        <v>1358</v>
      </c>
      <c r="J693" s="32" t="s">
        <v>1359</v>
      </c>
      <c r="K693" s="27" t="n">
        <v>4432869</v>
      </c>
    </row>
    <row r="694" s="43" customFormat="true" ht="22.5" hidden="false" customHeight="false" outlineLevel="0" collapsed="false">
      <c r="A694" s="21" t="s">
        <v>1329</v>
      </c>
      <c r="B694" s="33" t="s">
        <v>43</v>
      </c>
      <c r="C694" s="56" t="s">
        <v>241</v>
      </c>
      <c r="D694" s="57" t="n">
        <v>44204</v>
      </c>
      <c r="E694" s="30" t="s">
        <v>68</v>
      </c>
      <c r="F694" s="23" t="n">
        <v>11210259</v>
      </c>
      <c r="G694" s="50" t="n">
        <v>44516</v>
      </c>
      <c r="H694" s="25" t="s">
        <v>1360</v>
      </c>
      <c r="I694" s="59" t="s">
        <v>243</v>
      </c>
      <c r="J694" s="32" t="s">
        <v>244</v>
      </c>
      <c r="K694" s="27" t="n">
        <v>242172</v>
      </c>
    </row>
    <row r="695" s="43" customFormat="true" ht="22.5" hidden="false" customHeight="false" outlineLevel="0" collapsed="false">
      <c r="A695" s="21" t="s">
        <v>1329</v>
      </c>
      <c r="B695" s="33" t="s">
        <v>43</v>
      </c>
      <c r="C695" s="56" t="s">
        <v>241</v>
      </c>
      <c r="D695" s="57" t="n">
        <v>44204</v>
      </c>
      <c r="E695" s="30" t="s">
        <v>68</v>
      </c>
      <c r="F695" s="23" t="n">
        <v>11210260</v>
      </c>
      <c r="G695" s="50" t="n">
        <v>44516</v>
      </c>
      <c r="H695" s="25" t="s">
        <v>1361</v>
      </c>
      <c r="I695" s="59" t="s">
        <v>243</v>
      </c>
      <c r="J695" s="32" t="s">
        <v>244</v>
      </c>
      <c r="K695" s="27" t="n">
        <v>324680</v>
      </c>
    </row>
    <row r="696" s="43" customFormat="true" ht="45" hidden="false" customHeight="false" outlineLevel="0" collapsed="false">
      <c r="A696" s="21" t="s">
        <v>1329</v>
      </c>
      <c r="B696" s="21" t="s">
        <v>28</v>
      </c>
      <c r="C696" s="41" t="s">
        <v>1362</v>
      </c>
      <c r="D696" s="109" t="n">
        <v>44512</v>
      </c>
      <c r="E696" s="30" t="s">
        <v>68</v>
      </c>
      <c r="F696" s="23" t="n">
        <v>11210261</v>
      </c>
      <c r="G696" s="50" t="n">
        <v>44516</v>
      </c>
      <c r="H696" s="25" t="s">
        <v>1363</v>
      </c>
      <c r="I696" s="59" t="s">
        <v>1364</v>
      </c>
      <c r="J696" s="32" t="s">
        <v>1365</v>
      </c>
      <c r="K696" s="27" t="n">
        <v>15000240</v>
      </c>
    </row>
    <row r="697" s="43" customFormat="true" ht="22.5" hidden="false" customHeight="false" outlineLevel="0" collapsed="false">
      <c r="A697" s="21" t="s">
        <v>1329</v>
      </c>
      <c r="B697" s="21" t="s">
        <v>237</v>
      </c>
      <c r="C697" s="22" t="s">
        <v>14</v>
      </c>
      <c r="D697" s="22" t="s">
        <v>14</v>
      </c>
      <c r="E697" s="30" t="s">
        <v>68</v>
      </c>
      <c r="F697" s="23" t="n">
        <v>11210262</v>
      </c>
      <c r="G697" s="50" t="n">
        <v>44516</v>
      </c>
      <c r="H697" s="25" t="s">
        <v>1366</v>
      </c>
      <c r="I697" s="59" t="s">
        <v>1367</v>
      </c>
      <c r="J697" s="32" t="s">
        <v>1368</v>
      </c>
      <c r="K697" s="27" t="n">
        <v>169492</v>
      </c>
    </row>
    <row r="698" s="43" customFormat="true" ht="22.5" hidden="false" customHeight="false" outlineLevel="0" collapsed="false">
      <c r="A698" s="21" t="s">
        <v>1329</v>
      </c>
      <c r="B698" s="34" t="s">
        <v>48</v>
      </c>
      <c r="C698" s="22" t="s">
        <v>14</v>
      </c>
      <c r="D698" s="22" t="s">
        <v>14</v>
      </c>
      <c r="E698" s="49" t="s">
        <v>207</v>
      </c>
      <c r="F698" s="23" t="n">
        <v>200790</v>
      </c>
      <c r="G698" s="50" t="n">
        <v>44516</v>
      </c>
      <c r="H698" s="25" t="s">
        <v>1369</v>
      </c>
      <c r="I698" s="59" t="s">
        <v>1370</v>
      </c>
      <c r="J698" s="32" t="s">
        <v>1371</v>
      </c>
      <c r="K698" s="27" t="n">
        <v>141239</v>
      </c>
    </row>
    <row r="699" s="43" customFormat="true" ht="22.5" hidden="false" customHeight="false" outlineLevel="0" collapsed="false">
      <c r="A699" s="21" t="s">
        <v>1329</v>
      </c>
      <c r="B699" s="33" t="s">
        <v>43</v>
      </c>
      <c r="C699" s="56" t="s">
        <v>241</v>
      </c>
      <c r="D699" s="57" t="n">
        <v>44204</v>
      </c>
      <c r="E699" s="30" t="s">
        <v>68</v>
      </c>
      <c r="F699" s="23" t="n">
        <v>11210263</v>
      </c>
      <c r="G699" s="50" t="n">
        <v>44517</v>
      </c>
      <c r="H699" s="25" t="s">
        <v>1372</v>
      </c>
      <c r="I699" s="59" t="s">
        <v>243</v>
      </c>
      <c r="J699" s="32" t="s">
        <v>244</v>
      </c>
      <c r="K699" s="27" t="n">
        <v>302326</v>
      </c>
    </row>
    <row r="700" s="43" customFormat="true" ht="22.5" hidden="false" customHeight="false" outlineLevel="0" collapsed="false">
      <c r="A700" s="21" t="s">
        <v>1329</v>
      </c>
      <c r="B700" s="33" t="s">
        <v>43</v>
      </c>
      <c r="C700" s="56" t="s">
        <v>241</v>
      </c>
      <c r="D700" s="57" t="n">
        <v>44204</v>
      </c>
      <c r="E700" s="30" t="s">
        <v>68</v>
      </c>
      <c r="F700" s="23" t="n">
        <v>11210265</v>
      </c>
      <c r="G700" s="50" t="n">
        <v>44519</v>
      </c>
      <c r="H700" s="25" t="s">
        <v>1373</v>
      </c>
      <c r="I700" s="59" t="s">
        <v>243</v>
      </c>
      <c r="J700" s="32" t="s">
        <v>244</v>
      </c>
      <c r="K700" s="27" t="n">
        <v>451806</v>
      </c>
    </row>
    <row r="701" s="43" customFormat="true" ht="22.5" hidden="false" customHeight="false" outlineLevel="0" collapsed="false">
      <c r="A701" s="21" t="s">
        <v>1329</v>
      </c>
      <c r="B701" s="29" t="s">
        <v>20</v>
      </c>
      <c r="C701" s="22" t="s">
        <v>14</v>
      </c>
      <c r="D701" s="22" t="s">
        <v>14</v>
      </c>
      <c r="E701" s="30" t="s">
        <v>68</v>
      </c>
      <c r="F701" s="23" t="n">
        <v>11210266</v>
      </c>
      <c r="G701" s="50" t="n">
        <v>44522</v>
      </c>
      <c r="H701" s="25" t="s">
        <v>1374</v>
      </c>
      <c r="I701" s="59" t="s">
        <v>1375</v>
      </c>
      <c r="J701" s="32" t="s">
        <v>1376</v>
      </c>
      <c r="K701" s="27" t="n">
        <v>460938</v>
      </c>
    </row>
    <row r="702" s="43" customFormat="true" ht="22.5" hidden="false" customHeight="false" outlineLevel="0" collapsed="false">
      <c r="A702" s="21" t="s">
        <v>1329</v>
      </c>
      <c r="B702" s="21" t="s">
        <v>237</v>
      </c>
      <c r="C702" s="22" t="s">
        <v>14</v>
      </c>
      <c r="D702" s="22" t="s">
        <v>14</v>
      </c>
      <c r="E702" s="30" t="s">
        <v>68</v>
      </c>
      <c r="F702" s="23" t="n">
        <v>11210267</v>
      </c>
      <c r="G702" s="50" t="n">
        <v>44522</v>
      </c>
      <c r="H702" s="25" t="s">
        <v>1377</v>
      </c>
      <c r="I702" s="59" t="s">
        <v>1378</v>
      </c>
      <c r="J702" s="32" t="s">
        <v>1379</v>
      </c>
      <c r="K702" s="27" t="n">
        <v>677966</v>
      </c>
    </row>
    <row r="703" s="43" customFormat="true" ht="33.75" hidden="false" customHeight="false" outlineLevel="0" collapsed="false">
      <c r="A703" s="21" t="s">
        <v>1329</v>
      </c>
      <c r="B703" s="21" t="s">
        <v>28</v>
      </c>
      <c r="C703" s="41" t="s">
        <v>1380</v>
      </c>
      <c r="D703" s="109" t="n">
        <v>44321</v>
      </c>
      <c r="E703" s="30" t="s">
        <v>68</v>
      </c>
      <c r="F703" s="23" t="n">
        <v>11210268</v>
      </c>
      <c r="G703" s="50" t="n">
        <v>44523</v>
      </c>
      <c r="H703" s="25" t="s">
        <v>1381</v>
      </c>
      <c r="I703" s="59" t="s">
        <v>1382</v>
      </c>
      <c r="J703" s="32" t="s">
        <v>1383</v>
      </c>
      <c r="K703" s="27" t="n">
        <v>272000</v>
      </c>
    </row>
    <row r="704" s="43" customFormat="true" ht="11.25" hidden="false" customHeight="false" outlineLevel="0" collapsed="false">
      <c r="A704" s="21" t="s">
        <v>1329</v>
      </c>
      <c r="B704" s="29" t="s">
        <v>20</v>
      </c>
      <c r="C704" s="22" t="s">
        <v>14</v>
      </c>
      <c r="D704" s="22" t="s">
        <v>14</v>
      </c>
      <c r="E704" s="30" t="s">
        <v>68</v>
      </c>
      <c r="F704" s="23" t="n">
        <v>11210269</v>
      </c>
      <c r="G704" s="50" t="n">
        <v>44523</v>
      </c>
      <c r="H704" s="25" t="s">
        <v>1384</v>
      </c>
      <c r="I704" s="59" t="s">
        <v>1385</v>
      </c>
      <c r="J704" s="32" t="s">
        <v>1386</v>
      </c>
      <c r="K704" s="27" t="n">
        <v>559300</v>
      </c>
    </row>
    <row r="705" s="43" customFormat="true" ht="33.75" hidden="false" customHeight="false" outlineLevel="0" collapsed="false">
      <c r="A705" s="21" t="s">
        <v>1329</v>
      </c>
      <c r="B705" s="21" t="s">
        <v>28</v>
      </c>
      <c r="C705" s="41" t="s">
        <v>1387</v>
      </c>
      <c r="D705" s="109" t="n">
        <v>44525</v>
      </c>
      <c r="E705" s="30" t="s">
        <v>68</v>
      </c>
      <c r="F705" s="110" t="n">
        <v>11210272</v>
      </c>
      <c r="G705" s="111" t="n">
        <v>44529</v>
      </c>
      <c r="H705" s="25" t="s">
        <v>1388</v>
      </c>
      <c r="I705" s="59" t="s">
        <v>1389</v>
      </c>
      <c r="J705" s="32" t="s">
        <v>1390</v>
      </c>
      <c r="K705" s="27" t="n">
        <v>960000</v>
      </c>
    </row>
    <row r="706" s="43" customFormat="true" ht="11.25" hidden="false" customHeight="false" outlineLevel="0" collapsed="false">
      <c r="A706" s="21" t="s">
        <v>1329</v>
      </c>
      <c r="B706" s="29" t="s">
        <v>20</v>
      </c>
      <c r="C706" s="22" t="s">
        <v>14</v>
      </c>
      <c r="D706" s="22" t="s">
        <v>14</v>
      </c>
      <c r="E706" s="30" t="s">
        <v>68</v>
      </c>
      <c r="F706" s="110" t="n">
        <v>11210273</v>
      </c>
      <c r="G706" s="111" t="n">
        <v>44529</v>
      </c>
      <c r="H706" s="25" t="s">
        <v>1391</v>
      </c>
      <c r="I706" s="59" t="s">
        <v>1392</v>
      </c>
      <c r="J706" s="32" t="s">
        <v>1393</v>
      </c>
      <c r="K706" s="27" t="n">
        <v>113700</v>
      </c>
    </row>
    <row r="707" s="43" customFormat="true" ht="11.25" hidden="false" customHeight="false" outlineLevel="0" collapsed="false">
      <c r="A707" s="21" t="s">
        <v>1329</v>
      </c>
      <c r="B707" s="29" t="s">
        <v>20</v>
      </c>
      <c r="C707" s="22" t="s">
        <v>14</v>
      </c>
      <c r="D707" s="22" t="s">
        <v>14</v>
      </c>
      <c r="E707" s="30" t="s">
        <v>68</v>
      </c>
      <c r="F707" s="110" t="n">
        <v>11210274</v>
      </c>
      <c r="G707" s="111" t="n">
        <v>44529</v>
      </c>
      <c r="H707" s="25" t="s">
        <v>1391</v>
      </c>
      <c r="I707" s="59" t="s">
        <v>1230</v>
      </c>
      <c r="J707" s="32" t="s">
        <v>1231</v>
      </c>
      <c r="K707" s="27" t="n">
        <v>2541746</v>
      </c>
    </row>
    <row r="708" s="43" customFormat="true" ht="22.5" hidden="false" customHeight="false" outlineLevel="0" collapsed="false">
      <c r="A708" s="21" t="s">
        <v>1329</v>
      </c>
      <c r="B708" s="21" t="s">
        <v>237</v>
      </c>
      <c r="C708" s="22" t="s">
        <v>14</v>
      </c>
      <c r="D708" s="22" t="s">
        <v>14</v>
      </c>
      <c r="E708" s="30" t="s">
        <v>68</v>
      </c>
      <c r="F708" s="110" t="n">
        <v>11210275</v>
      </c>
      <c r="G708" s="111" t="n">
        <v>44529</v>
      </c>
      <c r="H708" s="25" t="s">
        <v>1394</v>
      </c>
      <c r="I708" s="59" t="s">
        <v>1395</v>
      </c>
      <c r="J708" s="32" t="s">
        <v>1396</v>
      </c>
      <c r="K708" s="27" t="n">
        <v>1950708</v>
      </c>
    </row>
    <row r="709" s="43" customFormat="true" ht="22.5" hidden="false" customHeight="false" outlineLevel="0" collapsed="false">
      <c r="A709" s="21" t="s">
        <v>1329</v>
      </c>
      <c r="B709" s="21" t="s">
        <v>13</v>
      </c>
      <c r="C709" s="22" t="s">
        <v>14</v>
      </c>
      <c r="D709" s="22" t="s">
        <v>14</v>
      </c>
      <c r="E709" s="30" t="s">
        <v>68</v>
      </c>
      <c r="F709" s="110" t="n">
        <v>11210276</v>
      </c>
      <c r="G709" s="111" t="n">
        <v>44529</v>
      </c>
      <c r="H709" s="25" t="s">
        <v>1397</v>
      </c>
      <c r="I709" s="59" t="s">
        <v>1398</v>
      </c>
      <c r="J709" s="32" t="s">
        <v>1399</v>
      </c>
      <c r="K709" s="27" t="n">
        <v>368400</v>
      </c>
    </row>
    <row r="710" s="43" customFormat="true" ht="22.5" hidden="false" customHeight="false" outlineLevel="0" collapsed="false">
      <c r="A710" s="21" t="s">
        <v>1329</v>
      </c>
      <c r="B710" s="29" t="s">
        <v>20</v>
      </c>
      <c r="C710" s="22" t="s">
        <v>14</v>
      </c>
      <c r="D710" s="22" t="s">
        <v>14</v>
      </c>
      <c r="E710" s="30" t="s">
        <v>68</v>
      </c>
      <c r="F710" s="110" t="n">
        <v>11210277</v>
      </c>
      <c r="G710" s="111" t="n">
        <v>44529</v>
      </c>
      <c r="H710" s="25" t="s">
        <v>1400</v>
      </c>
      <c r="I710" s="59" t="s">
        <v>1401</v>
      </c>
      <c r="J710" s="32" t="s">
        <v>1402</v>
      </c>
      <c r="K710" s="27" t="n">
        <v>190400</v>
      </c>
    </row>
    <row r="711" s="43" customFormat="true" ht="11.25" hidden="false" customHeight="false" outlineLevel="0" collapsed="false">
      <c r="A711" s="21" t="s">
        <v>1329</v>
      </c>
      <c r="B711" s="34" t="s">
        <v>48</v>
      </c>
      <c r="C711" s="22" t="s">
        <v>14</v>
      </c>
      <c r="D711" s="22" t="s">
        <v>14</v>
      </c>
      <c r="E711" s="49" t="s">
        <v>207</v>
      </c>
      <c r="F711" s="23" t="n">
        <v>1350552</v>
      </c>
      <c r="G711" s="50" t="n">
        <v>44529</v>
      </c>
      <c r="H711" s="25" t="s">
        <v>1403</v>
      </c>
      <c r="I711" s="59" t="s">
        <v>1404</v>
      </c>
      <c r="J711" s="32" t="s">
        <v>1291</v>
      </c>
      <c r="K711" s="27" t="n">
        <v>1281200</v>
      </c>
    </row>
    <row r="712" s="43" customFormat="true" ht="11.25" hidden="false" customHeight="false" outlineLevel="0" collapsed="false">
      <c r="A712" s="21" t="s">
        <v>1329</v>
      </c>
      <c r="B712" s="34" t="s">
        <v>48</v>
      </c>
      <c r="C712" s="22" t="s">
        <v>14</v>
      </c>
      <c r="D712" s="22" t="s">
        <v>14</v>
      </c>
      <c r="E712" s="49" t="s">
        <v>207</v>
      </c>
      <c r="F712" s="23" t="n">
        <v>1350625</v>
      </c>
      <c r="G712" s="50" t="n">
        <v>44529</v>
      </c>
      <c r="H712" s="25" t="s">
        <v>1405</v>
      </c>
      <c r="I712" s="59" t="s">
        <v>1404</v>
      </c>
      <c r="J712" s="32" t="s">
        <v>1291</v>
      </c>
      <c r="K712" s="27" t="n">
        <v>212600</v>
      </c>
    </row>
    <row r="713" s="43" customFormat="true" ht="11.25" hidden="false" customHeight="false" outlineLevel="0" collapsed="false">
      <c r="A713" s="21" t="s">
        <v>1329</v>
      </c>
      <c r="B713" s="34" t="s">
        <v>48</v>
      </c>
      <c r="C713" s="22" t="s">
        <v>14</v>
      </c>
      <c r="D713" s="22" t="s">
        <v>14</v>
      </c>
      <c r="E713" s="49" t="s">
        <v>207</v>
      </c>
      <c r="F713" s="23" t="n">
        <v>1350736</v>
      </c>
      <c r="G713" s="50" t="n">
        <v>44529</v>
      </c>
      <c r="H713" s="25" t="s">
        <v>1406</v>
      </c>
      <c r="I713" s="59" t="s">
        <v>1404</v>
      </c>
      <c r="J713" s="32" t="s">
        <v>1291</v>
      </c>
      <c r="K713" s="27" t="n">
        <v>3600</v>
      </c>
    </row>
    <row r="714" s="43" customFormat="true" ht="11.25" hidden="false" customHeight="false" outlineLevel="0" collapsed="false">
      <c r="A714" s="21" t="s">
        <v>1329</v>
      </c>
      <c r="B714" s="34" t="s">
        <v>48</v>
      </c>
      <c r="C714" s="22" t="s">
        <v>14</v>
      </c>
      <c r="D714" s="22" t="s">
        <v>14</v>
      </c>
      <c r="E714" s="49" t="s">
        <v>207</v>
      </c>
      <c r="F714" s="23" t="n">
        <v>1350743</v>
      </c>
      <c r="G714" s="50" t="n">
        <v>44529</v>
      </c>
      <c r="H714" s="25" t="s">
        <v>1406</v>
      </c>
      <c r="I714" s="59" t="s">
        <v>1404</v>
      </c>
      <c r="J714" s="32" t="s">
        <v>1291</v>
      </c>
      <c r="K714" s="27" t="n">
        <v>211500</v>
      </c>
    </row>
    <row r="715" s="43" customFormat="true" ht="22.5" hidden="false" customHeight="false" outlineLevel="0" collapsed="false">
      <c r="A715" s="21" t="s">
        <v>1329</v>
      </c>
      <c r="B715" s="21" t="s">
        <v>13</v>
      </c>
      <c r="C715" s="22" t="s">
        <v>14</v>
      </c>
      <c r="D715" s="22" t="s">
        <v>14</v>
      </c>
      <c r="E715" s="30" t="s">
        <v>68</v>
      </c>
      <c r="F715" s="23" t="n">
        <v>11210279</v>
      </c>
      <c r="G715" s="50" t="n">
        <v>44530</v>
      </c>
      <c r="H715" s="25" t="s">
        <v>1407</v>
      </c>
      <c r="I715" s="59" t="s">
        <v>1408</v>
      </c>
      <c r="J715" s="32" t="s">
        <v>1409</v>
      </c>
      <c r="K715" s="27" t="n">
        <v>4029398</v>
      </c>
    </row>
    <row r="716" s="43" customFormat="true" ht="22.5" hidden="false" customHeight="false" outlineLevel="0" collapsed="false">
      <c r="A716" s="21" t="s">
        <v>1329</v>
      </c>
      <c r="B716" s="29" t="s">
        <v>20</v>
      </c>
      <c r="C716" s="22" t="s">
        <v>14</v>
      </c>
      <c r="D716" s="22" t="s">
        <v>14</v>
      </c>
      <c r="E716" s="30" t="s">
        <v>68</v>
      </c>
      <c r="F716" s="23" t="n">
        <v>11210280</v>
      </c>
      <c r="G716" s="50" t="n">
        <v>44530</v>
      </c>
      <c r="H716" s="25" t="s">
        <v>1410</v>
      </c>
      <c r="I716" s="59" t="s">
        <v>1411</v>
      </c>
      <c r="J716" s="32" t="s">
        <v>1412</v>
      </c>
      <c r="K716" s="27" t="n">
        <v>380741</v>
      </c>
    </row>
    <row r="717" s="43" customFormat="true" ht="11.25" hidden="false" customHeight="false" outlineLevel="0" collapsed="false">
      <c r="A717" s="21" t="s">
        <v>1329</v>
      </c>
      <c r="B717" s="34" t="s">
        <v>48</v>
      </c>
      <c r="C717" s="22" t="s">
        <v>14</v>
      </c>
      <c r="D717" s="22" t="s">
        <v>14</v>
      </c>
      <c r="E717" s="49" t="s">
        <v>207</v>
      </c>
      <c r="F717" s="23" t="n">
        <v>1635208</v>
      </c>
      <c r="G717" s="50" t="n">
        <v>44530</v>
      </c>
      <c r="H717" s="25" t="s">
        <v>1413</v>
      </c>
      <c r="I717" s="41" t="s">
        <v>134</v>
      </c>
      <c r="J717" s="48" t="s">
        <v>135</v>
      </c>
      <c r="K717" s="27" t="n">
        <v>115771</v>
      </c>
    </row>
    <row r="718" s="43" customFormat="true" ht="22.5" hidden="false" customHeight="false" outlineLevel="0" collapsed="false">
      <c r="A718" s="21" t="s">
        <v>1414</v>
      </c>
      <c r="B718" s="21" t="s">
        <v>237</v>
      </c>
      <c r="C718" s="22" t="s">
        <v>14</v>
      </c>
      <c r="D718" s="22" t="s">
        <v>14</v>
      </c>
      <c r="E718" s="30" t="s">
        <v>68</v>
      </c>
      <c r="F718" s="112" t="n">
        <v>12210099</v>
      </c>
      <c r="G718" s="111" t="n">
        <v>44503</v>
      </c>
      <c r="H718" s="29" t="s">
        <v>1415</v>
      </c>
      <c r="I718" s="29" t="s">
        <v>37</v>
      </c>
      <c r="J718" s="32" t="s">
        <v>38</v>
      </c>
      <c r="K718" s="100" t="n">
        <v>165499</v>
      </c>
    </row>
    <row r="719" s="43" customFormat="true" ht="22.5" hidden="false" customHeight="false" outlineLevel="0" collapsed="false">
      <c r="A719" s="21" t="s">
        <v>1414</v>
      </c>
      <c r="B719" s="33" t="s">
        <v>43</v>
      </c>
      <c r="C719" s="56" t="s">
        <v>241</v>
      </c>
      <c r="D719" s="57" t="n">
        <v>44204</v>
      </c>
      <c r="E719" s="30" t="s">
        <v>68</v>
      </c>
      <c r="F719" s="112" t="n">
        <v>12210100</v>
      </c>
      <c r="G719" s="111" t="n">
        <v>44503</v>
      </c>
      <c r="H719" s="29" t="s">
        <v>1416</v>
      </c>
      <c r="I719" s="59" t="s">
        <v>243</v>
      </c>
      <c r="J719" s="32" t="s">
        <v>244</v>
      </c>
      <c r="K719" s="100" t="n">
        <v>242345</v>
      </c>
    </row>
    <row r="720" s="43" customFormat="true" ht="11.25" hidden="false" customHeight="false" outlineLevel="0" collapsed="false">
      <c r="A720" s="21" t="s">
        <v>1414</v>
      </c>
      <c r="B720" s="21" t="s">
        <v>28</v>
      </c>
      <c r="C720" s="22" t="s">
        <v>1417</v>
      </c>
      <c r="D720" s="98" t="n">
        <v>44321</v>
      </c>
      <c r="E720" s="30" t="s">
        <v>68</v>
      </c>
      <c r="F720" s="112" t="n">
        <v>12210101</v>
      </c>
      <c r="G720" s="111" t="n">
        <v>44503</v>
      </c>
      <c r="H720" s="29" t="s">
        <v>1418</v>
      </c>
      <c r="I720" s="29" t="s">
        <v>1419</v>
      </c>
      <c r="J720" s="32" t="s">
        <v>894</v>
      </c>
      <c r="K720" s="100" t="n">
        <v>480000</v>
      </c>
    </row>
    <row r="721" s="43" customFormat="true" ht="11.25" hidden="false" customHeight="false" outlineLevel="0" collapsed="false">
      <c r="A721" s="21" t="s">
        <v>1414</v>
      </c>
      <c r="B721" s="21" t="s">
        <v>28</v>
      </c>
      <c r="C721" s="22" t="s">
        <v>1417</v>
      </c>
      <c r="D721" s="98" t="n">
        <v>44321</v>
      </c>
      <c r="E721" s="30" t="s">
        <v>68</v>
      </c>
      <c r="F721" s="112" t="n">
        <v>12210102</v>
      </c>
      <c r="G721" s="111" t="n">
        <v>44503</v>
      </c>
      <c r="H721" s="29" t="s">
        <v>1420</v>
      </c>
      <c r="I721" s="29" t="s">
        <v>1419</v>
      </c>
      <c r="J721" s="32" t="s">
        <v>894</v>
      </c>
      <c r="K721" s="100" t="n">
        <v>480000</v>
      </c>
    </row>
    <row r="722" s="43" customFormat="true" ht="11.25" hidden="false" customHeight="false" outlineLevel="0" collapsed="false">
      <c r="A722" s="21" t="s">
        <v>1414</v>
      </c>
      <c r="B722" s="29" t="s">
        <v>20</v>
      </c>
      <c r="C722" s="22" t="s">
        <v>14</v>
      </c>
      <c r="D722" s="22" t="s">
        <v>14</v>
      </c>
      <c r="E722" s="30" t="s">
        <v>68</v>
      </c>
      <c r="F722" s="112" t="n">
        <v>12210103</v>
      </c>
      <c r="G722" s="111" t="n">
        <v>44509</v>
      </c>
      <c r="H722" s="29" t="s">
        <v>1421</v>
      </c>
      <c r="I722" s="29" t="s">
        <v>1422</v>
      </c>
      <c r="J722" s="32" t="s">
        <v>1423</v>
      </c>
      <c r="K722" s="100" t="n">
        <v>649002</v>
      </c>
    </row>
    <row r="723" s="43" customFormat="true" ht="11.25" hidden="false" customHeight="false" outlineLevel="0" collapsed="false">
      <c r="A723" s="21" t="s">
        <v>1414</v>
      </c>
      <c r="B723" s="29" t="s">
        <v>20</v>
      </c>
      <c r="C723" s="22" t="s">
        <v>14</v>
      </c>
      <c r="D723" s="22" t="s">
        <v>14</v>
      </c>
      <c r="E723" s="30" t="s">
        <v>68</v>
      </c>
      <c r="F723" s="112" t="n">
        <v>12210104</v>
      </c>
      <c r="G723" s="111" t="n">
        <v>44509</v>
      </c>
      <c r="H723" s="29" t="s">
        <v>1424</v>
      </c>
      <c r="I723" s="29" t="s">
        <v>1425</v>
      </c>
      <c r="J723" s="32" t="s">
        <v>1426</v>
      </c>
      <c r="K723" s="100" t="n">
        <v>147270</v>
      </c>
    </row>
    <row r="724" s="43" customFormat="true" ht="22.5" hidden="false" customHeight="false" outlineLevel="0" collapsed="false">
      <c r="A724" s="21" t="s">
        <v>1414</v>
      </c>
      <c r="B724" s="21" t="s">
        <v>237</v>
      </c>
      <c r="C724" s="22" t="s">
        <v>14</v>
      </c>
      <c r="D724" s="22" t="s">
        <v>14</v>
      </c>
      <c r="E724" s="30" t="s">
        <v>68</v>
      </c>
      <c r="F724" s="112" t="n">
        <v>12210105</v>
      </c>
      <c r="G724" s="111" t="n">
        <v>44512</v>
      </c>
      <c r="H724" s="29" t="s">
        <v>1427</v>
      </c>
      <c r="I724" s="29" t="s">
        <v>37</v>
      </c>
      <c r="J724" s="32" t="s">
        <v>38</v>
      </c>
      <c r="K724" s="100" t="n">
        <v>146640</v>
      </c>
    </row>
    <row r="725" s="43" customFormat="true" ht="22.5" hidden="false" customHeight="false" outlineLevel="0" collapsed="false">
      <c r="A725" s="21" t="s">
        <v>1414</v>
      </c>
      <c r="B725" s="21" t="s">
        <v>237</v>
      </c>
      <c r="C725" s="22" t="s">
        <v>14</v>
      </c>
      <c r="D725" s="22" t="s">
        <v>14</v>
      </c>
      <c r="E725" s="30" t="s">
        <v>68</v>
      </c>
      <c r="F725" s="112" t="n">
        <v>12210106</v>
      </c>
      <c r="G725" s="111" t="n">
        <v>44512</v>
      </c>
      <c r="H725" s="29" t="s">
        <v>1428</v>
      </c>
      <c r="I725" s="29" t="s">
        <v>37</v>
      </c>
      <c r="J725" s="32" t="s">
        <v>38</v>
      </c>
      <c r="K725" s="100" t="n">
        <v>229752</v>
      </c>
    </row>
    <row r="726" s="43" customFormat="true" ht="11.25" hidden="false" customHeight="false" outlineLevel="0" collapsed="false">
      <c r="A726" s="21" t="s">
        <v>1414</v>
      </c>
      <c r="B726" s="29" t="s">
        <v>20</v>
      </c>
      <c r="C726" s="22" t="s">
        <v>14</v>
      </c>
      <c r="D726" s="22" t="s">
        <v>14</v>
      </c>
      <c r="E726" s="30" t="s">
        <v>68</v>
      </c>
      <c r="F726" s="112" t="n">
        <v>12210107</v>
      </c>
      <c r="G726" s="111" t="n">
        <v>44512</v>
      </c>
      <c r="H726" s="29" t="s">
        <v>1429</v>
      </c>
      <c r="I726" s="29" t="s">
        <v>1430</v>
      </c>
      <c r="J726" s="32" t="s">
        <v>1431</v>
      </c>
      <c r="K726" s="100" t="n">
        <v>654500</v>
      </c>
    </row>
    <row r="727" s="43" customFormat="true" ht="11.25" hidden="false" customHeight="false" outlineLevel="0" collapsed="false">
      <c r="A727" s="21" t="s">
        <v>1414</v>
      </c>
      <c r="B727" s="21" t="s">
        <v>28</v>
      </c>
      <c r="C727" s="22" t="s">
        <v>1432</v>
      </c>
      <c r="D727" s="111" t="n">
        <v>44512</v>
      </c>
      <c r="E727" s="30" t="s">
        <v>68</v>
      </c>
      <c r="F727" s="112" t="n">
        <v>12210108</v>
      </c>
      <c r="G727" s="111" t="n">
        <v>44517</v>
      </c>
      <c r="H727" s="29" t="s">
        <v>1433</v>
      </c>
      <c r="I727" s="29" t="s">
        <v>1434</v>
      </c>
      <c r="J727" s="32" t="s">
        <v>1435</v>
      </c>
      <c r="K727" s="100" t="n">
        <v>160000</v>
      </c>
    </row>
    <row r="728" s="43" customFormat="true" ht="11.25" hidden="false" customHeight="false" outlineLevel="0" collapsed="false">
      <c r="A728" s="21" t="s">
        <v>1414</v>
      </c>
      <c r="B728" s="21" t="s">
        <v>28</v>
      </c>
      <c r="C728" s="22" t="s">
        <v>1436</v>
      </c>
      <c r="D728" s="111" t="n">
        <v>44512</v>
      </c>
      <c r="E728" s="30" t="s">
        <v>68</v>
      </c>
      <c r="F728" s="112" t="n">
        <v>12210109</v>
      </c>
      <c r="G728" s="111" t="n">
        <v>44517</v>
      </c>
      <c r="H728" s="29" t="s">
        <v>1437</v>
      </c>
      <c r="I728" s="29" t="s">
        <v>1438</v>
      </c>
      <c r="J728" s="32" t="s">
        <v>1439</v>
      </c>
      <c r="K728" s="100" t="n">
        <v>160000</v>
      </c>
    </row>
    <row r="729" s="43" customFormat="true" ht="22.5" hidden="false" customHeight="false" outlineLevel="0" collapsed="false">
      <c r="A729" s="21" t="s">
        <v>1414</v>
      </c>
      <c r="B729" s="21" t="s">
        <v>237</v>
      </c>
      <c r="C729" s="22" t="s">
        <v>14</v>
      </c>
      <c r="D729" s="22" t="s">
        <v>14</v>
      </c>
      <c r="E729" s="30" t="s">
        <v>68</v>
      </c>
      <c r="F729" s="112" t="n">
        <v>12210110</v>
      </c>
      <c r="G729" s="111" t="n">
        <v>44517</v>
      </c>
      <c r="H729" s="29" t="s">
        <v>1440</v>
      </c>
      <c r="I729" s="29" t="s">
        <v>1441</v>
      </c>
      <c r="J729" s="32" t="s">
        <v>1442</v>
      </c>
      <c r="K729" s="100" t="n">
        <v>202300</v>
      </c>
    </row>
    <row r="730" s="43" customFormat="true" ht="22.5" hidden="false" customHeight="false" outlineLevel="0" collapsed="false">
      <c r="A730" s="21" t="s">
        <v>1414</v>
      </c>
      <c r="B730" s="21" t="s">
        <v>237</v>
      </c>
      <c r="C730" s="22" t="s">
        <v>14</v>
      </c>
      <c r="D730" s="22" t="s">
        <v>14</v>
      </c>
      <c r="E730" s="30" t="s">
        <v>68</v>
      </c>
      <c r="F730" s="112" t="n">
        <v>12210111</v>
      </c>
      <c r="G730" s="111" t="n">
        <v>44519</v>
      </c>
      <c r="H730" s="29" t="s">
        <v>1443</v>
      </c>
      <c r="I730" s="29" t="s">
        <v>1444</v>
      </c>
      <c r="J730" s="32" t="s">
        <v>1445</v>
      </c>
      <c r="K730" s="100" t="n">
        <v>203390</v>
      </c>
    </row>
    <row r="731" s="43" customFormat="true" ht="22.5" hidden="false" customHeight="false" outlineLevel="0" collapsed="false">
      <c r="A731" s="21" t="s">
        <v>1414</v>
      </c>
      <c r="B731" s="21" t="s">
        <v>237</v>
      </c>
      <c r="C731" s="22" t="s">
        <v>14</v>
      </c>
      <c r="D731" s="22" t="s">
        <v>14</v>
      </c>
      <c r="E731" s="30" t="s">
        <v>68</v>
      </c>
      <c r="F731" s="112" t="n">
        <v>12210112</v>
      </c>
      <c r="G731" s="111" t="n">
        <v>44522</v>
      </c>
      <c r="H731" s="29" t="s">
        <v>1446</v>
      </c>
      <c r="I731" s="29" t="s">
        <v>37</v>
      </c>
      <c r="J731" s="32" t="s">
        <v>38</v>
      </c>
      <c r="K731" s="100" t="n">
        <v>218298</v>
      </c>
    </row>
    <row r="732" s="43" customFormat="true" ht="11.25" hidden="false" customHeight="false" outlineLevel="0" collapsed="false">
      <c r="A732" s="21" t="s">
        <v>1414</v>
      </c>
      <c r="B732" s="29" t="s">
        <v>20</v>
      </c>
      <c r="C732" s="22" t="s">
        <v>14</v>
      </c>
      <c r="D732" s="22" t="s">
        <v>14</v>
      </c>
      <c r="E732" s="30" t="s">
        <v>68</v>
      </c>
      <c r="F732" s="112" t="n">
        <v>12210113</v>
      </c>
      <c r="G732" s="111" t="n">
        <v>44522</v>
      </c>
      <c r="H732" s="29" t="s">
        <v>1447</v>
      </c>
      <c r="I732" s="29" t="s">
        <v>1448</v>
      </c>
      <c r="J732" s="32" t="s">
        <v>1449</v>
      </c>
      <c r="K732" s="100" t="n">
        <v>276080</v>
      </c>
    </row>
    <row r="733" s="43" customFormat="true" ht="22.5" hidden="false" customHeight="false" outlineLevel="0" collapsed="false">
      <c r="A733" s="21" t="s">
        <v>1414</v>
      </c>
      <c r="B733" s="21" t="s">
        <v>237</v>
      </c>
      <c r="C733" s="22" t="s">
        <v>14</v>
      </c>
      <c r="D733" s="22" t="s">
        <v>14</v>
      </c>
      <c r="E733" s="30" t="s">
        <v>68</v>
      </c>
      <c r="F733" s="112" t="n">
        <v>12210115</v>
      </c>
      <c r="G733" s="111" t="n">
        <v>44524</v>
      </c>
      <c r="H733" s="29" t="s">
        <v>1450</v>
      </c>
      <c r="I733" s="29" t="s">
        <v>1451</v>
      </c>
      <c r="J733" s="32" t="s">
        <v>1452</v>
      </c>
      <c r="K733" s="100" t="n">
        <v>115000</v>
      </c>
    </row>
    <row r="734" s="43" customFormat="true" ht="22.5" hidden="false" customHeight="false" outlineLevel="0" collapsed="false">
      <c r="A734" s="21" t="s">
        <v>1414</v>
      </c>
      <c r="B734" s="33" t="s">
        <v>43</v>
      </c>
      <c r="C734" s="56" t="s">
        <v>241</v>
      </c>
      <c r="D734" s="57" t="n">
        <v>44204</v>
      </c>
      <c r="E734" s="30" t="s">
        <v>68</v>
      </c>
      <c r="F734" s="112" t="n">
        <v>12210116</v>
      </c>
      <c r="G734" s="111" t="n">
        <v>44524</v>
      </c>
      <c r="H734" s="29" t="s">
        <v>1453</v>
      </c>
      <c r="I734" s="59" t="s">
        <v>243</v>
      </c>
      <c r="J734" s="32" t="s">
        <v>244</v>
      </c>
      <c r="K734" s="100" t="n">
        <v>258492</v>
      </c>
    </row>
    <row r="735" s="43" customFormat="true" ht="11.25" hidden="false" customHeight="false" outlineLevel="0" collapsed="false">
      <c r="A735" s="21" t="s">
        <v>1414</v>
      </c>
      <c r="B735" s="29" t="s">
        <v>20</v>
      </c>
      <c r="C735" s="22" t="s">
        <v>14</v>
      </c>
      <c r="D735" s="22" t="s">
        <v>14</v>
      </c>
      <c r="E735" s="30" t="s">
        <v>68</v>
      </c>
      <c r="F735" s="112" t="n">
        <v>12210119</v>
      </c>
      <c r="G735" s="111" t="n">
        <v>44529</v>
      </c>
      <c r="H735" s="29" t="s">
        <v>1454</v>
      </c>
      <c r="I735" s="29" t="s">
        <v>1455</v>
      </c>
      <c r="J735" s="32" t="s">
        <v>1456</v>
      </c>
      <c r="K735" s="100" t="n">
        <v>1570236</v>
      </c>
    </row>
    <row r="736" s="43" customFormat="true" ht="22.5" hidden="false" customHeight="false" outlineLevel="0" collapsed="false">
      <c r="A736" s="21" t="s">
        <v>1414</v>
      </c>
      <c r="B736" s="21" t="s">
        <v>237</v>
      </c>
      <c r="C736" s="22" t="s">
        <v>14</v>
      </c>
      <c r="D736" s="22" t="s">
        <v>14</v>
      </c>
      <c r="E736" s="30" t="s">
        <v>68</v>
      </c>
      <c r="F736" s="112" t="n">
        <v>12210120</v>
      </c>
      <c r="G736" s="111" t="n">
        <v>44529</v>
      </c>
      <c r="H736" s="29" t="s">
        <v>1457</v>
      </c>
      <c r="I736" s="29" t="s">
        <v>1458</v>
      </c>
      <c r="J736" s="32" t="s">
        <v>1459</v>
      </c>
      <c r="K736" s="100" t="n">
        <v>50300</v>
      </c>
    </row>
    <row r="737" s="43" customFormat="true" ht="22.5" hidden="false" customHeight="false" outlineLevel="0" collapsed="false">
      <c r="A737" s="21" t="s">
        <v>1414</v>
      </c>
      <c r="B737" s="21" t="s">
        <v>237</v>
      </c>
      <c r="C737" s="22" t="s">
        <v>14</v>
      </c>
      <c r="D737" s="22" t="s">
        <v>14</v>
      </c>
      <c r="E737" s="30" t="s">
        <v>68</v>
      </c>
      <c r="F737" s="112" t="n">
        <v>12210121</v>
      </c>
      <c r="G737" s="111" t="n">
        <v>44529</v>
      </c>
      <c r="H737" s="29" t="s">
        <v>1460</v>
      </c>
      <c r="I737" s="29" t="s">
        <v>1458</v>
      </c>
      <c r="J737" s="32" t="s">
        <v>1459</v>
      </c>
      <c r="K737" s="100" t="n">
        <v>50300</v>
      </c>
    </row>
    <row r="738" s="43" customFormat="true" ht="22.5" hidden="false" customHeight="false" outlineLevel="0" collapsed="false">
      <c r="A738" s="21" t="s">
        <v>1414</v>
      </c>
      <c r="B738" s="21" t="s">
        <v>237</v>
      </c>
      <c r="C738" s="22" t="s">
        <v>14</v>
      </c>
      <c r="D738" s="22" t="s">
        <v>14</v>
      </c>
      <c r="E738" s="30" t="s">
        <v>68</v>
      </c>
      <c r="F738" s="112" t="n">
        <v>12210122</v>
      </c>
      <c r="G738" s="111" t="n">
        <v>44529</v>
      </c>
      <c r="H738" s="29" t="s">
        <v>1461</v>
      </c>
      <c r="I738" s="29" t="s">
        <v>262</v>
      </c>
      <c r="J738" s="32" t="s">
        <v>263</v>
      </c>
      <c r="K738" s="100" t="n">
        <v>4000000</v>
      </c>
    </row>
    <row r="739" s="43" customFormat="true" ht="22.5" hidden="false" customHeight="false" outlineLevel="0" collapsed="false">
      <c r="A739" s="21" t="s">
        <v>1414</v>
      </c>
      <c r="B739" s="21" t="s">
        <v>237</v>
      </c>
      <c r="C739" s="22" t="s">
        <v>14</v>
      </c>
      <c r="D739" s="22" t="s">
        <v>14</v>
      </c>
      <c r="E739" s="30" t="s">
        <v>68</v>
      </c>
      <c r="F739" s="112" t="n">
        <v>12210125</v>
      </c>
      <c r="G739" s="111" t="n">
        <v>44529</v>
      </c>
      <c r="H739" s="29" t="s">
        <v>1462</v>
      </c>
      <c r="I739" s="29" t="s">
        <v>1463</v>
      </c>
      <c r="J739" s="32" t="s">
        <v>1464</v>
      </c>
      <c r="K739" s="100" t="n">
        <v>357700</v>
      </c>
    </row>
    <row r="740" s="43" customFormat="true" ht="11.25" hidden="false" customHeight="false" outlineLevel="0" collapsed="false">
      <c r="A740" s="21" t="s">
        <v>1414</v>
      </c>
      <c r="B740" s="29" t="s">
        <v>20</v>
      </c>
      <c r="C740" s="22" t="s">
        <v>14</v>
      </c>
      <c r="D740" s="22" t="s">
        <v>14</v>
      </c>
      <c r="E740" s="30" t="s">
        <v>68</v>
      </c>
      <c r="F740" s="112" t="n">
        <v>12210126</v>
      </c>
      <c r="G740" s="111" t="n">
        <v>44530</v>
      </c>
      <c r="H740" s="29" t="s">
        <v>1465</v>
      </c>
      <c r="I740" s="29" t="s">
        <v>1466</v>
      </c>
      <c r="J740" s="32" t="s">
        <v>1467</v>
      </c>
      <c r="K740" s="100" t="n">
        <v>303800</v>
      </c>
    </row>
    <row r="741" s="43" customFormat="true" ht="11.25" hidden="false" customHeight="false" outlineLevel="0" collapsed="false">
      <c r="A741" s="21" t="s">
        <v>1414</v>
      </c>
      <c r="B741" s="34" t="s">
        <v>48</v>
      </c>
      <c r="C741" s="22" t="s">
        <v>14</v>
      </c>
      <c r="D741" s="22" t="s">
        <v>14</v>
      </c>
      <c r="E741" s="49" t="s">
        <v>205</v>
      </c>
      <c r="F741" s="113" t="n">
        <v>8890044</v>
      </c>
      <c r="G741" s="31" t="n">
        <v>44511</v>
      </c>
      <c r="H741" s="41" t="s">
        <v>1468</v>
      </c>
      <c r="I741" s="41" t="s">
        <v>1469</v>
      </c>
      <c r="J741" s="48" t="s">
        <v>1470</v>
      </c>
      <c r="K741" s="100" t="n">
        <v>368300</v>
      </c>
    </row>
    <row r="742" s="43" customFormat="true" ht="11.25" hidden="false" customHeight="false" outlineLevel="0" collapsed="false">
      <c r="A742" s="21" t="s">
        <v>1414</v>
      </c>
      <c r="B742" s="34" t="s">
        <v>48</v>
      </c>
      <c r="C742" s="22" t="s">
        <v>14</v>
      </c>
      <c r="D742" s="22" t="s">
        <v>14</v>
      </c>
      <c r="E742" s="49" t="s">
        <v>205</v>
      </c>
      <c r="F742" s="113" t="n">
        <v>8890454</v>
      </c>
      <c r="G742" s="31" t="n">
        <v>44511</v>
      </c>
      <c r="H742" s="41" t="s">
        <v>1471</v>
      </c>
      <c r="I742" s="41" t="s">
        <v>1469</v>
      </c>
      <c r="J742" s="48" t="s">
        <v>1470</v>
      </c>
      <c r="K742" s="100" t="n">
        <v>532200</v>
      </c>
    </row>
    <row r="743" s="43" customFormat="true" ht="11.25" hidden="false" customHeight="false" outlineLevel="0" collapsed="false">
      <c r="A743" s="21" t="s">
        <v>1414</v>
      </c>
      <c r="B743" s="34" t="s">
        <v>48</v>
      </c>
      <c r="C743" s="22" t="s">
        <v>14</v>
      </c>
      <c r="D743" s="22" t="s">
        <v>14</v>
      </c>
      <c r="E743" s="49" t="s">
        <v>205</v>
      </c>
      <c r="F743" s="114" t="n">
        <v>8901559</v>
      </c>
      <c r="G743" s="31" t="n">
        <v>44511</v>
      </c>
      <c r="H743" s="41" t="s">
        <v>1472</v>
      </c>
      <c r="I743" s="41" t="s">
        <v>1469</v>
      </c>
      <c r="J743" s="48" t="s">
        <v>1470</v>
      </c>
      <c r="K743" s="100" t="n">
        <v>109300</v>
      </c>
    </row>
    <row r="744" s="43" customFormat="true" ht="11.25" hidden="false" customHeight="false" outlineLevel="0" collapsed="false">
      <c r="A744" s="21" t="s">
        <v>1414</v>
      </c>
      <c r="B744" s="34" t="s">
        <v>48</v>
      </c>
      <c r="C744" s="22" t="s">
        <v>14</v>
      </c>
      <c r="D744" s="22" t="s">
        <v>14</v>
      </c>
      <c r="E744" s="49" t="s">
        <v>205</v>
      </c>
      <c r="F744" s="114" t="n">
        <v>337187</v>
      </c>
      <c r="G744" s="31" t="n">
        <v>44511</v>
      </c>
      <c r="H744" s="41" t="s">
        <v>1473</v>
      </c>
      <c r="I744" s="41" t="s">
        <v>1469</v>
      </c>
      <c r="J744" s="48" t="s">
        <v>1470</v>
      </c>
      <c r="K744" s="100" t="n">
        <v>124500</v>
      </c>
    </row>
    <row r="745" s="43" customFormat="true" ht="11.25" hidden="false" customHeight="false" outlineLevel="0" collapsed="false">
      <c r="A745" s="21" t="s">
        <v>1414</v>
      </c>
      <c r="B745" s="34" t="s">
        <v>48</v>
      </c>
      <c r="C745" s="22" t="s">
        <v>14</v>
      </c>
      <c r="D745" s="22" t="s">
        <v>14</v>
      </c>
      <c r="E745" s="49" t="s">
        <v>205</v>
      </c>
      <c r="F745" s="114" t="n">
        <v>340419</v>
      </c>
      <c r="G745" s="31" t="n">
        <v>44530</v>
      </c>
      <c r="H745" s="41" t="s">
        <v>1474</v>
      </c>
      <c r="I745" s="41" t="s">
        <v>1469</v>
      </c>
      <c r="J745" s="48" t="s">
        <v>1470</v>
      </c>
      <c r="K745" s="100" t="n">
        <v>112500</v>
      </c>
    </row>
    <row r="746" s="43" customFormat="true" ht="11.25" hidden="false" customHeight="false" outlineLevel="0" collapsed="false">
      <c r="A746" s="21" t="s">
        <v>1414</v>
      </c>
      <c r="B746" s="34" t="s">
        <v>48</v>
      </c>
      <c r="C746" s="22" t="s">
        <v>14</v>
      </c>
      <c r="D746" s="22" t="s">
        <v>14</v>
      </c>
      <c r="E746" s="49" t="s">
        <v>207</v>
      </c>
      <c r="F746" s="114" t="n">
        <v>572332</v>
      </c>
      <c r="G746" s="31" t="n">
        <v>44525</v>
      </c>
      <c r="H746" s="41" t="s">
        <v>1475</v>
      </c>
      <c r="I746" s="41" t="s">
        <v>1469</v>
      </c>
      <c r="J746" s="48" t="s">
        <v>1470</v>
      </c>
      <c r="K746" s="100" t="n">
        <v>127900</v>
      </c>
    </row>
    <row r="747" s="43" customFormat="true" ht="11.25" hidden="false" customHeight="false" outlineLevel="0" collapsed="false">
      <c r="A747" s="21" t="s">
        <v>1414</v>
      </c>
      <c r="B747" s="34" t="s">
        <v>48</v>
      </c>
      <c r="C747" s="22" t="s">
        <v>14</v>
      </c>
      <c r="D747" s="22" t="s">
        <v>14</v>
      </c>
      <c r="E747" s="49" t="s">
        <v>205</v>
      </c>
      <c r="F747" s="114" t="n">
        <v>5294056</v>
      </c>
      <c r="G747" s="31" t="n">
        <v>44518</v>
      </c>
      <c r="H747" s="41" t="s">
        <v>1476</v>
      </c>
      <c r="I747" s="41" t="s">
        <v>1477</v>
      </c>
      <c r="J747" s="48" t="s">
        <v>1478</v>
      </c>
      <c r="K747" s="55" t="n">
        <v>23700</v>
      </c>
    </row>
    <row r="748" s="43" customFormat="true" ht="11.25" hidden="false" customHeight="false" outlineLevel="0" collapsed="false">
      <c r="A748" s="21" t="s">
        <v>1414</v>
      </c>
      <c r="B748" s="34" t="s">
        <v>48</v>
      </c>
      <c r="C748" s="22" t="s">
        <v>14</v>
      </c>
      <c r="D748" s="22" t="s">
        <v>14</v>
      </c>
      <c r="E748" s="49" t="s">
        <v>205</v>
      </c>
      <c r="F748" s="114" t="n">
        <v>5300527</v>
      </c>
      <c r="G748" s="31" t="n">
        <v>44518</v>
      </c>
      <c r="H748" s="41" t="s">
        <v>1479</v>
      </c>
      <c r="I748" s="41" t="s">
        <v>1477</v>
      </c>
      <c r="J748" s="48" t="s">
        <v>1478</v>
      </c>
      <c r="K748" s="100" t="n">
        <v>88300</v>
      </c>
    </row>
    <row r="749" s="43" customFormat="true" ht="11.25" hidden="false" customHeight="false" outlineLevel="0" collapsed="false">
      <c r="A749" s="21" t="s">
        <v>1414</v>
      </c>
      <c r="B749" s="34" t="s">
        <v>48</v>
      </c>
      <c r="C749" s="22" t="s">
        <v>14</v>
      </c>
      <c r="D749" s="22" t="s">
        <v>14</v>
      </c>
      <c r="E749" s="49" t="s">
        <v>207</v>
      </c>
      <c r="F749" s="114" t="n">
        <v>296910</v>
      </c>
      <c r="G749" s="31" t="n">
        <v>44530</v>
      </c>
      <c r="H749" s="41" t="s">
        <v>1480</v>
      </c>
      <c r="I749" s="41" t="s">
        <v>1477</v>
      </c>
      <c r="J749" s="48" t="s">
        <v>1478</v>
      </c>
      <c r="K749" s="100" t="n">
        <v>8300</v>
      </c>
    </row>
    <row r="750" s="43" customFormat="true" ht="11.25" hidden="false" customHeight="false" outlineLevel="0" collapsed="false">
      <c r="A750" s="21" t="s">
        <v>1414</v>
      </c>
      <c r="B750" s="34" t="s">
        <v>48</v>
      </c>
      <c r="C750" s="22" t="s">
        <v>14</v>
      </c>
      <c r="D750" s="22" t="s">
        <v>14</v>
      </c>
      <c r="E750" s="49" t="s">
        <v>205</v>
      </c>
      <c r="F750" s="114" t="n">
        <v>267354</v>
      </c>
      <c r="G750" s="31" t="n">
        <v>44518</v>
      </c>
      <c r="H750" s="41" t="s">
        <v>1481</v>
      </c>
      <c r="I750" s="41" t="s">
        <v>1477</v>
      </c>
      <c r="J750" s="48" t="s">
        <v>1478</v>
      </c>
      <c r="K750" s="100" t="n">
        <v>11300</v>
      </c>
    </row>
    <row r="751" s="43" customFormat="true" ht="11.25" hidden="false" customHeight="false" outlineLevel="0" collapsed="false">
      <c r="A751" s="21" t="s">
        <v>1414</v>
      </c>
      <c r="B751" s="34" t="s">
        <v>48</v>
      </c>
      <c r="C751" s="22" t="s">
        <v>14</v>
      </c>
      <c r="D751" s="22" t="s">
        <v>14</v>
      </c>
      <c r="E751" s="49" t="s">
        <v>207</v>
      </c>
      <c r="F751" s="114" t="n">
        <v>295749</v>
      </c>
      <c r="G751" s="31" t="n">
        <v>44518</v>
      </c>
      <c r="H751" s="41" t="s">
        <v>1482</v>
      </c>
      <c r="I751" s="41" t="s">
        <v>1477</v>
      </c>
      <c r="J751" s="48" t="s">
        <v>1478</v>
      </c>
      <c r="K751" s="100" t="n">
        <v>35650</v>
      </c>
    </row>
    <row r="752" s="43" customFormat="true" ht="11.25" hidden="false" customHeight="false" outlineLevel="0" collapsed="false">
      <c r="A752" s="21" t="s">
        <v>1414</v>
      </c>
      <c r="B752" s="34" t="s">
        <v>48</v>
      </c>
      <c r="C752" s="22" t="s">
        <v>14</v>
      </c>
      <c r="D752" s="22" t="s">
        <v>14</v>
      </c>
      <c r="E752" s="49" t="s">
        <v>205</v>
      </c>
      <c r="F752" s="114" t="n">
        <v>9813700</v>
      </c>
      <c r="G752" s="31" t="n">
        <v>44530</v>
      </c>
      <c r="H752" s="41" t="s">
        <v>1483</v>
      </c>
      <c r="I752" s="41" t="s">
        <v>1484</v>
      </c>
      <c r="J752" s="48" t="s">
        <v>1485</v>
      </c>
      <c r="K752" s="100" t="n">
        <v>133550</v>
      </c>
    </row>
    <row r="753" s="43" customFormat="true" ht="11.25" hidden="false" customHeight="false" outlineLevel="0" collapsed="false">
      <c r="A753" s="21" t="s">
        <v>1414</v>
      </c>
      <c r="B753" s="34" t="s">
        <v>48</v>
      </c>
      <c r="C753" s="22" t="s">
        <v>14</v>
      </c>
      <c r="D753" s="22" t="s">
        <v>14</v>
      </c>
      <c r="E753" s="49" t="s">
        <v>207</v>
      </c>
      <c r="F753" s="114" t="n">
        <v>5383147</v>
      </c>
      <c r="G753" s="31" t="n">
        <v>44511</v>
      </c>
      <c r="H753" s="41" t="s">
        <v>1486</v>
      </c>
      <c r="I753" s="41" t="s">
        <v>1484</v>
      </c>
      <c r="J753" s="48" t="s">
        <v>1485</v>
      </c>
      <c r="K753" s="100" t="n">
        <v>415050</v>
      </c>
    </row>
    <row r="754" s="43" customFormat="true" ht="11.25" hidden="false" customHeight="false" outlineLevel="0" collapsed="false">
      <c r="A754" s="21" t="s">
        <v>1414</v>
      </c>
      <c r="B754" s="34" t="s">
        <v>48</v>
      </c>
      <c r="C754" s="22" t="s">
        <v>14</v>
      </c>
      <c r="D754" s="22" t="s">
        <v>14</v>
      </c>
      <c r="E754" s="49" t="s">
        <v>207</v>
      </c>
      <c r="F754" s="114" t="n">
        <v>5384145</v>
      </c>
      <c r="G754" s="31" t="n">
        <v>44518</v>
      </c>
      <c r="H754" s="41" t="s">
        <v>1487</v>
      </c>
      <c r="I754" s="41" t="s">
        <v>1484</v>
      </c>
      <c r="J754" s="48" t="s">
        <v>1485</v>
      </c>
      <c r="K754" s="55" t="n">
        <v>72200</v>
      </c>
    </row>
    <row r="755" s="43" customFormat="true" ht="11.25" hidden="false" customHeight="false" outlineLevel="0" collapsed="false">
      <c r="A755" s="21" t="s">
        <v>1414</v>
      </c>
      <c r="B755" s="34" t="s">
        <v>48</v>
      </c>
      <c r="C755" s="22" t="s">
        <v>14</v>
      </c>
      <c r="D755" s="22" t="s">
        <v>14</v>
      </c>
      <c r="E755" s="49" t="s">
        <v>205</v>
      </c>
      <c r="F755" s="114" t="n">
        <v>5182016</v>
      </c>
      <c r="G755" s="31" t="n">
        <v>44518</v>
      </c>
      <c r="H755" s="41" t="s">
        <v>1488</v>
      </c>
      <c r="I755" s="41" t="s">
        <v>1484</v>
      </c>
      <c r="J755" s="48" t="s">
        <v>1485</v>
      </c>
      <c r="K755" s="55" t="n">
        <v>53000</v>
      </c>
    </row>
    <row r="756" s="43" customFormat="true" ht="11.25" hidden="false" customHeight="false" outlineLevel="0" collapsed="false">
      <c r="A756" s="21" t="s">
        <v>1414</v>
      </c>
      <c r="B756" s="34" t="s">
        <v>48</v>
      </c>
      <c r="C756" s="22" t="s">
        <v>14</v>
      </c>
      <c r="D756" s="22" t="s">
        <v>14</v>
      </c>
      <c r="E756" s="49" t="s">
        <v>207</v>
      </c>
      <c r="F756" s="114" t="n">
        <v>5385668</v>
      </c>
      <c r="G756" s="31" t="n">
        <v>44530</v>
      </c>
      <c r="H756" s="41" t="s">
        <v>1489</v>
      </c>
      <c r="I756" s="41" t="s">
        <v>1484</v>
      </c>
      <c r="J756" s="48" t="s">
        <v>1485</v>
      </c>
      <c r="K756" s="55" t="n">
        <v>37950</v>
      </c>
    </row>
    <row r="757" s="43" customFormat="true" ht="11.25" hidden="false" customHeight="false" outlineLevel="0" collapsed="false">
      <c r="A757" s="21" t="s">
        <v>1414</v>
      </c>
      <c r="B757" s="34" t="s">
        <v>48</v>
      </c>
      <c r="C757" s="22" t="s">
        <v>14</v>
      </c>
      <c r="D757" s="22" t="s">
        <v>14</v>
      </c>
      <c r="E757" s="49" t="s">
        <v>207</v>
      </c>
      <c r="F757" s="114" t="n">
        <v>1624518</v>
      </c>
      <c r="G757" s="31" t="n">
        <v>44510</v>
      </c>
      <c r="H757" s="41" t="s">
        <v>1490</v>
      </c>
      <c r="I757" s="41" t="s">
        <v>134</v>
      </c>
      <c r="J757" s="48" t="s">
        <v>135</v>
      </c>
      <c r="K757" s="55" t="n">
        <v>110155</v>
      </c>
    </row>
    <row r="758" s="43" customFormat="true" ht="11.25" hidden="false" customHeight="false" outlineLevel="0" collapsed="false">
      <c r="A758" s="21" t="s">
        <v>1414</v>
      </c>
      <c r="B758" s="34" t="s">
        <v>48</v>
      </c>
      <c r="C758" s="22" t="s">
        <v>14</v>
      </c>
      <c r="D758" s="22" t="s">
        <v>14</v>
      </c>
      <c r="E758" s="49" t="s">
        <v>207</v>
      </c>
      <c r="F758" s="114" t="n">
        <v>1627506</v>
      </c>
      <c r="G758" s="31" t="n">
        <v>44510</v>
      </c>
      <c r="H758" s="41" t="s">
        <v>1491</v>
      </c>
      <c r="I758" s="41" t="s">
        <v>134</v>
      </c>
      <c r="J758" s="48" t="s">
        <v>135</v>
      </c>
      <c r="K758" s="55" t="n">
        <v>27480</v>
      </c>
    </row>
    <row r="759" s="43" customFormat="true" ht="22.5" hidden="false" customHeight="false" outlineLevel="0" collapsed="false">
      <c r="A759" s="21" t="s">
        <v>1492</v>
      </c>
      <c r="B759" s="21" t="s">
        <v>237</v>
      </c>
      <c r="C759" s="22" t="s">
        <v>14</v>
      </c>
      <c r="D759" s="22" t="s">
        <v>14</v>
      </c>
      <c r="E759" s="23" t="s">
        <v>49</v>
      </c>
      <c r="F759" s="23" t="n">
        <v>13210490</v>
      </c>
      <c r="G759" s="52" t="n">
        <v>44504</v>
      </c>
      <c r="H759" s="25" t="s">
        <v>1493</v>
      </c>
      <c r="I759" s="25" t="s">
        <v>1494</v>
      </c>
      <c r="J759" s="26" t="s">
        <v>1495</v>
      </c>
      <c r="K759" s="66" t="n">
        <v>79096</v>
      </c>
    </row>
    <row r="760" s="43" customFormat="true" ht="22.5" hidden="false" customHeight="false" outlineLevel="0" collapsed="false">
      <c r="A760" s="21" t="s">
        <v>1492</v>
      </c>
      <c r="B760" s="21" t="s">
        <v>237</v>
      </c>
      <c r="C760" s="22" t="s">
        <v>14</v>
      </c>
      <c r="D760" s="22" t="s">
        <v>14</v>
      </c>
      <c r="E760" s="23" t="s">
        <v>49</v>
      </c>
      <c r="F760" s="23" t="n">
        <v>13210491</v>
      </c>
      <c r="G760" s="52" t="n">
        <v>44504</v>
      </c>
      <c r="H760" s="25" t="s">
        <v>1496</v>
      </c>
      <c r="I760" s="25" t="s">
        <v>1494</v>
      </c>
      <c r="J760" s="26" t="s">
        <v>1495</v>
      </c>
      <c r="K760" s="66" t="n">
        <v>158192</v>
      </c>
    </row>
    <row r="761" s="43" customFormat="true" ht="22.5" hidden="false" customHeight="false" outlineLevel="0" collapsed="false">
      <c r="A761" s="21" t="s">
        <v>1492</v>
      </c>
      <c r="B761" s="21" t="s">
        <v>237</v>
      </c>
      <c r="C761" s="22" t="s">
        <v>14</v>
      </c>
      <c r="D761" s="22" t="s">
        <v>14</v>
      </c>
      <c r="E761" s="23" t="s">
        <v>49</v>
      </c>
      <c r="F761" s="23" t="n">
        <v>13210492</v>
      </c>
      <c r="G761" s="52" t="n">
        <v>44504</v>
      </c>
      <c r="H761" s="25" t="s">
        <v>1497</v>
      </c>
      <c r="I761" s="25" t="s">
        <v>1494</v>
      </c>
      <c r="J761" s="26" t="s">
        <v>1495</v>
      </c>
      <c r="K761" s="66" t="n">
        <v>158192</v>
      </c>
    </row>
    <row r="762" s="43" customFormat="true" ht="22.5" hidden="false" customHeight="false" outlineLevel="0" collapsed="false">
      <c r="A762" s="21" t="s">
        <v>1492</v>
      </c>
      <c r="B762" s="21" t="s">
        <v>237</v>
      </c>
      <c r="C762" s="22" t="s">
        <v>14</v>
      </c>
      <c r="D762" s="22" t="s">
        <v>14</v>
      </c>
      <c r="E762" s="23" t="s">
        <v>49</v>
      </c>
      <c r="F762" s="23" t="n">
        <v>13210493</v>
      </c>
      <c r="G762" s="52" t="n">
        <v>44504</v>
      </c>
      <c r="H762" s="25" t="s">
        <v>1498</v>
      </c>
      <c r="I762" s="25" t="s">
        <v>1499</v>
      </c>
      <c r="J762" s="26" t="s">
        <v>1500</v>
      </c>
      <c r="K762" s="66" t="n">
        <v>1281540</v>
      </c>
    </row>
    <row r="763" s="43" customFormat="true" ht="22.5" hidden="false" customHeight="false" outlineLevel="0" collapsed="false">
      <c r="A763" s="21" t="s">
        <v>1492</v>
      </c>
      <c r="B763" s="21" t="s">
        <v>237</v>
      </c>
      <c r="C763" s="22" t="s">
        <v>14</v>
      </c>
      <c r="D763" s="22" t="s">
        <v>14</v>
      </c>
      <c r="E763" s="23" t="s">
        <v>49</v>
      </c>
      <c r="F763" s="23" t="n">
        <v>13210494</v>
      </c>
      <c r="G763" s="52" t="n">
        <v>44504</v>
      </c>
      <c r="H763" s="25" t="s">
        <v>1501</v>
      </c>
      <c r="I763" s="25" t="s">
        <v>1502</v>
      </c>
      <c r="J763" s="26" t="s">
        <v>1503</v>
      </c>
      <c r="K763" s="66" t="n">
        <v>101150</v>
      </c>
    </row>
    <row r="764" s="43" customFormat="true" ht="22.5" hidden="false" customHeight="false" outlineLevel="0" collapsed="false">
      <c r="A764" s="21" t="s">
        <v>1492</v>
      </c>
      <c r="B764" s="21" t="s">
        <v>237</v>
      </c>
      <c r="C764" s="22" t="s">
        <v>14</v>
      </c>
      <c r="D764" s="22" t="s">
        <v>14</v>
      </c>
      <c r="E764" s="23" t="s">
        <v>49</v>
      </c>
      <c r="F764" s="23" t="n">
        <v>13210495</v>
      </c>
      <c r="G764" s="52" t="n">
        <v>44504</v>
      </c>
      <c r="H764" s="25" t="s">
        <v>1504</v>
      </c>
      <c r="I764" s="25" t="s">
        <v>1505</v>
      </c>
      <c r="J764" s="26" t="s">
        <v>1506</v>
      </c>
      <c r="K764" s="66" t="n">
        <v>441651</v>
      </c>
    </row>
    <row r="765" s="43" customFormat="true" ht="22.5" hidden="false" customHeight="false" outlineLevel="0" collapsed="false">
      <c r="A765" s="21" t="s">
        <v>1492</v>
      </c>
      <c r="B765" s="21" t="s">
        <v>237</v>
      </c>
      <c r="C765" s="22" t="s">
        <v>14</v>
      </c>
      <c r="D765" s="22" t="s">
        <v>14</v>
      </c>
      <c r="E765" s="23" t="s">
        <v>49</v>
      </c>
      <c r="F765" s="23" t="n">
        <v>13210496</v>
      </c>
      <c r="G765" s="52" t="n">
        <v>44504</v>
      </c>
      <c r="H765" s="25" t="s">
        <v>1507</v>
      </c>
      <c r="I765" s="25" t="s">
        <v>1508</v>
      </c>
      <c r="J765" s="26" t="s">
        <v>1509</v>
      </c>
      <c r="K765" s="66" t="n">
        <v>112994</v>
      </c>
    </row>
    <row r="766" s="43" customFormat="true" ht="22.5" hidden="false" customHeight="false" outlineLevel="0" collapsed="false">
      <c r="A766" s="21" t="s">
        <v>1492</v>
      </c>
      <c r="B766" s="21" t="s">
        <v>237</v>
      </c>
      <c r="C766" s="22" t="s">
        <v>14</v>
      </c>
      <c r="D766" s="22" t="s">
        <v>14</v>
      </c>
      <c r="E766" s="23" t="s">
        <v>49</v>
      </c>
      <c r="F766" s="23" t="n">
        <v>13210497</v>
      </c>
      <c r="G766" s="52" t="n">
        <v>44504</v>
      </c>
      <c r="H766" s="25" t="s">
        <v>1510</v>
      </c>
      <c r="I766" s="25" t="s">
        <v>1508</v>
      </c>
      <c r="J766" s="26" t="s">
        <v>1509</v>
      </c>
      <c r="K766" s="66" t="n">
        <v>112994</v>
      </c>
    </row>
    <row r="767" s="43" customFormat="true" ht="22.5" hidden="false" customHeight="false" outlineLevel="0" collapsed="false">
      <c r="A767" s="21" t="s">
        <v>1492</v>
      </c>
      <c r="B767" s="21" t="s">
        <v>13</v>
      </c>
      <c r="C767" s="22" t="s">
        <v>14</v>
      </c>
      <c r="D767" s="22" t="s">
        <v>14</v>
      </c>
      <c r="E767" s="23" t="s">
        <v>49</v>
      </c>
      <c r="F767" s="23" t="n">
        <v>13210498</v>
      </c>
      <c r="G767" s="52" t="n">
        <v>44504</v>
      </c>
      <c r="H767" s="25" t="s">
        <v>1511</v>
      </c>
      <c r="I767" s="71" t="s">
        <v>441</v>
      </c>
      <c r="J767" s="72" t="s">
        <v>442</v>
      </c>
      <c r="K767" s="66" t="n">
        <v>182564</v>
      </c>
    </row>
    <row r="768" s="43" customFormat="true" ht="22.5" hidden="false" customHeight="false" outlineLevel="0" collapsed="false">
      <c r="A768" s="21" t="s">
        <v>1492</v>
      </c>
      <c r="B768" s="21" t="s">
        <v>237</v>
      </c>
      <c r="C768" s="22" t="s">
        <v>14</v>
      </c>
      <c r="D768" s="22" t="s">
        <v>14</v>
      </c>
      <c r="E768" s="23" t="s">
        <v>49</v>
      </c>
      <c r="F768" s="23" t="n">
        <v>13210499</v>
      </c>
      <c r="G768" s="52" t="n">
        <v>44504</v>
      </c>
      <c r="H768" s="25" t="s">
        <v>1512</v>
      </c>
      <c r="I768" s="25" t="s">
        <v>1494</v>
      </c>
      <c r="J768" s="26" t="s">
        <v>1495</v>
      </c>
      <c r="K768" s="66" t="n">
        <v>118644</v>
      </c>
    </row>
    <row r="769" s="43" customFormat="true" ht="22.5" hidden="false" customHeight="false" outlineLevel="0" collapsed="false">
      <c r="A769" s="21" t="s">
        <v>1492</v>
      </c>
      <c r="B769" s="21" t="s">
        <v>237</v>
      </c>
      <c r="C769" s="22" t="s">
        <v>14</v>
      </c>
      <c r="D769" s="22" t="s">
        <v>14</v>
      </c>
      <c r="E769" s="23" t="s">
        <v>49</v>
      </c>
      <c r="F769" s="23" t="n">
        <v>13210500</v>
      </c>
      <c r="G769" s="52" t="n">
        <v>44504</v>
      </c>
      <c r="H769" s="25" t="s">
        <v>1513</v>
      </c>
      <c r="I769" s="25" t="s">
        <v>1514</v>
      </c>
      <c r="J769" s="26" t="s">
        <v>1515</v>
      </c>
      <c r="K769" s="66" t="n">
        <v>270000</v>
      </c>
    </row>
    <row r="770" s="43" customFormat="true" ht="22.5" hidden="false" customHeight="false" outlineLevel="0" collapsed="false">
      <c r="A770" s="21" t="s">
        <v>1492</v>
      </c>
      <c r="B770" s="21" t="s">
        <v>237</v>
      </c>
      <c r="C770" s="22" t="s">
        <v>14</v>
      </c>
      <c r="D770" s="22" t="s">
        <v>14</v>
      </c>
      <c r="E770" s="23" t="s">
        <v>49</v>
      </c>
      <c r="F770" s="23" t="n">
        <v>13210501</v>
      </c>
      <c r="G770" s="50" t="n">
        <v>44505</v>
      </c>
      <c r="H770" s="25" t="s">
        <v>1516</v>
      </c>
      <c r="I770" s="25" t="s">
        <v>1517</v>
      </c>
      <c r="J770" s="26" t="s">
        <v>1518</v>
      </c>
      <c r="K770" s="66" t="n">
        <v>368000</v>
      </c>
    </row>
    <row r="771" s="43" customFormat="true" ht="22.5" hidden="false" customHeight="false" outlineLevel="0" collapsed="false">
      <c r="A771" s="21" t="s">
        <v>1492</v>
      </c>
      <c r="B771" s="21" t="s">
        <v>237</v>
      </c>
      <c r="C771" s="22" t="s">
        <v>14</v>
      </c>
      <c r="D771" s="22" t="s">
        <v>14</v>
      </c>
      <c r="E771" s="23" t="s">
        <v>49</v>
      </c>
      <c r="F771" s="23" t="n">
        <v>13210502</v>
      </c>
      <c r="G771" s="50" t="n">
        <v>44505</v>
      </c>
      <c r="H771" s="25" t="s">
        <v>1519</v>
      </c>
      <c r="I771" s="25" t="s">
        <v>1508</v>
      </c>
      <c r="J771" s="26" t="s">
        <v>1509</v>
      </c>
      <c r="K771" s="66" t="n">
        <v>169492</v>
      </c>
    </row>
    <row r="772" s="43" customFormat="true" ht="22.5" hidden="false" customHeight="false" outlineLevel="0" collapsed="false">
      <c r="A772" s="21" t="s">
        <v>1492</v>
      </c>
      <c r="B772" s="21" t="s">
        <v>237</v>
      </c>
      <c r="C772" s="22" t="s">
        <v>14</v>
      </c>
      <c r="D772" s="22" t="s">
        <v>14</v>
      </c>
      <c r="E772" s="23" t="s">
        <v>49</v>
      </c>
      <c r="F772" s="23" t="n">
        <v>13210503</v>
      </c>
      <c r="G772" s="50" t="n">
        <v>44505</v>
      </c>
      <c r="H772" s="25" t="s">
        <v>1520</v>
      </c>
      <c r="I772" s="25" t="s">
        <v>1514</v>
      </c>
      <c r="J772" s="26" t="s">
        <v>1515</v>
      </c>
      <c r="K772" s="66" t="n">
        <v>270000</v>
      </c>
    </row>
    <row r="773" s="43" customFormat="true" ht="22.5" hidden="false" customHeight="false" outlineLevel="0" collapsed="false">
      <c r="A773" s="21" t="s">
        <v>1492</v>
      </c>
      <c r="B773" s="21" t="s">
        <v>237</v>
      </c>
      <c r="C773" s="22" t="s">
        <v>14</v>
      </c>
      <c r="D773" s="22" t="s">
        <v>14</v>
      </c>
      <c r="E773" s="23" t="s">
        <v>49</v>
      </c>
      <c r="F773" s="23" t="n">
        <v>13210504</v>
      </c>
      <c r="G773" s="50" t="n">
        <v>44505</v>
      </c>
      <c r="H773" s="25" t="s">
        <v>1521</v>
      </c>
      <c r="I773" s="25" t="s">
        <v>1514</v>
      </c>
      <c r="J773" s="26" t="s">
        <v>1515</v>
      </c>
      <c r="K773" s="66" t="n">
        <v>270000</v>
      </c>
    </row>
    <row r="774" s="43" customFormat="true" ht="22.5" hidden="false" customHeight="false" outlineLevel="0" collapsed="false">
      <c r="A774" s="21" t="s">
        <v>1492</v>
      </c>
      <c r="B774" s="29" t="s">
        <v>20</v>
      </c>
      <c r="C774" s="22" t="s">
        <v>14</v>
      </c>
      <c r="D774" s="22" t="s">
        <v>14</v>
      </c>
      <c r="E774" s="23" t="s">
        <v>49</v>
      </c>
      <c r="F774" s="23" t="n">
        <v>13210505</v>
      </c>
      <c r="G774" s="50" t="n">
        <v>44505</v>
      </c>
      <c r="H774" s="25" t="s">
        <v>1522</v>
      </c>
      <c r="I774" s="25" t="s">
        <v>1523</v>
      </c>
      <c r="J774" s="26" t="s">
        <v>1524</v>
      </c>
      <c r="K774" s="66" t="n">
        <v>960000</v>
      </c>
    </row>
    <row r="775" s="43" customFormat="true" ht="22.5" hidden="false" customHeight="false" outlineLevel="0" collapsed="false">
      <c r="A775" s="21" t="s">
        <v>1492</v>
      </c>
      <c r="B775" s="21" t="s">
        <v>237</v>
      </c>
      <c r="C775" s="22" t="s">
        <v>14</v>
      </c>
      <c r="D775" s="22" t="s">
        <v>14</v>
      </c>
      <c r="E775" s="23" t="s">
        <v>49</v>
      </c>
      <c r="F775" s="23" t="n">
        <v>13210506</v>
      </c>
      <c r="G775" s="50" t="n">
        <v>44505</v>
      </c>
      <c r="H775" s="25" t="s">
        <v>1525</v>
      </c>
      <c r="I775" s="25" t="s">
        <v>1494</v>
      </c>
      <c r="J775" s="26" t="s">
        <v>1495</v>
      </c>
      <c r="K775" s="66" t="n">
        <v>79096</v>
      </c>
    </row>
    <row r="776" s="43" customFormat="true" ht="22.5" hidden="false" customHeight="false" outlineLevel="0" collapsed="false">
      <c r="A776" s="21" t="s">
        <v>1492</v>
      </c>
      <c r="B776" s="29" t="s">
        <v>20</v>
      </c>
      <c r="C776" s="22" t="s">
        <v>14</v>
      </c>
      <c r="D776" s="22" t="s">
        <v>14</v>
      </c>
      <c r="E776" s="23" t="s">
        <v>49</v>
      </c>
      <c r="F776" s="23" t="n">
        <v>13210507</v>
      </c>
      <c r="G776" s="50" t="n">
        <v>44505</v>
      </c>
      <c r="H776" s="25" t="s">
        <v>1526</v>
      </c>
      <c r="I776" s="25" t="s">
        <v>1527</v>
      </c>
      <c r="J776" s="26" t="s">
        <v>1528</v>
      </c>
      <c r="K776" s="66" t="n">
        <v>31280</v>
      </c>
    </row>
    <row r="777" s="43" customFormat="true" ht="22.5" hidden="false" customHeight="false" outlineLevel="0" collapsed="false">
      <c r="A777" s="21" t="s">
        <v>1492</v>
      </c>
      <c r="B777" s="29" t="s">
        <v>20</v>
      </c>
      <c r="C777" s="22" t="s">
        <v>14</v>
      </c>
      <c r="D777" s="22" t="s">
        <v>14</v>
      </c>
      <c r="E777" s="23" t="s">
        <v>49</v>
      </c>
      <c r="F777" s="23" t="n">
        <v>13210508</v>
      </c>
      <c r="G777" s="50" t="n">
        <v>44505</v>
      </c>
      <c r="H777" s="25" t="s">
        <v>1529</v>
      </c>
      <c r="I777" s="25" t="s">
        <v>1527</v>
      </c>
      <c r="J777" s="26" t="s">
        <v>1528</v>
      </c>
      <c r="K777" s="66" t="n">
        <v>31280</v>
      </c>
    </row>
    <row r="778" s="43" customFormat="true" ht="22.5" hidden="false" customHeight="false" outlineLevel="0" collapsed="false">
      <c r="A778" s="21" t="s">
        <v>1492</v>
      </c>
      <c r="B778" s="21" t="s">
        <v>237</v>
      </c>
      <c r="C778" s="22" t="s">
        <v>14</v>
      </c>
      <c r="D778" s="22" t="s">
        <v>14</v>
      </c>
      <c r="E778" s="23" t="s">
        <v>49</v>
      </c>
      <c r="F778" s="23" t="n">
        <v>13210509</v>
      </c>
      <c r="G778" s="50" t="n">
        <v>44505</v>
      </c>
      <c r="H778" s="25" t="s">
        <v>1530</v>
      </c>
      <c r="I778" s="25" t="s">
        <v>1494</v>
      </c>
      <c r="J778" s="26" t="s">
        <v>1495</v>
      </c>
      <c r="K778" s="66" t="n">
        <v>79096</v>
      </c>
    </row>
    <row r="779" s="43" customFormat="true" ht="22.5" hidden="false" customHeight="false" outlineLevel="0" collapsed="false">
      <c r="A779" s="21" t="s">
        <v>1492</v>
      </c>
      <c r="B779" s="21" t="s">
        <v>237</v>
      </c>
      <c r="C779" s="22" t="s">
        <v>14</v>
      </c>
      <c r="D779" s="22" t="s">
        <v>14</v>
      </c>
      <c r="E779" s="23" t="s">
        <v>49</v>
      </c>
      <c r="F779" s="23" t="n">
        <v>13210510</v>
      </c>
      <c r="G779" s="50" t="n">
        <v>44505</v>
      </c>
      <c r="H779" s="25" t="s">
        <v>1531</v>
      </c>
      <c r="I779" s="25" t="s">
        <v>1494</v>
      </c>
      <c r="J779" s="26" t="s">
        <v>1495</v>
      </c>
      <c r="K779" s="66" t="n">
        <v>79096</v>
      </c>
    </row>
    <row r="780" s="43" customFormat="true" ht="22.5" hidden="false" customHeight="false" outlineLevel="0" collapsed="false">
      <c r="A780" s="21" t="s">
        <v>1492</v>
      </c>
      <c r="B780" s="21" t="s">
        <v>237</v>
      </c>
      <c r="C780" s="22" t="s">
        <v>14</v>
      </c>
      <c r="D780" s="22" t="s">
        <v>14</v>
      </c>
      <c r="E780" s="23" t="s">
        <v>49</v>
      </c>
      <c r="F780" s="23" t="n">
        <v>13210511</v>
      </c>
      <c r="G780" s="50" t="n">
        <v>44505</v>
      </c>
      <c r="H780" s="25" t="s">
        <v>1532</v>
      </c>
      <c r="I780" s="25" t="s">
        <v>1533</v>
      </c>
      <c r="J780" s="26" t="s">
        <v>1534</v>
      </c>
      <c r="K780" s="66" t="n">
        <v>68895</v>
      </c>
    </row>
    <row r="781" s="43" customFormat="true" ht="22.5" hidden="false" customHeight="false" outlineLevel="0" collapsed="false">
      <c r="A781" s="21" t="s">
        <v>1492</v>
      </c>
      <c r="B781" s="21" t="s">
        <v>28</v>
      </c>
      <c r="C781" s="53" t="s">
        <v>1535</v>
      </c>
      <c r="D781" s="53" t="n">
        <v>44321</v>
      </c>
      <c r="E781" s="23" t="s">
        <v>49</v>
      </c>
      <c r="F781" s="115" t="n">
        <v>13210512</v>
      </c>
      <c r="G781" s="52" t="n">
        <v>44508</v>
      </c>
      <c r="H781" s="44" t="s">
        <v>1536</v>
      </c>
      <c r="I781" s="69" t="s">
        <v>801</v>
      </c>
      <c r="J781" s="70" t="s">
        <v>802</v>
      </c>
      <c r="K781" s="116" t="n">
        <v>780000</v>
      </c>
    </row>
    <row r="782" s="43" customFormat="true" ht="22.5" hidden="false" customHeight="false" outlineLevel="0" collapsed="false">
      <c r="A782" s="21" t="s">
        <v>1492</v>
      </c>
      <c r="B782" s="29" t="s">
        <v>20</v>
      </c>
      <c r="C782" s="22" t="s">
        <v>14</v>
      </c>
      <c r="D782" s="22" t="s">
        <v>14</v>
      </c>
      <c r="E782" s="23" t="s">
        <v>49</v>
      </c>
      <c r="F782" s="23" t="n">
        <v>13210513</v>
      </c>
      <c r="G782" s="52" t="n">
        <v>44508</v>
      </c>
      <c r="H782" s="25" t="s">
        <v>1537</v>
      </c>
      <c r="I782" s="25" t="s">
        <v>1538</v>
      </c>
      <c r="J782" s="26" t="s">
        <v>1539</v>
      </c>
      <c r="K782" s="66" t="n">
        <v>111790</v>
      </c>
    </row>
    <row r="783" s="43" customFormat="true" ht="22.5" hidden="false" customHeight="false" outlineLevel="0" collapsed="false">
      <c r="A783" s="21" t="s">
        <v>1492</v>
      </c>
      <c r="B783" s="29" t="s">
        <v>20</v>
      </c>
      <c r="C783" s="22" t="s">
        <v>14</v>
      </c>
      <c r="D783" s="22" t="s">
        <v>14</v>
      </c>
      <c r="E783" s="23" t="s">
        <v>49</v>
      </c>
      <c r="F783" s="23" t="n">
        <v>13210514</v>
      </c>
      <c r="G783" s="52" t="n">
        <v>44508</v>
      </c>
      <c r="H783" s="25" t="s">
        <v>1540</v>
      </c>
      <c r="I783" s="25" t="s">
        <v>1541</v>
      </c>
      <c r="J783" s="26" t="s">
        <v>1542</v>
      </c>
      <c r="K783" s="66" t="n">
        <v>487900</v>
      </c>
    </row>
    <row r="784" s="43" customFormat="true" ht="22.5" hidden="false" customHeight="false" outlineLevel="0" collapsed="false">
      <c r="A784" s="21" t="s">
        <v>1492</v>
      </c>
      <c r="B784" s="21" t="s">
        <v>237</v>
      </c>
      <c r="C784" s="22" t="s">
        <v>14</v>
      </c>
      <c r="D784" s="22" t="s">
        <v>14</v>
      </c>
      <c r="E784" s="23" t="s">
        <v>49</v>
      </c>
      <c r="F784" s="23" t="n">
        <v>13210515</v>
      </c>
      <c r="G784" s="52" t="n">
        <v>44508</v>
      </c>
      <c r="H784" s="25" t="s">
        <v>1543</v>
      </c>
      <c r="I784" s="25" t="s">
        <v>1544</v>
      </c>
      <c r="J784" s="26" t="s">
        <v>1545</v>
      </c>
      <c r="K784" s="66" t="n">
        <v>160000</v>
      </c>
    </row>
    <row r="785" s="43" customFormat="true" ht="22.5" hidden="false" customHeight="false" outlineLevel="0" collapsed="false">
      <c r="A785" s="21" t="s">
        <v>1492</v>
      </c>
      <c r="B785" s="21" t="s">
        <v>237</v>
      </c>
      <c r="C785" s="22" t="s">
        <v>14</v>
      </c>
      <c r="D785" s="22" t="s">
        <v>14</v>
      </c>
      <c r="E785" s="23" t="s">
        <v>49</v>
      </c>
      <c r="F785" s="23" t="n">
        <v>13210516</v>
      </c>
      <c r="G785" s="52" t="n">
        <v>44508</v>
      </c>
      <c r="H785" s="25" t="s">
        <v>1546</v>
      </c>
      <c r="I785" s="25" t="s">
        <v>1499</v>
      </c>
      <c r="J785" s="26" t="s">
        <v>1500</v>
      </c>
      <c r="K785" s="66" t="n">
        <v>732400</v>
      </c>
    </row>
    <row r="786" s="43" customFormat="true" ht="22.5" hidden="false" customHeight="false" outlineLevel="0" collapsed="false">
      <c r="A786" s="21" t="s">
        <v>1492</v>
      </c>
      <c r="B786" s="21" t="s">
        <v>237</v>
      </c>
      <c r="C786" s="22" t="s">
        <v>14</v>
      </c>
      <c r="D786" s="22" t="s">
        <v>14</v>
      </c>
      <c r="E786" s="23" t="s">
        <v>49</v>
      </c>
      <c r="F786" s="115" t="n">
        <v>13210517</v>
      </c>
      <c r="G786" s="52" t="n">
        <v>44508</v>
      </c>
      <c r="H786" s="44" t="s">
        <v>1547</v>
      </c>
      <c r="I786" s="44" t="s">
        <v>1548</v>
      </c>
      <c r="J786" s="117" t="s">
        <v>1549</v>
      </c>
      <c r="K786" s="116" t="n">
        <v>2666706</v>
      </c>
    </row>
    <row r="787" s="43" customFormat="true" ht="22.5" hidden="false" customHeight="false" outlineLevel="0" collapsed="false">
      <c r="A787" s="21" t="s">
        <v>1492</v>
      </c>
      <c r="B787" s="21" t="s">
        <v>237</v>
      </c>
      <c r="C787" s="22" t="s">
        <v>14</v>
      </c>
      <c r="D787" s="22" t="s">
        <v>14</v>
      </c>
      <c r="E787" s="23" t="s">
        <v>49</v>
      </c>
      <c r="F787" s="23" t="n">
        <v>13210518</v>
      </c>
      <c r="G787" s="52" t="n">
        <v>44508</v>
      </c>
      <c r="H787" s="25" t="s">
        <v>1550</v>
      </c>
      <c r="I787" s="25" t="s">
        <v>1551</v>
      </c>
      <c r="J787" s="26" t="s">
        <v>1552</v>
      </c>
      <c r="K787" s="66" t="n">
        <v>89250</v>
      </c>
    </row>
    <row r="788" s="43" customFormat="true" ht="22.5" hidden="false" customHeight="false" outlineLevel="0" collapsed="false">
      <c r="A788" s="21" t="s">
        <v>1492</v>
      </c>
      <c r="B788" s="21" t="s">
        <v>237</v>
      </c>
      <c r="C788" s="22" t="s">
        <v>14</v>
      </c>
      <c r="D788" s="22" t="s">
        <v>14</v>
      </c>
      <c r="E788" s="23" t="s">
        <v>49</v>
      </c>
      <c r="F788" s="23" t="n">
        <v>13210519</v>
      </c>
      <c r="G788" s="52" t="n">
        <v>44508</v>
      </c>
      <c r="H788" s="25" t="s">
        <v>1553</v>
      </c>
      <c r="I788" s="25" t="s">
        <v>1517</v>
      </c>
      <c r="J788" s="26" t="s">
        <v>1518</v>
      </c>
      <c r="K788" s="66" t="n">
        <v>978000</v>
      </c>
    </row>
    <row r="789" s="43" customFormat="true" ht="22.5" hidden="false" customHeight="false" outlineLevel="0" collapsed="false">
      <c r="A789" s="21" t="s">
        <v>1492</v>
      </c>
      <c r="B789" s="21" t="s">
        <v>237</v>
      </c>
      <c r="C789" s="22" t="s">
        <v>14</v>
      </c>
      <c r="D789" s="22" t="s">
        <v>14</v>
      </c>
      <c r="E789" s="23" t="s">
        <v>49</v>
      </c>
      <c r="F789" s="23" t="n">
        <v>13210520</v>
      </c>
      <c r="G789" s="52" t="n">
        <v>44508</v>
      </c>
      <c r="H789" s="25" t="s">
        <v>1554</v>
      </c>
      <c r="I789" s="25" t="s">
        <v>1502</v>
      </c>
      <c r="J789" s="26" t="s">
        <v>1503</v>
      </c>
      <c r="K789" s="66" t="n">
        <v>398650</v>
      </c>
    </row>
    <row r="790" s="43" customFormat="true" ht="22.5" hidden="false" customHeight="false" outlineLevel="0" collapsed="false">
      <c r="A790" s="21" t="s">
        <v>1492</v>
      </c>
      <c r="B790" s="33" t="s">
        <v>43</v>
      </c>
      <c r="C790" s="53" t="s">
        <v>1555</v>
      </c>
      <c r="D790" s="53" t="n">
        <v>44476</v>
      </c>
      <c r="E790" s="23" t="s">
        <v>49</v>
      </c>
      <c r="F790" s="23" t="n">
        <v>13210521</v>
      </c>
      <c r="G790" s="52" t="n">
        <v>44508</v>
      </c>
      <c r="H790" s="25" t="s">
        <v>1556</v>
      </c>
      <c r="I790" s="25" t="s">
        <v>1557</v>
      </c>
      <c r="J790" s="26" t="s">
        <v>1558</v>
      </c>
      <c r="K790" s="66" t="n">
        <v>183468</v>
      </c>
    </row>
    <row r="791" s="43" customFormat="true" ht="22.5" hidden="false" customHeight="false" outlineLevel="0" collapsed="false">
      <c r="A791" s="21" t="s">
        <v>1492</v>
      </c>
      <c r="B791" s="21" t="s">
        <v>237</v>
      </c>
      <c r="C791" s="22" t="s">
        <v>14</v>
      </c>
      <c r="D791" s="22" t="s">
        <v>14</v>
      </c>
      <c r="E791" s="23" t="s">
        <v>49</v>
      </c>
      <c r="F791" s="23" t="n">
        <v>13210522</v>
      </c>
      <c r="G791" s="52" t="n">
        <v>44508</v>
      </c>
      <c r="H791" s="25" t="s">
        <v>1559</v>
      </c>
      <c r="I791" s="25" t="s">
        <v>1514</v>
      </c>
      <c r="J791" s="26" t="s">
        <v>1515</v>
      </c>
      <c r="K791" s="66" t="n">
        <v>270000</v>
      </c>
    </row>
    <row r="792" s="43" customFormat="true" ht="22.5" hidden="false" customHeight="false" outlineLevel="0" collapsed="false">
      <c r="A792" s="21" t="s">
        <v>1492</v>
      </c>
      <c r="B792" s="21" t="s">
        <v>237</v>
      </c>
      <c r="C792" s="22" t="s">
        <v>14</v>
      </c>
      <c r="D792" s="22" t="s">
        <v>14</v>
      </c>
      <c r="E792" s="23" t="s">
        <v>49</v>
      </c>
      <c r="F792" s="23" t="n">
        <v>13210523</v>
      </c>
      <c r="G792" s="52" t="n">
        <v>44508</v>
      </c>
      <c r="H792" s="25" t="s">
        <v>1560</v>
      </c>
      <c r="I792" s="25" t="s">
        <v>1561</v>
      </c>
      <c r="J792" s="26" t="s">
        <v>1562</v>
      </c>
      <c r="K792" s="66" t="n">
        <v>119879</v>
      </c>
    </row>
    <row r="793" s="43" customFormat="true" ht="22.5" hidden="false" customHeight="false" outlineLevel="0" collapsed="false">
      <c r="A793" s="21" t="s">
        <v>1492</v>
      </c>
      <c r="B793" s="29" t="s">
        <v>20</v>
      </c>
      <c r="C793" s="22" t="s">
        <v>14</v>
      </c>
      <c r="D793" s="22" t="s">
        <v>14</v>
      </c>
      <c r="E793" s="23" t="s">
        <v>49</v>
      </c>
      <c r="F793" s="115" t="n">
        <v>13210524</v>
      </c>
      <c r="G793" s="52" t="n">
        <v>44508</v>
      </c>
      <c r="H793" s="44" t="s">
        <v>1563</v>
      </c>
      <c r="I793" s="44" t="s">
        <v>1564</v>
      </c>
      <c r="J793" s="117" t="s">
        <v>1565</v>
      </c>
      <c r="K793" s="116" t="n">
        <v>123998</v>
      </c>
    </row>
    <row r="794" s="43" customFormat="true" ht="22.5" hidden="false" customHeight="false" outlineLevel="0" collapsed="false">
      <c r="A794" s="21" t="s">
        <v>1492</v>
      </c>
      <c r="B794" s="21" t="s">
        <v>28</v>
      </c>
      <c r="C794" s="53" t="s">
        <v>1566</v>
      </c>
      <c r="D794" s="53" t="n">
        <v>44217</v>
      </c>
      <c r="E794" s="23" t="s">
        <v>49</v>
      </c>
      <c r="F794" s="115" t="n">
        <v>13210525</v>
      </c>
      <c r="G794" s="52" t="n">
        <v>44509</v>
      </c>
      <c r="H794" s="44" t="s">
        <v>1567</v>
      </c>
      <c r="I794" s="44" t="s">
        <v>1568</v>
      </c>
      <c r="J794" s="117" t="s">
        <v>1569</v>
      </c>
      <c r="K794" s="116" t="n">
        <v>254934</v>
      </c>
    </row>
    <row r="795" s="43" customFormat="true" ht="22.5" hidden="false" customHeight="false" outlineLevel="0" collapsed="false">
      <c r="A795" s="21" t="s">
        <v>1492</v>
      </c>
      <c r="B795" s="33" t="s">
        <v>43</v>
      </c>
      <c r="C795" s="53" t="s">
        <v>1555</v>
      </c>
      <c r="D795" s="53" t="n">
        <v>44476</v>
      </c>
      <c r="E795" s="23" t="s">
        <v>49</v>
      </c>
      <c r="F795" s="23" t="n">
        <v>13210526</v>
      </c>
      <c r="G795" s="52" t="n">
        <v>44509</v>
      </c>
      <c r="H795" s="25" t="s">
        <v>1570</v>
      </c>
      <c r="I795" s="25" t="s">
        <v>1571</v>
      </c>
      <c r="J795" s="26" t="s">
        <v>1572</v>
      </c>
      <c r="K795" s="66" t="n">
        <v>183626</v>
      </c>
    </row>
    <row r="796" s="43" customFormat="true" ht="22.5" hidden="false" customHeight="false" outlineLevel="0" collapsed="false">
      <c r="A796" s="21" t="s">
        <v>1492</v>
      </c>
      <c r="B796" s="33" t="s">
        <v>43</v>
      </c>
      <c r="C796" s="53" t="s">
        <v>1555</v>
      </c>
      <c r="D796" s="53" t="n">
        <v>44476</v>
      </c>
      <c r="E796" s="23" t="s">
        <v>49</v>
      </c>
      <c r="F796" s="23" t="n">
        <v>13210527</v>
      </c>
      <c r="G796" s="52" t="n">
        <v>44509</v>
      </c>
      <c r="H796" s="25" t="s">
        <v>1573</v>
      </c>
      <c r="I796" s="25" t="s">
        <v>1574</v>
      </c>
      <c r="J796" s="26" t="s">
        <v>1575</v>
      </c>
      <c r="K796" s="66" t="n">
        <v>183626</v>
      </c>
    </row>
    <row r="797" s="43" customFormat="true" ht="22.5" hidden="false" customHeight="false" outlineLevel="0" collapsed="false">
      <c r="A797" s="21" t="s">
        <v>1492</v>
      </c>
      <c r="B797" s="33" t="s">
        <v>43</v>
      </c>
      <c r="C797" s="53" t="s">
        <v>1555</v>
      </c>
      <c r="D797" s="53" t="n">
        <v>44476</v>
      </c>
      <c r="E797" s="23" t="s">
        <v>49</v>
      </c>
      <c r="F797" s="23" t="n">
        <v>13210528</v>
      </c>
      <c r="G797" s="52" t="n">
        <v>44509</v>
      </c>
      <c r="H797" s="25" t="s">
        <v>1576</v>
      </c>
      <c r="I797" s="25" t="s">
        <v>1574</v>
      </c>
      <c r="J797" s="26" t="s">
        <v>1575</v>
      </c>
      <c r="K797" s="66" t="n">
        <v>183626</v>
      </c>
    </row>
    <row r="798" s="43" customFormat="true" ht="22.5" hidden="false" customHeight="false" outlineLevel="0" collapsed="false">
      <c r="A798" s="21" t="s">
        <v>1492</v>
      </c>
      <c r="B798" s="21" t="s">
        <v>237</v>
      </c>
      <c r="C798" s="22" t="s">
        <v>14</v>
      </c>
      <c r="D798" s="22" t="s">
        <v>14</v>
      </c>
      <c r="E798" s="23" t="s">
        <v>49</v>
      </c>
      <c r="F798" s="23" t="n">
        <v>13210529</v>
      </c>
      <c r="G798" s="52" t="n">
        <v>44509</v>
      </c>
      <c r="H798" s="25" t="s">
        <v>1577</v>
      </c>
      <c r="I798" s="25" t="s">
        <v>1578</v>
      </c>
      <c r="J798" s="26" t="s">
        <v>1579</v>
      </c>
      <c r="K798" s="66" t="n">
        <v>4662500</v>
      </c>
    </row>
    <row r="799" s="43" customFormat="true" ht="22.5" hidden="false" customHeight="false" outlineLevel="0" collapsed="false">
      <c r="A799" s="21" t="s">
        <v>1492</v>
      </c>
      <c r="B799" s="21" t="s">
        <v>237</v>
      </c>
      <c r="C799" s="22" t="s">
        <v>14</v>
      </c>
      <c r="D799" s="22" t="s">
        <v>14</v>
      </c>
      <c r="E799" s="23" t="s">
        <v>49</v>
      </c>
      <c r="F799" s="23" t="n">
        <v>13210530</v>
      </c>
      <c r="G799" s="52" t="n">
        <v>44509</v>
      </c>
      <c r="H799" s="25" t="s">
        <v>1580</v>
      </c>
      <c r="I799" s="25" t="s">
        <v>1581</v>
      </c>
      <c r="J799" s="26" t="s">
        <v>1582</v>
      </c>
      <c r="K799" s="66" t="n">
        <v>238000</v>
      </c>
    </row>
    <row r="800" s="43" customFormat="true" ht="22.5" hidden="false" customHeight="false" outlineLevel="0" collapsed="false">
      <c r="A800" s="21" t="s">
        <v>1492</v>
      </c>
      <c r="B800" s="21" t="s">
        <v>237</v>
      </c>
      <c r="C800" s="22" t="s">
        <v>14</v>
      </c>
      <c r="D800" s="22" t="s">
        <v>14</v>
      </c>
      <c r="E800" s="23" t="s">
        <v>49</v>
      </c>
      <c r="F800" s="23" t="n">
        <v>13210531</v>
      </c>
      <c r="G800" s="52" t="n">
        <v>44509</v>
      </c>
      <c r="H800" s="25" t="s">
        <v>1583</v>
      </c>
      <c r="I800" s="25" t="s">
        <v>1499</v>
      </c>
      <c r="J800" s="26" t="s">
        <v>1500</v>
      </c>
      <c r="K800" s="66" t="n">
        <v>1023800</v>
      </c>
    </row>
    <row r="801" s="43" customFormat="true" ht="22.5" hidden="false" customHeight="false" outlineLevel="0" collapsed="false">
      <c r="A801" s="21" t="s">
        <v>1492</v>
      </c>
      <c r="B801" s="21" t="s">
        <v>237</v>
      </c>
      <c r="C801" s="22" t="s">
        <v>14</v>
      </c>
      <c r="D801" s="22" t="s">
        <v>14</v>
      </c>
      <c r="E801" s="23" t="s">
        <v>49</v>
      </c>
      <c r="F801" s="23" t="n">
        <v>13210532</v>
      </c>
      <c r="G801" s="52" t="n">
        <v>44509</v>
      </c>
      <c r="H801" s="25" t="s">
        <v>1584</v>
      </c>
      <c r="I801" s="25" t="s">
        <v>1517</v>
      </c>
      <c r="J801" s="26" t="s">
        <v>1518</v>
      </c>
      <c r="K801" s="66" t="n">
        <v>375000</v>
      </c>
    </row>
    <row r="802" s="43" customFormat="true" ht="22.5" hidden="false" customHeight="false" outlineLevel="0" collapsed="false">
      <c r="A802" s="21" t="s">
        <v>1492</v>
      </c>
      <c r="B802" s="29" t="s">
        <v>20</v>
      </c>
      <c r="C802" s="22" t="s">
        <v>14</v>
      </c>
      <c r="D802" s="22" t="s">
        <v>14</v>
      </c>
      <c r="E802" s="23" t="s">
        <v>49</v>
      </c>
      <c r="F802" s="23" t="n">
        <v>13210533</v>
      </c>
      <c r="G802" s="52" t="n">
        <v>44509</v>
      </c>
      <c r="H802" s="25" t="s">
        <v>1585</v>
      </c>
      <c r="I802" s="25" t="s">
        <v>1527</v>
      </c>
      <c r="J802" s="26" t="s">
        <v>1528</v>
      </c>
      <c r="K802" s="66" t="n">
        <v>31280</v>
      </c>
    </row>
    <row r="803" s="43" customFormat="true" ht="22.5" hidden="false" customHeight="false" outlineLevel="0" collapsed="false">
      <c r="A803" s="21" t="s">
        <v>1492</v>
      </c>
      <c r="B803" s="21" t="s">
        <v>237</v>
      </c>
      <c r="C803" s="22" t="s">
        <v>14</v>
      </c>
      <c r="D803" s="22" t="s">
        <v>14</v>
      </c>
      <c r="E803" s="23" t="s">
        <v>49</v>
      </c>
      <c r="F803" s="23" t="n">
        <v>13210534</v>
      </c>
      <c r="G803" s="52" t="n">
        <v>44509</v>
      </c>
      <c r="H803" s="25" t="s">
        <v>1586</v>
      </c>
      <c r="I803" s="25" t="s">
        <v>1551</v>
      </c>
      <c r="J803" s="26" t="s">
        <v>1552</v>
      </c>
      <c r="K803" s="66" t="n">
        <v>101150</v>
      </c>
    </row>
    <row r="804" s="43" customFormat="true" ht="22.5" hidden="false" customHeight="false" outlineLevel="0" collapsed="false">
      <c r="A804" s="21" t="s">
        <v>1492</v>
      </c>
      <c r="B804" s="21" t="s">
        <v>237</v>
      </c>
      <c r="C804" s="22" t="s">
        <v>14</v>
      </c>
      <c r="D804" s="22" t="s">
        <v>14</v>
      </c>
      <c r="E804" s="23" t="s">
        <v>49</v>
      </c>
      <c r="F804" s="23" t="n">
        <v>13210535</v>
      </c>
      <c r="G804" s="52" t="n">
        <v>44509</v>
      </c>
      <c r="H804" s="25" t="s">
        <v>1587</v>
      </c>
      <c r="I804" s="25" t="s">
        <v>1499</v>
      </c>
      <c r="J804" s="26" t="s">
        <v>1500</v>
      </c>
      <c r="K804" s="66" t="n">
        <v>73000</v>
      </c>
    </row>
    <row r="805" s="43" customFormat="true" ht="22.5" hidden="false" customHeight="false" outlineLevel="0" collapsed="false">
      <c r="A805" s="21" t="s">
        <v>1492</v>
      </c>
      <c r="B805" s="21" t="s">
        <v>237</v>
      </c>
      <c r="C805" s="22" t="s">
        <v>14</v>
      </c>
      <c r="D805" s="22" t="s">
        <v>14</v>
      </c>
      <c r="E805" s="23" t="s">
        <v>49</v>
      </c>
      <c r="F805" s="23" t="n">
        <v>13210536</v>
      </c>
      <c r="G805" s="52" t="n">
        <v>44509</v>
      </c>
      <c r="H805" s="25" t="s">
        <v>1588</v>
      </c>
      <c r="I805" s="25" t="s">
        <v>1505</v>
      </c>
      <c r="J805" s="26" t="s">
        <v>1506</v>
      </c>
      <c r="K805" s="66" t="n">
        <v>271097</v>
      </c>
    </row>
    <row r="806" s="43" customFormat="true" ht="22.5" hidden="false" customHeight="false" outlineLevel="0" collapsed="false">
      <c r="A806" s="21" t="s">
        <v>1492</v>
      </c>
      <c r="B806" s="21" t="s">
        <v>237</v>
      </c>
      <c r="C806" s="22" t="s">
        <v>14</v>
      </c>
      <c r="D806" s="22" t="s">
        <v>14</v>
      </c>
      <c r="E806" s="23" t="s">
        <v>49</v>
      </c>
      <c r="F806" s="23" t="n">
        <v>13210537</v>
      </c>
      <c r="G806" s="52" t="n">
        <v>44509</v>
      </c>
      <c r="H806" s="25" t="s">
        <v>1589</v>
      </c>
      <c r="I806" s="25" t="s">
        <v>1517</v>
      </c>
      <c r="J806" s="26" t="s">
        <v>1518</v>
      </c>
      <c r="K806" s="66" t="n">
        <v>107000</v>
      </c>
    </row>
    <row r="807" s="43" customFormat="true" ht="22.5" hidden="false" customHeight="false" outlineLevel="0" collapsed="false">
      <c r="A807" s="21" t="s">
        <v>1492</v>
      </c>
      <c r="B807" s="21" t="s">
        <v>237</v>
      </c>
      <c r="C807" s="22" t="s">
        <v>14</v>
      </c>
      <c r="D807" s="22" t="s">
        <v>14</v>
      </c>
      <c r="E807" s="23" t="s">
        <v>49</v>
      </c>
      <c r="F807" s="23" t="n">
        <v>13210538</v>
      </c>
      <c r="G807" s="53" t="n">
        <v>44510</v>
      </c>
      <c r="H807" s="25" t="s">
        <v>1590</v>
      </c>
      <c r="I807" s="25" t="s">
        <v>1544</v>
      </c>
      <c r="J807" s="26" t="s">
        <v>1545</v>
      </c>
      <c r="K807" s="66" t="n">
        <v>435500</v>
      </c>
    </row>
    <row r="808" s="43" customFormat="true" ht="22.5" hidden="false" customHeight="false" outlineLevel="0" collapsed="false">
      <c r="A808" s="21" t="s">
        <v>1492</v>
      </c>
      <c r="B808" s="29" t="s">
        <v>20</v>
      </c>
      <c r="C808" s="22" t="s">
        <v>14</v>
      </c>
      <c r="D808" s="22" t="s">
        <v>14</v>
      </c>
      <c r="E808" s="23" t="s">
        <v>49</v>
      </c>
      <c r="F808" s="23" t="n">
        <v>13210539</v>
      </c>
      <c r="G808" s="53" t="n">
        <v>44510</v>
      </c>
      <c r="H808" s="25" t="s">
        <v>1591</v>
      </c>
      <c r="I808" s="25" t="s">
        <v>1592</v>
      </c>
      <c r="J808" s="26" t="s">
        <v>1593</v>
      </c>
      <c r="K808" s="66" t="n">
        <v>2528796</v>
      </c>
    </row>
    <row r="809" s="43" customFormat="true" ht="22.5" hidden="false" customHeight="false" outlineLevel="0" collapsed="false">
      <c r="A809" s="21" t="s">
        <v>1492</v>
      </c>
      <c r="B809" s="21" t="s">
        <v>28</v>
      </c>
      <c r="C809" s="53" t="s">
        <v>1594</v>
      </c>
      <c r="D809" s="53" t="n">
        <v>44556</v>
      </c>
      <c r="E809" s="23" t="s">
        <v>49</v>
      </c>
      <c r="F809" s="115" t="n">
        <v>13210540</v>
      </c>
      <c r="G809" s="53" t="n">
        <v>44510</v>
      </c>
      <c r="H809" s="44" t="s">
        <v>1595</v>
      </c>
      <c r="I809" s="44" t="s">
        <v>1596</v>
      </c>
      <c r="J809" s="117" t="s">
        <v>1597</v>
      </c>
      <c r="K809" s="116" t="n">
        <v>12480492</v>
      </c>
    </row>
    <row r="810" s="43" customFormat="true" ht="22.5" hidden="false" customHeight="false" outlineLevel="0" collapsed="false">
      <c r="A810" s="21" t="s">
        <v>1492</v>
      </c>
      <c r="B810" s="21" t="s">
        <v>237</v>
      </c>
      <c r="C810" s="22" t="s">
        <v>14</v>
      </c>
      <c r="D810" s="22" t="s">
        <v>14</v>
      </c>
      <c r="E810" s="23" t="s">
        <v>49</v>
      </c>
      <c r="F810" s="23" t="n">
        <v>13210541</v>
      </c>
      <c r="G810" s="53" t="n">
        <v>44510</v>
      </c>
      <c r="H810" s="25" t="s">
        <v>1598</v>
      </c>
      <c r="I810" s="25" t="s">
        <v>1494</v>
      </c>
      <c r="J810" s="26" t="s">
        <v>1495</v>
      </c>
      <c r="K810" s="66" t="n">
        <v>79096</v>
      </c>
    </row>
    <row r="811" s="43" customFormat="true" ht="22.5" hidden="false" customHeight="false" outlineLevel="0" collapsed="false">
      <c r="A811" s="21" t="s">
        <v>1492</v>
      </c>
      <c r="B811" s="29" t="s">
        <v>20</v>
      </c>
      <c r="C811" s="22" t="s">
        <v>14</v>
      </c>
      <c r="D811" s="22" t="s">
        <v>14</v>
      </c>
      <c r="E811" s="23" t="s">
        <v>49</v>
      </c>
      <c r="F811" s="23" t="n">
        <v>13210542</v>
      </c>
      <c r="G811" s="53" t="n">
        <v>44510</v>
      </c>
      <c r="H811" s="25" t="s">
        <v>1599</v>
      </c>
      <c r="I811" s="46" t="s">
        <v>640</v>
      </c>
      <c r="J811" s="45" t="s">
        <v>641</v>
      </c>
      <c r="K811" s="66" t="n">
        <v>78779</v>
      </c>
    </row>
    <row r="812" s="43" customFormat="true" ht="22.5" hidden="false" customHeight="false" outlineLevel="0" collapsed="false">
      <c r="A812" s="21" t="s">
        <v>1492</v>
      </c>
      <c r="B812" s="29" t="s">
        <v>20</v>
      </c>
      <c r="C812" s="22" t="s">
        <v>14</v>
      </c>
      <c r="D812" s="22" t="s">
        <v>14</v>
      </c>
      <c r="E812" s="23" t="s">
        <v>49</v>
      </c>
      <c r="F812" s="23" t="n">
        <v>13210543</v>
      </c>
      <c r="G812" s="53" t="n">
        <v>44510</v>
      </c>
      <c r="H812" s="25" t="s">
        <v>1600</v>
      </c>
      <c r="I812" s="46" t="s">
        <v>117</v>
      </c>
      <c r="J812" s="45" t="s">
        <v>118</v>
      </c>
      <c r="K812" s="66" t="n">
        <v>46420</v>
      </c>
    </row>
    <row r="813" s="43" customFormat="true" ht="22.5" hidden="false" customHeight="false" outlineLevel="0" collapsed="false">
      <c r="A813" s="21" t="s">
        <v>1492</v>
      </c>
      <c r="B813" s="29" t="s">
        <v>20</v>
      </c>
      <c r="C813" s="22" t="s">
        <v>14</v>
      </c>
      <c r="D813" s="22" t="s">
        <v>14</v>
      </c>
      <c r="E813" s="23" t="s">
        <v>49</v>
      </c>
      <c r="F813" s="23" t="n">
        <v>13210544</v>
      </c>
      <c r="G813" s="53" t="n">
        <v>44510</v>
      </c>
      <c r="H813" s="25" t="s">
        <v>1601</v>
      </c>
      <c r="I813" s="25" t="s">
        <v>1602</v>
      </c>
      <c r="J813" s="26" t="s">
        <v>1603</v>
      </c>
      <c r="K813" s="66" t="n">
        <v>461066</v>
      </c>
    </row>
    <row r="814" s="43" customFormat="true" ht="22.5" hidden="false" customHeight="false" outlineLevel="0" collapsed="false">
      <c r="A814" s="21" t="s">
        <v>1492</v>
      </c>
      <c r="B814" s="29" t="s">
        <v>20</v>
      </c>
      <c r="C814" s="22" t="s">
        <v>14</v>
      </c>
      <c r="D814" s="22" t="s">
        <v>14</v>
      </c>
      <c r="E814" s="23" t="s">
        <v>49</v>
      </c>
      <c r="F814" s="23" t="n">
        <v>13210545</v>
      </c>
      <c r="G814" s="53" t="n">
        <v>44510</v>
      </c>
      <c r="H814" s="25" t="s">
        <v>1604</v>
      </c>
      <c r="I814" s="25" t="s">
        <v>1605</v>
      </c>
      <c r="J814" s="26" t="s">
        <v>1606</v>
      </c>
      <c r="K814" s="66" t="n">
        <v>590240</v>
      </c>
    </row>
    <row r="815" s="43" customFormat="true" ht="22.5" hidden="false" customHeight="false" outlineLevel="0" collapsed="false">
      <c r="A815" s="21" t="s">
        <v>1492</v>
      </c>
      <c r="B815" s="21" t="s">
        <v>237</v>
      </c>
      <c r="C815" s="22" t="s">
        <v>14</v>
      </c>
      <c r="D815" s="22" t="s">
        <v>14</v>
      </c>
      <c r="E815" s="23" t="s">
        <v>49</v>
      </c>
      <c r="F815" s="23" t="n">
        <v>13210546</v>
      </c>
      <c r="G815" s="53" t="n">
        <v>44510</v>
      </c>
      <c r="H815" s="25" t="s">
        <v>1607</v>
      </c>
      <c r="I815" s="25" t="s">
        <v>1608</v>
      </c>
      <c r="J815" s="26" t="s">
        <v>1609</v>
      </c>
      <c r="K815" s="66" t="n">
        <v>39548</v>
      </c>
    </row>
    <row r="816" s="43" customFormat="true" ht="22.5" hidden="false" customHeight="false" outlineLevel="0" collapsed="false">
      <c r="A816" s="21" t="s">
        <v>1492</v>
      </c>
      <c r="B816" s="21" t="s">
        <v>237</v>
      </c>
      <c r="C816" s="22" t="s">
        <v>14</v>
      </c>
      <c r="D816" s="22" t="s">
        <v>14</v>
      </c>
      <c r="E816" s="23" t="s">
        <v>49</v>
      </c>
      <c r="F816" s="23" t="n">
        <v>13210547</v>
      </c>
      <c r="G816" s="53" t="n">
        <v>44510</v>
      </c>
      <c r="H816" s="25" t="s">
        <v>1610</v>
      </c>
      <c r="I816" s="25" t="s">
        <v>1494</v>
      </c>
      <c r="J816" s="26" t="s">
        <v>1495</v>
      </c>
      <c r="K816" s="66" t="n">
        <v>79096</v>
      </c>
    </row>
    <row r="817" s="43" customFormat="true" ht="22.5" hidden="false" customHeight="false" outlineLevel="0" collapsed="false">
      <c r="A817" s="21" t="s">
        <v>1492</v>
      </c>
      <c r="B817" s="29" t="s">
        <v>20</v>
      </c>
      <c r="C817" s="22" t="s">
        <v>14</v>
      </c>
      <c r="D817" s="22" t="s">
        <v>14</v>
      </c>
      <c r="E817" s="23" t="s">
        <v>49</v>
      </c>
      <c r="F817" s="23" t="n">
        <v>13210548</v>
      </c>
      <c r="G817" s="53" t="n">
        <v>44510</v>
      </c>
      <c r="H817" s="25" t="s">
        <v>1611</v>
      </c>
      <c r="I817" s="25" t="s">
        <v>1612</v>
      </c>
      <c r="J817" s="26" t="s">
        <v>1613</v>
      </c>
      <c r="K817" s="66" t="n">
        <v>511700</v>
      </c>
    </row>
    <row r="818" s="43" customFormat="true" ht="22.5" hidden="false" customHeight="false" outlineLevel="0" collapsed="false">
      <c r="A818" s="21" t="s">
        <v>1492</v>
      </c>
      <c r="B818" s="29" t="s">
        <v>20</v>
      </c>
      <c r="C818" s="22" t="s">
        <v>14</v>
      </c>
      <c r="D818" s="22" t="s">
        <v>14</v>
      </c>
      <c r="E818" s="23" t="s">
        <v>49</v>
      </c>
      <c r="F818" s="23" t="n">
        <v>13210549</v>
      </c>
      <c r="G818" s="53" t="n">
        <v>44510</v>
      </c>
      <c r="H818" s="25" t="s">
        <v>1614</v>
      </c>
      <c r="I818" s="46" t="s">
        <v>117</v>
      </c>
      <c r="J818" s="45" t="s">
        <v>118</v>
      </c>
      <c r="K818" s="66" t="n">
        <v>33720</v>
      </c>
    </row>
    <row r="819" s="43" customFormat="true" ht="22.5" hidden="false" customHeight="false" outlineLevel="0" collapsed="false">
      <c r="A819" s="21" t="s">
        <v>1492</v>
      </c>
      <c r="B819" s="21" t="s">
        <v>237</v>
      </c>
      <c r="C819" s="22" t="s">
        <v>14</v>
      </c>
      <c r="D819" s="22" t="s">
        <v>14</v>
      </c>
      <c r="E819" s="23" t="s">
        <v>49</v>
      </c>
      <c r="F819" s="115" t="n">
        <v>13210550</v>
      </c>
      <c r="G819" s="53" t="n">
        <v>44510</v>
      </c>
      <c r="H819" s="44" t="s">
        <v>1615</v>
      </c>
      <c r="I819" s="44" t="s">
        <v>1616</v>
      </c>
      <c r="J819" s="117" t="s">
        <v>1617</v>
      </c>
      <c r="K819" s="116" t="n">
        <v>2499500</v>
      </c>
    </row>
    <row r="820" s="43" customFormat="true" ht="22.5" hidden="false" customHeight="false" outlineLevel="0" collapsed="false">
      <c r="A820" s="21" t="s">
        <v>1492</v>
      </c>
      <c r="B820" s="21" t="s">
        <v>237</v>
      </c>
      <c r="C820" s="22" t="s">
        <v>14</v>
      </c>
      <c r="D820" s="22" t="s">
        <v>14</v>
      </c>
      <c r="E820" s="23" t="s">
        <v>49</v>
      </c>
      <c r="F820" s="23" t="n">
        <v>13210551</v>
      </c>
      <c r="G820" s="53" t="n">
        <v>44510</v>
      </c>
      <c r="H820" s="25" t="s">
        <v>1618</v>
      </c>
      <c r="I820" s="25" t="s">
        <v>1499</v>
      </c>
      <c r="J820" s="26" t="s">
        <v>1500</v>
      </c>
      <c r="K820" s="66" t="n">
        <v>260880</v>
      </c>
    </row>
    <row r="821" s="43" customFormat="true" ht="22.5" hidden="false" customHeight="false" outlineLevel="0" collapsed="false">
      <c r="A821" s="21" t="s">
        <v>1492</v>
      </c>
      <c r="B821" s="34" t="s">
        <v>48</v>
      </c>
      <c r="C821" s="22" t="s">
        <v>14</v>
      </c>
      <c r="D821" s="22" t="s">
        <v>14</v>
      </c>
      <c r="E821" s="23" t="s">
        <v>49</v>
      </c>
      <c r="F821" s="67" t="n">
        <v>24777826</v>
      </c>
      <c r="G821" s="53" t="n">
        <v>44511</v>
      </c>
      <c r="H821" s="46" t="s">
        <v>1619</v>
      </c>
      <c r="I821" s="46" t="s">
        <v>1620</v>
      </c>
      <c r="J821" s="45" t="s">
        <v>1621</v>
      </c>
      <c r="K821" s="118" t="n">
        <v>15075316</v>
      </c>
    </row>
    <row r="822" s="43" customFormat="true" ht="22.5" hidden="false" customHeight="false" outlineLevel="0" collapsed="false">
      <c r="A822" s="21" t="s">
        <v>1492</v>
      </c>
      <c r="B822" s="34" t="s">
        <v>48</v>
      </c>
      <c r="C822" s="22" t="s">
        <v>14</v>
      </c>
      <c r="D822" s="22" t="s">
        <v>14</v>
      </c>
      <c r="E822" s="23" t="s">
        <v>49</v>
      </c>
      <c r="F822" s="67" t="n">
        <v>31469</v>
      </c>
      <c r="G822" s="53" t="n">
        <v>44516</v>
      </c>
      <c r="H822" s="46" t="s">
        <v>1622</v>
      </c>
      <c r="I822" s="46" t="s">
        <v>1623</v>
      </c>
      <c r="J822" s="45" t="s">
        <v>1624</v>
      </c>
      <c r="K822" s="118" t="n">
        <v>282912</v>
      </c>
    </row>
    <row r="823" s="43" customFormat="true" ht="22.5" hidden="false" customHeight="false" outlineLevel="0" collapsed="false">
      <c r="A823" s="21" t="s">
        <v>1492</v>
      </c>
      <c r="B823" s="34" t="s">
        <v>48</v>
      </c>
      <c r="C823" s="22" t="s">
        <v>14</v>
      </c>
      <c r="D823" s="22" t="s">
        <v>14</v>
      </c>
      <c r="E823" s="23" t="s">
        <v>49</v>
      </c>
      <c r="F823" s="67" t="n">
        <v>201709623</v>
      </c>
      <c r="G823" s="53" t="n">
        <v>44516</v>
      </c>
      <c r="H823" s="46" t="s">
        <v>1625</v>
      </c>
      <c r="I823" s="119" t="s">
        <v>1626</v>
      </c>
      <c r="J823" s="48" t="s">
        <v>1627</v>
      </c>
      <c r="K823" s="118" t="n">
        <v>3600140</v>
      </c>
    </row>
    <row r="824" s="43" customFormat="true" ht="22.5" hidden="false" customHeight="false" outlineLevel="0" collapsed="false">
      <c r="A824" s="21" t="s">
        <v>1492</v>
      </c>
      <c r="B824" s="34" t="s">
        <v>48</v>
      </c>
      <c r="C824" s="22" t="s">
        <v>14</v>
      </c>
      <c r="D824" s="22" t="s">
        <v>14</v>
      </c>
      <c r="E824" s="23" t="s">
        <v>49</v>
      </c>
      <c r="F824" s="67" t="n">
        <v>201709625</v>
      </c>
      <c r="G824" s="53" t="n">
        <v>44516</v>
      </c>
      <c r="H824" s="46" t="s">
        <v>1628</v>
      </c>
      <c r="I824" s="119" t="s">
        <v>1626</v>
      </c>
      <c r="J824" s="48" t="s">
        <v>1627</v>
      </c>
      <c r="K824" s="118" t="n">
        <v>701710</v>
      </c>
    </row>
    <row r="825" s="43" customFormat="true" ht="22.5" hidden="false" customHeight="false" outlineLevel="0" collapsed="false">
      <c r="A825" s="21" t="s">
        <v>1492</v>
      </c>
      <c r="B825" s="34" t="s">
        <v>48</v>
      </c>
      <c r="C825" s="22" t="s">
        <v>14</v>
      </c>
      <c r="D825" s="22" t="s">
        <v>14</v>
      </c>
      <c r="E825" s="23" t="s">
        <v>49</v>
      </c>
      <c r="F825" s="67" t="s">
        <v>1629</v>
      </c>
      <c r="G825" s="53" t="n">
        <v>44502</v>
      </c>
      <c r="H825" s="46" t="s">
        <v>1630</v>
      </c>
      <c r="I825" s="41" t="s">
        <v>134</v>
      </c>
      <c r="J825" s="48" t="s">
        <v>135</v>
      </c>
      <c r="K825" s="118" t="n">
        <f aca="false">27417+67790</f>
        <v>95207</v>
      </c>
    </row>
    <row r="826" s="43" customFormat="true" ht="22.5" hidden="false" customHeight="false" outlineLevel="0" collapsed="false">
      <c r="A826" s="21" t="s">
        <v>1631</v>
      </c>
      <c r="B826" s="29" t="s">
        <v>20</v>
      </c>
      <c r="C826" s="22" t="s">
        <v>14</v>
      </c>
      <c r="D826" s="22" t="s">
        <v>14</v>
      </c>
      <c r="E826" s="30" t="s">
        <v>68</v>
      </c>
      <c r="F826" s="65" t="n">
        <v>14210267</v>
      </c>
      <c r="G826" s="50" t="n">
        <v>44503</v>
      </c>
      <c r="H826" s="29" t="s">
        <v>1632</v>
      </c>
      <c r="I826" s="120" t="s">
        <v>1633</v>
      </c>
      <c r="J826" s="86" t="s">
        <v>1634</v>
      </c>
      <c r="K826" s="27" t="n">
        <v>320000</v>
      </c>
    </row>
    <row r="827" s="43" customFormat="true" ht="11.25" hidden="false" customHeight="false" outlineLevel="0" collapsed="false">
      <c r="A827" s="21" t="s">
        <v>1631</v>
      </c>
      <c r="B827" s="29" t="s">
        <v>20</v>
      </c>
      <c r="C827" s="22" t="s">
        <v>14</v>
      </c>
      <c r="D827" s="22" t="s">
        <v>14</v>
      </c>
      <c r="E827" s="30" t="s">
        <v>68</v>
      </c>
      <c r="F827" s="65" t="n">
        <v>14210268</v>
      </c>
      <c r="G827" s="50" t="n">
        <v>44503</v>
      </c>
      <c r="H827" s="29" t="s">
        <v>1635</v>
      </c>
      <c r="I827" s="120" t="s">
        <v>1527</v>
      </c>
      <c r="J827" s="86" t="s">
        <v>1636</v>
      </c>
      <c r="K827" s="27" t="n">
        <v>31280</v>
      </c>
    </row>
    <row r="828" s="43" customFormat="true" ht="22.5" hidden="false" customHeight="false" outlineLevel="0" collapsed="false">
      <c r="A828" s="21" t="s">
        <v>1631</v>
      </c>
      <c r="B828" s="21" t="s">
        <v>237</v>
      </c>
      <c r="C828" s="22" t="s">
        <v>14</v>
      </c>
      <c r="D828" s="22" t="s">
        <v>14</v>
      </c>
      <c r="E828" s="30" t="s">
        <v>68</v>
      </c>
      <c r="F828" s="65" t="n">
        <v>14210269</v>
      </c>
      <c r="G828" s="50" t="n">
        <v>44503</v>
      </c>
      <c r="H828" s="29" t="s">
        <v>1637</v>
      </c>
      <c r="I828" s="120" t="s">
        <v>1494</v>
      </c>
      <c r="J828" s="86" t="s">
        <v>1638</v>
      </c>
      <c r="K828" s="27" t="n">
        <v>94124</v>
      </c>
    </row>
    <row r="829" s="43" customFormat="true" ht="22.5" hidden="false" customHeight="false" outlineLevel="0" collapsed="false">
      <c r="A829" s="21" t="s">
        <v>1631</v>
      </c>
      <c r="B829" s="29" t="s">
        <v>20</v>
      </c>
      <c r="C829" s="22" t="s">
        <v>14</v>
      </c>
      <c r="D829" s="22" t="s">
        <v>14</v>
      </c>
      <c r="E829" s="30" t="s">
        <v>68</v>
      </c>
      <c r="F829" s="65" t="n">
        <v>14210270</v>
      </c>
      <c r="G829" s="50" t="n">
        <v>44503</v>
      </c>
      <c r="H829" s="29" t="s">
        <v>1639</v>
      </c>
      <c r="I829" s="120" t="s">
        <v>1640</v>
      </c>
      <c r="J829" s="86" t="s">
        <v>1641</v>
      </c>
      <c r="K829" s="27" t="n">
        <v>322403</v>
      </c>
    </row>
    <row r="830" s="43" customFormat="true" ht="11.25" hidden="false" customHeight="false" outlineLevel="0" collapsed="false">
      <c r="A830" s="21" t="s">
        <v>1631</v>
      </c>
      <c r="B830" s="29" t="s">
        <v>20</v>
      </c>
      <c r="C830" s="22" t="s">
        <v>14</v>
      </c>
      <c r="D830" s="22" t="s">
        <v>14</v>
      </c>
      <c r="E830" s="30" t="s">
        <v>68</v>
      </c>
      <c r="F830" s="65" t="n">
        <v>14210271</v>
      </c>
      <c r="G830" s="50" t="n">
        <v>44503</v>
      </c>
      <c r="H830" s="29" t="s">
        <v>1642</v>
      </c>
      <c r="I830" s="120" t="s">
        <v>1643</v>
      </c>
      <c r="J830" s="86" t="s">
        <v>1644</v>
      </c>
      <c r="K830" s="27" t="n">
        <v>77350</v>
      </c>
    </row>
    <row r="831" s="43" customFormat="true" ht="11.25" hidden="false" customHeight="false" outlineLevel="0" collapsed="false">
      <c r="A831" s="21" t="s">
        <v>1631</v>
      </c>
      <c r="B831" s="29" t="s">
        <v>20</v>
      </c>
      <c r="C831" s="22" t="s">
        <v>14</v>
      </c>
      <c r="D831" s="22" t="s">
        <v>14</v>
      </c>
      <c r="E831" s="30" t="s">
        <v>68</v>
      </c>
      <c r="F831" s="65" t="n">
        <v>14210272</v>
      </c>
      <c r="G831" s="50" t="n">
        <v>44504</v>
      </c>
      <c r="H831" s="29" t="s">
        <v>1645</v>
      </c>
      <c r="I831" s="120" t="s">
        <v>1646</v>
      </c>
      <c r="J831" s="86" t="s">
        <v>1647</v>
      </c>
      <c r="K831" s="27" t="n">
        <v>2026482</v>
      </c>
    </row>
    <row r="832" s="43" customFormat="true" ht="11.25" hidden="false" customHeight="false" outlineLevel="0" collapsed="false">
      <c r="A832" s="21" t="s">
        <v>1631</v>
      </c>
      <c r="B832" s="29" t="s">
        <v>20</v>
      </c>
      <c r="C832" s="22" t="s">
        <v>14</v>
      </c>
      <c r="D832" s="22" t="s">
        <v>14</v>
      </c>
      <c r="E832" s="30" t="s">
        <v>68</v>
      </c>
      <c r="F832" s="65" t="n">
        <v>14210273</v>
      </c>
      <c r="G832" s="50" t="n">
        <v>44504</v>
      </c>
      <c r="H832" s="29" t="s">
        <v>1648</v>
      </c>
      <c r="I832" s="120" t="s">
        <v>1649</v>
      </c>
      <c r="J832" s="86" t="s">
        <v>1650</v>
      </c>
      <c r="K832" s="27" t="n">
        <v>1600000</v>
      </c>
    </row>
    <row r="833" s="43" customFormat="true" ht="22.5" hidden="false" customHeight="false" outlineLevel="0" collapsed="false">
      <c r="A833" s="21" t="s">
        <v>1631</v>
      </c>
      <c r="B833" s="21" t="s">
        <v>237</v>
      </c>
      <c r="C833" s="22" t="s">
        <v>14</v>
      </c>
      <c r="D833" s="22" t="s">
        <v>14</v>
      </c>
      <c r="E833" s="30" t="s">
        <v>68</v>
      </c>
      <c r="F833" s="65" t="n">
        <v>14210274</v>
      </c>
      <c r="G833" s="50" t="n">
        <v>44504</v>
      </c>
      <c r="H833" s="29" t="s">
        <v>1651</v>
      </c>
      <c r="I833" s="29" t="s">
        <v>262</v>
      </c>
      <c r="J833" s="32" t="s">
        <v>263</v>
      </c>
      <c r="K833" s="27" t="n">
        <v>1000000</v>
      </c>
    </row>
    <row r="834" s="43" customFormat="true" ht="22.5" hidden="false" customHeight="false" outlineLevel="0" collapsed="false">
      <c r="A834" s="21" t="s">
        <v>1631</v>
      </c>
      <c r="B834" s="21" t="s">
        <v>28</v>
      </c>
      <c r="C834" s="30" t="s">
        <v>1652</v>
      </c>
      <c r="D834" s="31" t="n">
        <v>44321</v>
      </c>
      <c r="E834" s="30" t="s">
        <v>68</v>
      </c>
      <c r="F834" s="65" t="n">
        <v>14210275</v>
      </c>
      <c r="G834" s="50" t="n">
        <v>44508</v>
      </c>
      <c r="H834" s="29" t="s">
        <v>1653</v>
      </c>
      <c r="I834" s="120" t="s">
        <v>1654</v>
      </c>
      <c r="J834" s="86" t="s">
        <v>1655</v>
      </c>
      <c r="K834" s="27" t="n">
        <v>480000</v>
      </c>
    </row>
    <row r="835" s="43" customFormat="true" ht="22.5" hidden="false" customHeight="false" outlineLevel="0" collapsed="false">
      <c r="A835" s="21" t="s">
        <v>1631</v>
      </c>
      <c r="B835" s="21" t="s">
        <v>28</v>
      </c>
      <c r="C835" s="30" t="s">
        <v>1652</v>
      </c>
      <c r="D835" s="31" t="n">
        <v>44321</v>
      </c>
      <c r="E835" s="30" t="s">
        <v>68</v>
      </c>
      <c r="F835" s="65" t="n">
        <v>14210276</v>
      </c>
      <c r="G835" s="50" t="n">
        <v>44508</v>
      </c>
      <c r="H835" s="29" t="s">
        <v>1656</v>
      </c>
      <c r="I835" s="120" t="s">
        <v>1654</v>
      </c>
      <c r="J835" s="86" t="s">
        <v>1655</v>
      </c>
      <c r="K835" s="27" t="n">
        <v>160000</v>
      </c>
    </row>
    <row r="836" s="43" customFormat="true" ht="22.5" hidden="false" customHeight="false" outlineLevel="0" collapsed="false">
      <c r="A836" s="21" t="s">
        <v>1631</v>
      </c>
      <c r="B836" s="21" t="s">
        <v>28</v>
      </c>
      <c r="C836" s="30" t="s">
        <v>1652</v>
      </c>
      <c r="D836" s="31" t="n">
        <v>44321</v>
      </c>
      <c r="E836" s="30" t="s">
        <v>68</v>
      </c>
      <c r="F836" s="65" t="n">
        <v>14210277</v>
      </c>
      <c r="G836" s="50" t="n">
        <v>44509</v>
      </c>
      <c r="H836" s="29" t="s">
        <v>1657</v>
      </c>
      <c r="I836" s="69" t="s">
        <v>801</v>
      </c>
      <c r="J836" s="70" t="s">
        <v>802</v>
      </c>
      <c r="K836" s="27" t="n">
        <v>480000</v>
      </c>
    </row>
    <row r="837" s="43" customFormat="true" ht="22.5" hidden="false" customHeight="false" outlineLevel="0" collapsed="false">
      <c r="A837" s="21" t="s">
        <v>1631</v>
      </c>
      <c r="B837" s="21" t="s">
        <v>237</v>
      </c>
      <c r="C837" s="22" t="s">
        <v>14</v>
      </c>
      <c r="D837" s="22" t="s">
        <v>14</v>
      </c>
      <c r="E837" s="30" t="s">
        <v>68</v>
      </c>
      <c r="F837" s="65" t="n">
        <v>14210278</v>
      </c>
      <c r="G837" s="50" t="n">
        <v>44509</v>
      </c>
      <c r="H837" s="29" t="s">
        <v>1658</v>
      </c>
      <c r="I837" s="120" t="s">
        <v>1659</v>
      </c>
      <c r="J837" s="86" t="s">
        <v>1660</v>
      </c>
      <c r="K837" s="27" t="n">
        <v>140000</v>
      </c>
    </row>
    <row r="838" s="43" customFormat="true" ht="22.5" hidden="false" customHeight="false" outlineLevel="0" collapsed="false">
      <c r="A838" s="21" t="s">
        <v>1631</v>
      </c>
      <c r="B838" s="21" t="s">
        <v>28</v>
      </c>
      <c r="C838" s="30" t="s">
        <v>1652</v>
      </c>
      <c r="D838" s="31" t="n">
        <v>44321</v>
      </c>
      <c r="E838" s="30" t="s">
        <v>68</v>
      </c>
      <c r="F838" s="65" t="n">
        <v>14210279</v>
      </c>
      <c r="G838" s="50" t="n">
        <v>44509</v>
      </c>
      <c r="H838" s="29" t="s">
        <v>1661</v>
      </c>
      <c r="I838" s="29" t="s">
        <v>259</v>
      </c>
      <c r="J838" s="40" t="s">
        <v>260</v>
      </c>
      <c r="K838" s="27" t="n">
        <v>720000</v>
      </c>
    </row>
    <row r="839" s="43" customFormat="true" ht="22.5" hidden="false" customHeight="false" outlineLevel="0" collapsed="false">
      <c r="A839" s="21" t="s">
        <v>1631</v>
      </c>
      <c r="B839" s="29" t="s">
        <v>20</v>
      </c>
      <c r="C839" s="22" t="s">
        <v>14</v>
      </c>
      <c r="D839" s="22" t="s">
        <v>14</v>
      </c>
      <c r="E839" s="30" t="s">
        <v>68</v>
      </c>
      <c r="F839" s="65" t="n">
        <v>14210280</v>
      </c>
      <c r="G839" s="50" t="n">
        <v>44510</v>
      </c>
      <c r="H839" s="29" t="s">
        <v>1662</v>
      </c>
      <c r="I839" s="120" t="s">
        <v>1663</v>
      </c>
      <c r="J839" s="86" t="s">
        <v>1664</v>
      </c>
      <c r="K839" s="27" t="n">
        <v>671429</v>
      </c>
    </row>
    <row r="840" s="43" customFormat="true" ht="11.25" hidden="false" customHeight="false" outlineLevel="0" collapsed="false">
      <c r="A840" s="21" t="s">
        <v>1631</v>
      </c>
      <c r="B840" s="33" t="s">
        <v>43</v>
      </c>
      <c r="C840" s="30" t="n">
        <v>43385</v>
      </c>
      <c r="D840" s="31" t="s">
        <v>68</v>
      </c>
      <c r="E840" s="30" t="s">
        <v>68</v>
      </c>
      <c r="F840" s="65" t="n">
        <v>14210281</v>
      </c>
      <c r="G840" s="50" t="n">
        <v>44510</v>
      </c>
      <c r="H840" s="29" t="s">
        <v>1665</v>
      </c>
      <c r="I840" s="120" t="s">
        <v>1666</v>
      </c>
      <c r="J840" s="86" t="s">
        <v>1667</v>
      </c>
      <c r="K840" s="27" t="n">
        <v>121943</v>
      </c>
    </row>
    <row r="841" s="43" customFormat="true" ht="22.5" hidden="false" customHeight="false" outlineLevel="0" collapsed="false">
      <c r="A841" s="21" t="s">
        <v>1631</v>
      </c>
      <c r="B841" s="21" t="s">
        <v>28</v>
      </c>
      <c r="C841" s="30" t="s">
        <v>1652</v>
      </c>
      <c r="D841" s="31" t="n">
        <v>44321</v>
      </c>
      <c r="E841" s="30" t="s">
        <v>68</v>
      </c>
      <c r="F841" s="65" t="n">
        <v>14210282</v>
      </c>
      <c r="G841" s="50" t="n">
        <v>44512</v>
      </c>
      <c r="H841" s="29" t="s">
        <v>1668</v>
      </c>
      <c r="I841" s="120" t="s">
        <v>1654</v>
      </c>
      <c r="J841" s="86" t="s">
        <v>1655</v>
      </c>
      <c r="K841" s="27" t="n">
        <v>160000</v>
      </c>
    </row>
    <row r="842" s="43" customFormat="true" ht="11.25" hidden="false" customHeight="false" outlineLevel="0" collapsed="false">
      <c r="A842" s="21" t="s">
        <v>1631</v>
      </c>
      <c r="B842" s="21" t="s">
        <v>28</v>
      </c>
      <c r="C842" s="30" t="s">
        <v>1669</v>
      </c>
      <c r="D842" s="31" t="n">
        <v>44510</v>
      </c>
      <c r="E842" s="30" t="s">
        <v>68</v>
      </c>
      <c r="F842" s="65" t="n">
        <v>14210283</v>
      </c>
      <c r="G842" s="50" t="n">
        <v>44515</v>
      </c>
      <c r="H842" s="29" t="s">
        <v>1670</v>
      </c>
      <c r="I842" s="120" t="s">
        <v>1671</v>
      </c>
      <c r="J842" s="86" t="s">
        <v>1672</v>
      </c>
      <c r="K842" s="27" t="n">
        <v>1034374</v>
      </c>
    </row>
    <row r="843" s="43" customFormat="true" ht="11.25" hidden="false" customHeight="false" outlineLevel="0" collapsed="false">
      <c r="A843" s="21" t="s">
        <v>1631</v>
      </c>
      <c r="B843" s="21" t="s">
        <v>28</v>
      </c>
      <c r="C843" s="30" t="s">
        <v>1673</v>
      </c>
      <c r="D843" s="31" t="n">
        <v>44508</v>
      </c>
      <c r="E843" s="30" t="s">
        <v>68</v>
      </c>
      <c r="F843" s="65" t="n">
        <v>14210284</v>
      </c>
      <c r="G843" s="50" t="n">
        <v>44516</v>
      </c>
      <c r="H843" s="29" t="s">
        <v>1674</v>
      </c>
      <c r="I843" s="120" t="s">
        <v>1675</v>
      </c>
      <c r="J843" s="86" t="s">
        <v>1676</v>
      </c>
      <c r="K843" s="27" t="n">
        <v>720000</v>
      </c>
    </row>
    <row r="844" s="43" customFormat="true" ht="22.5" hidden="false" customHeight="false" outlineLevel="0" collapsed="false">
      <c r="A844" s="21" t="s">
        <v>1631</v>
      </c>
      <c r="B844" s="21" t="s">
        <v>28</v>
      </c>
      <c r="C844" s="30" t="s">
        <v>1652</v>
      </c>
      <c r="D844" s="31" t="n">
        <v>44321</v>
      </c>
      <c r="E844" s="30" t="s">
        <v>68</v>
      </c>
      <c r="F844" s="65" t="n">
        <v>14210285</v>
      </c>
      <c r="G844" s="50" t="n">
        <v>44516</v>
      </c>
      <c r="H844" s="29" t="s">
        <v>1677</v>
      </c>
      <c r="I844" s="120" t="s">
        <v>1654</v>
      </c>
      <c r="J844" s="86" t="s">
        <v>1655</v>
      </c>
      <c r="K844" s="27" t="n">
        <v>160000</v>
      </c>
    </row>
    <row r="845" s="43" customFormat="true" ht="11.25" hidden="false" customHeight="false" outlineLevel="0" collapsed="false">
      <c r="A845" s="21" t="s">
        <v>1631</v>
      </c>
      <c r="B845" s="21" t="s">
        <v>13</v>
      </c>
      <c r="C845" s="22" t="s">
        <v>14</v>
      </c>
      <c r="D845" s="22" t="s">
        <v>14</v>
      </c>
      <c r="E845" s="30" t="s">
        <v>68</v>
      </c>
      <c r="F845" s="65" t="n">
        <v>14210286</v>
      </c>
      <c r="G845" s="50" t="n">
        <v>44518</v>
      </c>
      <c r="H845" s="29" t="s">
        <v>1678</v>
      </c>
      <c r="I845" s="71" t="s">
        <v>441</v>
      </c>
      <c r="J845" s="72" t="s">
        <v>442</v>
      </c>
      <c r="K845" s="27" t="n">
        <v>123600</v>
      </c>
    </row>
    <row r="846" s="43" customFormat="true" ht="22.5" hidden="false" customHeight="false" outlineLevel="0" collapsed="false">
      <c r="A846" s="21" t="s">
        <v>1631</v>
      </c>
      <c r="B846" s="21" t="s">
        <v>237</v>
      </c>
      <c r="C846" s="22" t="s">
        <v>14</v>
      </c>
      <c r="D846" s="22" t="s">
        <v>14</v>
      </c>
      <c r="E846" s="30" t="s">
        <v>68</v>
      </c>
      <c r="F846" s="65" t="n">
        <v>14210287</v>
      </c>
      <c r="G846" s="50" t="n">
        <v>44518</v>
      </c>
      <c r="H846" s="29" t="s">
        <v>1679</v>
      </c>
      <c r="I846" s="120" t="s">
        <v>1680</v>
      </c>
      <c r="J846" s="86" t="s">
        <v>1681</v>
      </c>
      <c r="K846" s="27" t="n">
        <v>56497</v>
      </c>
    </row>
    <row r="847" s="43" customFormat="true" ht="11.25" hidden="false" customHeight="false" outlineLevel="0" collapsed="false">
      <c r="A847" s="21" t="s">
        <v>1631</v>
      </c>
      <c r="B847" s="29" t="s">
        <v>20</v>
      </c>
      <c r="C847" s="22" t="s">
        <v>14</v>
      </c>
      <c r="D847" s="22" t="s">
        <v>14</v>
      </c>
      <c r="E847" s="30" t="s">
        <v>68</v>
      </c>
      <c r="F847" s="65" t="n">
        <v>14210288</v>
      </c>
      <c r="G847" s="50" t="n">
        <v>44518</v>
      </c>
      <c r="H847" s="29" t="s">
        <v>1682</v>
      </c>
      <c r="I847" s="120" t="s">
        <v>1499</v>
      </c>
      <c r="J847" s="86" t="s">
        <v>1683</v>
      </c>
      <c r="K847" s="27" t="n">
        <v>2656762</v>
      </c>
    </row>
    <row r="848" s="43" customFormat="true" ht="11.25" hidden="false" customHeight="false" outlineLevel="0" collapsed="false">
      <c r="A848" s="21" t="s">
        <v>1631</v>
      </c>
      <c r="B848" s="21" t="s">
        <v>28</v>
      </c>
      <c r="C848" s="30" t="s">
        <v>1684</v>
      </c>
      <c r="D848" s="31" t="n">
        <v>44512</v>
      </c>
      <c r="E848" s="30" t="s">
        <v>68</v>
      </c>
      <c r="F848" s="65" t="n">
        <v>14210289</v>
      </c>
      <c r="G848" s="50" t="n">
        <v>44519</v>
      </c>
      <c r="H848" s="29" t="s">
        <v>1685</v>
      </c>
      <c r="I848" s="120" t="s">
        <v>1686</v>
      </c>
      <c r="J848" s="86" t="s">
        <v>1687</v>
      </c>
      <c r="K848" s="27" t="n">
        <v>684200</v>
      </c>
    </row>
    <row r="849" s="43" customFormat="true" ht="22.5" hidden="false" customHeight="false" outlineLevel="0" collapsed="false">
      <c r="A849" s="21" t="s">
        <v>1631</v>
      </c>
      <c r="B849" s="21" t="s">
        <v>28</v>
      </c>
      <c r="C849" s="30" t="s">
        <v>1688</v>
      </c>
      <c r="D849" s="31" t="n">
        <v>44515</v>
      </c>
      <c r="E849" s="30" t="s">
        <v>68</v>
      </c>
      <c r="F849" s="65" t="n">
        <v>14210290</v>
      </c>
      <c r="G849" s="50" t="n">
        <v>44519</v>
      </c>
      <c r="H849" s="29" t="s">
        <v>1689</v>
      </c>
      <c r="I849" s="120" t="s">
        <v>618</v>
      </c>
      <c r="J849" s="86" t="s">
        <v>1690</v>
      </c>
      <c r="K849" s="27" t="n">
        <v>370000</v>
      </c>
    </row>
    <row r="850" s="43" customFormat="true" ht="11.25" hidden="false" customHeight="false" outlineLevel="0" collapsed="false">
      <c r="A850" s="21" t="s">
        <v>1631</v>
      </c>
      <c r="B850" s="21" t="s">
        <v>28</v>
      </c>
      <c r="C850" s="30" t="s">
        <v>1691</v>
      </c>
      <c r="D850" s="31" t="n">
        <v>44515</v>
      </c>
      <c r="E850" s="30" t="s">
        <v>68</v>
      </c>
      <c r="F850" s="65" t="n">
        <v>14210291</v>
      </c>
      <c r="G850" s="50" t="n">
        <v>44519</v>
      </c>
      <c r="H850" s="29" t="s">
        <v>1689</v>
      </c>
      <c r="I850" s="120" t="s">
        <v>1692</v>
      </c>
      <c r="J850" s="86" t="s">
        <v>1693</v>
      </c>
      <c r="K850" s="27" t="n">
        <v>217700</v>
      </c>
    </row>
    <row r="851" s="43" customFormat="true" ht="22.5" hidden="false" customHeight="false" outlineLevel="0" collapsed="false">
      <c r="A851" s="21" t="s">
        <v>1631</v>
      </c>
      <c r="B851" s="29" t="s">
        <v>20</v>
      </c>
      <c r="C851" s="22" t="s">
        <v>14</v>
      </c>
      <c r="D851" s="22" t="s">
        <v>14</v>
      </c>
      <c r="E851" s="30" t="s">
        <v>68</v>
      </c>
      <c r="F851" s="65" t="n">
        <v>14210292</v>
      </c>
      <c r="G851" s="50" t="n">
        <v>44519</v>
      </c>
      <c r="H851" s="29" t="s">
        <v>1694</v>
      </c>
      <c r="I851" s="120" t="s">
        <v>139</v>
      </c>
      <c r="J851" s="86" t="s">
        <v>1695</v>
      </c>
      <c r="K851" s="27" t="n">
        <v>843710</v>
      </c>
    </row>
    <row r="852" s="43" customFormat="true" ht="11.25" hidden="false" customHeight="false" outlineLevel="0" collapsed="false">
      <c r="A852" s="21" t="s">
        <v>1631</v>
      </c>
      <c r="B852" s="29" t="s">
        <v>20</v>
      </c>
      <c r="C852" s="22" t="s">
        <v>14</v>
      </c>
      <c r="D852" s="22" t="s">
        <v>14</v>
      </c>
      <c r="E852" s="30" t="s">
        <v>68</v>
      </c>
      <c r="F852" s="65" t="n">
        <v>14210293</v>
      </c>
      <c r="G852" s="50" t="n">
        <v>44519</v>
      </c>
      <c r="H852" s="29" t="s">
        <v>1696</v>
      </c>
      <c r="I852" s="120" t="s">
        <v>1697</v>
      </c>
      <c r="J852" s="86" t="s">
        <v>1698</v>
      </c>
      <c r="K852" s="27" t="n">
        <v>273700</v>
      </c>
    </row>
    <row r="853" s="43" customFormat="true" ht="11.25" hidden="false" customHeight="false" outlineLevel="0" collapsed="false">
      <c r="A853" s="21" t="s">
        <v>1631</v>
      </c>
      <c r="B853" s="21" t="s">
        <v>28</v>
      </c>
      <c r="C853" s="30" t="s">
        <v>1699</v>
      </c>
      <c r="D853" s="31" t="n">
        <v>44518</v>
      </c>
      <c r="E853" s="30" t="s">
        <v>68</v>
      </c>
      <c r="F853" s="65" t="n">
        <v>14210294</v>
      </c>
      <c r="G853" s="50" t="n">
        <v>44522</v>
      </c>
      <c r="H853" s="29" t="s">
        <v>1700</v>
      </c>
      <c r="I853" s="69" t="s">
        <v>854</v>
      </c>
      <c r="J853" s="86" t="s">
        <v>855</v>
      </c>
      <c r="K853" s="27" t="n">
        <v>666330</v>
      </c>
    </row>
    <row r="854" s="43" customFormat="true" ht="22.5" hidden="false" customHeight="false" outlineLevel="0" collapsed="false">
      <c r="A854" s="21" t="s">
        <v>1631</v>
      </c>
      <c r="B854" s="21" t="s">
        <v>80</v>
      </c>
      <c r="C854" s="30" t="s">
        <v>1701</v>
      </c>
      <c r="D854" s="31" t="n">
        <v>44515</v>
      </c>
      <c r="E854" s="30" t="s">
        <v>68</v>
      </c>
      <c r="F854" s="65" t="n">
        <v>14210295</v>
      </c>
      <c r="G854" s="50" t="n">
        <v>44522</v>
      </c>
      <c r="H854" s="29" t="s">
        <v>1702</v>
      </c>
      <c r="I854" s="120" t="s">
        <v>1703</v>
      </c>
      <c r="J854" s="86" t="s">
        <v>1704</v>
      </c>
      <c r="K854" s="27" t="n">
        <v>5310623</v>
      </c>
    </row>
    <row r="855" s="43" customFormat="true" ht="22.5" hidden="false" customHeight="false" outlineLevel="0" collapsed="false">
      <c r="A855" s="21" t="s">
        <v>1631</v>
      </c>
      <c r="B855" s="21" t="s">
        <v>80</v>
      </c>
      <c r="C855" s="30" t="s">
        <v>1705</v>
      </c>
      <c r="D855" s="31" t="n">
        <v>43215</v>
      </c>
      <c r="E855" s="30" t="s">
        <v>68</v>
      </c>
      <c r="F855" s="65" t="n">
        <v>14210296</v>
      </c>
      <c r="G855" s="50" t="n">
        <v>44522</v>
      </c>
      <c r="H855" s="29" t="s">
        <v>1706</v>
      </c>
      <c r="I855" s="120" t="s">
        <v>1499</v>
      </c>
      <c r="J855" s="86" t="s">
        <v>1683</v>
      </c>
      <c r="K855" s="27" t="n">
        <v>310554</v>
      </c>
    </row>
    <row r="856" s="43" customFormat="true" ht="22.5" hidden="false" customHeight="false" outlineLevel="0" collapsed="false">
      <c r="A856" s="21" t="s">
        <v>1631</v>
      </c>
      <c r="B856" s="29" t="s">
        <v>20</v>
      </c>
      <c r="C856" s="22" t="s">
        <v>14</v>
      </c>
      <c r="D856" s="22" t="s">
        <v>14</v>
      </c>
      <c r="E856" s="30" t="s">
        <v>68</v>
      </c>
      <c r="F856" s="65" t="n">
        <v>14210297</v>
      </c>
      <c r="G856" s="50" t="n">
        <v>44522</v>
      </c>
      <c r="H856" s="29" t="s">
        <v>1707</v>
      </c>
      <c r="I856" s="120" t="s">
        <v>1708</v>
      </c>
      <c r="J856" s="86" t="s">
        <v>1709</v>
      </c>
      <c r="K856" s="27" t="n">
        <v>650917</v>
      </c>
    </row>
    <row r="857" s="43" customFormat="true" ht="22.5" hidden="false" customHeight="false" outlineLevel="0" collapsed="false">
      <c r="A857" s="21" t="s">
        <v>1631</v>
      </c>
      <c r="B857" s="29" t="s">
        <v>20</v>
      </c>
      <c r="C857" s="22" t="s">
        <v>14</v>
      </c>
      <c r="D857" s="22" t="s">
        <v>14</v>
      </c>
      <c r="E857" s="30" t="s">
        <v>68</v>
      </c>
      <c r="F857" s="65" t="n">
        <v>14210298</v>
      </c>
      <c r="G857" s="50" t="n">
        <v>44522</v>
      </c>
      <c r="H857" s="29" t="s">
        <v>1710</v>
      </c>
      <c r="I857" s="120" t="s">
        <v>1711</v>
      </c>
      <c r="J857" s="86" t="s">
        <v>1712</v>
      </c>
      <c r="K857" s="27" t="n">
        <v>317373</v>
      </c>
    </row>
    <row r="858" s="43" customFormat="true" ht="11.25" hidden="false" customHeight="false" outlineLevel="0" collapsed="false">
      <c r="A858" s="21" t="s">
        <v>1631</v>
      </c>
      <c r="B858" s="29" t="s">
        <v>20</v>
      </c>
      <c r="C858" s="22" t="s">
        <v>14</v>
      </c>
      <c r="D858" s="22" t="s">
        <v>14</v>
      </c>
      <c r="E858" s="30" t="s">
        <v>68</v>
      </c>
      <c r="F858" s="65" t="n">
        <v>14210299</v>
      </c>
      <c r="G858" s="50" t="n">
        <v>44522</v>
      </c>
      <c r="H858" s="29" t="s">
        <v>1713</v>
      </c>
      <c r="I858" s="46" t="s">
        <v>117</v>
      </c>
      <c r="J858" s="45" t="s">
        <v>118</v>
      </c>
      <c r="K858" s="27" t="n">
        <v>423890</v>
      </c>
    </row>
    <row r="859" s="43" customFormat="true" ht="11.25" hidden="false" customHeight="false" outlineLevel="0" collapsed="false">
      <c r="A859" s="21" t="s">
        <v>1631</v>
      </c>
      <c r="B859" s="29" t="s">
        <v>20</v>
      </c>
      <c r="C859" s="22" t="s">
        <v>14</v>
      </c>
      <c r="D859" s="22" t="s">
        <v>14</v>
      </c>
      <c r="E859" s="30" t="s">
        <v>68</v>
      </c>
      <c r="F859" s="65" t="n">
        <v>14210300</v>
      </c>
      <c r="G859" s="50" t="n">
        <v>44522</v>
      </c>
      <c r="H859" s="29" t="s">
        <v>1713</v>
      </c>
      <c r="I859" s="120" t="s">
        <v>139</v>
      </c>
      <c r="J859" s="86" t="s">
        <v>1695</v>
      </c>
      <c r="K859" s="27" t="n">
        <v>181713</v>
      </c>
    </row>
    <row r="860" s="43" customFormat="true" ht="11.25" hidden="false" customHeight="false" outlineLevel="0" collapsed="false">
      <c r="A860" s="21" t="s">
        <v>1631</v>
      </c>
      <c r="B860" s="29" t="s">
        <v>20</v>
      </c>
      <c r="C860" s="22" t="s">
        <v>14</v>
      </c>
      <c r="D860" s="22" t="s">
        <v>14</v>
      </c>
      <c r="E860" s="30" t="s">
        <v>68</v>
      </c>
      <c r="F860" s="65" t="n">
        <v>14210301</v>
      </c>
      <c r="G860" s="50" t="n">
        <v>44523</v>
      </c>
      <c r="H860" s="29" t="s">
        <v>1713</v>
      </c>
      <c r="I860" s="120" t="s">
        <v>1714</v>
      </c>
      <c r="J860" s="86" t="s">
        <v>1715</v>
      </c>
      <c r="K860" s="27" t="n">
        <v>227062</v>
      </c>
    </row>
    <row r="861" s="43" customFormat="true" ht="22.5" hidden="false" customHeight="false" outlineLevel="0" collapsed="false">
      <c r="A861" s="21" t="s">
        <v>1631</v>
      </c>
      <c r="B861" s="21" t="s">
        <v>237</v>
      </c>
      <c r="C861" s="22" t="s">
        <v>14</v>
      </c>
      <c r="D861" s="22" t="s">
        <v>14</v>
      </c>
      <c r="E861" s="30" t="s">
        <v>68</v>
      </c>
      <c r="F861" s="65" t="n">
        <v>14210302</v>
      </c>
      <c r="G861" s="50" t="n">
        <v>44523</v>
      </c>
      <c r="H861" s="29" t="s">
        <v>1716</v>
      </c>
      <c r="I861" s="120" t="s">
        <v>1680</v>
      </c>
      <c r="J861" s="86" t="s">
        <v>1681</v>
      </c>
      <c r="K861" s="27" t="n">
        <v>56497</v>
      </c>
    </row>
    <row r="862" s="43" customFormat="true" ht="22.5" hidden="false" customHeight="false" outlineLevel="0" collapsed="false">
      <c r="A862" s="21" t="s">
        <v>1631</v>
      </c>
      <c r="B862" s="21" t="s">
        <v>237</v>
      </c>
      <c r="C862" s="22" t="s">
        <v>14</v>
      </c>
      <c r="D862" s="22" t="s">
        <v>14</v>
      </c>
      <c r="E862" s="30" t="s">
        <v>68</v>
      </c>
      <c r="F862" s="65" t="n">
        <v>14210303</v>
      </c>
      <c r="G862" s="50" t="n">
        <v>44523</v>
      </c>
      <c r="H862" s="29" t="s">
        <v>1717</v>
      </c>
      <c r="I862" s="120" t="s">
        <v>1680</v>
      </c>
      <c r="J862" s="86" t="s">
        <v>1681</v>
      </c>
      <c r="K862" s="27" t="n">
        <v>56497</v>
      </c>
    </row>
    <row r="863" s="43" customFormat="true" ht="11.25" hidden="false" customHeight="false" outlineLevel="0" collapsed="false">
      <c r="A863" s="21" t="s">
        <v>1631</v>
      </c>
      <c r="B863" s="29" t="s">
        <v>20</v>
      </c>
      <c r="C863" s="22" t="s">
        <v>14</v>
      </c>
      <c r="D863" s="22" t="s">
        <v>14</v>
      </c>
      <c r="E863" s="30" t="s">
        <v>68</v>
      </c>
      <c r="F863" s="65" t="n">
        <v>14210304</v>
      </c>
      <c r="G863" s="50" t="n">
        <v>44523</v>
      </c>
      <c r="H863" s="29" t="s">
        <v>1718</v>
      </c>
      <c r="I863" s="120" t="s">
        <v>139</v>
      </c>
      <c r="J863" s="86" t="s">
        <v>1695</v>
      </c>
      <c r="K863" s="27" t="n">
        <v>38675</v>
      </c>
    </row>
    <row r="864" s="43" customFormat="true" ht="11.25" hidden="false" customHeight="false" outlineLevel="0" collapsed="false">
      <c r="A864" s="21" t="s">
        <v>1631</v>
      </c>
      <c r="B864" s="29" t="s">
        <v>20</v>
      </c>
      <c r="C864" s="22" t="s">
        <v>14</v>
      </c>
      <c r="D864" s="22" t="s">
        <v>14</v>
      </c>
      <c r="E864" s="30" t="s">
        <v>68</v>
      </c>
      <c r="F864" s="65" t="n">
        <v>14210305</v>
      </c>
      <c r="G864" s="50" t="n">
        <v>44524</v>
      </c>
      <c r="H864" s="29" t="s">
        <v>1719</v>
      </c>
      <c r="I864" s="120" t="s">
        <v>1714</v>
      </c>
      <c r="J864" s="86" t="s">
        <v>1715</v>
      </c>
      <c r="K864" s="27" t="n">
        <v>82538</v>
      </c>
    </row>
    <row r="865" s="43" customFormat="true" ht="11.25" hidden="false" customHeight="false" outlineLevel="0" collapsed="false">
      <c r="A865" s="21" t="s">
        <v>1631</v>
      </c>
      <c r="B865" s="21" t="s">
        <v>13</v>
      </c>
      <c r="C865" s="22" t="s">
        <v>14</v>
      </c>
      <c r="D865" s="22" t="s">
        <v>14</v>
      </c>
      <c r="E865" s="30" t="s">
        <v>68</v>
      </c>
      <c r="F865" s="65" t="n">
        <v>14210306</v>
      </c>
      <c r="G865" s="50" t="n">
        <v>44524</v>
      </c>
      <c r="H865" s="29" t="s">
        <v>1720</v>
      </c>
      <c r="I865" s="120" t="s">
        <v>1721</v>
      </c>
      <c r="J865" s="86" t="s">
        <v>1722</v>
      </c>
      <c r="K865" s="27" t="n">
        <v>1413720</v>
      </c>
    </row>
    <row r="866" s="43" customFormat="true" ht="11.25" hidden="false" customHeight="false" outlineLevel="0" collapsed="false">
      <c r="A866" s="21" t="s">
        <v>1631</v>
      </c>
      <c r="B866" s="21" t="s">
        <v>13</v>
      </c>
      <c r="C866" s="22" t="s">
        <v>14</v>
      </c>
      <c r="D866" s="22" t="s">
        <v>14</v>
      </c>
      <c r="E866" s="30" t="s">
        <v>68</v>
      </c>
      <c r="F866" s="65" t="n">
        <v>14210307</v>
      </c>
      <c r="G866" s="50" t="n">
        <v>44524</v>
      </c>
      <c r="H866" s="29" t="s">
        <v>1723</v>
      </c>
      <c r="I866" s="120" t="s">
        <v>1724</v>
      </c>
      <c r="J866" s="86" t="s">
        <v>1725</v>
      </c>
      <c r="K866" s="27" t="n">
        <v>793016</v>
      </c>
    </row>
    <row r="867" s="43" customFormat="true" ht="22.5" hidden="false" customHeight="false" outlineLevel="0" collapsed="false">
      <c r="A867" s="21" t="s">
        <v>1631</v>
      </c>
      <c r="B867" s="29" t="s">
        <v>20</v>
      </c>
      <c r="C867" s="22" t="s">
        <v>14</v>
      </c>
      <c r="D867" s="22" t="s">
        <v>14</v>
      </c>
      <c r="E867" s="30" t="s">
        <v>68</v>
      </c>
      <c r="F867" s="65" t="n">
        <v>14210308</v>
      </c>
      <c r="G867" s="50" t="n">
        <v>44526</v>
      </c>
      <c r="H867" s="29" t="s">
        <v>1726</v>
      </c>
      <c r="I867" s="120" t="s">
        <v>1727</v>
      </c>
      <c r="J867" s="86" t="s">
        <v>1728</v>
      </c>
      <c r="K867" s="27" t="n">
        <v>198135</v>
      </c>
    </row>
    <row r="868" s="43" customFormat="true" ht="22.5" hidden="false" customHeight="false" outlineLevel="0" collapsed="false">
      <c r="A868" s="21" t="s">
        <v>1631</v>
      </c>
      <c r="B868" s="21" t="s">
        <v>28</v>
      </c>
      <c r="C868" s="30" t="s">
        <v>1729</v>
      </c>
      <c r="D868" s="31" t="n">
        <v>44515</v>
      </c>
      <c r="E868" s="30" t="s">
        <v>68</v>
      </c>
      <c r="F868" s="65" t="n">
        <v>14210309</v>
      </c>
      <c r="G868" s="50" t="n">
        <v>44526</v>
      </c>
      <c r="H868" s="29" t="s">
        <v>1730</v>
      </c>
      <c r="I868" s="120" t="s">
        <v>618</v>
      </c>
      <c r="J868" s="86" t="s">
        <v>1690</v>
      </c>
      <c r="K868" s="27" t="n">
        <v>370000</v>
      </c>
    </row>
    <row r="869" s="43" customFormat="true" ht="22.5" hidden="false" customHeight="false" outlineLevel="0" collapsed="false">
      <c r="A869" s="21" t="s">
        <v>1631</v>
      </c>
      <c r="B869" s="29" t="s">
        <v>20</v>
      </c>
      <c r="C869" s="22" t="s">
        <v>14</v>
      </c>
      <c r="D869" s="22" t="s">
        <v>14</v>
      </c>
      <c r="E869" s="30" t="s">
        <v>68</v>
      </c>
      <c r="F869" s="65" t="n">
        <v>14210310</v>
      </c>
      <c r="G869" s="50" t="n">
        <v>44529</v>
      </c>
      <c r="H869" s="29" t="s">
        <v>1731</v>
      </c>
      <c r="I869" s="120" t="s">
        <v>1732</v>
      </c>
      <c r="J869" s="86" t="s">
        <v>1733</v>
      </c>
      <c r="K869" s="27" t="n">
        <v>800573</v>
      </c>
    </row>
    <row r="870" s="43" customFormat="true" ht="11.25" hidden="false" customHeight="false" outlineLevel="0" collapsed="false">
      <c r="A870" s="21" t="s">
        <v>1631</v>
      </c>
      <c r="B870" s="29" t="s">
        <v>20</v>
      </c>
      <c r="C870" s="22" t="s">
        <v>14</v>
      </c>
      <c r="D870" s="22" t="s">
        <v>14</v>
      </c>
      <c r="E870" s="30" t="s">
        <v>68</v>
      </c>
      <c r="F870" s="65" t="n">
        <v>14210311</v>
      </c>
      <c r="G870" s="50" t="n">
        <v>44530</v>
      </c>
      <c r="H870" s="29" t="s">
        <v>1734</v>
      </c>
      <c r="I870" s="120" t="s">
        <v>139</v>
      </c>
      <c r="J870" s="86" t="s">
        <v>1695</v>
      </c>
      <c r="K870" s="27" t="n">
        <v>115835</v>
      </c>
    </row>
    <row r="871" s="43" customFormat="true" ht="11.25" hidden="false" customHeight="false" outlineLevel="0" collapsed="false">
      <c r="A871" s="21" t="s">
        <v>1631</v>
      </c>
      <c r="B871" s="29" t="s">
        <v>20</v>
      </c>
      <c r="C871" s="22" t="s">
        <v>14</v>
      </c>
      <c r="D871" s="22" t="s">
        <v>14</v>
      </c>
      <c r="E871" s="30" t="s">
        <v>68</v>
      </c>
      <c r="F871" s="65" t="n">
        <v>14210312</v>
      </c>
      <c r="G871" s="50" t="n">
        <v>44530</v>
      </c>
      <c r="H871" s="29" t="s">
        <v>1734</v>
      </c>
      <c r="I871" s="120" t="s">
        <v>1714</v>
      </c>
      <c r="J871" s="86" t="s">
        <v>1715</v>
      </c>
      <c r="K871" s="27" t="n">
        <v>112864</v>
      </c>
    </row>
    <row r="872" s="43" customFormat="true" ht="11.25" hidden="false" customHeight="false" outlineLevel="0" collapsed="false">
      <c r="A872" s="21" t="s">
        <v>1631</v>
      </c>
      <c r="B872" s="29" t="s">
        <v>20</v>
      </c>
      <c r="C872" s="22" t="s">
        <v>14</v>
      </c>
      <c r="D872" s="22" t="s">
        <v>14</v>
      </c>
      <c r="E872" s="30" t="s">
        <v>68</v>
      </c>
      <c r="F872" s="65" t="n">
        <v>14210313</v>
      </c>
      <c r="G872" s="50" t="n">
        <v>44530</v>
      </c>
      <c r="H872" s="29" t="s">
        <v>1734</v>
      </c>
      <c r="I872" s="46" t="s">
        <v>117</v>
      </c>
      <c r="J872" s="45" t="s">
        <v>118</v>
      </c>
      <c r="K872" s="27" t="n">
        <v>56668</v>
      </c>
    </row>
    <row r="873" s="43" customFormat="true" ht="22.5" hidden="false" customHeight="false" outlineLevel="0" collapsed="false">
      <c r="A873" s="21" t="s">
        <v>1631</v>
      </c>
      <c r="B873" s="21" t="s">
        <v>28</v>
      </c>
      <c r="C873" s="30" t="s">
        <v>1735</v>
      </c>
      <c r="D873" s="31" t="n">
        <v>44525</v>
      </c>
      <c r="E873" s="30" t="s">
        <v>68</v>
      </c>
      <c r="F873" s="65" t="n">
        <v>14210314</v>
      </c>
      <c r="G873" s="50" t="n">
        <v>44530</v>
      </c>
      <c r="H873" s="29" t="s">
        <v>1736</v>
      </c>
      <c r="I873" s="120" t="s">
        <v>1643</v>
      </c>
      <c r="J873" s="86" t="s">
        <v>1644</v>
      </c>
      <c r="K873" s="27" t="n">
        <v>261800</v>
      </c>
    </row>
    <row r="874" s="43" customFormat="true" ht="11.25" hidden="false" customHeight="false" outlineLevel="0" collapsed="false">
      <c r="A874" s="21" t="s">
        <v>1631</v>
      </c>
      <c r="B874" s="21" t="s">
        <v>28</v>
      </c>
      <c r="C874" s="30" t="s">
        <v>1737</v>
      </c>
      <c r="D874" s="31" t="n">
        <v>44515</v>
      </c>
      <c r="E874" s="23" t="s">
        <v>49</v>
      </c>
      <c r="F874" s="65" t="s">
        <v>14</v>
      </c>
      <c r="G874" s="50" t="n">
        <v>44515</v>
      </c>
      <c r="H874" s="29" t="s">
        <v>1738</v>
      </c>
      <c r="I874" s="120" t="s">
        <v>1739</v>
      </c>
      <c r="J874" s="86" t="s">
        <v>1740</v>
      </c>
      <c r="K874" s="27" t="n">
        <v>1000000</v>
      </c>
    </row>
    <row r="875" s="43" customFormat="true" ht="22.5" hidden="false" customHeight="false" outlineLevel="0" collapsed="false">
      <c r="A875" s="21" t="s">
        <v>1631</v>
      </c>
      <c r="B875" s="21" t="s">
        <v>28</v>
      </c>
      <c r="C875" s="30" t="s">
        <v>1652</v>
      </c>
      <c r="D875" s="31" t="n">
        <v>44321</v>
      </c>
      <c r="E875" s="30" t="s">
        <v>68</v>
      </c>
      <c r="F875" s="65" t="n">
        <v>14210315</v>
      </c>
      <c r="G875" s="50" t="n">
        <v>44530</v>
      </c>
      <c r="H875" s="29" t="s">
        <v>1657</v>
      </c>
      <c r="I875" s="29" t="s">
        <v>259</v>
      </c>
      <c r="J875" s="40" t="s">
        <v>260</v>
      </c>
      <c r="K875" s="27" t="n">
        <v>360000</v>
      </c>
    </row>
    <row r="876" s="43" customFormat="true" ht="11.25" hidden="false" customHeight="false" outlineLevel="0" collapsed="false">
      <c r="A876" s="21" t="s">
        <v>1631</v>
      </c>
      <c r="B876" s="34" t="s">
        <v>48</v>
      </c>
      <c r="C876" s="22" t="s">
        <v>14</v>
      </c>
      <c r="D876" s="22" t="s">
        <v>14</v>
      </c>
      <c r="E876" s="23" t="s">
        <v>49</v>
      </c>
      <c r="F876" s="67" t="n">
        <v>6059968</v>
      </c>
      <c r="G876" s="53" t="n">
        <v>44515</v>
      </c>
      <c r="H876" s="46" t="s">
        <v>1741</v>
      </c>
      <c r="I876" s="119" t="s">
        <v>1626</v>
      </c>
      <c r="J876" s="48" t="s">
        <v>1627</v>
      </c>
      <c r="K876" s="94" t="n">
        <v>216240</v>
      </c>
    </row>
    <row r="877" s="43" customFormat="true" ht="11.25" hidden="false" customHeight="false" outlineLevel="0" collapsed="false">
      <c r="A877" s="21" t="s">
        <v>1631</v>
      </c>
      <c r="B877" s="34" t="s">
        <v>48</v>
      </c>
      <c r="C877" s="22" t="s">
        <v>14</v>
      </c>
      <c r="D877" s="22" t="s">
        <v>14</v>
      </c>
      <c r="E877" s="23" t="s">
        <v>49</v>
      </c>
      <c r="F877" s="65" t="n">
        <v>201660175</v>
      </c>
      <c r="G877" s="53" t="n">
        <v>44505</v>
      </c>
      <c r="H877" s="46" t="s">
        <v>1742</v>
      </c>
      <c r="I877" s="119" t="s">
        <v>1626</v>
      </c>
      <c r="J877" s="48" t="s">
        <v>1627</v>
      </c>
      <c r="K877" s="94" t="n">
        <v>108470</v>
      </c>
    </row>
    <row r="878" s="43" customFormat="true" ht="11.25" hidden="false" customHeight="false" outlineLevel="0" collapsed="false">
      <c r="A878" s="21" t="s">
        <v>1631</v>
      </c>
      <c r="B878" s="34" t="s">
        <v>48</v>
      </c>
      <c r="C878" s="22" t="s">
        <v>14</v>
      </c>
      <c r="D878" s="22" t="s">
        <v>14</v>
      </c>
      <c r="E878" s="23" t="s">
        <v>49</v>
      </c>
      <c r="F878" s="67" t="n">
        <v>24766166</v>
      </c>
      <c r="G878" s="53" t="n">
        <v>44502</v>
      </c>
      <c r="H878" s="46" t="s">
        <v>1743</v>
      </c>
      <c r="I878" s="121" t="s">
        <v>1620</v>
      </c>
      <c r="J878" s="45" t="s">
        <v>1621</v>
      </c>
      <c r="K878" s="94" t="n">
        <v>2038290</v>
      </c>
    </row>
    <row r="879" s="43" customFormat="true" ht="11.25" hidden="false" customHeight="false" outlineLevel="0" collapsed="false">
      <c r="A879" s="21" t="s">
        <v>1631</v>
      </c>
      <c r="B879" s="34" t="s">
        <v>48</v>
      </c>
      <c r="C879" s="22" t="s">
        <v>14</v>
      </c>
      <c r="D879" s="22" t="s">
        <v>14</v>
      </c>
      <c r="E879" s="23" t="s">
        <v>49</v>
      </c>
      <c r="F879" s="67" t="n">
        <v>24752093</v>
      </c>
      <c r="G879" s="53" t="n">
        <v>44502</v>
      </c>
      <c r="H879" s="46" t="s">
        <v>1744</v>
      </c>
      <c r="I879" s="121" t="s">
        <v>1620</v>
      </c>
      <c r="J879" s="45" t="s">
        <v>1621</v>
      </c>
      <c r="K879" s="94" t="n">
        <v>1365924</v>
      </c>
    </row>
    <row r="880" s="43" customFormat="true" ht="11.25" hidden="false" customHeight="false" outlineLevel="0" collapsed="false">
      <c r="A880" s="21" t="s">
        <v>1631</v>
      </c>
      <c r="B880" s="34" t="s">
        <v>48</v>
      </c>
      <c r="C880" s="22" t="s">
        <v>14</v>
      </c>
      <c r="D880" s="22" t="s">
        <v>14</v>
      </c>
      <c r="E880" s="23" t="s">
        <v>49</v>
      </c>
      <c r="F880" s="67" t="n">
        <v>24761861</v>
      </c>
      <c r="G880" s="53" t="n">
        <v>44502</v>
      </c>
      <c r="H880" s="46" t="s">
        <v>1745</v>
      </c>
      <c r="I880" s="121" t="s">
        <v>1620</v>
      </c>
      <c r="J880" s="45" t="s">
        <v>1621</v>
      </c>
      <c r="K880" s="94" t="n">
        <v>1547922</v>
      </c>
    </row>
    <row r="881" s="43" customFormat="true" ht="11.25" hidden="false" customHeight="false" outlineLevel="0" collapsed="false">
      <c r="A881" s="21" t="s">
        <v>1631</v>
      </c>
      <c r="B881" s="34" t="s">
        <v>48</v>
      </c>
      <c r="C881" s="22" t="s">
        <v>14</v>
      </c>
      <c r="D881" s="22" t="s">
        <v>14</v>
      </c>
      <c r="E881" s="23" t="s">
        <v>49</v>
      </c>
      <c r="F881" s="67" t="n">
        <v>1627057</v>
      </c>
      <c r="G881" s="53" t="n">
        <v>44502</v>
      </c>
      <c r="H881" s="46" t="s">
        <v>1746</v>
      </c>
      <c r="I881" s="41" t="s">
        <v>134</v>
      </c>
      <c r="J881" s="48" t="s">
        <v>135</v>
      </c>
      <c r="K881" s="94" t="n">
        <v>2174</v>
      </c>
    </row>
    <row r="882" s="43" customFormat="true" ht="11.25" hidden="false" customHeight="false" outlineLevel="0" collapsed="false">
      <c r="A882" s="21" t="s">
        <v>1631</v>
      </c>
      <c r="B882" s="34" t="s">
        <v>48</v>
      </c>
      <c r="C882" s="22" t="s">
        <v>14</v>
      </c>
      <c r="D882" s="22" t="s">
        <v>14</v>
      </c>
      <c r="E882" s="23" t="s">
        <v>49</v>
      </c>
      <c r="F882" s="67" t="n">
        <v>1627060</v>
      </c>
      <c r="G882" s="53" t="n">
        <v>44502</v>
      </c>
      <c r="H882" s="46" t="s">
        <v>1747</v>
      </c>
      <c r="I882" s="41" t="s">
        <v>134</v>
      </c>
      <c r="J882" s="48" t="s">
        <v>135</v>
      </c>
      <c r="K882" s="94" t="n">
        <v>30367</v>
      </c>
    </row>
    <row r="883" s="43" customFormat="true" ht="22.5" hidden="false" customHeight="false" outlineLevel="0" collapsed="false">
      <c r="A883" s="21" t="s">
        <v>1748</v>
      </c>
      <c r="B883" s="21" t="s">
        <v>28</v>
      </c>
      <c r="C883" s="122" t="s">
        <v>1749</v>
      </c>
      <c r="D883" s="123" t="n">
        <v>44321</v>
      </c>
      <c r="E883" s="30" t="s">
        <v>68</v>
      </c>
      <c r="F883" s="124" t="n">
        <v>15210205</v>
      </c>
      <c r="G883" s="125" t="n">
        <v>44509</v>
      </c>
      <c r="H883" s="69" t="s">
        <v>1750</v>
      </c>
      <c r="I883" s="119" t="s">
        <v>1751</v>
      </c>
      <c r="J883" s="126" t="s">
        <v>1752</v>
      </c>
      <c r="K883" s="127" t="n">
        <v>240000</v>
      </c>
    </row>
    <row r="884" s="43" customFormat="true" ht="22.5" hidden="false" customHeight="false" outlineLevel="0" collapsed="false">
      <c r="A884" s="21" t="s">
        <v>1748</v>
      </c>
      <c r="B884" s="21" t="s">
        <v>237</v>
      </c>
      <c r="C884" s="22" t="s">
        <v>14</v>
      </c>
      <c r="D884" s="22" t="s">
        <v>14</v>
      </c>
      <c r="E884" s="30" t="s">
        <v>68</v>
      </c>
      <c r="F884" s="124" t="n">
        <v>15210206</v>
      </c>
      <c r="G884" s="125" t="n">
        <v>44509</v>
      </c>
      <c r="H884" s="69" t="s">
        <v>1753</v>
      </c>
      <c r="I884" s="119" t="s">
        <v>1754</v>
      </c>
      <c r="J884" s="126" t="s">
        <v>1755</v>
      </c>
      <c r="K884" s="127" t="n">
        <v>121213</v>
      </c>
    </row>
    <row r="885" s="43" customFormat="true" ht="11.25" hidden="false" customHeight="false" outlineLevel="0" collapsed="false">
      <c r="A885" s="21" t="s">
        <v>1748</v>
      </c>
      <c r="B885" s="29" t="s">
        <v>20</v>
      </c>
      <c r="C885" s="22" t="s">
        <v>14</v>
      </c>
      <c r="D885" s="22" t="s">
        <v>14</v>
      </c>
      <c r="E885" s="30" t="s">
        <v>68</v>
      </c>
      <c r="F885" s="124" t="n">
        <v>15210207</v>
      </c>
      <c r="G885" s="125" t="n">
        <v>44509</v>
      </c>
      <c r="H885" s="69" t="s">
        <v>1756</v>
      </c>
      <c r="I885" s="119" t="s">
        <v>1757</v>
      </c>
      <c r="J885" s="126" t="s">
        <v>1758</v>
      </c>
      <c r="K885" s="127" t="n">
        <v>428162</v>
      </c>
    </row>
    <row r="886" s="43" customFormat="true" ht="22.5" hidden="false" customHeight="false" outlineLevel="0" collapsed="false">
      <c r="A886" s="21" t="s">
        <v>1748</v>
      </c>
      <c r="B886" s="29" t="s">
        <v>20</v>
      </c>
      <c r="C886" s="22" t="s">
        <v>14</v>
      </c>
      <c r="D886" s="22" t="s">
        <v>14</v>
      </c>
      <c r="E886" s="30" t="s">
        <v>68</v>
      </c>
      <c r="F886" s="124" t="n">
        <v>15210208</v>
      </c>
      <c r="G886" s="125" t="n">
        <v>44509</v>
      </c>
      <c r="H886" s="69" t="s">
        <v>1759</v>
      </c>
      <c r="I886" s="119" t="s">
        <v>1760</v>
      </c>
      <c r="J886" s="126" t="s">
        <v>1761</v>
      </c>
      <c r="K886" s="127" t="n">
        <v>646508</v>
      </c>
    </row>
    <row r="887" s="43" customFormat="true" ht="11.25" hidden="false" customHeight="false" outlineLevel="0" collapsed="false">
      <c r="A887" s="21" t="s">
        <v>1748</v>
      </c>
      <c r="B887" s="29" t="s">
        <v>20</v>
      </c>
      <c r="C887" s="22" t="s">
        <v>14</v>
      </c>
      <c r="D887" s="22" t="s">
        <v>14</v>
      </c>
      <c r="E887" s="30" t="s">
        <v>68</v>
      </c>
      <c r="F887" s="124" t="n">
        <v>15210209</v>
      </c>
      <c r="G887" s="125" t="n">
        <v>44509</v>
      </c>
      <c r="H887" s="69" t="s">
        <v>1762</v>
      </c>
      <c r="I887" s="119" t="s">
        <v>1763</v>
      </c>
      <c r="J887" s="126" t="s">
        <v>1764</v>
      </c>
      <c r="K887" s="127" t="n">
        <v>356881</v>
      </c>
    </row>
    <row r="888" s="43" customFormat="true" ht="22.5" hidden="false" customHeight="false" outlineLevel="0" collapsed="false">
      <c r="A888" s="21" t="s">
        <v>1748</v>
      </c>
      <c r="B888" s="29" t="s">
        <v>20</v>
      </c>
      <c r="C888" s="22" t="s">
        <v>14</v>
      </c>
      <c r="D888" s="22" t="s">
        <v>14</v>
      </c>
      <c r="E888" s="30" t="s">
        <v>68</v>
      </c>
      <c r="F888" s="124" t="n">
        <v>15210210</v>
      </c>
      <c r="G888" s="125" t="n">
        <v>44509</v>
      </c>
      <c r="H888" s="69" t="s">
        <v>1765</v>
      </c>
      <c r="I888" s="119" t="s">
        <v>1766</v>
      </c>
      <c r="J888" s="126" t="s">
        <v>1767</v>
      </c>
      <c r="K888" s="127" t="n">
        <v>664020</v>
      </c>
    </row>
    <row r="889" s="43" customFormat="true" ht="22.5" hidden="false" customHeight="false" outlineLevel="0" collapsed="false">
      <c r="A889" s="21" t="s">
        <v>1748</v>
      </c>
      <c r="B889" s="21" t="s">
        <v>237</v>
      </c>
      <c r="C889" s="22" t="s">
        <v>14</v>
      </c>
      <c r="D889" s="22" t="s">
        <v>14</v>
      </c>
      <c r="E889" s="30" t="s">
        <v>68</v>
      </c>
      <c r="F889" s="124" t="n">
        <v>15210211</v>
      </c>
      <c r="G889" s="125" t="n">
        <v>44510</v>
      </c>
      <c r="H889" s="69" t="s">
        <v>1768</v>
      </c>
      <c r="I889" s="119" t="s">
        <v>1769</v>
      </c>
      <c r="J889" s="126" t="s">
        <v>1770</v>
      </c>
      <c r="K889" s="127" t="n">
        <v>71400</v>
      </c>
    </row>
    <row r="890" s="43" customFormat="true" ht="22.5" hidden="false" customHeight="false" outlineLevel="0" collapsed="false">
      <c r="A890" s="21" t="s">
        <v>1748</v>
      </c>
      <c r="B890" s="21" t="s">
        <v>237</v>
      </c>
      <c r="C890" s="22" t="s">
        <v>14</v>
      </c>
      <c r="D890" s="22" t="s">
        <v>14</v>
      </c>
      <c r="E890" s="30" t="s">
        <v>68</v>
      </c>
      <c r="F890" s="124" t="n">
        <v>15210212</v>
      </c>
      <c r="G890" s="125" t="n">
        <v>44510</v>
      </c>
      <c r="H890" s="69" t="s">
        <v>1771</v>
      </c>
      <c r="I890" s="119" t="s">
        <v>1769</v>
      </c>
      <c r="J890" s="126" t="s">
        <v>1770</v>
      </c>
      <c r="K890" s="127" t="n">
        <v>71400</v>
      </c>
    </row>
    <row r="891" s="43" customFormat="true" ht="22.5" hidden="false" customHeight="false" outlineLevel="0" collapsed="false">
      <c r="A891" s="21" t="s">
        <v>1748</v>
      </c>
      <c r="B891" s="21" t="s">
        <v>237</v>
      </c>
      <c r="C891" s="22" t="s">
        <v>14</v>
      </c>
      <c r="D891" s="22" t="s">
        <v>14</v>
      </c>
      <c r="E891" s="30" t="s">
        <v>68</v>
      </c>
      <c r="F891" s="124" t="n">
        <v>15210213</v>
      </c>
      <c r="G891" s="125" t="n">
        <v>44510</v>
      </c>
      <c r="H891" s="69" t="s">
        <v>1772</v>
      </c>
      <c r="I891" s="29" t="s">
        <v>1142</v>
      </c>
      <c r="J891" s="32" t="s">
        <v>1143</v>
      </c>
      <c r="K891" s="127" t="n">
        <v>342206</v>
      </c>
    </row>
    <row r="892" s="43" customFormat="true" ht="22.5" hidden="false" customHeight="false" outlineLevel="0" collapsed="false">
      <c r="A892" s="21" t="s">
        <v>1748</v>
      </c>
      <c r="B892" s="21" t="s">
        <v>237</v>
      </c>
      <c r="C892" s="22" t="s">
        <v>14</v>
      </c>
      <c r="D892" s="22" t="s">
        <v>14</v>
      </c>
      <c r="E892" s="30" t="s">
        <v>68</v>
      </c>
      <c r="F892" s="124" t="n">
        <v>15210214</v>
      </c>
      <c r="G892" s="125" t="n">
        <v>44510</v>
      </c>
      <c r="H892" s="69" t="s">
        <v>1773</v>
      </c>
      <c r="I892" s="119" t="s">
        <v>1769</v>
      </c>
      <c r="J892" s="126" t="s">
        <v>1770</v>
      </c>
      <c r="K892" s="127" t="n">
        <v>71400</v>
      </c>
    </row>
    <row r="893" s="43" customFormat="true" ht="22.5" hidden="false" customHeight="false" outlineLevel="0" collapsed="false">
      <c r="A893" s="21" t="s">
        <v>1748</v>
      </c>
      <c r="B893" s="21" t="s">
        <v>237</v>
      </c>
      <c r="C893" s="22" t="s">
        <v>14</v>
      </c>
      <c r="D893" s="22" t="s">
        <v>14</v>
      </c>
      <c r="E893" s="30" t="s">
        <v>68</v>
      </c>
      <c r="F893" s="124" t="n">
        <v>15210215</v>
      </c>
      <c r="G893" s="125" t="n">
        <v>44510</v>
      </c>
      <c r="H893" s="69" t="s">
        <v>1774</v>
      </c>
      <c r="I893" s="119" t="s">
        <v>1769</v>
      </c>
      <c r="J893" s="126" t="s">
        <v>1770</v>
      </c>
      <c r="K893" s="127" t="n">
        <v>113050</v>
      </c>
    </row>
    <row r="894" s="43" customFormat="true" ht="11.25" hidden="false" customHeight="false" outlineLevel="0" collapsed="false">
      <c r="A894" s="21" t="s">
        <v>1748</v>
      </c>
      <c r="B894" s="29" t="s">
        <v>20</v>
      </c>
      <c r="C894" s="22" t="s">
        <v>14</v>
      </c>
      <c r="D894" s="22" t="s">
        <v>14</v>
      </c>
      <c r="E894" s="30" t="s">
        <v>68</v>
      </c>
      <c r="F894" s="124" t="n">
        <v>15210216</v>
      </c>
      <c r="G894" s="125" t="n">
        <v>44510</v>
      </c>
      <c r="H894" s="69" t="s">
        <v>1775</v>
      </c>
      <c r="I894" s="119" t="s">
        <v>1769</v>
      </c>
      <c r="J894" s="126" t="s">
        <v>1770</v>
      </c>
      <c r="K894" s="127" t="n">
        <v>190400</v>
      </c>
    </row>
    <row r="895" s="43" customFormat="true" ht="22.5" hidden="false" customHeight="false" outlineLevel="0" collapsed="false">
      <c r="A895" s="21" t="s">
        <v>1748</v>
      </c>
      <c r="B895" s="21" t="s">
        <v>237</v>
      </c>
      <c r="C895" s="22" t="s">
        <v>14</v>
      </c>
      <c r="D895" s="22" t="s">
        <v>14</v>
      </c>
      <c r="E895" s="30" t="s">
        <v>68</v>
      </c>
      <c r="F895" s="124" t="n">
        <v>15210217</v>
      </c>
      <c r="G895" s="125" t="n">
        <v>44510</v>
      </c>
      <c r="H895" s="69" t="s">
        <v>1776</v>
      </c>
      <c r="I895" s="119" t="s">
        <v>1777</v>
      </c>
      <c r="J895" s="126" t="s">
        <v>1778</v>
      </c>
      <c r="K895" s="127" t="n">
        <v>428400</v>
      </c>
    </row>
    <row r="896" s="43" customFormat="true" ht="22.5" hidden="false" customHeight="false" outlineLevel="0" collapsed="false">
      <c r="A896" s="21" t="s">
        <v>1748</v>
      </c>
      <c r="B896" s="21" t="s">
        <v>237</v>
      </c>
      <c r="C896" s="22" t="s">
        <v>14</v>
      </c>
      <c r="D896" s="22" t="s">
        <v>14</v>
      </c>
      <c r="E896" s="30" t="s">
        <v>68</v>
      </c>
      <c r="F896" s="124" t="n">
        <v>15210218</v>
      </c>
      <c r="G896" s="125" t="n">
        <v>44510</v>
      </c>
      <c r="H896" s="69" t="s">
        <v>1779</v>
      </c>
      <c r="I896" s="119" t="s">
        <v>1769</v>
      </c>
      <c r="J896" s="126" t="s">
        <v>1770</v>
      </c>
      <c r="K896" s="127" t="n">
        <v>333200</v>
      </c>
    </row>
    <row r="897" s="43" customFormat="true" ht="11.25" hidden="false" customHeight="false" outlineLevel="0" collapsed="false">
      <c r="A897" s="21" t="s">
        <v>1748</v>
      </c>
      <c r="B897" s="29" t="s">
        <v>20</v>
      </c>
      <c r="C897" s="22" t="s">
        <v>14</v>
      </c>
      <c r="D897" s="22" t="s">
        <v>14</v>
      </c>
      <c r="E897" s="30" t="s">
        <v>68</v>
      </c>
      <c r="F897" s="124" t="n">
        <v>15210219</v>
      </c>
      <c r="G897" s="125" t="n">
        <v>44511</v>
      </c>
      <c r="H897" s="69" t="s">
        <v>1780</v>
      </c>
      <c r="I897" s="119" t="s">
        <v>1527</v>
      </c>
      <c r="J897" s="126" t="s">
        <v>1636</v>
      </c>
      <c r="K897" s="127" t="n">
        <v>31280</v>
      </c>
    </row>
    <row r="898" s="43" customFormat="true" ht="22.5" hidden="false" customHeight="false" outlineLevel="0" collapsed="false">
      <c r="A898" s="21" t="s">
        <v>1748</v>
      </c>
      <c r="B898" s="21" t="s">
        <v>237</v>
      </c>
      <c r="C898" s="22" t="s">
        <v>14</v>
      </c>
      <c r="D898" s="22" t="s">
        <v>14</v>
      </c>
      <c r="E898" s="30" t="s">
        <v>68</v>
      </c>
      <c r="F898" s="124" t="n">
        <v>15210220</v>
      </c>
      <c r="G898" s="125" t="n">
        <v>44512</v>
      </c>
      <c r="H898" s="69" t="s">
        <v>1781</v>
      </c>
      <c r="I898" s="29" t="s">
        <v>1142</v>
      </c>
      <c r="J898" s="32" t="s">
        <v>1143</v>
      </c>
      <c r="K898" s="127" t="n">
        <v>522991</v>
      </c>
    </row>
    <row r="899" s="43" customFormat="true" ht="22.5" hidden="false" customHeight="false" outlineLevel="0" collapsed="false">
      <c r="A899" s="21" t="s">
        <v>1748</v>
      </c>
      <c r="B899" s="21" t="s">
        <v>237</v>
      </c>
      <c r="C899" s="22" t="s">
        <v>14</v>
      </c>
      <c r="D899" s="22" t="s">
        <v>14</v>
      </c>
      <c r="E899" s="30" t="s">
        <v>68</v>
      </c>
      <c r="F899" s="124" t="n">
        <v>15210221</v>
      </c>
      <c r="G899" s="125" t="n">
        <v>44518</v>
      </c>
      <c r="H899" s="69" t="s">
        <v>1782</v>
      </c>
      <c r="I899" s="119" t="s">
        <v>1754</v>
      </c>
      <c r="J899" s="126" t="s">
        <v>1755</v>
      </c>
      <c r="K899" s="127" t="n">
        <v>362330</v>
      </c>
    </row>
    <row r="900" s="43" customFormat="true" ht="22.5" hidden="false" customHeight="false" outlineLevel="0" collapsed="false">
      <c r="A900" s="21" t="s">
        <v>1748</v>
      </c>
      <c r="B900" s="21" t="s">
        <v>237</v>
      </c>
      <c r="C900" s="22" t="s">
        <v>14</v>
      </c>
      <c r="D900" s="22" t="s">
        <v>14</v>
      </c>
      <c r="E900" s="30" t="s">
        <v>68</v>
      </c>
      <c r="F900" s="124" t="n">
        <v>15210222</v>
      </c>
      <c r="G900" s="125" t="n">
        <v>44519</v>
      </c>
      <c r="H900" s="69" t="s">
        <v>1783</v>
      </c>
      <c r="I900" s="119" t="s">
        <v>1777</v>
      </c>
      <c r="J900" s="126" t="s">
        <v>1778</v>
      </c>
      <c r="K900" s="127" t="n">
        <v>383180</v>
      </c>
    </row>
    <row r="901" s="43" customFormat="true" ht="22.5" hidden="false" customHeight="false" outlineLevel="0" collapsed="false">
      <c r="A901" s="21" t="s">
        <v>1748</v>
      </c>
      <c r="B901" s="21" t="s">
        <v>237</v>
      </c>
      <c r="C901" s="22" t="s">
        <v>14</v>
      </c>
      <c r="D901" s="22" t="s">
        <v>14</v>
      </c>
      <c r="E901" s="30" t="s">
        <v>68</v>
      </c>
      <c r="F901" s="124" t="n">
        <v>15210223</v>
      </c>
      <c r="G901" s="125" t="n">
        <v>44519</v>
      </c>
      <c r="H901" s="69" t="s">
        <v>1784</v>
      </c>
      <c r="I901" s="119" t="s">
        <v>1769</v>
      </c>
      <c r="J901" s="126" t="s">
        <v>1770</v>
      </c>
      <c r="K901" s="127" t="n">
        <v>71400</v>
      </c>
    </row>
    <row r="902" s="43" customFormat="true" ht="22.5" hidden="false" customHeight="false" outlineLevel="0" collapsed="false">
      <c r="A902" s="21" t="s">
        <v>1748</v>
      </c>
      <c r="B902" s="21" t="s">
        <v>237</v>
      </c>
      <c r="C902" s="22" t="s">
        <v>14</v>
      </c>
      <c r="D902" s="22" t="s">
        <v>14</v>
      </c>
      <c r="E902" s="30" t="s">
        <v>68</v>
      </c>
      <c r="F902" s="124" t="n">
        <v>15210224</v>
      </c>
      <c r="G902" s="125" t="n">
        <v>44519</v>
      </c>
      <c r="H902" s="69" t="s">
        <v>1785</v>
      </c>
      <c r="I902" s="119" t="s">
        <v>1769</v>
      </c>
      <c r="J902" s="126" t="s">
        <v>1770</v>
      </c>
      <c r="K902" s="127" t="n">
        <v>71400</v>
      </c>
    </row>
    <row r="903" s="43" customFormat="true" ht="22.5" hidden="false" customHeight="false" outlineLevel="0" collapsed="false">
      <c r="A903" s="21" t="s">
        <v>1748</v>
      </c>
      <c r="B903" s="21" t="s">
        <v>237</v>
      </c>
      <c r="C903" s="22" t="s">
        <v>14</v>
      </c>
      <c r="D903" s="22" t="s">
        <v>14</v>
      </c>
      <c r="E903" s="30" t="s">
        <v>68</v>
      </c>
      <c r="F903" s="124" t="n">
        <v>15210225</v>
      </c>
      <c r="G903" s="125" t="n">
        <v>44519</v>
      </c>
      <c r="H903" s="69" t="s">
        <v>1786</v>
      </c>
      <c r="I903" s="119" t="s">
        <v>1769</v>
      </c>
      <c r="J903" s="126" t="s">
        <v>1770</v>
      </c>
      <c r="K903" s="127" t="n">
        <v>71400</v>
      </c>
    </row>
    <row r="904" s="43" customFormat="true" ht="22.5" hidden="false" customHeight="false" outlineLevel="0" collapsed="false">
      <c r="A904" s="21" t="s">
        <v>1748</v>
      </c>
      <c r="B904" s="21" t="s">
        <v>237</v>
      </c>
      <c r="C904" s="22" t="s">
        <v>14</v>
      </c>
      <c r="D904" s="22" t="s">
        <v>14</v>
      </c>
      <c r="E904" s="30" t="s">
        <v>68</v>
      </c>
      <c r="F904" s="124" t="n">
        <v>15210226</v>
      </c>
      <c r="G904" s="125" t="n">
        <v>44519</v>
      </c>
      <c r="H904" s="25" t="s">
        <v>1787</v>
      </c>
      <c r="I904" s="29" t="s">
        <v>1142</v>
      </c>
      <c r="J904" s="32" t="s">
        <v>1143</v>
      </c>
      <c r="K904" s="127" t="n">
        <v>666737</v>
      </c>
    </row>
    <row r="905" s="43" customFormat="true" ht="22.5" hidden="false" customHeight="false" outlineLevel="0" collapsed="false">
      <c r="A905" s="21" t="s">
        <v>1748</v>
      </c>
      <c r="B905" s="33" t="s">
        <v>43</v>
      </c>
      <c r="C905" s="122" t="s">
        <v>1788</v>
      </c>
      <c r="D905" s="123" t="n">
        <v>43385</v>
      </c>
      <c r="E905" s="30" t="s">
        <v>68</v>
      </c>
      <c r="F905" s="124" t="n">
        <v>15210227</v>
      </c>
      <c r="G905" s="125" t="n">
        <v>44519</v>
      </c>
      <c r="H905" s="69" t="s">
        <v>1789</v>
      </c>
      <c r="I905" s="119" t="s">
        <v>1790</v>
      </c>
      <c r="J905" s="126" t="s">
        <v>1791</v>
      </c>
      <c r="K905" s="127" t="n">
        <v>182494</v>
      </c>
    </row>
    <row r="906" s="43" customFormat="true" ht="22.5" hidden="false" customHeight="false" outlineLevel="0" collapsed="false">
      <c r="A906" s="21" t="s">
        <v>1748</v>
      </c>
      <c r="B906" s="33" t="s">
        <v>43</v>
      </c>
      <c r="C906" s="122" t="s">
        <v>1788</v>
      </c>
      <c r="D906" s="123" t="n">
        <v>43385</v>
      </c>
      <c r="E906" s="30" t="s">
        <v>68</v>
      </c>
      <c r="F906" s="124" t="n">
        <v>15210228</v>
      </c>
      <c r="G906" s="125" t="n">
        <v>44522</v>
      </c>
      <c r="H906" s="69" t="s">
        <v>1792</v>
      </c>
      <c r="I906" s="119" t="s">
        <v>1793</v>
      </c>
      <c r="J906" s="126" t="s">
        <v>1794</v>
      </c>
      <c r="K906" s="127" t="n">
        <v>122628</v>
      </c>
    </row>
    <row r="907" s="43" customFormat="true" ht="22.5" hidden="false" customHeight="false" outlineLevel="0" collapsed="false">
      <c r="A907" s="21" t="s">
        <v>1748</v>
      </c>
      <c r="B907" s="21" t="s">
        <v>237</v>
      </c>
      <c r="C907" s="22" t="s">
        <v>14</v>
      </c>
      <c r="D907" s="22" t="s">
        <v>14</v>
      </c>
      <c r="E907" s="30" t="s">
        <v>68</v>
      </c>
      <c r="F907" s="124" t="n">
        <v>15210229</v>
      </c>
      <c r="G907" s="125" t="n">
        <v>44525</v>
      </c>
      <c r="H907" s="69" t="s">
        <v>1795</v>
      </c>
      <c r="I907" s="119" t="s">
        <v>1796</v>
      </c>
      <c r="J907" s="126" t="s">
        <v>1797</v>
      </c>
      <c r="K907" s="127" t="n">
        <v>42840</v>
      </c>
    </row>
    <row r="908" s="43" customFormat="true" ht="22.5" hidden="false" customHeight="false" outlineLevel="0" collapsed="false">
      <c r="A908" s="21" t="s">
        <v>1748</v>
      </c>
      <c r="B908" s="21" t="s">
        <v>237</v>
      </c>
      <c r="C908" s="22" t="s">
        <v>14</v>
      </c>
      <c r="D908" s="22" t="s">
        <v>14</v>
      </c>
      <c r="E908" s="30" t="s">
        <v>68</v>
      </c>
      <c r="F908" s="124" t="n">
        <v>15210230</v>
      </c>
      <c r="G908" s="125" t="n">
        <v>44526</v>
      </c>
      <c r="H908" s="69" t="s">
        <v>1798</v>
      </c>
      <c r="I908" s="29" t="s">
        <v>1142</v>
      </c>
      <c r="J908" s="32" t="s">
        <v>1143</v>
      </c>
      <c r="K908" s="127" t="n">
        <v>342206</v>
      </c>
    </row>
    <row r="909" s="43" customFormat="true" ht="22.5" hidden="false" customHeight="false" outlineLevel="0" collapsed="false">
      <c r="A909" s="21" t="s">
        <v>1748</v>
      </c>
      <c r="B909" s="21" t="s">
        <v>237</v>
      </c>
      <c r="C909" s="22" t="s">
        <v>14</v>
      </c>
      <c r="D909" s="22" t="s">
        <v>14</v>
      </c>
      <c r="E909" s="30" t="s">
        <v>68</v>
      </c>
      <c r="F909" s="124" t="n">
        <v>15210231</v>
      </c>
      <c r="G909" s="125" t="n">
        <v>44529</v>
      </c>
      <c r="H909" s="69" t="s">
        <v>1799</v>
      </c>
      <c r="I909" s="119" t="s">
        <v>1800</v>
      </c>
      <c r="J909" s="126" t="s">
        <v>1801</v>
      </c>
      <c r="K909" s="127" t="n">
        <v>487305</v>
      </c>
    </row>
    <row r="910" s="43" customFormat="true" ht="22.5" hidden="false" customHeight="false" outlineLevel="0" collapsed="false">
      <c r="A910" s="21" t="s">
        <v>1748</v>
      </c>
      <c r="B910" s="21" t="s">
        <v>237</v>
      </c>
      <c r="C910" s="22" t="s">
        <v>14</v>
      </c>
      <c r="D910" s="22" t="s">
        <v>14</v>
      </c>
      <c r="E910" s="30" t="s">
        <v>68</v>
      </c>
      <c r="F910" s="124" t="n">
        <v>15210232</v>
      </c>
      <c r="G910" s="125" t="n">
        <v>44529</v>
      </c>
      <c r="H910" s="69" t="s">
        <v>1802</v>
      </c>
      <c r="I910" s="119" t="s">
        <v>1769</v>
      </c>
      <c r="J910" s="126" t="s">
        <v>1770</v>
      </c>
      <c r="K910" s="127" t="n">
        <v>437920</v>
      </c>
    </row>
    <row r="911" s="43" customFormat="true" ht="22.5" hidden="false" customHeight="false" outlineLevel="0" collapsed="false">
      <c r="A911" s="21" t="s">
        <v>1748</v>
      </c>
      <c r="B911" s="21" t="s">
        <v>237</v>
      </c>
      <c r="C911" s="22" t="s">
        <v>14</v>
      </c>
      <c r="D911" s="22" t="s">
        <v>14</v>
      </c>
      <c r="E911" s="30" t="s">
        <v>68</v>
      </c>
      <c r="F911" s="128" t="n">
        <v>15210235</v>
      </c>
      <c r="G911" s="129" t="n">
        <v>44529</v>
      </c>
      <c r="H911" s="29" t="s">
        <v>1803</v>
      </c>
      <c r="I911" s="119" t="s">
        <v>1800</v>
      </c>
      <c r="J911" s="48" t="s">
        <v>1801</v>
      </c>
      <c r="K911" s="100" t="n">
        <v>33915</v>
      </c>
    </row>
    <row r="912" s="43" customFormat="true" ht="22.5" hidden="false" customHeight="false" outlineLevel="0" collapsed="false">
      <c r="A912" s="21" t="s">
        <v>1748</v>
      </c>
      <c r="B912" s="21" t="s">
        <v>237</v>
      </c>
      <c r="C912" s="22" t="s">
        <v>14</v>
      </c>
      <c r="D912" s="22" t="s">
        <v>14</v>
      </c>
      <c r="E912" s="30" t="s">
        <v>68</v>
      </c>
      <c r="F912" s="128" t="n">
        <v>15210236</v>
      </c>
      <c r="G912" s="129" t="n">
        <v>44530</v>
      </c>
      <c r="H912" s="59" t="s">
        <v>1804</v>
      </c>
      <c r="I912" s="119" t="s">
        <v>1805</v>
      </c>
      <c r="J912" s="48" t="s">
        <v>1806</v>
      </c>
      <c r="K912" s="100" t="n">
        <v>282387</v>
      </c>
    </row>
    <row r="913" s="43" customFormat="true" ht="22.5" hidden="false" customHeight="false" outlineLevel="0" collapsed="false">
      <c r="A913" s="21" t="s">
        <v>1748</v>
      </c>
      <c r="B913" s="21" t="s">
        <v>237</v>
      </c>
      <c r="C913" s="22" t="s">
        <v>14</v>
      </c>
      <c r="D913" s="22" t="s">
        <v>14</v>
      </c>
      <c r="E913" s="30" t="s">
        <v>68</v>
      </c>
      <c r="F913" s="128" t="n">
        <v>15210237</v>
      </c>
      <c r="G913" s="129" t="n">
        <v>44530</v>
      </c>
      <c r="H913" s="46" t="s">
        <v>1807</v>
      </c>
      <c r="I913" s="119" t="s">
        <v>1805</v>
      </c>
      <c r="J913" s="48" t="s">
        <v>1806</v>
      </c>
      <c r="K913" s="100" t="n">
        <v>173728</v>
      </c>
    </row>
    <row r="914" s="43" customFormat="true" ht="22.5" hidden="false" customHeight="false" outlineLevel="0" collapsed="false">
      <c r="A914" s="21" t="s">
        <v>1748</v>
      </c>
      <c r="B914" s="21" t="s">
        <v>28</v>
      </c>
      <c r="C914" s="122" t="s">
        <v>1749</v>
      </c>
      <c r="D914" s="122" t="n">
        <v>44321</v>
      </c>
      <c r="E914" s="30" t="s">
        <v>68</v>
      </c>
      <c r="F914" s="128" t="n">
        <v>15210238</v>
      </c>
      <c r="G914" s="129" t="n">
        <v>44530</v>
      </c>
      <c r="H914" s="29" t="s">
        <v>1808</v>
      </c>
      <c r="I914" s="69" t="s">
        <v>801</v>
      </c>
      <c r="J914" s="70" t="s">
        <v>802</v>
      </c>
      <c r="K914" s="100" t="n">
        <v>120000</v>
      </c>
    </row>
    <row r="915" s="43" customFormat="true" ht="11.25" hidden="false" customHeight="false" outlineLevel="0" collapsed="false">
      <c r="A915" s="21" t="s">
        <v>1748</v>
      </c>
      <c r="B915" s="29" t="s">
        <v>20</v>
      </c>
      <c r="C915" s="22" t="s">
        <v>14</v>
      </c>
      <c r="D915" s="22" t="s">
        <v>14</v>
      </c>
      <c r="E915" s="30" t="s">
        <v>68</v>
      </c>
      <c r="F915" s="128" t="n">
        <v>15210239</v>
      </c>
      <c r="G915" s="129" t="n">
        <v>44530</v>
      </c>
      <c r="H915" s="29" t="s">
        <v>1809</v>
      </c>
      <c r="I915" s="119" t="s">
        <v>1777</v>
      </c>
      <c r="J915" s="48" t="s">
        <v>1778</v>
      </c>
      <c r="K915" s="100" t="n">
        <v>473620</v>
      </c>
    </row>
    <row r="916" s="43" customFormat="true" ht="11.25" hidden="false" customHeight="false" outlineLevel="0" collapsed="false">
      <c r="A916" s="21" t="s">
        <v>1748</v>
      </c>
      <c r="B916" s="21" t="s">
        <v>13</v>
      </c>
      <c r="C916" s="22" t="s">
        <v>14</v>
      </c>
      <c r="D916" s="22" t="s">
        <v>14</v>
      </c>
      <c r="E916" s="30" t="s">
        <v>68</v>
      </c>
      <c r="F916" s="128" t="n">
        <v>15210240</v>
      </c>
      <c r="G916" s="129" t="n">
        <v>44530</v>
      </c>
      <c r="H916" s="29" t="s">
        <v>1810</v>
      </c>
      <c r="I916" s="119" t="s">
        <v>1811</v>
      </c>
      <c r="J916" s="48" t="s">
        <v>1812</v>
      </c>
      <c r="K916" s="100" t="n">
        <v>4643999</v>
      </c>
    </row>
    <row r="917" s="43" customFormat="true" ht="11.25" hidden="false" customHeight="false" outlineLevel="0" collapsed="false">
      <c r="A917" s="21" t="s">
        <v>1748</v>
      </c>
      <c r="B917" s="21" t="s">
        <v>28</v>
      </c>
      <c r="C917" s="122" t="s">
        <v>1813</v>
      </c>
      <c r="D917" s="123" t="n">
        <v>44300</v>
      </c>
      <c r="E917" s="30" t="s">
        <v>68</v>
      </c>
      <c r="F917" s="128" t="n">
        <v>15210241</v>
      </c>
      <c r="G917" s="129" t="n">
        <v>44530</v>
      </c>
      <c r="H917" s="29" t="s">
        <v>1814</v>
      </c>
      <c r="I917" s="44" t="s">
        <v>1596</v>
      </c>
      <c r="J917" s="117" t="s">
        <v>1597</v>
      </c>
      <c r="K917" s="100" t="n">
        <v>3010414</v>
      </c>
    </row>
    <row r="918" s="43" customFormat="true" ht="22.5" hidden="false" customHeight="false" outlineLevel="0" collapsed="false">
      <c r="A918" s="21" t="s">
        <v>1748</v>
      </c>
      <c r="B918" s="33" t="s">
        <v>43</v>
      </c>
      <c r="C918" s="122" t="s">
        <v>1815</v>
      </c>
      <c r="D918" s="123" t="n">
        <v>44529</v>
      </c>
      <c r="E918" s="128" t="s">
        <v>651</v>
      </c>
      <c r="F918" s="129" t="s">
        <v>201</v>
      </c>
      <c r="G918" s="129" t="n">
        <v>44529</v>
      </c>
      <c r="H918" s="59" t="s">
        <v>1816</v>
      </c>
      <c r="I918" s="119" t="s">
        <v>1760</v>
      </c>
      <c r="J918" s="48" t="s">
        <v>1761</v>
      </c>
      <c r="K918" s="100" t="n">
        <v>34800955</v>
      </c>
    </row>
    <row r="919" s="43" customFormat="true" ht="22.5" hidden="false" customHeight="false" outlineLevel="0" collapsed="false">
      <c r="A919" s="21" t="s">
        <v>1748</v>
      </c>
      <c r="B919" s="21" t="s">
        <v>28</v>
      </c>
      <c r="C919" s="122" t="s">
        <v>1817</v>
      </c>
      <c r="D919" s="123" t="n">
        <v>44509</v>
      </c>
      <c r="E919" s="128" t="s">
        <v>651</v>
      </c>
      <c r="F919" s="129" t="s">
        <v>201</v>
      </c>
      <c r="G919" s="129" t="n">
        <v>44522</v>
      </c>
      <c r="H919" s="29" t="s">
        <v>1818</v>
      </c>
      <c r="I919" s="119" t="s">
        <v>1819</v>
      </c>
      <c r="J919" s="48" t="s">
        <v>1820</v>
      </c>
      <c r="K919" s="100" t="n">
        <v>24800000</v>
      </c>
    </row>
    <row r="920" s="43" customFormat="true" ht="22.5" hidden="false" customHeight="false" outlineLevel="0" collapsed="false">
      <c r="A920" s="21" t="s">
        <v>1748</v>
      </c>
      <c r="B920" s="33" t="s">
        <v>43</v>
      </c>
      <c r="C920" s="122" t="s">
        <v>1821</v>
      </c>
      <c r="D920" s="123" t="n">
        <v>44523</v>
      </c>
      <c r="E920" s="23" t="s">
        <v>49</v>
      </c>
      <c r="F920" s="128" t="s">
        <v>201</v>
      </c>
      <c r="G920" s="129" t="n">
        <v>44523</v>
      </c>
      <c r="H920" s="29" t="s">
        <v>1822</v>
      </c>
      <c r="I920" s="119" t="s">
        <v>201</v>
      </c>
      <c r="J920" s="48"/>
      <c r="K920" s="100"/>
    </row>
    <row r="921" s="43" customFormat="true" ht="22.5" hidden="false" customHeight="false" outlineLevel="0" collapsed="false">
      <c r="A921" s="21" t="s">
        <v>1748</v>
      </c>
      <c r="B921" s="130" t="s">
        <v>1823</v>
      </c>
      <c r="C921" s="122" t="s">
        <v>1824</v>
      </c>
      <c r="D921" s="123" t="n">
        <v>44524</v>
      </c>
      <c r="E921" s="23" t="s">
        <v>49</v>
      </c>
      <c r="F921" s="128" t="s">
        <v>201</v>
      </c>
      <c r="G921" s="129" t="n">
        <v>44524</v>
      </c>
      <c r="H921" s="29" t="s">
        <v>1825</v>
      </c>
      <c r="I921" s="119" t="s">
        <v>201</v>
      </c>
      <c r="J921" s="48"/>
      <c r="K921" s="100"/>
    </row>
    <row r="922" s="43" customFormat="true" ht="22.5" hidden="false" customHeight="false" outlineLevel="0" collapsed="false">
      <c r="A922" s="21" t="s">
        <v>1748</v>
      </c>
      <c r="B922" s="34" t="s">
        <v>48</v>
      </c>
      <c r="C922" s="22" t="s">
        <v>14</v>
      </c>
      <c r="D922" s="22" t="s">
        <v>14</v>
      </c>
      <c r="E922" s="49" t="s">
        <v>207</v>
      </c>
      <c r="F922" s="128" t="n">
        <v>782702</v>
      </c>
      <c r="G922" s="53" t="n">
        <v>44502</v>
      </c>
      <c r="H922" s="29" t="s">
        <v>1826</v>
      </c>
      <c r="I922" s="119" t="s">
        <v>1827</v>
      </c>
      <c r="J922" s="48" t="s">
        <v>1828</v>
      </c>
      <c r="K922" s="100" t="n">
        <v>1327170</v>
      </c>
    </row>
    <row r="923" s="43" customFormat="true" ht="11.25" hidden="false" customHeight="false" outlineLevel="0" collapsed="false">
      <c r="A923" s="21" t="s">
        <v>1748</v>
      </c>
      <c r="B923" s="34" t="s">
        <v>48</v>
      </c>
      <c r="C923" s="22" t="s">
        <v>14</v>
      </c>
      <c r="D923" s="22" t="s">
        <v>14</v>
      </c>
      <c r="E923" s="49" t="s">
        <v>207</v>
      </c>
      <c r="F923" s="128" t="n">
        <v>10826154</v>
      </c>
      <c r="G923" s="129" t="n">
        <v>44501</v>
      </c>
      <c r="H923" s="46" t="s">
        <v>1829</v>
      </c>
      <c r="I923" s="119" t="s">
        <v>1830</v>
      </c>
      <c r="J923" s="131" t="s">
        <v>1831</v>
      </c>
      <c r="K923" s="100" t="n">
        <v>46500</v>
      </c>
    </row>
    <row r="924" s="43" customFormat="true" ht="45" hidden="false" customHeight="false" outlineLevel="0" collapsed="false">
      <c r="A924" s="21" t="s">
        <v>1748</v>
      </c>
      <c r="B924" s="34" t="s">
        <v>48</v>
      </c>
      <c r="C924" s="22" t="s">
        <v>14</v>
      </c>
      <c r="D924" s="22" t="s">
        <v>14</v>
      </c>
      <c r="E924" s="49" t="s">
        <v>205</v>
      </c>
      <c r="F924" s="128" t="s">
        <v>1832</v>
      </c>
      <c r="G924" s="129" t="n">
        <v>44510</v>
      </c>
      <c r="H924" s="69" t="s">
        <v>1833</v>
      </c>
      <c r="I924" s="119" t="s">
        <v>1620</v>
      </c>
      <c r="J924" s="126" t="s">
        <v>1621</v>
      </c>
      <c r="K924" s="127" t="n">
        <f aca="false">4010+64417+14025+4770</f>
        <v>87222</v>
      </c>
    </row>
    <row r="925" s="43" customFormat="true" ht="112.5" hidden="false" customHeight="false" outlineLevel="0" collapsed="false">
      <c r="A925" s="21" t="s">
        <v>1748</v>
      </c>
      <c r="B925" s="34" t="s">
        <v>48</v>
      </c>
      <c r="C925" s="22" t="s">
        <v>14</v>
      </c>
      <c r="D925" s="22" t="s">
        <v>14</v>
      </c>
      <c r="E925" s="49" t="s">
        <v>207</v>
      </c>
      <c r="F925" s="128" t="s">
        <v>1834</v>
      </c>
      <c r="G925" s="129" t="n">
        <v>44510</v>
      </c>
      <c r="H925" s="69" t="s">
        <v>1835</v>
      </c>
      <c r="I925" s="119" t="s">
        <v>1620</v>
      </c>
      <c r="J925" s="126" t="s">
        <v>1621</v>
      </c>
      <c r="K925" s="127" t="n">
        <f aca="false">806+28846+110756+247832+23786+6153+47214+806+806+44834</f>
        <v>511839</v>
      </c>
    </row>
    <row r="926" s="43" customFormat="true" ht="11.25" hidden="false" customHeight="false" outlineLevel="0" collapsed="false">
      <c r="A926" s="21" t="s">
        <v>1748</v>
      </c>
      <c r="B926" s="34" t="s">
        <v>48</v>
      </c>
      <c r="C926" s="22" t="s">
        <v>14</v>
      </c>
      <c r="D926" s="22" t="s">
        <v>14</v>
      </c>
      <c r="E926" s="49" t="s">
        <v>207</v>
      </c>
      <c r="F926" s="128" t="n">
        <v>24813349</v>
      </c>
      <c r="G926" s="129" t="n">
        <v>44510</v>
      </c>
      <c r="H926" s="29" t="s">
        <v>1836</v>
      </c>
      <c r="I926" s="119" t="s">
        <v>1620</v>
      </c>
      <c r="J926" s="48" t="s">
        <v>1621</v>
      </c>
      <c r="K926" s="100" t="n">
        <v>685</v>
      </c>
    </row>
    <row r="927" s="43" customFormat="true" ht="11.25" hidden="false" customHeight="false" outlineLevel="0" collapsed="false">
      <c r="A927" s="21" t="s">
        <v>1748</v>
      </c>
      <c r="B927" s="34" t="s">
        <v>48</v>
      </c>
      <c r="C927" s="22" t="s">
        <v>14</v>
      </c>
      <c r="D927" s="22" t="s">
        <v>14</v>
      </c>
      <c r="E927" s="49" t="s">
        <v>205</v>
      </c>
      <c r="F927" s="128" t="n">
        <v>202140717</v>
      </c>
      <c r="G927" s="129" t="n">
        <v>44511</v>
      </c>
      <c r="H927" s="29" t="s">
        <v>1837</v>
      </c>
      <c r="I927" s="119" t="s">
        <v>1626</v>
      </c>
      <c r="J927" s="48" t="s">
        <v>1627</v>
      </c>
      <c r="K927" s="100" t="n">
        <v>242000</v>
      </c>
    </row>
    <row r="928" s="43" customFormat="true" ht="22.5" hidden="false" customHeight="false" outlineLevel="0" collapsed="false">
      <c r="A928" s="21" t="s">
        <v>1748</v>
      </c>
      <c r="B928" s="34" t="s">
        <v>48</v>
      </c>
      <c r="C928" s="22" t="s">
        <v>14</v>
      </c>
      <c r="D928" s="22" t="s">
        <v>14</v>
      </c>
      <c r="E928" s="49" t="s">
        <v>207</v>
      </c>
      <c r="F928" s="128" t="s">
        <v>1838</v>
      </c>
      <c r="G928" s="129" t="n">
        <v>44513</v>
      </c>
      <c r="H928" s="29" t="s">
        <v>1839</v>
      </c>
      <c r="I928" s="119" t="s">
        <v>1626</v>
      </c>
      <c r="J928" s="48" t="s">
        <v>1627</v>
      </c>
      <c r="K928" s="100" t="n">
        <f aca="false">1600+27400</f>
        <v>29000</v>
      </c>
    </row>
    <row r="929" s="43" customFormat="true" ht="11.25" hidden="false" customHeight="false" outlineLevel="0" collapsed="false">
      <c r="A929" s="21" t="s">
        <v>1748</v>
      </c>
      <c r="B929" s="34" t="s">
        <v>48</v>
      </c>
      <c r="C929" s="22" t="s">
        <v>14</v>
      </c>
      <c r="D929" s="22" t="s">
        <v>14</v>
      </c>
      <c r="E929" s="49" t="s">
        <v>205</v>
      </c>
      <c r="F929" s="128" t="n">
        <v>202211053</v>
      </c>
      <c r="G929" s="129" t="n">
        <v>44513</v>
      </c>
      <c r="H929" s="29" t="s">
        <v>1840</v>
      </c>
      <c r="I929" s="119" t="s">
        <v>1626</v>
      </c>
      <c r="J929" s="48" t="s">
        <v>1627</v>
      </c>
      <c r="K929" s="100" t="n">
        <v>50290</v>
      </c>
    </row>
    <row r="930" s="43" customFormat="true" ht="45" hidden="false" customHeight="false" outlineLevel="0" collapsed="false">
      <c r="A930" s="21" t="s">
        <v>1748</v>
      </c>
      <c r="B930" s="34" t="s">
        <v>48</v>
      </c>
      <c r="C930" s="22" t="s">
        <v>14</v>
      </c>
      <c r="D930" s="22" t="s">
        <v>14</v>
      </c>
      <c r="E930" s="49" t="s">
        <v>205</v>
      </c>
      <c r="F930" s="128" t="s">
        <v>1841</v>
      </c>
      <c r="G930" s="129" t="n">
        <v>44512</v>
      </c>
      <c r="H930" s="29" t="s">
        <v>1842</v>
      </c>
      <c r="I930" s="119" t="s">
        <v>1626</v>
      </c>
      <c r="J930" s="48" t="s">
        <v>1627</v>
      </c>
      <c r="K930" s="100" t="n">
        <f aca="false">1700+2720+690+2720</f>
        <v>7830</v>
      </c>
    </row>
    <row r="931" s="43" customFormat="true" ht="123.75" hidden="false" customHeight="false" outlineLevel="0" collapsed="false">
      <c r="A931" s="21" t="s">
        <v>1748</v>
      </c>
      <c r="B931" s="34" t="s">
        <v>48</v>
      </c>
      <c r="C931" s="22" t="s">
        <v>14</v>
      </c>
      <c r="D931" s="22" t="s">
        <v>14</v>
      </c>
      <c r="E931" s="49" t="s">
        <v>207</v>
      </c>
      <c r="F931" s="128" t="s">
        <v>1843</v>
      </c>
      <c r="G931" s="129" t="n">
        <v>44512</v>
      </c>
      <c r="H931" s="29" t="s">
        <v>1844</v>
      </c>
      <c r="I931" s="119" t="s">
        <v>1626</v>
      </c>
      <c r="J931" s="48" t="s">
        <v>1627</v>
      </c>
      <c r="K931" s="100" t="n">
        <f aca="false">690+690+2720+2720+690+690+690+1700+1700+2720+1700</f>
        <v>16710</v>
      </c>
    </row>
    <row r="932" s="43" customFormat="true" ht="22.5" hidden="false" customHeight="false" outlineLevel="0" collapsed="false">
      <c r="A932" s="21" t="s">
        <v>1845</v>
      </c>
      <c r="B932" s="21" t="s">
        <v>80</v>
      </c>
      <c r="C932" s="69" t="s">
        <v>1846</v>
      </c>
      <c r="D932" s="132" t="s">
        <v>1847</v>
      </c>
      <c r="E932" s="30" t="s">
        <v>68</v>
      </c>
      <c r="F932" s="58" t="n">
        <v>16210346</v>
      </c>
      <c r="G932" s="60" t="n">
        <v>44504</v>
      </c>
      <c r="H932" s="69" t="s">
        <v>1848</v>
      </c>
      <c r="I932" s="69" t="s">
        <v>1849</v>
      </c>
      <c r="J932" s="133" t="s">
        <v>1850</v>
      </c>
      <c r="K932" s="134" t="n">
        <v>6919767</v>
      </c>
    </row>
    <row r="933" s="43" customFormat="true" ht="22.5" hidden="false" customHeight="false" outlineLevel="0" collapsed="false">
      <c r="A933" s="21" t="s">
        <v>1845</v>
      </c>
      <c r="B933" s="21" t="s">
        <v>28</v>
      </c>
      <c r="C933" s="22" t="s">
        <v>1851</v>
      </c>
      <c r="D933" s="98" t="n">
        <v>44502</v>
      </c>
      <c r="E933" s="30" t="s">
        <v>68</v>
      </c>
      <c r="F933" s="58" t="n">
        <v>16210348</v>
      </c>
      <c r="G933" s="60" t="n">
        <v>44502</v>
      </c>
      <c r="H933" s="69" t="s">
        <v>1852</v>
      </c>
      <c r="I933" s="69" t="s">
        <v>1853</v>
      </c>
      <c r="J933" s="133" t="s">
        <v>1854</v>
      </c>
      <c r="K933" s="134" t="n">
        <v>7381539</v>
      </c>
    </row>
    <row r="934" s="43" customFormat="true" ht="22.5" hidden="false" customHeight="false" outlineLevel="0" collapsed="false">
      <c r="A934" s="21" t="s">
        <v>1845</v>
      </c>
      <c r="B934" s="33" t="s">
        <v>43</v>
      </c>
      <c r="C934" s="69" t="s">
        <v>1855</v>
      </c>
      <c r="D934" s="132" t="s">
        <v>1856</v>
      </c>
      <c r="E934" s="30" t="s">
        <v>68</v>
      </c>
      <c r="F934" s="58" t="n">
        <v>16210349</v>
      </c>
      <c r="G934" s="60" t="n">
        <v>44508</v>
      </c>
      <c r="H934" s="69" t="s">
        <v>1857</v>
      </c>
      <c r="I934" s="69" t="s">
        <v>961</v>
      </c>
      <c r="J934" s="133" t="s">
        <v>1858</v>
      </c>
      <c r="K934" s="134" t="n">
        <v>37296665</v>
      </c>
    </row>
    <row r="935" s="43" customFormat="true" ht="22.5" hidden="false" customHeight="false" outlineLevel="0" collapsed="false">
      <c r="A935" s="21" t="s">
        <v>1845</v>
      </c>
      <c r="B935" s="33" t="s">
        <v>43</v>
      </c>
      <c r="C935" s="69" t="s">
        <v>1855</v>
      </c>
      <c r="D935" s="132" t="s">
        <v>1856</v>
      </c>
      <c r="E935" s="30" t="s">
        <v>68</v>
      </c>
      <c r="F935" s="58" t="n">
        <v>16210350</v>
      </c>
      <c r="G935" s="60" t="n">
        <v>44508</v>
      </c>
      <c r="H935" s="69" t="s">
        <v>1859</v>
      </c>
      <c r="I935" s="69" t="s">
        <v>1860</v>
      </c>
      <c r="J935" s="133" t="s">
        <v>1861</v>
      </c>
      <c r="K935" s="134" t="n">
        <v>32594378</v>
      </c>
    </row>
    <row r="936" s="43" customFormat="true" ht="22.5" hidden="false" customHeight="false" outlineLevel="0" collapsed="false">
      <c r="A936" s="21" t="s">
        <v>1845</v>
      </c>
      <c r="B936" s="21" t="s">
        <v>237</v>
      </c>
      <c r="C936" s="22" t="s">
        <v>14</v>
      </c>
      <c r="D936" s="22" t="s">
        <v>14</v>
      </c>
      <c r="E936" s="30" t="s">
        <v>68</v>
      </c>
      <c r="F936" s="58" t="n">
        <v>16210351</v>
      </c>
      <c r="G936" s="60" t="n">
        <v>44509</v>
      </c>
      <c r="H936" s="69" t="s">
        <v>1862</v>
      </c>
      <c r="I936" s="69" t="s">
        <v>1863</v>
      </c>
      <c r="J936" s="133" t="s">
        <v>1864</v>
      </c>
      <c r="K936" s="134" t="n">
        <v>183000</v>
      </c>
    </row>
    <row r="937" s="43" customFormat="true" ht="22.5" hidden="false" customHeight="false" outlineLevel="0" collapsed="false">
      <c r="A937" s="21" t="s">
        <v>1845</v>
      </c>
      <c r="B937" s="21" t="s">
        <v>237</v>
      </c>
      <c r="C937" s="22" t="s">
        <v>14</v>
      </c>
      <c r="D937" s="22" t="s">
        <v>14</v>
      </c>
      <c r="E937" s="30" t="s">
        <v>68</v>
      </c>
      <c r="F937" s="58" t="n">
        <v>16210352</v>
      </c>
      <c r="G937" s="60" t="n">
        <v>44509</v>
      </c>
      <c r="H937" s="69" t="s">
        <v>1865</v>
      </c>
      <c r="I937" s="69" t="s">
        <v>1863</v>
      </c>
      <c r="J937" s="133" t="s">
        <v>1864</v>
      </c>
      <c r="K937" s="134" t="n">
        <v>183000</v>
      </c>
    </row>
    <row r="938" s="43" customFormat="true" ht="22.5" hidden="false" customHeight="false" outlineLevel="0" collapsed="false">
      <c r="A938" s="21" t="s">
        <v>1845</v>
      </c>
      <c r="B938" s="21" t="s">
        <v>237</v>
      </c>
      <c r="C938" s="22" t="s">
        <v>14</v>
      </c>
      <c r="D938" s="22" t="s">
        <v>14</v>
      </c>
      <c r="E938" s="30" t="s">
        <v>68</v>
      </c>
      <c r="F938" s="58" t="n">
        <v>16210353</v>
      </c>
      <c r="G938" s="60" t="n">
        <v>44509</v>
      </c>
      <c r="H938" s="69" t="s">
        <v>1866</v>
      </c>
      <c r="I938" s="69" t="s">
        <v>1867</v>
      </c>
      <c r="J938" s="133" t="s">
        <v>1868</v>
      </c>
      <c r="K938" s="134" t="n">
        <v>183000</v>
      </c>
    </row>
    <row r="939" s="43" customFormat="true" ht="22.5" hidden="false" customHeight="false" outlineLevel="0" collapsed="false">
      <c r="A939" s="21" t="s">
        <v>1845</v>
      </c>
      <c r="B939" s="21" t="s">
        <v>237</v>
      </c>
      <c r="C939" s="22" t="s">
        <v>14</v>
      </c>
      <c r="D939" s="22" t="s">
        <v>14</v>
      </c>
      <c r="E939" s="30" t="s">
        <v>68</v>
      </c>
      <c r="F939" s="58" t="n">
        <v>16210354</v>
      </c>
      <c r="G939" s="60" t="n">
        <v>44509</v>
      </c>
      <c r="H939" s="69" t="s">
        <v>1869</v>
      </c>
      <c r="I939" s="69" t="s">
        <v>1863</v>
      </c>
      <c r="J939" s="133" t="s">
        <v>1864</v>
      </c>
      <c r="K939" s="134" t="n">
        <v>366000</v>
      </c>
    </row>
    <row r="940" s="43" customFormat="true" ht="22.5" hidden="false" customHeight="false" outlineLevel="0" collapsed="false">
      <c r="A940" s="21" t="s">
        <v>1845</v>
      </c>
      <c r="B940" s="21" t="s">
        <v>13</v>
      </c>
      <c r="C940" s="22" t="s">
        <v>14</v>
      </c>
      <c r="D940" s="22" t="s">
        <v>14</v>
      </c>
      <c r="E940" s="30" t="s">
        <v>68</v>
      </c>
      <c r="F940" s="58" t="n">
        <v>16210355</v>
      </c>
      <c r="G940" s="60" t="n">
        <v>44509</v>
      </c>
      <c r="H940" s="69" t="s">
        <v>1870</v>
      </c>
      <c r="I940" s="69" t="s">
        <v>1871</v>
      </c>
      <c r="J940" s="133" t="s">
        <v>1872</v>
      </c>
      <c r="K940" s="134" t="n">
        <v>21211155</v>
      </c>
    </row>
    <row r="941" s="43" customFormat="true" ht="33.75" hidden="false" customHeight="false" outlineLevel="0" collapsed="false">
      <c r="A941" s="21" t="s">
        <v>1845</v>
      </c>
      <c r="B941" s="29" t="s">
        <v>20</v>
      </c>
      <c r="C941" s="22" t="s">
        <v>14</v>
      </c>
      <c r="D941" s="22" t="s">
        <v>14</v>
      </c>
      <c r="E941" s="30" t="s">
        <v>68</v>
      </c>
      <c r="F941" s="58" t="n">
        <v>16210356</v>
      </c>
      <c r="G941" s="60" t="n">
        <v>44509</v>
      </c>
      <c r="H941" s="69" t="s">
        <v>1873</v>
      </c>
      <c r="I941" s="69" t="s">
        <v>1874</v>
      </c>
      <c r="J941" s="133" t="s">
        <v>1875</v>
      </c>
      <c r="K941" s="134" t="n">
        <v>101150</v>
      </c>
    </row>
    <row r="942" s="43" customFormat="true" ht="22.5" hidden="false" customHeight="false" outlineLevel="0" collapsed="false">
      <c r="A942" s="21" t="s">
        <v>1845</v>
      </c>
      <c r="B942" s="21" t="s">
        <v>237</v>
      </c>
      <c r="C942" s="22" t="s">
        <v>14</v>
      </c>
      <c r="D942" s="22" t="s">
        <v>14</v>
      </c>
      <c r="E942" s="30" t="s">
        <v>68</v>
      </c>
      <c r="F942" s="58" t="n">
        <v>16210357</v>
      </c>
      <c r="G942" s="60" t="n">
        <v>44509</v>
      </c>
      <c r="H942" s="69" t="s">
        <v>1876</v>
      </c>
      <c r="I942" s="69" t="s">
        <v>1874</v>
      </c>
      <c r="J942" s="133" t="s">
        <v>1875</v>
      </c>
      <c r="K942" s="134" t="n">
        <v>267750</v>
      </c>
    </row>
    <row r="943" s="43" customFormat="true" ht="22.5" hidden="false" customHeight="false" outlineLevel="0" collapsed="false">
      <c r="A943" s="21" t="s">
        <v>1845</v>
      </c>
      <c r="B943" s="29" t="s">
        <v>20</v>
      </c>
      <c r="C943" s="22" t="s">
        <v>14</v>
      </c>
      <c r="D943" s="22" t="s">
        <v>14</v>
      </c>
      <c r="E943" s="30" t="s">
        <v>68</v>
      </c>
      <c r="F943" s="58" t="n">
        <v>16210358</v>
      </c>
      <c r="G943" s="60" t="n">
        <v>44509</v>
      </c>
      <c r="H943" s="69" t="s">
        <v>1877</v>
      </c>
      <c r="I943" s="69" t="s">
        <v>1878</v>
      </c>
      <c r="J943" s="133" t="s">
        <v>1879</v>
      </c>
      <c r="K943" s="134" t="n">
        <v>1047200</v>
      </c>
    </row>
    <row r="944" s="43" customFormat="true" ht="33.75" hidden="false" customHeight="false" outlineLevel="0" collapsed="false">
      <c r="A944" s="21" t="s">
        <v>1845</v>
      </c>
      <c r="B944" s="21" t="s">
        <v>237</v>
      </c>
      <c r="C944" s="22" t="s">
        <v>14</v>
      </c>
      <c r="D944" s="22" t="s">
        <v>14</v>
      </c>
      <c r="E944" s="30" t="s">
        <v>68</v>
      </c>
      <c r="F944" s="58" t="n">
        <v>16210359</v>
      </c>
      <c r="G944" s="60" t="n">
        <v>44509</v>
      </c>
      <c r="H944" s="69" t="s">
        <v>1880</v>
      </c>
      <c r="I944" s="69" t="s">
        <v>1881</v>
      </c>
      <c r="J944" s="133" t="s">
        <v>1882</v>
      </c>
      <c r="K944" s="134" t="n">
        <v>418079</v>
      </c>
    </row>
    <row r="945" s="43" customFormat="true" ht="22.5" hidden="false" customHeight="false" outlineLevel="0" collapsed="false">
      <c r="A945" s="21" t="s">
        <v>1845</v>
      </c>
      <c r="B945" s="29" t="s">
        <v>20</v>
      </c>
      <c r="C945" s="22" t="s">
        <v>14</v>
      </c>
      <c r="D945" s="22" t="s">
        <v>14</v>
      </c>
      <c r="E945" s="30" t="s">
        <v>68</v>
      </c>
      <c r="F945" s="58" t="n">
        <v>16210360</v>
      </c>
      <c r="G945" s="60" t="n">
        <v>44509</v>
      </c>
      <c r="H945" s="69" t="s">
        <v>1883</v>
      </c>
      <c r="I945" s="69" t="s">
        <v>1884</v>
      </c>
      <c r="J945" s="133" t="s">
        <v>1885</v>
      </c>
      <c r="K945" s="134" t="n">
        <v>1490356</v>
      </c>
    </row>
    <row r="946" s="43" customFormat="true" ht="33.75" hidden="false" customHeight="false" outlineLevel="0" collapsed="false">
      <c r="A946" s="21" t="s">
        <v>1845</v>
      </c>
      <c r="B946" s="29" t="s">
        <v>20</v>
      </c>
      <c r="C946" s="22" t="s">
        <v>14</v>
      </c>
      <c r="D946" s="22" t="s">
        <v>14</v>
      </c>
      <c r="E946" s="30" t="s">
        <v>68</v>
      </c>
      <c r="F946" s="58" t="n">
        <v>16210361</v>
      </c>
      <c r="G946" s="60" t="n">
        <v>44509</v>
      </c>
      <c r="H946" s="69" t="s">
        <v>1886</v>
      </c>
      <c r="I946" s="69" t="s">
        <v>1887</v>
      </c>
      <c r="J946" s="133" t="s">
        <v>1888</v>
      </c>
      <c r="K946" s="134" t="n">
        <v>79510</v>
      </c>
    </row>
    <row r="947" s="43" customFormat="true" ht="22.5" hidden="false" customHeight="false" outlineLevel="0" collapsed="false">
      <c r="A947" s="21" t="s">
        <v>1845</v>
      </c>
      <c r="B947" s="29" t="s">
        <v>20</v>
      </c>
      <c r="C947" s="22" t="s">
        <v>14</v>
      </c>
      <c r="D947" s="22" t="s">
        <v>14</v>
      </c>
      <c r="E947" s="30" t="s">
        <v>68</v>
      </c>
      <c r="F947" s="58" t="n">
        <v>16210362</v>
      </c>
      <c r="G947" s="60" t="n">
        <v>44509</v>
      </c>
      <c r="H947" s="69" t="s">
        <v>1889</v>
      </c>
      <c r="I947" s="69" t="s">
        <v>1874</v>
      </c>
      <c r="J947" s="133" t="s">
        <v>1875</v>
      </c>
      <c r="K947" s="134" t="n">
        <v>29750</v>
      </c>
    </row>
    <row r="948" s="43" customFormat="true" ht="33.75" hidden="false" customHeight="false" outlineLevel="0" collapsed="false">
      <c r="A948" s="21" t="s">
        <v>1845</v>
      </c>
      <c r="B948" s="29" t="s">
        <v>20</v>
      </c>
      <c r="C948" s="22" t="s">
        <v>14</v>
      </c>
      <c r="D948" s="22" t="s">
        <v>14</v>
      </c>
      <c r="E948" s="30" t="s">
        <v>68</v>
      </c>
      <c r="F948" s="58" t="n">
        <v>16210363</v>
      </c>
      <c r="G948" s="60" t="n">
        <v>44509</v>
      </c>
      <c r="H948" s="69" t="s">
        <v>1890</v>
      </c>
      <c r="I948" s="69" t="s">
        <v>1874</v>
      </c>
      <c r="J948" s="133" t="s">
        <v>1875</v>
      </c>
      <c r="K948" s="134" t="n">
        <v>1380400</v>
      </c>
    </row>
    <row r="949" s="43" customFormat="true" ht="45" hidden="false" customHeight="false" outlineLevel="0" collapsed="false">
      <c r="A949" s="21" t="s">
        <v>1845</v>
      </c>
      <c r="B949" s="21" t="s">
        <v>237</v>
      </c>
      <c r="C949" s="22" t="s">
        <v>14</v>
      </c>
      <c r="D949" s="22" t="s">
        <v>14</v>
      </c>
      <c r="E949" s="30" t="s">
        <v>68</v>
      </c>
      <c r="F949" s="58" t="n">
        <v>16210364</v>
      </c>
      <c r="G949" s="60" t="n">
        <v>44509</v>
      </c>
      <c r="H949" s="69" t="s">
        <v>1891</v>
      </c>
      <c r="I949" s="44" t="s">
        <v>1568</v>
      </c>
      <c r="J949" s="117" t="s">
        <v>1569</v>
      </c>
      <c r="K949" s="134" t="n">
        <v>81664</v>
      </c>
    </row>
    <row r="950" s="43" customFormat="true" ht="22.5" hidden="false" customHeight="false" outlineLevel="0" collapsed="false">
      <c r="A950" s="21" t="s">
        <v>1845</v>
      </c>
      <c r="B950" s="21" t="s">
        <v>13</v>
      </c>
      <c r="C950" s="22" t="s">
        <v>14</v>
      </c>
      <c r="D950" s="22" t="s">
        <v>14</v>
      </c>
      <c r="E950" s="30" t="s">
        <v>68</v>
      </c>
      <c r="F950" s="58" t="n">
        <v>16210365</v>
      </c>
      <c r="G950" s="60" t="n">
        <v>44509</v>
      </c>
      <c r="H950" s="69" t="s">
        <v>1892</v>
      </c>
      <c r="I950" s="69" t="s">
        <v>338</v>
      </c>
      <c r="J950" s="133" t="s">
        <v>1893</v>
      </c>
      <c r="K950" s="134" t="n">
        <v>1029988</v>
      </c>
    </row>
    <row r="951" s="43" customFormat="true" ht="22.5" hidden="false" customHeight="false" outlineLevel="0" collapsed="false">
      <c r="A951" s="21" t="s">
        <v>1845</v>
      </c>
      <c r="B951" s="21" t="s">
        <v>13</v>
      </c>
      <c r="C951" s="22" t="s">
        <v>14</v>
      </c>
      <c r="D951" s="22" t="s">
        <v>14</v>
      </c>
      <c r="E951" s="30" t="s">
        <v>68</v>
      </c>
      <c r="F951" s="58" t="n">
        <v>16210366</v>
      </c>
      <c r="G951" s="60" t="n">
        <v>44509</v>
      </c>
      <c r="H951" s="69" t="s">
        <v>1894</v>
      </c>
      <c r="I951" s="69" t="s">
        <v>1895</v>
      </c>
      <c r="J951" s="133" t="s">
        <v>1896</v>
      </c>
      <c r="K951" s="134" t="n">
        <v>579197</v>
      </c>
    </row>
    <row r="952" s="43" customFormat="true" ht="22.5" hidden="false" customHeight="false" outlineLevel="0" collapsed="false">
      <c r="A952" s="21" t="s">
        <v>1845</v>
      </c>
      <c r="B952" s="29" t="s">
        <v>20</v>
      </c>
      <c r="C952" s="22" t="s">
        <v>14</v>
      </c>
      <c r="D952" s="22" t="s">
        <v>14</v>
      </c>
      <c r="E952" s="30" t="s">
        <v>68</v>
      </c>
      <c r="F952" s="58" t="n">
        <v>16210367</v>
      </c>
      <c r="G952" s="60" t="n">
        <v>44510</v>
      </c>
      <c r="H952" s="69" t="s">
        <v>1897</v>
      </c>
      <c r="I952" s="69" t="s">
        <v>1898</v>
      </c>
      <c r="J952" s="133" t="s">
        <v>1899</v>
      </c>
      <c r="K952" s="134" t="n">
        <v>1074570</v>
      </c>
    </row>
    <row r="953" s="43" customFormat="true" ht="22.5" hidden="false" customHeight="false" outlineLevel="0" collapsed="false">
      <c r="A953" s="21" t="s">
        <v>1845</v>
      </c>
      <c r="B953" s="29" t="s">
        <v>20</v>
      </c>
      <c r="C953" s="22" t="s">
        <v>14</v>
      </c>
      <c r="D953" s="22" t="s">
        <v>14</v>
      </c>
      <c r="E953" s="30" t="s">
        <v>68</v>
      </c>
      <c r="F953" s="58" t="n">
        <v>16210368</v>
      </c>
      <c r="G953" s="60" t="n">
        <v>44509</v>
      </c>
      <c r="H953" s="69" t="s">
        <v>1900</v>
      </c>
      <c r="I953" s="69" t="s">
        <v>139</v>
      </c>
      <c r="J953" s="133" t="s">
        <v>1695</v>
      </c>
      <c r="K953" s="134" t="n">
        <v>2544220</v>
      </c>
    </row>
    <row r="954" s="43" customFormat="true" ht="22.5" hidden="false" customHeight="false" outlineLevel="0" collapsed="false">
      <c r="A954" s="21" t="s">
        <v>1845</v>
      </c>
      <c r="B954" s="29" t="s">
        <v>20</v>
      </c>
      <c r="C954" s="22" t="s">
        <v>14</v>
      </c>
      <c r="D954" s="22" t="s">
        <v>14</v>
      </c>
      <c r="E954" s="30" t="s">
        <v>68</v>
      </c>
      <c r="F954" s="58" t="n">
        <v>16210369</v>
      </c>
      <c r="G954" s="60" t="n">
        <v>44510</v>
      </c>
      <c r="H954" s="69" t="s">
        <v>1901</v>
      </c>
      <c r="I954" s="69" t="s">
        <v>151</v>
      </c>
      <c r="J954" s="133" t="s">
        <v>1902</v>
      </c>
      <c r="K954" s="134" t="n">
        <v>2000000</v>
      </c>
    </row>
    <row r="955" s="43" customFormat="true" ht="22.5" hidden="false" customHeight="false" outlineLevel="0" collapsed="false">
      <c r="A955" s="21" t="s">
        <v>1845</v>
      </c>
      <c r="B955" s="21" t="s">
        <v>237</v>
      </c>
      <c r="C955" s="22" t="s">
        <v>14</v>
      </c>
      <c r="D955" s="22" t="s">
        <v>14</v>
      </c>
      <c r="E955" s="30" t="s">
        <v>68</v>
      </c>
      <c r="F955" s="58" t="n">
        <v>16210370</v>
      </c>
      <c r="G955" s="60" t="n">
        <v>44510</v>
      </c>
      <c r="H955" s="69" t="s">
        <v>1903</v>
      </c>
      <c r="I955" s="69" t="s">
        <v>801</v>
      </c>
      <c r="J955" s="70" t="s">
        <v>802</v>
      </c>
      <c r="K955" s="134" t="n">
        <v>320000</v>
      </c>
    </row>
    <row r="956" s="43" customFormat="true" ht="22.5" hidden="false" customHeight="false" outlineLevel="0" collapsed="false">
      <c r="A956" s="21" t="s">
        <v>1845</v>
      </c>
      <c r="B956" s="21" t="s">
        <v>237</v>
      </c>
      <c r="C956" s="22" t="s">
        <v>14</v>
      </c>
      <c r="D956" s="22" t="s">
        <v>14</v>
      </c>
      <c r="E956" s="30" t="s">
        <v>68</v>
      </c>
      <c r="F956" s="58" t="n">
        <v>16210371</v>
      </c>
      <c r="G956" s="60" t="n">
        <v>44510</v>
      </c>
      <c r="H956" s="69" t="s">
        <v>1904</v>
      </c>
      <c r="I956" s="69" t="s">
        <v>1905</v>
      </c>
      <c r="J956" s="133" t="s">
        <v>1906</v>
      </c>
      <c r="K956" s="134" t="n">
        <v>400000</v>
      </c>
    </row>
    <row r="957" s="43" customFormat="true" ht="22.5" hidden="false" customHeight="false" outlineLevel="0" collapsed="false">
      <c r="A957" s="21" t="s">
        <v>1845</v>
      </c>
      <c r="B957" s="21" t="s">
        <v>237</v>
      </c>
      <c r="C957" s="22" t="s">
        <v>14</v>
      </c>
      <c r="D957" s="22" t="s">
        <v>14</v>
      </c>
      <c r="E957" s="30" t="s">
        <v>68</v>
      </c>
      <c r="F957" s="58" t="n">
        <v>16210374</v>
      </c>
      <c r="G957" s="60" t="n">
        <v>44511</v>
      </c>
      <c r="H957" s="69" t="s">
        <v>1907</v>
      </c>
      <c r="I957" s="69" t="s">
        <v>1863</v>
      </c>
      <c r="J957" s="133" t="s">
        <v>1864</v>
      </c>
      <c r="K957" s="134" t="n">
        <v>183000</v>
      </c>
    </row>
    <row r="958" s="43" customFormat="true" ht="22.5" hidden="false" customHeight="false" outlineLevel="0" collapsed="false">
      <c r="A958" s="21" t="s">
        <v>1845</v>
      </c>
      <c r="B958" s="29" t="s">
        <v>20</v>
      </c>
      <c r="C958" s="22" t="s">
        <v>14</v>
      </c>
      <c r="D958" s="22" t="s">
        <v>14</v>
      </c>
      <c r="E958" s="30" t="s">
        <v>68</v>
      </c>
      <c r="F958" s="58" t="n">
        <v>16210375</v>
      </c>
      <c r="G958" s="60" t="n">
        <v>44511</v>
      </c>
      <c r="H958" s="69" t="s">
        <v>1908</v>
      </c>
      <c r="I958" s="69" t="s">
        <v>1909</v>
      </c>
      <c r="J958" s="133" t="s">
        <v>1910</v>
      </c>
      <c r="K958" s="134" t="n">
        <v>1987300</v>
      </c>
    </row>
    <row r="959" s="43" customFormat="true" ht="22.5" hidden="false" customHeight="false" outlineLevel="0" collapsed="false">
      <c r="A959" s="21" t="s">
        <v>1845</v>
      </c>
      <c r="B959" s="29" t="s">
        <v>20</v>
      </c>
      <c r="C959" s="22" t="s">
        <v>14</v>
      </c>
      <c r="D959" s="22" t="s">
        <v>14</v>
      </c>
      <c r="E959" s="30" t="s">
        <v>68</v>
      </c>
      <c r="F959" s="58" t="n">
        <v>16210376</v>
      </c>
      <c r="G959" s="60" t="n">
        <v>44511</v>
      </c>
      <c r="H959" s="69" t="s">
        <v>1911</v>
      </c>
      <c r="I959" s="69" t="s">
        <v>1912</v>
      </c>
      <c r="J959" s="133" t="s">
        <v>1913</v>
      </c>
      <c r="K959" s="134" t="n">
        <v>739466</v>
      </c>
    </row>
    <row r="960" s="43" customFormat="true" ht="22.5" hidden="false" customHeight="false" outlineLevel="0" collapsed="false">
      <c r="A960" s="21" t="s">
        <v>1845</v>
      </c>
      <c r="B960" s="29" t="s">
        <v>20</v>
      </c>
      <c r="C960" s="22" t="s">
        <v>14</v>
      </c>
      <c r="D960" s="22" t="s">
        <v>14</v>
      </c>
      <c r="E960" s="30" t="s">
        <v>68</v>
      </c>
      <c r="F960" s="58" t="n">
        <v>16210377</v>
      </c>
      <c r="G960" s="60" t="n">
        <v>44511</v>
      </c>
      <c r="H960" s="69" t="s">
        <v>1914</v>
      </c>
      <c r="I960" s="69" t="s">
        <v>1915</v>
      </c>
      <c r="J960" s="133" t="s">
        <v>1916</v>
      </c>
      <c r="K960" s="134" t="n">
        <v>2588016</v>
      </c>
    </row>
    <row r="961" s="43" customFormat="true" ht="22.5" hidden="false" customHeight="false" outlineLevel="0" collapsed="false">
      <c r="A961" s="21" t="s">
        <v>1845</v>
      </c>
      <c r="B961" s="29" t="s">
        <v>20</v>
      </c>
      <c r="C961" s="22" t="s">
        <v>14</v>
      </c>
      <c r="D961" s="22" t="s">
        <v>14</v>
      </c>
      <c r="E961" s="30" t="s">
        <v>68</v>
      </c>
      <c r="F961" s="58" t="n">
        <v>16210378</v>
      </c>
      <c r="G961" s="60" t="n">
        <v>44511</v>
      </c>
      <c r="H961" s="69" t="s">
        <v>1917</v>
      </c>
      <c r="I961" s="46" t="s">
        <v>117</v>
      </c>
      <c r="J961" s="45" t="s">
        <v>118</v>
      </c>
      <c r="K961" s="134" t="n">
        <v>2543770</v>
      </c>
    </row>
    <row r="962" s="43" customFormat="true" ht="22.5" hidden="false" customHeight="false" outlineLevel="0" collapsed="false">
      <c r="A962" s="21" t="s">
        <v>1845</v>
      </c>
      <c r="B962" s="29" t="s">
        <v>20</v>
      </c>
      <c r="C962" s="22" t="s">
        <v>14</v>
      </c>
      <c r="D962" s="22" t="s">
        <v>14</v>
      </c>
      <c r="E962" s="30" t="s">
        <v>68</v>
      </c>
      <c r="F962" s="58" t="n">
        <v>16210379</v>
      </c>
      <c r="G962" s="60" t="n">
        <v>44511</v>
      </c>
      <c r="H962" s="69" t="s">
        <v>1918</v>
      </c>
      <c r="I962" s="69" t="s">
        <v>1919</v>
      </c>
      <c r="J962" s="133" t="s">
        <v>1920</v>
      </c>
      <c r="K962" s="134" t="n">
        <v>2424744</v>
      </c>
    </row>
    <row r="963" s="43" customFormat="true" ht="33.75" hidden="false" customHeight="false" outlineLevel="0" collapsed="false">
      <c r="A963" s="21" t="s">
        <v>1845</v>
      </c>
      <c r="B963" s="21" t="s">
        <v>237</v>
      </c>
      <c r="C963" s="22" t="s">
        <v>14</v>
      </c>
      <c r="D963" s="22" t="s">
        <v>14</v>
      </c>
      <c r="E963" s="30" t="s">
        <v>68</v>
      </c>
      <c r="F963" s="58" t="n">
        <v>16210380</v>
      </c>
      <c r="G963" s="60" t="n">
        <v>44511</v>
      </c>
      <c r="H963" s="69" t="s">
        <v>1921</v>
      </c>
      <c r="I963" s="69" t="s">
        <v>1912</v>
      </c>
      <c r="J963" s="133" t="s">
        <v>1913</v>
      </c>
      <c r="K963" s="134" t="n">
        <v>534310</v>
      </c>
    </row>
    <row r="964" s="43" customFormat="true" ht="22.5" hidden="false" customHeight="false" outlineLevel="0" collapsed="false">
      <c r="A964" s="21" t="s">
        <v>1845</v>
      </c>
      <c r="B964" s="29" t="s">
        <v>20</v>
      </c>
      <c r="C964" s="22" t="s">
        <v>14</v>
      </c>
      <c r="D964" s="22" t="s">
        <v>14</v>
      </c>
      <c r="E964" s="30" t="s">
        <v>68</v>
      </c>
      <c r="F964" s="58" t="n">
        <v>16210381</v>
      </c>
      <c r="G964" s="60" t="n">
        <v>44512</v>
      </c>
      <c r="H964" s="69" t="s">
        <v>1922</v>
      </c>
      <c r="I964" s="69" t="s">
        <v>1915</v>
      </c>
      <c r="J964" s="133" t="s">
        <v>1916</v>
      </c>
      <c r="K964" s="134" t="n">
        <v>2660308</v>
      </c>
    </row>
    <row r="965" s="43" customFormat="true" ht="22.5" hidden="false" customHeight="false" outlineLevel="0" collapsed="false">
      <c r="A965" s="21" t="s">
        <v>1845</v>
      </c>
      <c r="B965" s="29" t="s">
        <v>20</v>
      </c>
      <c r="C965" s="22" t="s">
        <v>14</v>
      </c>
      <c r="D965" s="22" t="s">
        <v>14</v>
      </c>
      <c r="E965" s="30" t="s">
        <v>68</v>
      </c>
      <c r="F965" s="58" t="n">
        <v>16210382</v>
      </c>
      <c r="G965" s="60" t="n">
        <v>44512</v>
      </c>
      <c r="H965" s="69" t="s">
        <v>1923</v>
      </c>
      <c r="I965" s="69" t="s">
        <v>139</v>
      </c>
      <c r="J965" s="133" t="s">
        <v>1695</v>
      </c>
      <c r="K965" s="134" t="n">
        <v>2167242</v>
      </c>
    </row>
    <row r="966" s="43" customFormat="true" ht="22.5" hidden="false" customHeight="false" outlineLevel="0" collapsed="false">
      <c r="A966" s="21" t="s">
        <v>1845</v>
      </c>
      <c r="B966" s="29" t="s">
        <v>20</v>
      </c>
      <c r="C966" s="22" t="s">
        <v>14</v>
      </c>
      <c r="D966" s="22" t="s">
        <v>14</v>
      </c>
      <c r="E966" s="30" t="s">
        <v>68</v>
      </c>
      <c r="F966" s="58" t="n">
        <v>16210383</v>
      </c>
      <c r="G966" s="60" t="n">
        <v>44515</v>
      </c>
      <c r="H966" s="69" t="s">
        <v>1924</v>
      </c>
      <c r="I966" s="69" t="s">
        <v>1925</v>
      </c>
      <c r="J966" s="133" t="s">
        <v>1926</v>
      </c>
      <c r="K966" s="134" t="n">
        <v>235620</v>
      </c>
    </row>
    <row r="967" s="43" customFormat="true" ht="22.5" hidden="false" customHeight="false" outlineLevel="0" collapsed="false">
      <c r="A967" s="21" t="s">
        <v>1845</v>
      </c>
      <c r="B967" s="29" t="s">
        <v>20</v>
      </c>
      <c r="C967" s="22" t="s">
        <v>14</v>
      </c>
      <c r="D967" s="22" t="s">
        <v>14</v>
      </c>
      <c r="E967" s="30" t="s">
        <v>68</v>
      </c>
      <c r="F967" s="58" t="n">
        <v>16210384</v>
      </c>
      <c r="G967" s="60" t="n">
        <v>44515</v>
      </c>
      <c r="H967" s="69" t="s">
        <v>1927</v>
      </c>
      <c r="I967" s="69" t="s">
        <v>1925</v>
      </c>
      <c r="J967" s="133" t="s">
        <v>1926</v>
      </c>
      <c r="K967" s="134" t="n">
        <v>249900</v>
      </c>
    </row>
    <row r="968" s="43" customFormat="true" ht="22.5" hidden="false" customHeight="false" outlineLevel="0" collapsed="false">
      <c r="A968" s="21" t="s">
        <v>1845</v>
      </c>
      <c r="B968" s="29" t="s">
        <v>20</v>
      </c>
      <c r="C968" s="22" t="s">
        <v>14</v>
      </c>
      <c r="D968" s="22" t="s">
        <v>14</v>
      </c>
      <c r="E968" s="30" t="s">
        <v>68</v>
      </c>
      <c r="F968" s="58" t="n">
        <v>16210385</v>
      </c>
      <c r="G968" s="60" t="n">
        <v>44515</v>
      </c>
      <c r="H968" s="69" t="s">
        <v>1928</v>
      </c>
      <c r="I968" s="69" t="s">
        <v>139</v>
      </c>
      <c r="J968" s="133" t="s">
        <v>1695</v>
      </c>
      <c r="K968" s="134" t="n">
        <v>618800</v>
      </c>
    </row>
    <row r="969" s="43" customFormat="true" ht="22.5" hidden="false" customHeight="false" outlineLevel="0" collapsed="false">
      <c r="A969" s="21" t="s">
        <v>1845</v>
      </c>
      <c r="B969" s="29" t="s">
        <v>20</v>
      </c>
      <c r="C969" s="22" t="s">
        <v>14</v>
      </c>
      <c r="D969" s="22" t="s">
        <v>14</v>
      </c>
      <c r="E969" s="30" t="s">
        <v>68</v>
      </c>
      <c r="F969" s="58" t="n">
        <v>16210386</v>
      </c>
      <c r="G969" s="60" t="n">
        <v>44515</v>
      </c>
      <c r="H969" s="69" t="s">
        <v>1929</v>
      </c>
      <c r="I969" s="69" t="s">
        <v>1887</v>
      </c>
      <c r="J969" s="133" t="s">
        <v>1888</v>
      </c>
      <c r="K969" s="134" t="n">
        <v>1816464</v>
      </c>
    </row>
    <row r="970" s="43" customFormat="true" ht="22.5" hidden="false" customHeight="false" outlineLevel="0" collapsed="false">
      <c r="A970" s="21" t="s">
        <v>1845</v>
      </c>
      <c r="B970" s="29" t="s">
        <v>20</v>
      </c>
      <c r="C970" s="22" t="s">
        <v>14</v>
      </c>
      <c r="D970" s="22" t="s">
        <v>14</v>
      </c>
      <c r="E970" s="30" t="s">
        <v>68</v>
      </c>
      <c r="F970" s="58" t="n">
        <v>16210387</v>
      </c>
      <c r="G970" s="60" t="n">
        <v>44515</v>
      </c>
      <c r="H970" s="69" t="s">
        <v>1930</v>
      </c>
      <c r="I970" s="69" t="s">
        <v>1931</v>
      </c>
      <c r="J970" s="133" t="s">
        <v>1932</v>
      </c>
      <c r="K970" s="134" t="n">
        <v>165172</v>
      </c>
    </row>
    <row r="971" s="43" customFormat="true" ht="22.5" hidden="false" customHeight="false" outlineLevel="0" collapsed="false">
      <c r="A971" s="21" t="s">
        <v>1845</v>
      </c>
      <c r="B971" s="29" t="s">
        <v>20</v>
      </c>
      <c r="C971" s="22" t="s">
        <v>14</v>
      </c>
      <c r="D971" s="22" t="s">
        <v>14</v>
      </c>
      <c r="E971" s="30" t="s">
        <v>68</v>
      </c>
      <c r="F971" s="58" t="n">
        <v>16210388</v>
      </c>
      <c r="G971" s="60" t="n">
        <v>44519</v>
      </c>
      <c r="H971" s="69" t="s">
        <v>1933</v>
      </c>
      <c r="I971" s="69" t="s">
        <v>1912</v>
      </c>
      <c r="J971" s="133" t="s">
        <v>1913</v>
      </c>
      <c r="K971" s="134" t="n">
        <v>2617512</v>
      </c>
    </row>
    <row r="972" s="43" customFormat="true" ht="22.5" hidden="false" customHeight="false" outlineLevel="0" collapsed="false">
      <c r="A972" s="21" t="s">
        <v>1845</v>
      </c>
      <c r="B972" s="29" t="s">
        <v>20</v>
      </c>
      <c r="C972" s="22" t="s">
        <v>14</v>
      </c>
      <c r="D972" s="22" t="s">
        <v>14</v>
      </c>
      <c r="E972" s="30" t="s">
        <v>68</v>
      </c>
      <c r="F972" s="58" t="n">
        <v>16210389</v>
      </c>
      <c r="G972" s="60" t="n">
        <v>44515</v>
      </c>
      <c r="H972" s="69" t="s">
        <v>1934</v>
      </c>
      <c r="I972" s="69" t="s">
        <v>1935</v>
      </c>
      <c r="J972" s="133" t="s">
        <v>1936</v>
      </c>
      <c r="K972" s="134" t="n">
        <v>732000</v>
      </c>
    </row>
    <row r="973" s="43" customFormat="true" ht="22.5" hidden="false" customHeight="false" outlineLevel="0" collapsed="false">
      <c r="A973" s="21" t="s">
        <v>1845</v>
      </c>
      <c r="B973" s="29" t="s">
        <v>20</v>
      </c>
      <c r="C973" s="22" t="s">
        <v>14</v>
      </c>
      <c r="D973" s="22" t="s">
        <v>14</v>
      </c>
      <c r="E973" s="30" t="s">
        <v>68</v>
      </c>
      <c r="F973" s="58" t="n">
        <v>16210390</v>
      </c>
      <c r="G973" s="60" t="n">
        <v>44518</v>
      </c>
      <c r="H973" s="69" t="s">
        <v>1937</v>
      </c>
      <c r="I973" s="69" t="s">
        <v>1938</v>
      </c>
      <c r="J973" s="133" t="s">
        <v>1939</v>
      </c>
      <c r="K973" s="134" t="n">
        <v>2448105</v>
      </c>
    </row>
    <row r="974" s="43" customFormat="true" ht="22.5" hidden="false" customHeight="false" outlineLevel="0" collapsed="false">
      <c r="A974" s="21" t="s">
        <v>1845</v>
      </c>
      <c r="B974" s="29" t="s">
        <v>20</v>
      </c>
      <c r="C974" s="22" t="s">
        <v>14</v>
      </c>
      <c r="D974" s="22" t="s">
        <v>14</v>
      </c>
      <c r="E974" s="30" t="s">
        <v>68</v>
      </c>
      <c r="F974" s="58" t="n">
        <v>16210391</v>
      </c>
      <c r="G974" s="60" t="n">
        <v>44518</v>
      </c>
      <c r="H974" s="69" t="s">
        <v>1940</v>
      </c>
      <c r="I974" s="69" t="s">
        <v>1874</v>
      </c>
      <c r="J974" s="133" t="s">
        <v>1875</v>
      </c>
      <c r="K974" s="134" t="n">
        <v>1732640</v>
      </c>
    </row>
    <row r="975" s="43" customFormat="true" ht="22.5" hidden="false" customHeight="false" outlineLevel="0" collapsed="false">
      <c r="A975" s="21" t="s">
        <v>1845</v>
      </c>
      <c r="B975" s="21" t="s">
        <v>237</v>
      </c>
      <c r="C975" s="22" t="s">
        <v>14</v>
      </c>
      <c r="D975" s="22" t="s">
        <v>14</v>
      </c>
      <c r="E975" s="30" t="s">
        <v>68</v>
      </c>
      <c r="F975" s="58" t="n">
        <v>16210392</v>
      </c>
      <c r="G975" s="60" t="n">
        <v>44519</v>
      </c>
      <c r="H975" s="69" t="s">
        <v>1941</v>
      </c>
      <c r="I975" s="69" t="s">
        <v>1863</v>
      </c>
      <c r="J975" s="133" t="s">
        <v>1864</v>
      </c>
      <c r="K975" s="134" t="n">
        <v>184800</v>
      </c>
    </row>
    <row r="976" s="43" customFormat="true" ht="22.5" hidden="false" customHeight="false" outlineLevel="0" collapsed="false">
      <c r="A976" s="21" t="s">
        <v>1845</v>
      </c>
      <c r="B976" s="21" t="s">
        <v>237</v>
      </c>
      <c r="C976" s="22" t="s">
        <v>14</v>
      </c>
      <c r="D976" s="22" t="s">
        <v>14</v>
      </c>
      <c r="E976" s="30" t="s">
        <v>68</v>
      </c>
      <c r="F976" s="58" t="n">
        <v>16210393</v>
      </c>
      <c r="G976" s="60" t="n">
        <v>44519</v>
      </c>
      <c r="H976" s="69" t="s">
        <v>1942</v>
      </c>
      <c r="I976" s="69" t="s">
        <v>1863</v>
      </c>
      <c r="J976" s="133" t="s">
        <v>1864</v>
      </c>
      <c r="K976" s="134" t="n">
        <v>184800</v>
      </c>
    </row>
    <row r="977" s="43" customFormat="true" ht="22.5" hidden="false" customHeight="false" outlineLevel="0" collapsed="false">
      <c r="A977" s="21" t="s">
        <v>1845</v>
      </c>
      <c r="B977" s="21" t="s">
        <v>237</v>
      </c>
      <c r="C977" s="22" t="s">
        <v>14</v>
      </c>
      <c r="D977" s="22" t="s">
        <v>14</v>
      </c>
      <c r="E977" s="30" t="s">
        <v>68</v>
      </c>
      <c r="F977" s="58" t="n">
        <v>16210394</v>
      </c>
      <c r="G977" s="60" t="n">
        <v>44519</v>
      </c>
      <c r="H977" s="69" t="s">
        <v>1943</v>
      </c>
      <c r="I977" s="69" t="s">
        <v>1863</v>
      </c>
      <c r="J977" s="133" t="s">
        <v>1864</v>
      </c>
      <c r="K977" s="134" t="n">
        <v>184800</v>
      </c>
    </row>
    <row r="978" s="43" customFormat="true" ht="22.5" hidden="false" customHeight="false" outlineLevel="0" collapsed="false">
      <c r="A978" s="21" t="s">
        <v>1845</v>
      </c>
      <c r="B978" s="21" t="s">
        <v>237</v>
      </c>
      <c r="C978" s="22" t="s">
        <v>14</v>
      </c>
      <c r="D978" s="22" t="s">
        <v>14</v>
      </c>
      <c r="E978" s="30" t="s">
        <v>68</v>
      </c>
      <c r="F978" s="58" t="n">
        <v>16210395</v>
      </c>
      <c r="G978" s="60" t="n">
        <v>44519</v>
      </c>
      <c r="H978" s="69" t="s">
        <v>1944</v>
      </c>
      <c r="I978" s="69" t="s">
        <v>571</v>
      </c>
      <c r="J978" s="133" t="s">
        <v>1945</v>
      </c>
      <c r="K978" s="134" t="n">
        <v>369600</v>
      </c>
    </row>
    <row r="979" s="43" customFormat="true" ht="22.5" hidden="false" customHeight="false" outlineLevel="0" collapsed="false">
      <c r="A979" s="21" t="s">
        <v>1845</v>
      </c>
      <c r="B979" s="21" t="s">
        <v>237</v>
      </c>
      <c r="C979" s="22" t="s">
        <v>14</v>
      </c>
      <c r="D979" s="22" t="s">
        <v>14</v>
      </c>
      <c r="E979" s="30" t="s">
        <v>68</v>
      </c>
      <c r="F979" s="58" t="n">
        <v>16210396</v>
      </c>
      <c r="G979" s="60" t="n">
        <v>44519</v>
      </c>
      <c r="H979" s="69" t="s">
        <v>1946</v>
      </c>
      <c r="I979" s="69" t="s">
        <v>1874</v>
      </c>
      <c r="J979" s="133" t="s">
        <v>1875</v>
      </c>
      <c r="K979" s="134" t="n">
        <v>96390</v>
      </c>
    </row>
    <row r="980" s="43" customFormat="true" ht="22.5" hidden="false" customHeight="false" outlineLevel="0" collapsed="false">
      <c r="A980" s="21" t="s">
        <v>1845</v>
      </c>
      <c r="B980" s="29" t="s">
        <v>20</v>
      </c>
      <c r="C980" s="22" t="s">
        <v>14</v>
      </c>
      <c r="D980" s="22" t="s">
        <v>14</v>
      </c>
      <c r="E980" s="30" t="s">
        <v>68</v>
      </c>
      <c r="F980" s="58" t="n">
        <v>16210397</v>
      </c>
      <c r="G980" s="60" t="n">
        <v>44522</v>
      </c>
      <c r="H980" s="69" t="s">
        <v>1947</v>
      </c>
      <c r="I980" s="69" t="s">
        <v>139</v>
      </c>
      <c r="J980" s="133" t="s">
        <v>1695</v>
      </c>
      <c r="K980" s="134" t="n">
        <v>2640313</v>
      </c>
    </row>
    <row r="981" s="43" customFormat="true" ht="33.75" hidden="false" customHeight="false" outlineLevel="0" collapsed="false">
      <c r="A981" s="21" t="s">
        <v>1845</v>
      </c>
      <c r="B981" s="29" t="s">
        <v>20</v>
      </c>
      <c r="C981" s="22" t="s">
        <v>14</v>
      </c>
      <c r="D981" s="22" t="s">
        <v>14</v>
      </c>
      <c r="E981" s="30" t="s">
        <v>68</v>
      </c>
      <c r="F981" s="58" t="n">
        <v>16210398</v>
      </c>
      <c r="G981" s="60" t="n">
        <v>44520</v>
      </c>
      <c r="H981" s="69" t="s">
        <v>1948</v>
      </c>
      <c r="I981" s="69" t="s">
        <v>1643</v>
      </c>
      <c r="J981" s="133" t="s">
        <v>1644</v>
      </c>
      <c r="K981" s="134" t="n">
        <v>142800</v>
      </c>
    </row>
    <row r="982" s="43" customFormat="true" ht="22.5" hidden="false" customHeight="false" outlineLevel="0" collapsed="false">
      <c r="A982" s="21" t="s">
        <v>1845</v>
      </c>
      <c r="B982" s="21" t="s">
        <v>13</v>
      </c>
      <c r="C982" s="22" t="s">
        <v>14</v>
      </c>
      <c r="D982" s="22" t="s">
        <v>14</v>
      </c>
      <c r="E982" s="30" t="s">
        <v>68</v>
      </c>
      <c r="F982" s="58" t="n">
        <v>16210399</v>
      </c>
      <c r="G982" s="60" t="n">
        <v>44520</v>
      </c>
      <c r="H982" s="69" t="s">
        <v>1949</v>
      </c>
      <c r="I982" s="69" t="s">
        <v>1950</v>
      </c>
      <c r="J982" s="133" t="s">
        <v>1951</v>
      </c>
      <c r="K982" s="134" t="n">
        <v>570686</v>
      </c>
    </row>
    <row r="983" s="43" customFormat="true" ht="22.5" hidden="false" customHeight="false" outlineLevel="0" collapsed="false">
      <c r="A983" s="21" t="s">
        <v>1845</v>
      </c>
      <c r="B983" s="21" t="s">
        <v>13</v>
      </c>
      <c r="C983" s="22" t="s">
        <v>14</v>
      </c>
      <c r="D983" s="22" t="s">
        <v>14</v>
      </c>
      <c r="E983" s="30" t="s">
        <v>68</v>
      </c>
      <c r="F983" s="58" t="n">
        <v>16210400</v>
      </c>
      <c r="G983" s="60" t="n">
        <v>44520</v>
      </c>
      <c r="H983" s="69" t="s">
        <v>1952</v>
      </c>
      <c r="I983" s="69" t="s">
        <v>1950</v>
      </c>
      <c r="J983" s="133" t="s">
        <v>1951</v>
      </c>
      <c r="K983" s="134" t="n">
        <v>51180</v>
      </c>
    </row>
    <row r="984" s="43" customFormat="true" ht="22.5" hidden="false" customHeight="false" outlineLevel="0" collapsed="false">
      <c r="A984" s="21" t="s">
        <v>1845</v>
      </c>
      <c r="B984" s="21" t="s">
        <v>237</v>
      </c>
      <c r="C984" s="22" t="s">
        <v>14</v>
      </c>
      <c r="D984" s="22" t="s">
        <v>14</v>
      </c>
      <c r="E984" s="30" t="s">
        <v>68</v>
      </c>
      <c r="F984" s="58" t="n">
        <v>16210401</v>
      </c>
      <c r="G984" s="60" t="n">
        <v>44520</v>
      </c>
      <c r="H984" s="69" t="s">
        <v>1953</v>
      </c>
      <c r="I984" s="69" t="s">
        <v>1954</v>
      </c>
      <c r="J984" s="133" t="s">
        <v>1955</v>
      </c>
      <c r="K984" s="134" t="n">
        <v>309400</v>
      </c>
    </row>
    <row r="985" s="43" customFormat="true" ht="33.75" hidden="false" customHeight="false" outlineLevel="0" collapsed="false">
      <c r="A985" s="21" t="s">
        <v>1845</v>
      </c>
      <c r="B985" s="29" t="s">
        <v>20</v>
      </c>
      <c r="C985" s="22" t="s">
        <v>14</v>
      </c>
      <c r="D985" s="22" t="s">
        <v>14</v>
      </c>
      <c r="E985" s="30" t="s">
        <v>68</v>
      </c>
      <c r="F985" s="58" t="n">
        <v>16210402</v>
      </c>
      <c r="G985" s="60" t="n">
        <v>44520</v>
      </c>
      <c r="H985" s="69" t="s">
        <v>1956</v>
      </c>
      <c r="I985" s="69" t="s">
        <v>139</v>
      </c>
      <c r="J985" s="133" t="s">
        <v>1695</v>
      </c>
      <c r="K985" s="134" t="n">
        <v>2663220</v>
      </c>
    </row>
    <row r="986" s="43" customFormat="true" ht="22.5" hidden="false" customHeight="false" outlineLevel="0" collapsed="false">
      <c r="A986" s="21" t="s">
        <v>1845</v>
      </c>
      <c r="B986" s="21" t="s">
        <v>13</v>
      </c>
      <c r="C986" s="22" t="s">
        <v>14</v>
      </c>
      <c r="D986" s="22" t="s">
        <v>14</v>
      </c>
      <c r="E986" s="30" t="s">
        <v>68</v>
      </c>
      <c r="F986" s="58" t="n">
        <v>16210403</v>
      </c>
      <c r="G986" s="60" t="n">
        <v>44520</v>
      </c>
      <c r="H986" s="69" t="s">
        <v>1957</v>
      </c>
      <c r="I986" s="69" t="s">
        <v>964</v>
      </c>
      <c r="J986" s="133" t="s">
        <v>1958</v>
      </c>
      <c r="K986" s="134" t="n">
        <v>763028</v>
      </c>
    </row>
    <row r="987" s="43" customFormat="true" ht="22.5" hidden="false" customHeight="false" outlineLevel="0" collapsed="false">
      <c r="A987" s="21" t="s">
        <v>1845</v>
      </c>
      <c r="B987" s="21" t="s">
        <v>13</v>
      </c>
      <c r="C987" s="22" t="s">
        <v>14</v>
      </c>
      <c r="D987" s="22" t="s">
        <v>14</v>
      </c>
      <c r="E987" s="30" t="s">
        <v>68</v>
      </c>
      <c r="F987" s="58" t="n">
        <v>16210404</v>
      </c>
      <c r="G987" s="60" t="n">
        <v>44520</v>
      </c>
      <c r="H987" s="69" t="s">
        <v>1959</v>
      </c>
      <c r="I987" s="69" t="s">
        <v>1960</v>
      </c>
      <c r="J987" s="133" t="s">
        <v>1961</v>
      </c>
      <c r="K987" s="134" t="n">
        <v>1206374</v>
      </c>
    </row>
    <row r="988" s="43" customFormat="true" ht="22.5" hidden="false" customHeight="false" outlineLevel="0" collapsed="false">
      <c r="A988" s="21" t="s">
        <v>1845</v>
      </c>
      <c r="B988" s="29" t="s">
        <v>20</v>
      </c>
      <c r="C988" s="22" t="s">
        <v>14</v>
      </c>
      <c r="D988" s="22" t="s">
        <v>14</v>
      </c>
      <c r="E988" s="30" t="s">
        <v>68</v>
      </c>
      <c r="F988" s="58" t="n">
        <v>16210405</v>
      </c>
      <c r="G988" s="60" t="n">
        <v>44522</v>
      </c>
      <c r="H988" s="69" t="s">
        <v>1962</v>
      </c>
      <c r="I988" s="69" t="s">
        <v>1938</v>
      </c>
      <c r="J988" s="133" t="s">
        <v>1939</v>
      </c>
      <c r="K988" s="134" t="n">
        <v>1744269</v>
      </c>
    </row>
    <row r="989" s="43" customFormat="true" ht="33.75" hidden="false" customHeight="false" outlineLevel="0" collapsed="false">
      <c r="A989" s="21" t="s">
        <v>1845</v>
      </c>
      <c r="B989" s="21" t="s">
        <v>237</v>
      </c>
      <c r="C989" s="22" t="s">
        <v>14</v>
      </c>
      <c r="D989" s="22" t="s">
        <v>14</v>
      </c>
      <c r="E989" s="30" t="s">
        <v>68</v>
      </c>
      <c r="F989" s="58" t="n">
        <v>16210406</v>
      </c>
      <c r="G989" s="60" t="n">
        <v>44522</v>
      </c>
      <c r="H989" s="69" t="s">
        <v>1963</v>
      </c>
      <c r="I989" s="69" t="s">
        <v>1964</v>
      </c>
      <c r="J989" s="133" t="s">
        <v>1965</v>
      </c>
      <c r="K989" s="134" t="n">
        <v>155409</v>
      </c>
    </row>
    <row r="990" s="43" customFormat="true" ht="22.5" hidden="false" customHeight="false" outlineLevel="0" collapsed="false">
      <c r="A990" s="21" t="s">
        <v>1845</v>
      </c>
      <c r="B990" s="29" t="s">
        <v>20</v>
      </c>
      <c r="C990" s="22" t="s">
        <v>14</v>
      </c>
      <c r="D990" s="22" t="s">
        <v>14</v>
      </c>
      <c r="E990" s="30" t="s">
        <v>68</v>
      </c>
      <c r="F990" s="58" t="n">
        <v>16210407</v>
      </c>
      <c r="G990" s="60" t="n">
        <v>44522</v>
      </c>
      <c r="H990" s="69" t="s">
        <v>1966</v>
      </c>
      <c r="I990" s="69" t="s">
        <v>139</v>
      </c>
      <c r="J990" s="133" t="s">
        <v>1695</v>
      </c>
      <c r="K990" s="134" t="n">
        <v>2672740</v>
      </c>
    </row>
    <row r="991" s="43" customFormat="true" ht="22.5" hidden="false" customHeight="false" outlineLevel="0" collapsed="false">
      <c r="A991" s="21" t="s">
        <v>1845</v>
      </c>
      <c r="B991" s="21" t="s">
        <v>13</v>
      </c>
      <c r="C991" s="22" t="s">
        <v>14</v>
      </c>
      <c r="D991" s="22" t="s">
        <v>14</v>
      </c>
      <c r="E991" s="30" t="s">
        <v>68</v>
      </c>
      <c r="F991" s="58" t="n">
        <v>16210408</v>
      </c>
      <c r="G991" s="60" t="n">
        <v>44522</v>
      </c>
      <c r="H991" s="69" t="s">
        <v>1967</v>
      </c>
      <c r="I991" s="69" t="s">
        <v>1724</v>
      </c>
      <c r="J991" s="133" t="s">
        <v>1725</v>
      </c>
      <c r="K991" s="134" t="n">
        <v>3545248</v>
      </c>
    </row>
    <row r="992" s="43" customFormat="true" ht="22.5" hidden="false" customHeight="false" outlineLevel="0" collapsed="false">
      <c r="A992" s="21" t="s">
        <v>1845</v>
      </c>
      <c r="B992" s="29" t="s">
        <v>20</v>
      </c>
      <c r="C992" s="22" t="s">
        <v>14</v>
      </c>
      <c r="D992" s="22" t="s">
        <v>14</v>
      </c>
      <c r="E992" s="30" t="s">
        <v>68</v>
      </c>
      <c r="F992" s="58" t="n">
        <v>16210409</v>
      </c>
      <c r="G992" s="60" t="n">
        <v>44522</v>
      </c>
      <c r="H992" s="69" t="s">
        <v>1968</v>
      </c>
      <c r="I992" s="69" t="s">
        <v>1969</v>
      </c>
      <c r="J992" s="133" t="s">
        <v>1970</v>
      </c>
      <c r="K992" s="134" t="n">
        <v>2429942</v>
      </c>
    </row>
    <row r="993" s="43" customFormat="true" ht="22.5" hidden="false" customHeight="false" outlineLevel="0" collapsed="false">
      <c r="A993" s="21" t="s">
        <v>1845</v>
      </c>
      <c r="B993" s="29" t="s">
        <v>20</v>
      </c>
      <c r="C993" s="22" t="s">
        <v>14</v>
      </c>
      <c r="D993" s="22" t="s">
        <v>14</v>
      </c>
      <c r="E993" s="30" t="s">
        <v>68</v>
      </c>
      <c r="F993" s="58" t="n">
        <v>16210410</v>
      </c>
      <c r="G993" s="60" t="n">
        <v>44522</v>
      </c>
      <c r="H993" s="69" t="s">
        <v>1971</v>
      </c>
      <c r="I993" s="69" t="s">
        <v>1972</v>
      </c>
      <c r="J993" s="133" t="s">
        <v>1973</v>
      </c>
      <c r="K993" s="134" t="n">
        <v>1323054</v>
      </c>
    </row>
    <row r="994" s="43" customFormat="true" ht="22.5" hidden="false" customHeight="false" outlineLevel="0" collapsed="false">
      <c r="A994" s="21" t="s">
        <v>1845</v>
      </c>
      <c r="B994" s="29" t="s">
        <v>20</v>
      </c>
      <c r="C994" s="22" t="s">
        <v>14</v>
      </c>
      <c r="D994" s="22" t="s">
        <v>14</v>
      </c>
      <c r="E994" s="30" t="s">
        <v>68</v>
      </c>
      <c r="F994" s="58" t="n">
        <v>16210411</v>
      </c>
      <c r="G994" s="60" t="n">
        <v>44523</v>
      </c>
      <c r="H994" s="69" t="s">
        <v>1974</v>
      </c>
      <c r="I994" s="69" t="s">
        <v>1881</v>
      </c>
      <c r="J994" s="133" t="s">
        <v>1882</v>
      </c>
      <c r="K994" s="134" t="n">
        <v>1190000</v>
      </c>
    </row>
    <row r="995" s="43" customFormat="true" ht="22.5" hidden="false" customHeight="false" outlineLevel="0" collapsed="false">
      <c r="A995" s="21" t="s">
        <v>1845</v>
      </c>
      <c r="B995" s="29" t="s">
        <v>20</v>
      </c>
      <c r="C995" s="22" t="s">
        <v>14</v>
      </c>
      <c r="D995" s="22" t="s">
        <v>14</v>
      </c>
      <c r="E995" s="30" t="s">
        <v>68</v>
      </c>
      <c r="F995" s="58" t="n">
        <v>16210414</v>
      </c>
      <c r="G995" s="60" t="n">
        <v>44524</v>
      </c>
      <c r="H995" s="69" t="s">
        <v>1975</v>
      </c>
      <c r="I995" s="46" t="s">
        <v>117</v>
      </c>
      <c r="J995" s="45" t="s">
        <v>118</v>
      </c>
      <c r="K995" s="134" t="n">
        <v>578162</v>
      </c>
    </row>
    <row r="996" s="43" customFormat="true" ht="22.5" hidden="false" customHeight="false" outlineLevel="0" collapsed="false">
      <c r="A996" s="21" t="s">
        <v>1845</v>
      </c>
      <c r="B996" s="29" t="s">
        <v>20</v>
      </c>
      <c r="C996" s="22" t="s">
        <v>14</v>
      </c>
      <c r="D996" s="22" t="s">
        <v>14</v>
      </c>
      <c r="E996" s="30" t="s">
        <v>68</v>
      </c>
      <c r="F996" s="58" t="n">
        <v>16210415</v>
      </c>
      <c r="G996" s="60" t="n">
        <v>44524</v>
      </c>
      <c r="H996" s="69" t="s">
        <v>1976</v>
      </c>
      <c r="I996" s="69" t="s">
        <v>1977</v>
      </c>
      <c r="J996" s="133" t="s">
        <v>1978</v>
      </c>
      <c r="K996" s="134" t="n">
        <v>2659001</v>
      </c>
    </row>
    <row r="997" s="43" customFormat="true" ht="22.5" hidden="false" customHeight="false" outlineLevel="0" collapsed="false">
      <c r="A997" s="21" t="s">
        <v>1845</v>
      </c>
      <c r="B997" s="21" t="s">
        <v>13</v>
      </c>
      <c r="C997" s="22" t="s">
        <v>14</v>
      </c>
      <c r="D997" s="22" t="s">
        <v>14</v>
      </c>
      <c r="E997" s="30" t="s">
        <v>68</v>
      </c>
      <c r="F997" s="58" t="n">
        <v>16210416</v>
      </c>
      <c r="G997" s="60" t="n">
        <v>44524</v>
      </c>
      <c r="H997" s="69" t="s">
        <v>1979</v>
      </c>
      <c r="I997" s="71" t="s">
        <v>441</v>
      </c>
      <c r="J997" s="72" t="s">
        <v>442</v>
      </c>
      <c r="K997" s="134" t="n">
        <v>458288</v>
      </c>
    </row>
    <row r="998" s="43" customFormat="true" ht="22.5" hidden="false" customHeight="false" outlineLevel="0" collapsed="false">
      <c r="A998" s="21" t="s">
        <v>1845</v>
      </c>
      <c r="B998" s="21" t="s">
        <v>237</v>
      </c>
      <c r="C998" s="22" t="s">
        <v>14</v>
      </c>
      <c r="D998" s="22" t="s">
        <v>14</v>
      </c>
      <c r="E998" s="30" t="s">
        <v>68</v>
      </c>
      <c r="F998" s="58" t="n">
        <v>16210417</v>
      </c>
      <c r="G998" s="60" t="n">
        <v>44524</v>
      </c>
      <c r="H998" s="69" t="s">
        <v>1980</v>
      </c>
      <c r="I998" s="69" t="s">
        <v>1867</v>
      </c>
      <c r="J998" s="133" t="s">
        <v>1868</v>
      </c>
      <c r="K998" s="134" t="n">
        <v>184800</v>
      </c>
    </row>
    <row r="999" s="43" customFormat="true" ht="22.5" hidden="false" customHeight="false" outlineLevel="0" collapsed="false">
      <c r="A999" s="21" t="s">
        <v>1845</v>
      </c>
      <c r="B999" s="21" t="s">
        <v>237</v>
      </c>
      <c r="C999" s="22" t="s">
        <v>14</v>
      </c>
      <c r="D999" s="22" t="s">
        <v>14</v>
      </c>
      <c r="E999" s="30" t="s">
        <v>68</v>
      </c>
      <c r="F999" s="58" t="n">
        <v>16210418</v>
      </c>
      <c r="G999" s="60" t="n">
        <v>44524</v>
      </c>
      <c r="H999" s="69" t="s">
        <v>1981</v>
      </c>
      <c r="I999" s="69" t="s">
        <v>1867</v>
      </c>
      <c r="J999" s="133" t="s">
        <v>1868</v>
      </c>
      <c r="K999" s="134" t="n">
        <v>184800</v>
      </c>
    </row>
    <row r="1000" s="43" customFormat="true" ht="33.75" hidden="false" customHeight="false" outlineLevel="0" collapsed="false">
      <c r="A1000" s="21" t="s">
        <v>1845</v>
      </c>
      <c r="B1000" s="21" t="s">
        <v>237</v>
      </c>
      <c r="C1000" s="22" t="s">
        <v>14</v>
      </c>
      <c r="D1000" s="22" t="s">
        <v>14</v>
      </c>
      <c r="E1000" s="30" t="s">
        <v>68</v>
      </c>
      <c r="F1000" s="58" t="n">
        <v>16210419</v>
      </c>
      <c r="G1000" s="60" t="n">
        <v>44525</v>
      </c>
      <c r="H1000" s="69" t="s">
        <v>1982</v>
      </c>
      <c r="I1000" s="69" t="s">
        <v>1983</v>
      </c>
      <c r="J1000" s="133" t="s">
        <v>1984</v>
      </c>
      <c r="K1000" s="134" t="n">
        <v>267750</v>
      </c>
    </row>
    <row r="1001" s="43" customFormat="true" ht="22.5" hidden="false" customHeight="false" outlineLevel="0" collapsed="false">
      <c r="A1001" s="21" t="s">
        <v>1845</v>
      </c>
      <c r="B1001" s="29" t="s">
        <v>20</v>
      </c>
      <c r="C1001" s="22" t="s">
        <v>14</v>
      </c>
      <c r="D1001" s="22" t="s">
        <v>14</v>
      </c>
      <c r="E1001" s="30" t="s">
        <v>68</v>
      </c>
      <c r="F1001" s="58" t="n">
        <v>16210420</v>
      </c>
      <c r="G1001" s="60" t="n">
        <v>44525</v>
      </c>
      <c r="H1001" s="69" t="s">
        <v>1985</v>
      </c>
      <c r="I1001" s="69" t="s">
        <v>1874</v>
      </c>
      <c r="J1001" s="133" t="s">
        <v>1875</v>
      </c>
      <c r="K1001" s="134" t="n">
        <v>2582300</v>
      </c>
    </row>
    <row r="1002" s="43" customFormat="true" ht="22.5" hidden="false" customHeight="false" outlineLevel="0" collapsed="false">
      <c r="A1002" s="21" t="s">
        <v>1845</v>
      </c>
      <c r="B1002" s="29" t="s">
        <v>20</v>
      </c>
      <c r="C1002" s="22" t="s">
        <v>14</v>
      </c>
      <c r="D1002" s="22" t="s">
        <v>14</v>
      </c>
      <c r="E1002" s="30" t="s">
        <v>68</v>
      </c>
      <c r="F1002" s="58" t="n">
        <v>16210422</v>
      </c>
      <c r="G1002" s="60" t="n">
        <v>44526</v>
      </c>
      <c r="H1002" s="69" t="s">
        <v>1986</v>
      </c>
      <c r="I1002" s="69" t="s">
        <v>1987</v>
      </c>
      <c r="J1002" s="133" t="s">
        <v>1988</v>
      </c>
      <c r="K1002" s="134" t="n">
        <v>300000</v>
      </c>
    </row>
    <row r="1003" s="43" customFormat="true" ht="22.5" hidden="false" customHeight="false" outlineLevel="0" collapsed="false">
      <c r="A1003" s="21" t="s">
        <v>1845</v>
      </c>
      <c r="B1003" s="21" t="s">
        <v>237</v>
      </c>
      <c r="C1003" s="22" t="s">
        <v>14</v>
      </c>
      <c r="D1003" s="22" t="s">
        <v>14</v>
      </c>
      <c r="E1003" s="30" t="s">
        <v>68</v>
      </c>
      <c r="F1003" s="58" t="n">
        <v>16210423</v>
      </c>
      <c r="G1003" s="60" t="n">
        <v>44526</v>
      </c>
      <c r="H1003" s="69" t="s">
        <v>1989</v>
      </c>
      <c r="I1003" s="69" t="s">
        <v>1867</v>
      </c>
      <c r="J1003" s="133" t="s">
        <v>1868</v>
      </c>
      <c r="K1003" s="134" t="n">
        <v>184800</v>
      </c>
    </row>
    <row r="1004" s="43" customFormat="true" ht="22.5" hidden="false" customHeight="false" outlineLevel="0" collapsed="false">
      <c r="A1004" s="21" t="s">
        <v>1845</v>
      </c>
      <c r="B1004" s="29" t="s">
        <v>20</v>
      </c>
      <c r="C1004" s="22" t="s">
        <v>14</v>
      </c>
      <c r="D1004" s="22" t="s">
        <v>14</v>
      </c>
      <c r="E1004" s="30" t="s">
        <v>68</v>
      </c>
      <c r="F1004" s="58" t="n">
        <v>16210424</v>
      </c>
      <c r="G1004" s="60" t="n">
        <v>44526</v>
      </c>
      <c r="H1004" s="69" t="s">
        <v>1990</v>
      </c>
      <c r="I1004" s="69" t="s">
        <v>1991</v>
      </c>
      <c r="J1004" s="133" t="s">
        <v>1992</v>
      </c>
      <c r="K1004" s="134" t="n">
        <v>1232840</v>
      </c>
    </row>
    <row r="1005" s="43" customFormat="true" ht="22.5" hidden="false" customHeight="false" outlineLevel="0" collapsed="false">
      <c r="A1005" s="21" t="s">
        <v>1845</v>
      </c>
      <c r="B1005" s="29" t="s">
        <v>20</v>
      </c>
      <c r="C1005" s="22" t="s">
        <v>14</v>
      </c>
      <c r="D1005" s="22" t="s">
        <v>14</v>
      </c>
      <c r="E1005" s="30" t="s">
        <v>68</v>
      </c>
      <c r="F1005" s="58" t="n">
        <v>16210426</v>
      </c>
      <c r="G1005" s="60" t="n">
        <v>44529</v>
      </c>
      <c r="H1005" s="69" t="s">
        <v>1993</v>
      </c>
      <c r="I1005" s="69" t="s">
        <v>1994</v>
      </c>
      <c r="J1005" s="133" t="s">
        <v>1995</v>
      </c>
      <c r="K1005" s="134" t="n">
        <v>584052</v>
      </c>
    </row>
    <row r="1006" s="43" customFormat="true" ht="45" hidden="false" customHeight="false" outlineLevel="0" collapsed="false">
      <c r="A1006" s="21" t="s">
        <v>1845</v>
      </c>
      <c r="B1006" s="21" t="s">
        <v>237</v>
      </c>
      <c r="C1006" s="22" t="s">
        <v>14</v>
      </c>
      <c r="D1006" s="22" t="s">
        <v>14</v>
      </c>
      <c r="E1006" s="30" t="s">
        <v>68</v>
      </c>
      <c r="F1006" s="58" t="n">
        <v>16210427</v>
      </c>
      <c r="G1006" s="60" t="n">
        <v>44529</v>
      </c>
      <c r="H1006" s="69" t="s">
        <v>1996</v>
      </c>
      <c r="I1006" s="69" t="s">
        <v>1853</v>
      </c>
      <c r="J1006" s="133" t="s">
        <v>1854</v>
      </c>
      <c r="K1006" s="134" t="n">
        <v>435810</v>
      </c>
    </row>
    <row r="1007" s="43" customFormat="true" ht="22.5" hidden="false" customHeight="false" outlineLevel="0" collapsed="false">
      <c r="A1007" s="21" t="s">
        <v>1845</v>
      </c>
      <c r="B1007" s="29" t="s">
        <v>20</v>
      </c>
      <c r="C1007" s="22" t="s">
        <v>14</v>
      </c>
      <c r="D1007" s="22" t="s">
        <v>14</v>
      </c>
      <c r="E1007" s="30" t="s">
        <v>68</v>
      </c>
      <c r="F1007" s="58" t="n">
        <v>16210428</v>
      </c>
      <c r="G1007" s="60" t="n">
        <v>44529</v>
      </c>
      <c r="H1007" s="69" t="s">
        <v>1997</v>
      </c>
      <c r="I1007" s="69" t="s">
        <v>1998</v>
      </c>
      <c r="J1007" s="133" t="s">
        <v>1999</v>
      </c>
      <c r="K1007" s="134" t="n">
        <v>1919000</v>
      </c>
    </row>
    <row r="1008" s="43" customFormat="true" ht="22.5" hidden="false" customHeight="false" outlineLevel="0" collapsed="false">
      <c r="A1008" s="21" t="s">
        <v>1845</v>
      </c>
      <c r="B1008" s="29" t="s">
        <v>20</v>
      </c>
      <c r="C1008" s="22" t="s">
        <v>14</v>
      </c>
      <c r="D1008" s="22" t="s">
        <v>14</v>
      </c>
      <c r="E1008" s="30" t="s">
        <v>68</v>
      </c>
      <c r="F1008" s="58" t="n">
        <v>16210429</v>
      </c>
      <c r="G1008" s="60" t="n">
        <v>44529</v>
      </c>
      <c r="H1008" s="69" t="s">
        <v>2000</v>
      </c>
      <c r="I1008" s="69" t="s">
        <v>2001</v>
      </c>
      <c r="J1008" s="133" t="s">
        <v>2002</v>
      </c>
      <c r="K1008" s="134" t="n">
        <v>572270</v>
      </c>
    </row>
    <row r="1009" s="43" customFormat="true" ht="22.5" hidden="false" customHeight="false" outlineLevel="0" collapsed="false">
      <c r="A1009" s="21" t="s">
        <v>1845</v>
      </c>
      <c r="B1009" s="29" t="s">
        <v>20</v>
      </c>
      <c r="C1009" s="22" t="s">
        <v>14</v>
      </c>
      <c r="D1009" s="22" t="s">
        <v>14</v>
      </c>
      <c r="E1009" s="30" t="s">
        <v>68</v>
      </c>
      <c r="F1009" s="58" t="n">
        <v>16210430</v>
      </c>
      <c r="G1009" s="60" t="n">
        <v>44529</v>
      </c>
      <c r="H1009" s="69" t="s">
        <v>2003</v>
      </c>
      <c r="I1009" s="69" t="s">
        <v>2004</v>
      </c>
      <c r="J1009" s="133" t="s">
        <v>2005</v>
      </c>
      <c r="K1009" s="134" t="n">
        <v>452200</v>
      </c>
    </row>
    <row r="1010" s="43" customFormat="true" ht="22.5" hidden="false" customHeight="false" outlineLevel="0" collapsed="false">
      <c r="A1010" s="21" t="s">
        <v>1845</v>
      </c>
      <c r="B1010" s="29" t="s">
        <v>20</v>
      </c>
      <c r="C1010" s="22" t="s">
        <v>14</v>
      </c>
      <c r="D1010" s="22" t="s">
        <v>14</v>
      </c>
      <c r="E1010" s="30" t="s">
        <v>68</v>
      </c>
      <c r="F1010" s="58" t="n">
        <v>16210431</v>
      </c>
      <c r="G1010" s="60" t="n">
        <v>44529</v>
      </c>
      <c r="H1010" s="69" t="s">
        <v>2006</v>
      </c>
      <c r="I1010" s="69" t="s">
        <v>1884</v>
      </c>
      <c r="J1010" s="133" t="s">
        <v>1885</v>
      </c>
      <c r="K1010" s="134" t="n">
        <v>595000</v>
      </c>
    </row>
    <row r="1011" s="43" customFormat="true" ht="22.5" hidden="false" customHeight="false" outlineLevel="0" collapsed="false">
      <c r="A1011" s="21" t="s">
        <v>1845</v>
      </c>
      <c r="B1011" s="29" t="s">
        <v>20</v>
      </c>
      <c r="C1011" s="22" t="s">
        <v>14</v>
      </c>
      <c r="D1011" s="22" t="s">
        <v>14</v>
      </c>
      <c r="E1011" s="30" t="s">
        <v>68</v>
      </c>
      <c r="F1011" s="58" t="n">
        <v>16210432</v>
      </c>
      <c r="G1011" s="60" t="n">
        <v>44529</v>
      </c>
      <c r="H1011" s="69" t="s">
        <v>2007</v>
      </c>
      <c r="I1011" s="69" t="s">
        <v>139</v>
      </c>
      <c r="J1011" s="133" t="s">
        <v>1695</v>
      </c>
      <c r="K1011" s="134" t="n">
        <v>2672740</v>
      </c>
    </row>
    <row r="1012" s="43" customFormat="true" ht="33.75" hidden="false" customHeight="false" outlineLevel="0" collapsed="false">
      <c r="A1012" s="21" t="s">
        <v>1845</v>
      </c>
      <c r="B1012" s="21" t="s">
        <v>237</v>
      </c>
      <c r="C1012" s="22" t="s">
        <v>14</v>
      </c>
      <c r="D1012" s="22" t="s">
        <v>14</v>
      </c>
      <c r="E1012" s="30" t="s">
        <v>68</v>
      </c>
      <c r="F1012" s="58" t="n">
        <v>16210433</v>
      </c>
      <c r="G1012" s="60" t="n">
        <v>44530</v>
      </c>
      <c r="H1012" s="69" t="s">
        <v>2008</v>
      </c>
      <c r="I1012" s="69" t="s">
        <v>1853</v>
      </c>
      <c r="J1012" s="133" t="s">
        <v>1854</v>
      </c>
      <c r="K1012" s="134" t="n">
        <v>617422</v>
      </c>
    </row>
    <row r="1013" s="43" customFormat="true" ht="22.5" hidden="false" customHeight="false" outlineLevel="0" collapsed="false">
      <c r="A1013" s="21" t="s">
        <v>1845</v>
      </c>
      <c r="B1013" s="29" t="s">
        <v>20</v>
      </c>
      <c r="C1013" s="22" t="s">
        <v>14</v>
      </c>
      <c r="D1013" s="22" t="s">
        <v>14</v>
      </c>
      <c r="E1013" s="30" t="s">
        <v>68</v>
      </c>
      <c r="F1013" s="58" t="n">
        <v>16210435</v>
      </c>
      <c r="G1013" s="60" t="n">
        <v>44530</v>
      </c>
      <c r="H1013" s="69" t="s">
        <v>2009</v>
      </c>
      <c r="I1013" s="69" t="s">
        <v>2010</v>
      </c>
      <c r="J1013" s="133" t="s">
        <v>2011</v>
      </c>
      <c r="K1013" s="134" t="n">
        <v>1041250</v>
      </c>
    </row>
    <row r="1014" s="43" customFormat="true" ht="22.5" hidden="false" customHeight="false" outlineLevel="0" collapsed="false">
      <c r="A1014" s="21" t="s">
        <v>1845</v>
      </c>
      <c r="B1014" s="21" t="s">
        <v>13</v>
      </c>
      <c r="C1014" s="22" t="s">
        <v>14</v>
      </c>
      <c r="D1014" s="22" t="s">
        <v>14</v>
      </c>
      <c r="E1014" s="30" t="s">
        <v>68</v>
      </c>
      <c r="F1014" s="58" t="n">
        <v>16210436</v>
      </c>
      <c r="G1014" s="60" t="n">
        <v>44530</v>
      </c>
      <c r="H1014" s="69" t="s">
        <v>2012</v>
      </c>
      <c r="I1014" s="69" t="s">
        <v>1602</v>
      </c>
      <c r="J1014" s="133" t="s">
        <v>2013</v>
      </c>
      <c r="K1014" s="134" t="n">
        <v>1118600</v>
      </c>
    </row>
    <row r="1015" s="43" customFormat="true" ht="22.5" hidden="false" customHeight="false" outlineLevel="0" collapsed="false">
      <c r="A1015" s="21" t="s">
        <v>1845</v>
      </c>
      <c r="B1015" s="21" t="s">
        <v>13</v>
      </c>
      <c r="C1015" s="22" t="s">
        <v>14</v>
      </c>
      <c r="D1015" s="22" t="s">
        <v>14</v>
      </c>
      <c r="E1015" s="30" t="s">
        <v>68</v>
      </c>
      <c r="F1015" s="58" t="n">
        <v>16210437</v>
      </c>
      <c r="G1015" s="60" t="n">
        <v>44530</v>
      </c>
      <c r="H1015" s="69" t="s">
        <v>2014</v>
      </c>
      <c r="I1015" s="46" t="s">
        <v>117</v>
      </c>
      <c r="J1015" s="45" t="s">
        <v>118</v>
      </c>
      <c r="K1015" s="134" t="n">
        <v>1414910</v>
      </c>
    </row>
    <row r="1016" s="43" customFormat="true" ht="22.5" hidden="false" customHeight="false" outlineLevel="0" collapsed="false">
      <c r="A1016" s="21" t="s">
        <v>1845</v>
      </c>
      <c r="B1016" s="21" t="s">
        <v>13</v>
      </c>
      <c r="C1016" s="22" t="s">
        <v>14</v>
      </c>
      <c r="D1016" s="22" t="s">
        <v>14</v>
      </c>
      <c r="E1016" s="30" t="s">
        <v>68</v>
      </c>
      <c r="F1016" s="58" t="n">
        <v>16210438</v>
      </c>
      <c r="G1016" s="60" t="n">
        <v>44530</v>
      </c>
      <c r="H1016" s="69" t="s">
        <v>2015</v>
      </c>
      <c r="I1016" s="69" t="s">
        <v>1895</v>
      </c>
      <c r="J1016" s="133" t="s">
        <v>1896</v>
      </c>
      <c r="K1016" s="134" t="n">
        <v>660212</v>
      </c>
    </row>
    <row r="1017" s="43" customFormat="true" ht="22.5" hidden="false" customHeight="false" outlineLevel="0" collapsed="false">
      <c r="A1017" s="21" t="s">
        <v>1845</v>
      </c>
      <c r="B1017" s="21" t="s">
        <v>13</v>
      </c>
      <c r="C1017" s="22" t="s">
        <v>14</v>
      </c>
      <c r="D1017" s="22" t="s">
        <v>14</v>
      </c>
      <c r="E1017" s="30" t="s">
        <v>68</v>
      </c>
      <c r="F1017" s="58" t="n">
        <v>16210439</v>
      </c>
      <c r="G1017" s="60" t="n">
        <v>44530</v>
      </c>
      <c r="H1017" s="69" t="s">
        <v>2016</v>
      </c>
      <c r="I1017" s="69" t="s">
        <v>1602</v>
      </c>
      <c r="J1017" s="133" t="s">
        <v>2013</v>
      </c>
      <c r="K1017" s="134" t="n">
        <v>599760</v>
      </c>
    </row>
    <row r="1018" s="43" customFormat="true" ht="22.5" hidden="false" customHeight="false" outlineLevel="0" collapsed="false">
      <c r="A1018" s="21" t="s">
        <v>1845</v>
      </c>
      <c r="B1018" s="21" t="s">
        <v>80</v>
      </c>
      <c r="C1018" s="69" t="s">
        <v>201</v>
      </c>
      <c r="D1018" s="69" t="s">
        <v>201</v>
      </c>
      <c r="E1018" s="30" t="s">
        <v>68</v>
      </c>
      <c r="F1018" s="58" t="n">
        <v>16210440</v>
      </c>
      <c r="G1018" s="60" t="n">
        <v>44530</v>
      </c>
      <c r="H1018" s="69" t="s">
        <v>2017</v>
      </c>
      <c r="I1018" s="69" t="s">
        <v>2018</v>
      </c>
      <c r="J1018" s="133" t="s">
        <v>2019</v>
      </c>
      <c r="K1018" s="134" t="n">
        <v>8314000</v>
      </c>
    </row>
    <row r="1019" s="43" customFormat="true" ht="22.5" hidden="false" customHeight="false" outlineLevel="0" collapsed="false">
      <c r="A1019" s="21" t="s">
        <v>1845</v>
      </c>
      <c r="B1019" s="29" t="s">
        <v>20</v>
      </c>
      <c r="C1019" s="22" t="s">
        <v>14</v>
      </c>
      <c r="D1019" s="22" t="s">
        <v>14</v>
      </c>
      <c r="E1019" s="30" t="s">
        <v>68</v>
      </c>
      <c r="F1019" s="58" t="n">
        <v>16210441</v>
      </c>
      <c r="G1019" s="60" t="n">
        <v>44530</v>
      </c>
      <c r="H1019" s="69" t="s">
        <v>2020</v>
      </c>
      <c r="I1019" s="69" t="s">
        <v>2021</v>
      </c>
      <c r="J1019" s="133" t="s">
        <v>2022</v>
      </c>
      <c r="K1019" s="134" t="n">
        <v>1118600</v>
      </c>
    </row>
    <row r="1020" s="43" customFormat="true" ht="33.75" hidden="false" customHeight="false" outlineLevel="0" collapsed="false">
      <c r="A1020" s="21" t="s">
        <v>1845</v>
      </c>
      <c r="B1020" s="29" t="s">
        <v>20</v>
      </c>
      <c r="C1020" s="22" t="s">
        <v>14</v>
      </c>
      <c r="D1020" s="22" t="s">
        <v>14</v>
      </c>
      <c r="E1020" s="30" t="s">
        <v>68</v>
      </c>
      <c r="F1020" s="58" t="n">
        <v>16210442</v>
      </c>
      <c r="G1020" s="60" t="n">
        <v>44530</v>
      </c>
      <c r="H1020" s="69" t="s">
        <v>2023</v>
      </c>
      <c r="I1020" s="69" t="s">
        <v>1643</v>
      </c>
      <c r="J1020" s="133" t="s">
        <v>1644</v>
      </c>
      <c r="K1020" s="134" t="n">
        <v>821100</v>
      </c>
    </row>
    <row r="1021" s="43" customFormat="true" ht="22.5" hidden="false" customHeight="false" outlineLevel="0" collapsed="false">
      <c r="A1021" s="21" t="s">
        <v>1845</v>
      </c>
      <c r="B1021" s="29" t="s">
        <v>20</v>
      </c>
      <c r="C1021" s="22" t="s">
        <v>14</v>
      </c>
      <c r="D1021" s="22" t="s">
        <v>14</v>
      </c>
      <c r="E1021" s="30" t="s">
        <v>68</v>
      </c>
      <c r="F1021" s="58" t="n">
        <v>16210444</v>
      </c>
      <c r="G1021" s="60" t="n">
        <v>44530</v>
      </c>
      <c r="H1021" s="69" t="s">
        <v>2024</v>
      </c>
      <c r="I1021" s="69" t="s">
        <v>2025</v>
      </c>
      <c r="J1021" s="133" t="s">
        <v>2026</v>
      </c>
      <c r="K1021" s="134" t="n">
        <v>1895995</v>
      </c>
    </row>
    <row r="1022" s="43" customFormat="true" ht="22.5" hidden="false" customHeight="false" outlineLevel="0" collapsed="false">
      <c r="A1022" s="21" t="s">
        <v>1845</v>
      </c>
      <c r="B1022" s="29" t="s">
        <v>20</v>
      </c>
      <c r="C1022" s="22" t="s">
        <v>14</v>
      </c>
      <c r="D1022" s="22" t="s">
        <v>14</v>
      </c>
      <c r="E1022" s="30" t="s">
        <v>68</v>
      </c>
      <c r="F1022" s="58" t="n">
        <v>16210445</v>
      </c>
      <c r="G1022" s="60" t="n">
        <v>44530</v>
      </c>
      <c r="H1022" s="69" t="s">
        <v>2027</v>
      </c>
      <c r="I1022" s="69" t="s">
        <v>2028</v>
      </c>
      <c r="J1022" s="133" t="s">
        <v>2029</v>
      </c>
      <c r="K1022" s="134" t="n">
        <v>2594200</v>
      </c>
    </row>
    <row r="1023" s="43" customFormat="true" ht="22.5" hidden="false" customHeight="false" outlineLevel="0" collapsed="false">
      <c r="A1023" s="21" t="s">
        <v>1845</v>
      </c>
      <c r="B1023" s="34" t="s">
        <v>48</v>
      </c>
      <c r="C1023" s="22" t="s">
        <v>14</v>
      </c>
      <c r="D1023" s="22" t="s">
        <v>14</v>
      </c>
      <c r="E1023" s="49" t="s">
        <v>205</v>
      </c>
      <c r="F1023" s="115" t="n">
        <v>310658475</v>
      </c>
      <c r="G1023" s="53" t="n">
        <v>44502</v>
      </c>
      <c r="H1023" s="44" t="s">
        <v>2030</v>
      </c>
      <c r="I1023" s="29" t="s">
        <v>58</v>
      </c>
      <c r="J1023" s="40" t="s">
        <v>59</v>
      </c>
      <c r="K1023" s="135" t="n">
        <v>418600</v>
      </c>
    </row>
    <row r="1024" s="43" customFormat="true" ht="22.5" hidden="false" customHeight="false" outlineLevel="0" collapsed="false">
      <c r="A1024" s="21" t="s">
        <v>1845</v>
      </c>
      <c r="B1024" s="34" t="s">
        <v>48</v>
      </c>
      <c r="C1024" s="22" t="s">
        <v>14</v>
      </c>
      <c r="D1024" s="22" t="s">
        <v>14</v>
      </c>
      <c r="E1024" s="49" t="s">
        <v>205</v>
      </c>
      <c r="F1024" s="115" t="n">
        <v>310920031</v>
      </c>
      <c r="G1024" s="136" t="n">
        <v>44503</v>
      </c>
      <c r="H1024" s="44" t="s">
        <v>2031</v>
      </c>
      <c r="I1024" s="29" t="s">
        <v>58</v>
      </c>
      <c r="J1024" s="40" t="s">
        <v>59</v>
      </c>
      <c r="K1024" s="135" t="n">
        <v>2800</v>
      </c>
    </row>
    <row r="1025" s="43" customFormat="true" ht="22.5" hidden="false" customHeight="false" outlineLevel="0" collapsed="false">
      <c r="A1025" s="21" t="s">
        <v>1845</v>
      </c>
      <c r="B1025" s="34" t="s">
        <v>48</v>
      </c>
      <c r="C1025" s="22" t="s">
        <v>14</v>
      </c>
      <c r="D1025" s="22" t="s">
        <v>14</v>
      </c>
      <c r="E1025" s="49" t="s">
        <v>205</v>
      </c>
      <c r="F1025" s="115" t="n">
        <v>311028577</v>
      </c>
      <c r="G1025" s="136" t="n">
        <v>44503</v>
      </c>
      <c r="H1025" s="44" t="s">
        <v>2032</v>
      </c>
      <c r="I1025" s="29" t="s">
        <v>58</v>
      </c>
      <c r="J1025" s="40" t="s">
        <v>59</v>
      </c>
      <c r="K1025" s="135" t="n">
        <v>8800</v>
      </c>
    </row>
    <row r="1026" s="43" customFormat="true" ht="22.5" hidden="false" customHeight="false" outlineLevel="0" collapsed="false">
      <c r="A1026" s="21" t="s">
        <v>1845</v>
      </c>
      <c r="B1026" s="34" t="s">
        <v>48</v>
      </c>
      <c r="C1026" s="22" t="s">
        <v>14</v>
      </c>
      <c r="D1026" s="22" t="s">
        <v>14</v>
      </c>
      <c r="E1026" s="49" t="s">
        <v>205</v>
      </c>
      <c r="F1026" s="115" t="n">
        <v>16826267</v>
      </c>
      <c r="G1026" s="136" t="n">
        <v>44504</v>
      </c>
      <c r="H1026" s="44" t="s">
        <v>2033</v>
      </c>
      <c r="I1026" s="29" t="s">
        <v>58</v>
      </c>
      <c r="J1026" s="40" t="s">
        <v>59</v>
      </c>
      <c r="K1026" s="135" t="n">
        <v>2511700</v>
      </c>
    </row>
    <row r="1027" s="43" customFormat="true" ht="22.5" hidden="false" customHeight="false" outlineLevel="0" collapsed="false">
      <c r="A1027" s="21" t="s">
        <v>1845</v>
      </c>
      <c r="B1027" s="34" t="s">
        <v>48</v>
      </c>
      <c r="C1027" s="22" t="s">
        <v>14</v>
      </c>
      <c r="D1027" s="22" t="s">
        <v>14</v>
      </c>
      <c r="E1027" s="49" t="s">
        <v>205</v>
      </c>
      <c r="F1027" s="115" t="n">
        <v>16827155</v>
      </c>
      <c r="G1027" s="136" t="n">
        <v>44504</v>
      </c>
      <c r="H1027" s="44" t="s">
        <v>2034</v>
      </c>
      <c r="I1027" s="29" t="s">
        <v>58</v>
      </c>
      <c r="J1027" s="40" t="s">
        <v>59</v>
      </c>
      <c r="K1027" s="135" t="n">
        <v>318200</v>
      </c>
    </row>
    <row r="1028" s="43" customFormat="true" ht="22.5" hidden="false" customHeight="false" outlineLevel="0" collapsed="false">
      <c r="A1028" s="21" t="s">
        <v>1845</v>
      </c>
      <c r="B1028" s="34" t="s">
        <v>48</v>
      </c>
      <c r="C1028" s="22" t="s">
        <v>14</v>
      </c>
      <c r="D1028" s="22" t="s">
        <v>14</v>
      </c>
      <c r="E1028" s="49" t="s">
        <v>205</v>
      </c>
      <c r="F1028" s="115" t="n">
        <v>16813875</v>
      </c>
      <c r="G1028" s="136" t="n">
        <v>44502</v>
      </c>
      <c r="H1028" s="44" t="s">
        <v>2035</v>
      </c>
      <c r="I1028" s="29" t="s">
        <v>58</v>
      </c>
      <c r="J1028" s="40" t="s">
        <v>59</v>
      </c>
      <c r="K1028" s="135" t="n">
        <v>1444400</v>
      </c>
    </row>
    <row r="1029" s="43" customFormat="true" ht="22.5" hidden="false" customHeight="false" outlineLevel="0" collapsed="false">
      <c r="A1029" s="21" t="s">
        <v>1845</v>
      </c>
      <c r="B1029" s="34" t="s">
        <v>48</v>
      </c>
      <c r="C1029" s="22" t="s">
        <v>14</v>
      </c>
      <c r="D1029" s="22" t="s">
        <v>14</v>
      </c>
      <c r="E1029" s="49" t="s">
        <v>205</v>
      </c>
      <c r="F1029" s="115" t="n">
        <v>310866961</v>
      </c>
      <c r="G1029" s="136" t="n">
        <v>44502</v>
      </c>
      <c r="H1029" s="44" t="s">
        <v>2036</v>
      </c>
      <c r="I1029" s="29" t="s">
        <v>58</v>
      </c>
      <c r="J1029" s="40" t="s">
        <v>59</v>
      </c>
      <c r="K1029" s="135" t="n">
        <v>0</v>
      </c>
    </row>
    <row r="1030" s="43" customFormat="true" ht="22.5" hidden="false" customHeight="false" outlineLevel="0" collapsed="false">
      <c r="A1030" s="21" t="s">
        <v>1845</v>
      </c>
      <c r="B1030" s="34" t="s">
        <v>48</v>
      </c>
      <c r="C1030" s="22" t="s">
        <v>14</v>
      </c>
      <c r="D1030" s="22" t="s">
        <v>14</v>
      </c>
      <c r="E1030" s="49" t="s">
        <v>205</v>
      </c>
      <c r="F1030" s="115" t="n">
        <v>266183071</v>
      </c>
      <c r="G1030" s="136" t="n">
        <v>44518</v>
      </c>
      <c r="H1030" s="44" t="s">
        <v>2037</v>
      </c>
      <c r="I1030" s="46" t="s">
        <v>1620</v>
      </c>
      <c r="J1030" s="45" t="s">
        <v>2038</v>
      </c>
      <c r="K1030" s="135" t="n">
        <v>384678</v>
      </c>
    </row>
    <row r="1031" s="43" customFormat="true" ht="22.5" hidden="false" customHeight="false" outlineLevel="0" collapsed="false">
      <c r="A1031" s="21" t="s">
        <v>1845</v>
      </c>
      <c r="B1031" s="34" t="s">
        <v>48</v>
      </c>
      <c r="C1031" s="22" t="s">
        <v>14</v>
      </c>
      <c r="D1031" s="22" t="s">
        <v>14</v>
      </c>
      <c r="E1031" s="49" t="s">
        <v>205</v>
      </c>
      <c r="F1031" s="115" t="n">
        <v>266184980</v>
      </c>
      <c r="G1031" s="136" t="n">
        <v>44518</v>
      </c>
      <c r="H1031" s="44" t="s">
        <v>2039</v>
      </c>
      <c r="I1031" s="46" t="s">
        <v>1620</v>
      </c>
      <c r="J1031" s="45" t="s">
        <v>2038</v>
      </c>
      <c r="K1031" s="135" t="n">
        <v>247073</v>
      </c>
    </row>
    <row r="1032" s="43" customFormat="true" ht="22.5" hidden="false" customHeight="false" outlineLevel="0" collapsed="false">
      <c r="A1032" s="21" t="s">
        <v>1845</v>
      </c>
      <c r="B1032" s="34" t="s">
        <v>48</v>
      </c>
      <c r="C1032" s="22" t="s">
        <v>14</v>
      </c>
      <c r="D1032" s="22" t="s">
        <v>14</v>
      </c>
      <c r="E1032" s="49" t="s">
        <v>205</v>
      </c>
      <c r="F1032" s="115" t="n">
        <v>24863908</v>
      </c>
      <c r="G1032" s="136" t="n">
        <v>44518</v>
      </c>
      <c r="H1032" s="44" t="s">
        <v>2040</v>
      </c>
      <c r="I1032" s="46" t="s">
        <v>1620</v>
      </c>
      <c r="J1032" s="45" t="s">
        <v>2038</v>
      </c>
      <c r="K1032" s="135" t="n">
        <v>175890</v>
      </c>
    </row>
    <row r="1033" s="43" customFormat="true" ht="22.5" hidden="false" customHeight="false" outlineLevel="0" collapsed="false">
      <c r="A1033" s="21" t="s">
        <v>1845</v>
      </c>
      <c r="B1033" s="34" t="s">
        <v>48</v>
      </c>
      <c r="C1033" s="22" t="s">
        <v>14</v>
      </c>
      <c r="D1033" s="22" t="s">
        <v>14</v>
      </c>
      <c r="E1033" s="49" t="s">
        <v>205</v>
      </c>
      <c r="F1033" s="115" t="n">
        <v>24819645</v>
      </c>
      <c r="G1033" s="136" t="n">
        <v>44511</v>
      </c>
      <c r="H1033" s="44" t="s">
        <v>2041</v>
      </c>
      <c r="I1033" s="46" t="s">
        <v>1620</v>
      </c>
      <c r="J1033" s="45" t="s">
        <v>2038</v>
      </c>
      <c r="K1033" s="135" t="n">
        <v>4132450</v>
      </c>
    </row>
    <row r="1034" s="43" customFormat="true" ht="22.5" hidden="false" customHeight="false" outlineLevel="0" collapsed="false">
      <c r="A1034" s="21" t="s">
        <v>1845</v>
      </c>
      <c r="B1034" s="34" t="s">
        <v>48</v>
      </c>
      <c r="C1034" s="22" t="s">
        <v>14</v>
      </c>
      <c r="D1034" s="22" t="s">
        <v>14</v>
      </c>
      <c r="E1034" s="49" t="s">
        <v>205</v>
      </c>
      <c r="F1034" s="115" t="n">
        <v>201347209</v>
      </c>
      <c r="G1034" s="136" t="n">
        <v>44501</v>
      </c>
      <c r="H1034" s="44" t="s">
        <v>2042</v>
      </c>
      <c r="I1034" s="119" t="s">
        <v>1626</v>
      </c>
      <c r="J1034" s="48" t="s">
        <v>1627</v>
      </c>
      <c r="K1034" s="135" t="n">
        <v>138040</v>
      </c>
    </row>
    <row r="1035" s="43" customFormat="true" ht="22.5" hidden="false" customHeight="false" outlineLevel="0" collapsed="false">
      <c r="A1035" s="21" t="s">
        <v>1845</v>
      </c>
      <c r="B1035" s="34" t="s">
        <v>48</v>
      </c>
      <c r="C1035" s="22" t="s">
        <v>14</v>
      </c>
      <c r="D1035" s="22" t="s">
        <v>14</v>
      </c>
      <c r="E1035" s="49" t="s">
        <v>205</v>
      </c>
      <c r="F1035" s="115" t="n">
        <v>6095601</v>
      </c>
      <c r="G1035" s="136" t="n">
        <v>44505</v>
      </c>
      <c r="H1035" s="44" t="s">
        <v>2043</v>
      </c>
      <c r="I1035" s="119" t="s">
        <v>1626</v>
      </c>
      <c r="J1035" s="48" t="s">
        <v>1627</v>
      </c>
      <c r="K1035" s="135" t="n">
        <v>237470</v>
      </c>
    </row>
    <row r="1036" s="43" customFormat="true" ht="22.5" hidden="false" customHeight="false" outlineLevel="0" collapsed="false">
      <c r="A1036" s="21" t="s">
        <v>1845</v>
      </c>
      <c r="B1036" s="34" t="s">
        <v>48</v>
      </c>
      <c r="C1036" s="22" t="s">
        <v>14</v>
      </c>
      <c r="D1036" s="22" t="s">
        <v>14</v>
      </c>
      <c r="E1036" s="49" t="s">
        <v>205</v>
      </c>
      <c r="F1036" s="115" t="n">
        <v>202314745</v>
      </c>
      <c r="G1036" s="136" t="n">
        <v>44515</v>
      </c>
      <c r="H1036" s="44" t="s">
        <v>2044</v>
      </c>
      <c r="I1036" s="119" t="s">
        <v>1626</v>
      </c>
      <c r="J1036" s="48" t="s">
        <v>1627</v>
      </c>
      <c r="K1036" s="135" t="n">
        <v>73180</v>
      </c>
    </row>
    <row r="1037" s="43" customFormat="true" ht="22.5" hidden="false" customHeight="false" outlineLevel="0" collapsed="false">
      <c r="A1037" s="21" t="s">
        <v>1845</v>
      </c>
      <c r="B1037" s="34" t="s">
        <v>48</v>
      </c>
      <c r="C1037" s="22" t="s">
        <v>14</v>
      </c>
      <c r="D1037" s="22" t="s">
        <v>14</v>
      </c>
      <c r="E1037" s="49" t="s">
        <v>205</v>
      </c>
      <c r="F1037" s="115" t="n">
        <v>202443210</v>
      </c>
      <c r="G1037" s="136" t="n">
        <v>44516</v>
      </c>
      <c r="H1037" s="44" t="s">
        <v>2045</v>
      </c>
      <c r="I1037" s="119" t="s">
        <v>1626</v>
      </c>
      <c r="J1037" s="48" t="s">
        <v>1627</v>
      </c>
      <c r="K1037" s="135" t="n">
        <v>24940</v>
      </c>
    </row>
    <row r="1038" s="43" customFormat="true" ht="22.5" hidden="false" customHeight="false" outlineLevel="0" collapsed="false">
      <c r="A1038" s="21" t="s">
        <v>1845</v>
      </c>
      <c r="B1038" s="34" t="s">
        <v>48</v>
      </c>
      <c r="C1038" s="22" t="s">
        <v>14</v>
      </c>
      <c r="D1038" s="22" t="s">
        <v>14</v>
      </c>
      <c r="E1038" s="49" t="s">
        <v>205</v>
      </c>
      <c r="F1038" s="115" t="n">
        <v>202618680</v>
      </c>
      <c r="G1038" s="136" t="n">
        <v>44518</v>
      </c>
      <c r="H1038" s="44" t="s">
        <v>2046</v>
      </c>
      <c r="I1038" s="119" t="s">
        <v>1626</v>
      </c>
      <c r="J1038" s="48" t="s">
        <v>1627</v>
      </c>
      <c r="K1038" s="135" t="n">
        <v>196460</v>
      </c>
    </row>
    <row r="1039" s="43" customFormat="true" ht="22.5" hidden="false" customHeight="false" outlineLevel="0" collapsed="false">
      <c r="A1039" s="21" t="s">
        <v>1845</v>
      </c>
      <c r="B1039" s="34" t="s">
        <v>48</v>
      </c>
      <c r="C1039" s="22" t="s">
        <v>14</v>
      </c>
      <c r="D1039" s="22" t="s">
        <v>14</v>
      </c>
      <c r="E1039" s="49" t="s">
        <v>205</v>
      </c>
      <c r="F1039" s="115" t="n">
        <v>202624842</v>
      </c>
      <c r="G1039" s="136" t="n">
        <v>44519</v>
      </c>
      <c r="H1039" s="44" t="s">
        <v>2047</v>
      </c>
      <c r="I1039" s="119" t="s">
        <v>1626</v>
      </c>
      <c r="J1039" s="48" t="s">
        <v>1627</v>
      </c>
      <c r="K1039" s="135" t="n">
        <v>23080</v>
      </c>
    </row>
    <row r="1040" s="43" customFormat="true" ht="22.5" hidden="false" customHeight="false" outlineLevel="0" collapsed="false">
      <c r="A1040" s="21" t="s">
        <v>1845</v>
      </c>
      <c r="B1040" s="34" t="s">
        <v>48</v>
      </c>
      <c r="C1040" s="22" t="s">
        <v>14</v>
      </c>
      <c r="D1040" s="22" t="s">
        <v>14</v>
      </c>
      <c r="E1040" s="49" t="s">
        <v>205</v>
      </c>
      <c r="F1040" s="115" t="n">
        <v>202624907</v>
      </c>
      <c r="G1040" s="136" t="n">
        <v>44519</v>
      </c>
      <c r="H1040" s="44" t="s">
        <v>2048</v>
      </c>
      <c r="I1040" s="119" t="s">
        <v>1626</v>
      </c>
      <c r="J1040" s="48" t="s">
        <v>1627</v>
      </c>
      <c r="K1040" s="135" t="n">
        <v>23080</v>
      </c>
    </row>
    <row r="1041" s="43" customFormat="true" ht="22.5" hidden="false" customHeight="false" outlineLevel="0" collapsed="false">
      <c r="A1041" s="21" t="s">
        <v>1845</v>
      </c>
      <c r="B1041" s="21" t="s">
        <v>237</v>
      </c>
      <c r="C1041" s="22" t="s">
        <v>14</v>
      </c>
      <c r="D1041" s="22" t="s">
        <v>14</v>
      </c>
      <c r="E1041" s="49" t="s">
        <v>207</v>
      </c>
      <c r="F1041" s="115" t="n">
        <v>1100</v>
      </c>
      <c r="G1041" s="136" t="n">
        <v>44501</v>
      </c>
      <c r="H1041" s="44" t="s">
        <v>2049</v>
      </c>
      <c r="I1041" s="44" t="s">
        <v>1568</v>
      </c>
      <c r="J1041" s="117" t="s">
        <v>1569</v>
      </c>
      <c r="K1041" s="135" t="n">
        <v>1410199</v>
      </c>
    </row>
    <row r="1042" s="43" customFormat="true" ht="22.5" hidden="false" customHeight="false" outlineLevel="0" collapsed="false">
      <c r="A1042" s="21" t="s">
        <v>1845</v>
      </c>
      <c r="B1042" s="21" t="s">
        <v>237</v>
      </c>
      <c r="C1042" s="22" t="s">
        <v>14</v>
      </c>
      <c r="D1042" s="22" t="s">
        <v>14</v>
      </c>
      <c r="E1042" s="49" t="s">
        <v>207</v>
      </c>
      <c r="F1042" s="115" t="n">
        <v>386</v>
      </c>
      <c r="G1042" s="136" t="n">
        <v>44508</v>
      </c>
      <c r="H1042" s="44" t="s">
        <v>2050</v>
      </c>
      <c r="I1042" s="44" t="s">
        <v>2051</v>
      </c>
      <c r="J1042" s="137" t="s">
        <v>2052</v>
      </c>
      <c r="K1042" s="135" t="n">
        <v>324870</v>
      </c>
    </row>
    <row r="1043" s="43" customFormat="true" ht="22.5" hidden="false" customHeight="false" outlineLevel="0" collapsed="false">
      <c r="A1043" s="21" t="s">
        <v>1845</v>
      </c>
      <c r="B1043" s="21" t="s">
        <v>237</v>
      </c>
      <c r="C1043" s="22" t="s">
        <v>14</v>
      </c>
      <c r="D1043" s="22" t="s">
        <v>14</v>
      </c>
      <c r="E1043" s="23" t="s">
        <v>49</v>
      </c>
      <c r="F1043" s="115" t="n">
        <v>8111221</v>
      </c>
      <c r="G1043" s="136" t="n">
        <v>44526</v>
      </c>
      <c r="H1043" s="44" t="s">
        <v>2053</v>
      </c>
      <c r="I1043" s="44" t="s">
        <v>2054</v>
      </c>
      <c r="J1043" s="137" t="s">
        <v>2055</v>
      </c>
      <c r="K1043" s="135" t="n">
        <v>2971676</v>
      </c>
    </row>
    <row r="1044" s="43" customFormat="true" ht="22.5" hidden="false" customHeight="false" outlineLevel="0" collapsed="false">
      <c r="A1044" s="21" t="s">
        <v>1845</v>
      </c>
      <c r="B1044" s="21" t="s">
        <v>237</v>
      </c>
      <c r="C1044" s="22" t="s">
        <v>14</v>
      </c>
      <c r="D1044" s="22" t="s">
        <v>14</v>
      </c>
      <c r="E1044" s="23" t="s">
        <v>49</v>
      </c>
      <c r="F1044" s="115" t="n">
        <v>23311221</v>
      </c>
      <c r="G1044" s="136" t="n">
        <v>44524</v>
      </c>
      <c r="H1044" s="44" t="s">
        <v>2056</v>
      </c>
      <c r="I1044" s="44" t="s">
        <v>2057</v>
      </c>
      <c r="J1044" s="137" t="s">
        <v>2058</v>
      </c>
      <c r="K1044" s="135" t="n">
        <v>1308481</v>
      </c>
    </row>
    <row r="1045" s="43" customFormat="true" ht="22.5" hidden="false" customHeight="false" outlineLevel="0" collapsed="false">
      <c r="A1045" s="21" t="s">
        <v>1845</v>
      </c>
      <c r="B1045" s="21" t="s">
        <v>237</v>
      </c>
      <c r="C1045" s="22" t="s">
        <v>14</v>
      </c>
      <c r="D1045" s="22" t="s">
        <v>14</v>
      </c>
      <c r="E1045" s="49" t="s">
        <v>207</v>
      </c>
      <c r="F1045" s="115" t="n">
        <v>2726</v>
      </c>
      <c r="G1045" s="53" t="n">
        <v>44502</v>
      </c>
      <c r="H1045" s="44" t="s">
        <v>2059</v>
      </c>
      <c r="I1045" s="44" t="s">
        <v>2060</v>
      </c>
      <c r="J1045" s="137" t="s">
        <v>2061</v>
      </c>
      <c r="K1045" s="135" t="n">
        <v>30439040</v>
      </c>
    </row>
    <row r="1046" s="43" customFormat="true" ht="22.5" hidden="false" customHeight="false" outlineLevel="0" collapsed="false">
      <c r="A1046" s="21" t="s">
        <v>1845</v>
      </c>
      <c r="B1046" s="21" t="s">
        <v>237</v>
      </c>
      <c r="C1046" s="22" t="s">
        <v>14</v>
      </c>
      <c r="D1046" s="22" t="s">
        <v>14</v>
      </c>
      <c r="E1046" s="49" t="s">
        <v>207</v>
      </c>
      <c r="F1046" s="115" t="n">
        <v>8696</v>
      </c>
      <c r="G1046" s="136" t="n">
        <v>44501</v>
      </c>
      <c r="H1046" s="44" t="s">
        <v>2062</v>
      </c>
      <c r="I1046" s="44" t="s">
        <v>2063</v>
      </c>
      <c r="J1046" s="137" t="s">
        <v>2064</v>
      </c>
      <c r="K1046" s="135" t="n">
        <v>18413793</v>
      </c>
    </row>
    <row r="1047" s="43" customFormat="true" ht="45" hidden="false" customHeight="false" outlineLevel="0" collapsed="false">
      <c r="A1047" s="21" t="s">
        <v>2065</v>
      </c>
      <c r="B1047" s="21" t="s">
        <v>237</v>
      </c>
      <c r="C1047" s="22" t="s">
        <v>14</v>
      </c>
      <c r="D1047" s="22" t="s">
        <v>14</v>
      </c>
      <c r="E1047" s="23" t="s">
        <v>15</v>
      </c>
      <c r="F1047" s="138" t="n">
        <v>17210476</v>
      </c>
      <c r="G1047" s="139" t="n">
        <v>44502</v>
      </c>
      <c r="H1047" s="69" t="s">
        <v>2066</v>
      </c>
      <c r="I1047" s="69" t="s">
        <v>2067</v>
      </c>
      <c r="J1047" s="86" t="s">
        <v>2068</v>
      </c>
      <c r="K1047" s="140" t="n">
        <v>405000</v>
      </c>
    </row>
    <row r="1048" s="43" customFormat="true" ht="22.5" hidden="false" customHeight="false" outlineLevel="0" collapsed="false">
      <c r="A1048" s="21" t="s">
        <v>2065</v>
      </c>
      <c r="B1048" s="21" t="s">
        <v>237</v>
      </c>
      <c r="C1048" s="22" t="s">
        <v>14</v>
      </c>
      <c r="D1048" s="22" t="s">
        <v>14</v>
      </c>
      <c r="E1048" s="23" t="s">
        <v>15</v>
      </c>
      <c r="F1048" s="141" t="n">
        <v>17210477</v>
      </c>
      <c r="G1048" s="139" t="n">
        <v>44502</v>
      </c>
      <c r="H1048" s="142" t="s">
        <v>2069</v>
      </c>
      <c r="I1048" s="119" t="s">
        <v>2070</v>
      </c>
      <c r="J1048" s="126" t="s">
        <v>2071</v>
      </c>
      <c r="K1048" s="140" t="n">
        <v>73511</v>
      </c>
    </row>
    <row r="1049" s="43" customFormat="true" ht="101.25" hidden="false" customHeight="false" outlineLevel="0" collapsed="false">
      <c r="A1049" s="21" t="s">
        <v>2065</v>
      </c>
      <c r="B1049" s="21" t="s">
        <v>28</v>
      </c>
      <c r="C1049" s="138" t="s">
        <v>2072</v>
      </c>
      <c r="D1049" s="139" t="n">
        <v>44321</v>
      </c>
      <c r="E1049" s="23" t="s">
        <v>15</v>
      </c>
      <c r="F1049" s="138" t="n">
        <v>17210478</v>
      </c>
      <c r="G1049" s="139" t="n">
        <v>44502</v>
      </c>
      <c r="H1049" s="69" t="s">
        <v>2073</v>
      </c>
      <c r="I1049" s="69" t="s">
        <v>2074</v>
      </c>
      <c r="J1049" s="70" t="s">
        <v>2075</v>
      </c>
      <c r="K1049" s="140" t="n">
        <v>18841892.37</v>
      </c>
    </row>
    <row r="1050" s="43" customFormat="true" ht="33.75" hidden="false" customHeight="false" outlineLevel="0" collapsed="false">
      <c r="A1050" s="21" t="s">
        <v>2065</v>
      </c>
      <c r="B1050" s="21" t="s">
        <v>28</v>
      </c>
      <c r="C1050" s="138" t="s">
        <v>2076</v>
      </c>
      <c r="D1050" s="139" t="n">
        <v>44491</v>
      </c>
      <c r="E1050" s="23" t="s">
        <v>15</v>
      </c>
      <c r="F1050" s="138" t="n">
        <v>17210479</v>
      </c>
      <c r="G1050" s="139" t="n">
        <v>44503</v>
      </c>
      <c r="H1050" s="69" t="s">
        <v>2077</v>
      </c>
      <c r="I1050" s="69" t="s">
        <v>2078</v>
      </c>
      <c r="J1050" s="86" t="s">
        <v>2079</v>
      </c>
      <c r="K1050" s="140" t="n">
        <v>2010505</v>
      </c>
    </row>
    <row r="1051" s="43" customFormat="true" ht="33.75" hidden="false" customHeight="false" outlineLevel="0" collapsed="false">
      <c r="A1051" s="21" t="s">
        <v>2065</v>
      </c>
      <c r="B1051" s="21" t="s">
        <v>28</v>
      </c>
      <c r="C1051" s="138" t="s">
        <v>2076</v>
      </c>
      <c r="D1051" s="139" t="n">
        <v>44491</v>
      </c>
      <c r="E1051" s="23" t="s">
        <v>15</v>
      </c>
      <c r="F1051" s="138" t="n">
        <v>17210480</v>
      </c>
      <c r="G1051" s="139" t="n">
        <v>44503</v>
      </c>
      <c r="H1051" s="69" t="s">
        <v>2080</v>
      </c>
      <c r="I1051" s="69" t="s">
        <v>2081</v>
      </c>
      <c r="J1051" s="86" t="s">
        <v>2082</v>
      </c>
      <c r="K1051" s="140" t="n">
        <v>16773145.2</v>
      </c>
    </row>
    <row r="1052" s="43" customFormat="true" ht="22.5" hidden="false" customHeight="false" outlineLevel="0" collapsed="false">
      <c r="A1052" s="21" t="s">
        <v>2065</v>
      </c>
      <c r="B1052" s="29" t="s">
        <v>20</v>
      </c>
      <c r="C1052" s="22" t="s">
        <v>14</v>
      </c>
      <c r="D1052" s="22" t="s">
        <v>14</v>
      </c>
      <c r="E1052" s="23" t="s">
        <v>15</v>
      </c>
      <c r="F1052" s="138" t="n">
        <v>17210481</v>
      </c>
      <c r="G1052" s="139" t="n">
        <v>44504</v>
      </c>
      <c r="H1052" s="69" t="s">
        <v>2083</v>
      </c>
      <c r="I1052" s="69" t="s">
        <v>2084</v>
      </c>
      <c r="J1052" s="86" t="s">
        <v>567</v>
      </c>
      <c r="K1052" s="140" t="n">
        <v>346155.53</v>
      </c>
    </row>
    <row r="1053" s="43" customFormat="true" ht="33.75" hidden="false" customHeight="false" outlineLevel="0" collapsed="false">
      <c r="A1053" s="21" t="s">
        <v>2065</v>
      </c>
      <c r="B1053" s="21" t="s">
        <v>28</v>
      </c>
      <c r="C1053" s="138" t="s">
        <v>2085</v>
      </c>
      <c r="D1053" s="139" t="n">
        <v>44284</v>
      </c>
      <c r="E1053" s="23" t="s">
        <v>15</v>
      </c>
      <c r="F1053" s="138" t="n">
        <v>17210482</v>
      </c>
      <c r="G1053" s="139" t="n">
        <v>44505</v>
      </c>
      <c r="H1053" s="143" t="s">
        <v>2086</v>
      </c>
      <c r="I1053" s="69" t="s">
        <v>1382</v>
      </c>
      <c r="J1053" s="86" t="s">
        <v>1383</v>
      </c>
      <c r="K1053" s="140" t="n">
        <v>353600</v>
      </c>
    </row>
    <row r="1054" s="43" customFormat="true" ht="22.5" hidden="false" customHeight="false" outlineLevel="0" collapsed="false">
      <c r="A1054" s="21" t="s">
        <v>2065</v>
      </c>
      <c r="B1054" s="21" t="s">
        <v>28</v>
      </c>
      <c r="C1054" s="138" t="s">
        <v>390</v>
      </c>
      <c r="D1054" s="139" t="n">
        <v>44321</v>
      </c>
      <c r="E1054" s="23" t="s">
        <v>15</v>
      </c>
      <c r="F1054" s="138" t="n">
        <v>17210483</v>
      </c>
      <c r="G1054" s="139" t="n">
        <v>44505</v>
      </c>
      <c r="H1054" s="69" t="s">
        <v>2087</v>
      </c>
      <c r="I1054" s="69" t="s">
        <v>801</v>
      </c>
      <c r="J1054" s="70" t="s">
        <v>802</v>
      </c>
      <c r="K1054" s="140" t="n">
        <v>720000</v>
      </c>
    </row>
    <row r="1055" s="43" customFormat="true" ht="11.25" hidden="false" customHeight="false" outlineLevel="0" collapsed="false">
      <c r="A1055" s="21" t="s">
        <v>2065</v>
      </c>
      <c r="B1055" s="21" t="s">
        <v>28</v>
      </c>
      <c r="C1055" s="138" t="s">
        <v>2088</v>
      </c>
      <c r="D1055" s="139" t="n">
        <v>44503</v>
      </c>
      <c r="E1055" s="23" t="s">
        <v>15</v>
      </c>
      <c r="F1055" s="138" t="n">
        <v>17210484</v>
      </c>
      <c r="G1055" s="139" t="n">
        <v>44505</v>
      </c>
      <c r="H1055" s="69" t="s">
        <v>2089</v>
      </c>
      <c r="I1055" s="69" t="s">
        <v>2090</v>
      </c>
      <c r="J1055" s="70" t="s">
        <v>2091</v>
      </c>
      <c r="K1055" s="140" t="n">
        <v>4087000</v>
      </c>
    </row>
    <row r="1056" s="43" customFormat="true" ht="22.5" hidden="false" customHeight="false" outlineLevel="0" collapsed="false">
      <c r="A1056" s="21" t="s">
        <v>2065</v>
      </c>
      <c r="B1056" s="21" t="s">
        <v>28</v>
      </c>
      <c r="C1056" s="138" t="s">
        <v>390</v>
      </c>
      <c r="D1056" s="139" t="n">
        <v>44321</v>
      </c>
      <c r="E1056" s="23" t="s">
        <v>15</v>
      </c>
      <c r="F1056" s="138" t="n">
        <v>17210485</v>
      </c>
      <c r="G1056" s="139" t="n">
        <v>44505</v>
      </c>
      <c r="H1056" s="69" t="s">
        <v>2092</v>
      </c>
      <c r="I1056" s="69" t="s">
        <v>447</v>
      </c>
      <c r="J1056" s="70" t="s">
        <v>448</v>
      </c>
      <c r="K1056" s="140" t="n">
        <v>790960.451977401</v>
      </c>
    </row>
    <row r="1057" s="43" customFormat="true" ht="22.5" hidden="false" customHeight="false" outlineLevel="0" collapsed="false">
      <c r="A1057" s="21" t="s">
        <v>2065</v>
      </c>
      <c r="B1057" s="21" t="s">
        <v>28</v>
      </c>
      <c r="C1057" s="138" t="s">
        <v>2093</v>
      </c>
      <c r="D1057" s="139" t="n">
        <v>44503</v>
      </c>
      <c r="E1057" s="23" t="s">
        <v>15</v>
      </c>
      <c r="F1057" s="138" t="n">
        <v>17210486</v>
      </c>
      <c r="G1057" s="139" t="n">
        <v>44505</v>
      </c>
      <c r="H1057" s="69" t="s">
        <v>2094</v>
      </c>
      <c r="I1057" s="69" t="s">
        <v>2095</v>
      </c>
      <c r="J1057" s="70" t="s">
        <v>2096</v>
      </c>
      <c r="K1057" s="140" t="n">
        <v>14256200</v>
      </c>
    </row>
    <row r="1058" s="43" customFormat="true" ht="45" hidden="false" customHeight="false" outlineLevel="0" collapsed="false">
      <c r="A1058" s="21" t="s">
        <v>2065</v>
      </c>
      <c r="B1058" s="33" t="s">
        <v>43</v>
      </c>
      <c r="C1058" s="56" t="s">
        <v>241</v>
      </c>
      <c r="D1058" s="57" t="n">
        <v>44204</v>
      </c>
      <c r="E1058" s="23" t="s">
        <v>15</v>
      </c>
      <c r="F1058" s="138" t="n">
        <v>17210487</v>
      </c>
      <c r="G1058" s="139" t="n">
        <v>44508</v>
      </c>
      <c r="H1058" s="71" t="s">
        <v>2097</v>
      </c>
      <c r="I1058" s="59" t="s">
        <v>243</v>
      </c>
      <c r="J1058" s="32" t="s">
        <v>244</v>
      </c>
      <c r="K1058" s="140" t="n">
        <v>2456124.75</v>
      </c>
    </row>
    <row r="1059" s="43" customFormat="true" ht="22.5" hidden="false" customHeight="false" outlineLevel="0" collapsed="false">
      <c r="A1059" s="21" t="s">
        <v>2065</v>
      </c>
      <c r="B1059" s="21" t="s">
        <v>237</v>
      </c>
      <c r="C1059" s="22" t="s">
        <v>14</v>
      </c>
      <c r="D1059" s="22" t="s">
        <v>14</v>
      </c>
      <c r="E1059" s="23" t="s">
        <v>15</v>
      </c>
      <c r="F1059" s="138" t="n">
        <v>17210488</v>
      </c>
      <c r="G1059" s="139" t="n">
        <v>44509</v>
      </c>
      <c r="H1059" s="69" t="s">
        <v>2098</v>
      </c>
      <c r="I1059" s="69" t="s">
        <v>2099</v>
      </c>
      <c r="J1059" s="86" t="s">
        <v>2100</v>
      </c>
      <c r="K1059" s="140" t="n">
        <v>120000</v>
      </c>
    </row>
    <row r="1060" s="43" customFormat="true" ht="22.5" hidden="false" customHeight="false" outlineLevel="0" collapsed="false">
      <c r="A1060" s="21" t="s">
        <v>2065</v>
      </c>
      <c r="B1060" s="21" t="s">
        <v>237</v>
      </c>
      <c r="C1060" s="22" t="s">
        <v>14</v>
      </c>
      <c r="D1060" s="22" t="s">
        <v>14</v>
      </c>
      <c r="E1060" s="23" t="s">
        <v>15</v>
      </c>
      <c r="F1060" s="138" t="n">
        <v>17210489</v>
      </c>
      <c r="G1060" s="139" t="n">
        <v>44509</v>
      </c>
      <c r="H1060" s="69" t="s">
        <v>2101</v>
      </c>
      <c r="I1060" s="69" t="s">
        <v>2102</v>
      </c>
      <c r="J1060" s="86" t="s">
        <v>2103</v>
      </c>
      <c r="K1060" s="140" t="n">
        <v>120000</v>
      </c>
    </row>
    <row r="1061" s="43" customFormat="true" ht="22.5" hidden="false" customHeight="false" outlineLevel="0" collapsed="false">
      <c r="A1061" s="21" t="s">
        <v>2065</v>
      </c>
      <c r="B1061" s="21" t="s">
        <v>28</v>
      </c>
      <c r="C1061" s="138" t="s">
        <v>390</v>
      </c>
      <c r="D1061" s="139" t="n">
        <v>44321</v>
      </c>
      <c r="E1061" s="23" t="s">
        <v>15</v>
      </c>
      <c r="F1061" s="138" t="n">
        <v>17210490</v>
      </c>
      <c r="G1061" s="139" t="n">
        <v>44510</v>
      </c>
      <c r="H1061" s="69" t="s">
        <v>2104</v>
      </c>
      <c r="I1061" s="69" t="s">
        <v>395</v>
      </c>
      <c r="J1061" s="70" t="s">
        <v>396</v>
      </c>
      <c r="K1061" s="140" t="n">
        <v>320000</v>
      </c>
    </row>
    <row r="1062" s="43" customFormat="true" ht="22.5" hidden="false" customHeight="false" outlineLevel="0" collapsed="false">
      <c r="A1062" s="21" t="s">
        <v>2065</v>
      </c>
      <c r="B1062" s="21" t="s">
        <v>13</v>
      </c>
      <c r="C1062" s="22" t="s">
        <v>14</v>
      </c>
      <c r="D1062" s="22" t="s">
        <v>14</v>
      </c>
      <c r="E1062" s="30" t="s">
        <v>68</v>
      </c>
      <c r="F1062" s="65" t="n">
        <v>17210491</v>
      </c>
      <c r="G1062" s="50" t="n">
        <v>44511</v>
      </c>
      <c r="H1062" s="69" t="s">
        <v>2105</v>
      </c>
      <c r="I1062" s="25" t="s">
        <v>2106</v>
      </c>
      <c r="J1062" s="37" t="s">
        <v>2107</v>
      </c>
      <c r="K1062" s="27" t="n">
        <v>1235934</v>
      </c>
    </row>
    <row r="1063" s="43" customFormat="true" ht="56.25" hidden="false" customHeight="false" outlineLevel="0" collapsed="false">
      <c r="A1063" s="21" t="s">
        <v>2065</v>
      </c>
      <c r="B1063" s="21" t="s">
        <v>13</v>
      </c>
      <c r="C1063" s="22" t="s">
        <v>14</v>
      </c>
      <c r="D1063" s="22" t="s">
        <v>14</v>
      </c>
      <c r="E1063" s="30" t="s">
        <v>68</v>
      </c>
      <c r="F1063" s="138" t="n">
        <v>17210492</v>
      </c>
      <c r="G1063" s="139" t="n">
        <v>44511</v>
      </c>
      <c r="H1063" s="69" t="s">
        <v>2108</v>
      </c>
      <c r="I1063" s="69" t="s">
        <v>2109</v>
      </c>
      <c r="J1063" s="86" t="s">
        <v>118</v>
      </c>
      <c r="K1063" s="140" t="n">
        <v>3542829</v>
      </c>
    </row>
    <row r="1064" s="43" customFormat="true" ht="33.75" hidden="false" customHeight="false" outlineLevel="0" collapsed="false">
      <c r="A1064" s="21" t="s">
        <v>2065</v>
      </c>
      <c r="B1064" s="21" t="s">
        <v>28</v>
      </c>
      <c r="C1064" s="138" t="s">
        <v>2110</v>
      </c>
      <c r="D1064" s="139" t="n">
        <v>44498</v>
      </c>
      <c r="E1064" s="23" t="s">
        <v>15</v>
      </c>
      <c r="F1064" s="138" t="n">
        <v>17210493</v>
      </c>
      <c r="G1064" s="139" t="n">
        <v>44511</v>
      </c>
      <c r="H1064" s="69" t="s">
        <v>2111</v>
      </c>
      <c r="I1064" s="69" t="s">
        <v>2112</v>
      </c>
      <c r="J1064" s="86" t="s">
        <v>2113</v>
      </c>
      <c r="K1064" s="140" t="n">
        <v>803142</v>
      </c>
    </row>
    <row r="1065" s="43" customFormat="true" ht="22.5" hidden="false" customHeight="false" outlineLevel="0" collapsed="false">
      <c r="A1065" s="21" t="s">
        <v>2065</v>
      </c>
      <c r="B1065" s="21" t="s">
        <v>28</v>
      </c>
      <c r="C1065" s="138" t="s">
        <v>2114</v>
      </c>
      <c r="D1065" s="139" t="n">
        <v>44495</v>
      </c>
      <c r="E1065" s="23" t="s">
        <v>15</v>
      </c>
      <c r="F1065" s="138" t="n">
        <v>17210494</v>
      </c>
      <c r="G1065" s="139" t="n">
        <v>44512</v>
      </c>
      <c r="H1065" s="69" t="s">
        <v>2115</v>
      </c>
      <c r="I1065" s="69" t="s">
        <v>2112</v>
      </c>
      <c r="J1065" s="86" t="s">
        <v>2113</v>
      </c>
      <c r="K1065" s="140" t="n">
        <v>15360000</v>
      </c>
    </row>
    <row r="1066" s="43" customFormat="true" ht="22.5" hidden="false" customHeight="false" outlineLevel="0" collapsed="false">
      <c r="A1066" s="21" t="s">
        <v>2065</v>
      </c>
      <c r="B1066" s="21" t="s">
        <v>237</v>
      </c>
      <c r="C1066" s="22" t="s">
        <v>14</v>
      </c>
      <c r="D1066" s="22" t="s">
        <v>14</v>
      </c>
      <c r="E1066" s="23" t="s">
        <v>15</v>
      </c>
      <c r="F1066" s="138" t="n">
        <v>17210495</v>
      </c>
      <c r="G1066" s="139" t="n">
        <v>44515</v>
      </c>
      <c r="H1066" s="69" t="s">
        <v>2116</v>
      </c>
      <c r="I1066" s="69" t="s">
        <v>2117</v>
      </c>
      <c r="J1066" s="70" t="s">
        <v>2118</v>
      </c>
      <c r="K1066" s="140" t="n">
        <v>231275</v>
      </c>
    </row>
    <row r="1067" s="43" customFormat="true" ht="22.5" hidden="false" customHeight="false" outlineLevel="0" collapsed="false">
      <c r="A1067" s="21" t="s">
        <v>2065</v>
      </c>
      <c r="B1067" s="21" t="s">
        <v>237</v>
      </c>
      <c r="C1067" s="22" t="s">
        <v>14</v>
      </c>
      <c r="D1067" s="22" t="s">
        <v>14</v>
      </c>
      <c r="E1067" s="23" t="s">
        <v>15</v>
      </c>
      <c r="F1067" s="138" t="n">
        <v>17210496</v>
      </c>
      <c r="G1067" s="139" t="n">
        <v>44515</v>
      </c>
      <c r="H1067" s="69" t="s">
        <v>2119</v>
      </c>
      <c r="I1067" s="69" t="s">
        <v>2117</v>
      </c>
      <c r="J1067" s="70" t="s">
        <v>2118</v>
      </c>
      <c r="K1067" s="140" t="n">
        <v>49083</v>
      </c>
    </row>
    <row r="1068" s="43" customFormat="true" ht="22.5" hidden="false" customHeight="false" outlineLevel="0" collapsed="false">
      <c r="A1068" s="21" t="s">
        <v>2065</v>
      </c>
      <c r="B1068" s="21" t="s">
        <v>237</v>
      </c>
      <c r="C1068" s="22" t="s">
        <v>14</v>
      </c>
      <c r="D1068" s="22" t="s">
        <v>14</v>
      </c>
      <c r="E1068" s="23" t="s">
        <v>15</v>
      </c>
      <c r="F1068" s="138" t="n">
        <v>17210497</v>
      </c>
      <c r="G1068" s="139" t="n">
        <v>44515</v>
      </c>
      <c r="H1068" s="69" t="s">
        <v>2120</v>
      </c>
      <c r="I1068" s="69" t="s">
        <v>2117</v>
      </c>
      <c r="J1068" s="70" t="s">
        <v>2118</v>
      </c>
      <c r="K1068" s="66" t="n">
        <v>132965</v>
      </c>
    </row>
    <row r="1069" s="43" customFormat="true" ht="22.5" hidden="false" customHeight="false" outlineLevel="0" collapsed="false">
      <c r="A1069" s="21" t="s">
        <v>2065</v>
      </c>
      <c r="B1069" s="21" t="s">
        <v>237</v>
      </c>
      <c r="C1069" s="22" t="s">
        <v>14</v>
      </c>
      <c r="D1069" s="22" t="s">
        <v>14</v>
      </c>
      <c r="E1069" s="23" t="s">
        <v>15</v>
      </c>
      <c r="F1069" s="138" t="n">
        <v>17210498</v>
      </c>
      <c r="G1069" s="139" t="n">
        <v>44515</v>
      </c>
      <c r="H1069" s="69" t="s">
        <v>2121</v>
      </c>
      <c r="I1069" s="69" t="s">
        <v>2117</v>
      </c>
      <c r="J1069" s="70" t="s">
        <v>2118</v>
      </c>
      <c r="K1069" s="140" t="n">
        <v>40238</v>
      </c>
    </row>
    <row r="1070" s="43" customFormat="true" ht="33.75" hidden="false" customHeight="false" outlineLevel="0" collapsed="false">
      <c r="A1070" s="21" t="s">
        <v>2065</v>
      </c>
      <c r="B1070" s="21" t="s">
        <v>237</v>
      </c>
      <c r="C1070" s="22" t="s">
        <v>14</v>
      </c>
      <c r="D1070" s="22" t="s">
        <v>14</v>
      </c>
      <c r="E1070" s="23" t="s">
        <v>15</v>
      </c>
      <c r="F1070" s="138" t="n">
        <v>17210499</v>
      </c>
      <c r="G1070" s="139" t="n">
        <v>44515</v>
      </c>
      <c r="H1070" s="69" t="s">
        <v>2122</v>
      </c>
      <c r="I1070" s="69" t="s">
        <v>2123</v>
      </c>
      <c r="J1070" s="86" t="s">
        <v>2124</v>
      </c>
      <c r="K1070" s="140" t="n">
        <v>920000</v>
      </c>
    </row>
    <row r="1071" s="43" customFormat="true" ht="11.25" hidden="false" customHeight="false" outlineLevel="0" collapsed="false">
      <c r="A1071" s="21" t="s">
        <v>2065</v>
      </c>
      <c r="B1071" s="21" t="s">
        <v>13</v>
      </c>
      <c r="C1071" s="22" t="s">
        <v>14</v>
      </c>
      <c r="D1071" s="22" t="s">
        <v>14</v>
      </c>
      <c r="E1071" s="23" t="s">
        <v>15</v>
      </c>
      <c r="F1071" s="144" t="n">
        <v>17210500</v>
      </c>
      <c r="G1071" s="139" t="n">
        <v>44515</v>
      </c>
      <c r="H1071" s="145" t="s">
        <v>2125</v>
      </c>
      <c r="I1071" s="71" t="s">
        <v>441</v>
      </c>
      <c r="J1071" s="72" t="s">
        <v>442</v>
      </c>
      <c r="K1071" s="146" t="n">
        <v>248000</v>
      </c>
    </row>
    <row r="1072" s="43" customFormat="true" ht="22.5" hidden="false" customHeight="false" outlineLevel="0" collapsed="false">
      <c r="A1072" s="21" t="s">
        <v>2065</v>
      </c>
      <c r="B1072" s="21" t="s">
        <v>237</v>
      </c>
      <c r="C1072" s="22" t="s">
        <v>14</v>
      </c>
      <c r="D1072" s="22" t="s">
        <v>14</v>
      </c>
      <c r="E1072" s="23" t="s">
        <v>15</v>
      </c>
      <c r="F1072" s="138" t="n">
        <v>17210501</v>
      </c>
      <c r="G1072" s="139" t="n">
        <v>44515</v>
      </c>
      <c r="H1072" s="69" t="s">
        <v>2126</v>
      </c>
      <c r="I1072" s="69" t="s">
        <v>2127</v>
      </c>
      <c r="J1072" s="86" t="s">
        <v>2128</v>
      </c>
      <c r="K1072" s="140" t="n">
        <v>240000</v>
      </c>
    </row>
    <row r="1073" s="43" customFormat="true" ht="11.25" hidden="false" customHeight="false" outlineLevel="0" collapsed="false">
      <c r="A1073" s="21" t="s">
        <v>2065</v>
      </c>
      <c r="B1073" s="21" t="s">
        <v>13</v>
      </c>
      <c r="C1073" s="22" t="s">
        <v>14</v>
      </c>
      <c r="D1073" s="22" t="s">
        <v>14</v>
      </c>
      <c r="E1073" s="23" t="s">
        <v>15</v>
      </c>
      <c r="F1073" s="144" t="n">
        <v>17210502</v>
      </c>
      <c r="G1073" s="139" t="n">
        <v>44515</v>
      </c>
      <c r="H1073" s="145" t="s">
        <v>2129</v>
      </c>
      <c r="I1073" s="71" t="s">
        <v>441</v>
      </c>
      <c r="J1073" s="72" t="s">
        <v>442</v>
      </c>
      <c r="K1073" s="146" t="n">
        <v>248000</v>
      </c>
    </row>
    <row r="1074" s="43" customFormat="true" ht="33.75" hidden="false" customHeight="false" outlineLevel="0" collapsed="false">
      <c r="A1074" s="21" t="s">
        <v>2065</v>
      </c>
      <c r="B1074" s="33" t="s">
        <v>43</v>
      </c>
      <c r="C1074" s="56" t="s">
        <v>241</v>
      </c>
      <c r="D1074" s="57" t="n">
        <v>44204</v>
      </c>
      <c r="E1074" s="23" t="s">
        <v>15</v>
      </c>
      <c r="F1074" s="138" t="n">
        <v>17210503</v>
      </c>
      <c r="G1074" s="139" t="n">
        <v>44517</v>
      </c>
      <c r="H1074" s="71" t="s">
        <v>2130</v>
      </c>
      <c r="I1074" s="59" t="s">
        <v>243</v>
      </c>
      <c r="J1074" s="32" t="s">
        <v>244</v>
      </c>
      <c r="K1074" s="140" t="n">
        <v>182517</v>
      </c>
    </row>
    <row r="1075" s="43" customFormat="true" ht="33.75" hidden="false" customHeight="false" outlineLevel="0" collapsed="false">
      <c r="A1075" s="21" t="s">
        <v>2065</v>
      </c>
      <c r="B1075" s="33" t="s">
        <v>43</v>
      </c>
      <c r="C1075" s="56" t="s">
        <v>241</v>
      </c>
      <c r="D1075" s="57" t="n">
        <v>44204</v>
      </c>
      <c r="E1075" s="23" t="s">
        <v>15</v>
      </c>
      <c r="F1075" s="138" t="n">
        <v>17210504</v>
      </c>
      <c r="G1075" s="139" t="n">
        <v>44517</v>
      </c>
      <c r="H1075" s="71" t="s">
        <v>2131</v>
      </c>
      <c r="I1075" s="59" t="s">
        <v>243</v>
      </c>
      <c r="J1075" s="32" t="s">
        <v>244</v>
      </c>
      <c r="K1075" s="140" t="n">
        <v>160517</v>
      </c>
    </row>
    <row r="1076" s="43" customFormat="true" ht="33.75" hidden="false" customHeight="false" outlineLevel="0" collapsed="false">
      <c r="A1076" s="21" t="s">
        <v>2065</v>
      </c>
      <c r="B1076" s="33" t="s">
        <v>43</v>
      </c>
      <c r="C1076" s="56" t="s">
        <v>241</v>
      </c>
      <c r="D1076" s="57" t="n">
        <v>44204</v>
      </c>
      <c r="E1076" s="23" t="s">
        <v>15</v>
      </c>
      <c r="F1076" s="138" t="n">
        <v>17210505</v>
      </c>
      <c r="G1076" s="139" t="n">
        <v>44517</v>
      </c>
      <c r="H1076" s="71" t="s">
        <v>2132</v>
      </c>
      <c r="I1076" s="59" t="s">
        <v>243</v>
      </c>
      <c r="J1076" s="32" t="s">
        <v>244</v>
      </c>
      <c r="K1076" s="140" t="n">
        <v>160517</v>
      </c>
    </row>
    <row r="1077" s="43" customFormat="true" ht="22.5" hidden="false" customHeight="false" outlineLevel="0" collapsed="false">
      <c r="A1077" s="21" t="s">
        <v>2065</v>
      </c>
      <c r="B1077" s="33" t="s">
        <v>43</v>
      </c>
      <c r="C1077" s="56" t="s">
        <v>241</v>
      </c>
      <c r="D1077" s="57" t="n">
        <v>44204</v>
      </c>
      <c r="E1077" s="23" t="s">
        <v>15</v>
      </c>
      <c r="F1077" s="138" t="n">
        <v>17210506</v>
      </c>
      <c r="G1077" s="139" t="n">
        <v>44517</v>
      </c>
      <c r="H1077" s="71" t="s">
        <v>2133</v>
      </c>
      <c r="I1077" s="59" t="s">
        <v>243</v>
      </c>
      <c r="J1077" s="32" t="s">
        <v>244</v>
      </c>
      <c r="K1077" s="66" t="n">
        <v>129014</v>
      </c>
    </row>
    <row r="1078" s="43" customFormat="true" ht="33.75" hidden="false" customHeight="false" outlineLevel="0" collapsed="false">
      <c r="A1078" s="21" t="s">
        <v>2065</v>
      </c>
      <c r="B1078" s="33" t="s">
        <v>43</v>
      </c>
      <c r="C1078" s="56" t="s">
        <v>241</v>
      </c>
      <c r="D1078" s="57" t="n">
        <v>44204</v>
      </c>
      <c r="E1078" s="23" t="s">
        <v>15</v>
      </c>
      <c r="F1078" s="138" t="n">
        <v>17210507</v>
      </c>
      <c r="G1078" s="139" t="n">
        <v>44517</v>
      </c>
      <c r="H1078" s="71" t="s">
        <v>2134</v>
      </c>
      <c r="I1078" s="59" t="s">
        <v>243</v>
      </c>
      <c r="J1078" s="32" t="s">
        <v>244</v>
      </c>
      <c r="K1078" s="66" t="n">
        <v>236285</v>
      </c>
    </row>
    <row r="1079" s="43" customFormat="true" ht="33.75" hidden="false" customHeight="false" outlineLevel="0" collapsed="false">
      <c r="A1079" s="21" t="s">
        <v>2065</v>
      </c>
      <c r="B1079" s="33" t="s">
        <v>43</v>
      </c>
      <c r="C1079" s="56" t="s">
        <v>241</v>
      </c>
      <c r="D1079" s="57" t="n">
        <v>44204</v>
      </c>
      <c r="E1079" s="23" t="s">
        <v>15</v>
      </c>
      <c r="F1079" s="138" t="n">
        <v>17210508</v>
      </c>
      <c r="G1079" s="139" t="n">
        <v>44517</v>
      </c>
      <c r="H1079" s="71" t="s">
        <v>2135</v>
      </c>
      <c r="I1079" s="59" t="s">
        <v>243</v>
      </c>
      <c r="J1079" s="32" t="s">
        <v>244</v>
      </c>
      <c r="K1079" s="66" t="n">
        <v>236285</v>
      </c>
    </row>
    <row r="1080" s="43" customFormat="true" ht="33.75" hidden="false" customHeight="false" outlineLevel="0" collapsed="false">
      <c r="A1080" s="21" t="s">
        <v>2065</v>
      </c>
      <c r="B1080" s="33" t="s">
        <v>43</v>
      </c>
      <c r="C1080" s="56" t="s">
        <v>241</v>
      </c>
      <c r="D1080" s="57" t="n">
        <v>44204</v>
      </c>
      <c r="E1080" s="23" t="s">
        <v>15</v>
      </c>
      <c r="F1080" s="138" t="n">
        <v>17210509</v>
      </c>
      <c r="G1080" s="139" t="n">
        <v>44517</v>
      </c>
      <c r="H1080" s="71" t="s">
        <v>2136</v>
      </c>
      <c r="I1080" s="59" t="s">
        <v>243</v>
      </c>
      <c r="J1080" s="32" t="s">
        <v>244</v>
      </c>
      <c r="K1080" s="66" t="n">
        <v>236285</v>
      </c>
    </row>
    <row r="1081" s="43" customFormat="true" ht="22.5" hidden="false" customHeight="false" outlineLevel="0" collapsed="false">
      <c r="A1081" s="21" t="s">
        <v>2065</v>
      </c>
      <c r="B1081" s="21" t="s">
        <v>28</v>
      </c>
      <c r="C1081" s="138" t="s">
        <v>2137</v>
      </c>
      <c r="D1081" s="139" t="n">
        <v>44516</v>
      </c>
      <c r="E1081" s="23" t="s">
        <v>15</v>
      </c>
      <c r="F1081" s="138" t="n">
        <v>17210510</v>
      </c>
      <c r="G1081" s="139" t="n">
        <v>44518</v>
      </c>
      <c r="H1081" s="69" t="s">
        <v>2138</v>
      </c>
      <c r="I1081" s="69" t="s">
        <v>2139</v>
      </c>
      <c r="J1081" s="86" t="s">
        <v>2140</v>
      </c>
      <c r="K1081" s="140" t="n">
        <v>1311500</v>
      </c>
    </row>
    <row r="1082" s="43" customFormat="true" ht="33.75" hidden="false" customHeight="false" outlineLevel="0" collapsed="false">
      <c r="A1082" s="21" t="s">
        <v>2065</v>
      </c>
      <c r="B1082" s="21" t="s">
        <v>28</v>
      </c>
      <c r="C1082" s="138" t="s">
        <v>2141</v>
      </c>
      <c r="D1082" s="139" t="n">
        <v>44512</v>
      </c>
      <c r="E1082" s="23" t="s">
        <v>15</v>
      </c>
      <c r="F1082" s="138" t="n">
        <v>17210511</v>
      </c>
      <c r="G1082" s="139" t="n">
        <v>44519</v>
      </c>
      <c r="H1082" s="69" t="s">
        <v>2142</v>
      </c>
      <c r="I1082" s="69" t="s">
        <v>2143</v>
      </c>
      <c r="J1082" s="86" t="s">
        <v>2144</v>
      </c>
      <c r="K1082" s="140" t="n">
        <v>4928000</v>
      </c>
    </row>
    <row r="1083" s="43" customFormat="true" ht="33.75" hidden="false" customHeight="false" outlineLevel="0" collapsed="false">
      <c r="A1083" s="21" t="s">
        <v>2065</v>
      </c>
      <c r="B1083" s="21" t="s">
        <v>28</v>
      </c>
      <c r="C1083" s="138" t="s">
        <v>2145</v>
      </c>
      <c r="D1083" s="139" t="n">
        <v>44516</v>
      </c>
      <c r="E1083" s="23" t="s">
        <v>15</v>
      </c>
      <c r="F1083" s="138" t="n">
        <v>17210512</v>
      </c>
      <c r="G1083" s="139" t="n">
        <v>44519</v>
      </c>
      <c r="H1083" s="69" t="s">
        <v>2146</v>
      </c>
      <c r="I1083" s="69" t="s">
        <v>2147</v>
      </c>
      <c r="J1083" s="70" t="s">
        <v>2148</v>
      </c>
      <c r="K1083" s="66" t="n">
        <v>15833664</v>
      </c>
    </row>
    <row r="1084" s="43" customFormat="true" ht="33.75" hidden="false" customHeight="false" outlineLevel="0" collapsed="false">
      <c r="A1084" s="21" t="s">
        <v>2065</v>
      </c>
      <c r="B1084" s="33" t="s">
        <v>43</v>
      </c>
      <c r="C1084" s="56" t="s">
        <v>241</v>
      </c>
      <c r="D1084" s="57" t="n">
        <v>44204</v>
      </c>
      <c r="E1084" s="23" t="s">
        <v>15</v>
      </c>
      <c r="F1084" s="138" t="n">
        <v>17210513</v>
      </c>
      <c r="G1084" s="139" t="n">
        <v>44522</v>
      </c>
      <c r="H1084" s="71" t="s">
        <v>2149</v>
      </c>
      <c r="I1084" s="59" t="s">
        <v>243</v>
      </c>
      <c r="J1084" s="32" t="s">
        <v>244</v>
      </c>
      <c r="K1084" s="66" t="n">
        <v>239377</v>
      </c>
    </row>
    <row r="1085" s="43" customFormat="true" ht="33.75" hidden="false" customHeight="false" outlineLevel="0" collapsed="false">
      <c r="A1085" s="21" t="s">
        <v>2065</v>
      </c>
      <c r="B1085" s="33" t="s">
        <v>43</v>
      </c>
      <c r="C1085" s="56" t="s">
        <v>241</v>
      </c>
      <c r="D1085" s="57" t="n">
        <v>44204</v>
      </c>
      <c r="E1085" s="23" t="s">
        <v>15</v>
      </c>
      <c r="F1085" s="138" t="n">
        <v>17210514</v>
      </c>
      <c r="G1085" s="139" t="n">
        <v>44522</v>
      </c>
      <c r="H1085" s="71" t="s">
        <v>2150</v>
      </c>
      <c r="I1085" s="59" t="s">
        <v>243</v>
      </c>
      <c r="J1085" s="32" t="s">
        <v>244</v>
      </c>
      <c r="K1085" s="66" t="n">
        <v>239377</v>
      </c>
    </row>
    <row r="1086" s="43" customFormat="true" ht="22.5" hidden="false" customHeight="false" outlineLevel="0" collapsed="false">
      <c r="A1086" s="21" t="s">
        <v>2065</v>
      </c>
      <c r="B1086" s="21" t="s">
        <v>13</v>
      </c>
      <c r="C1086" s="22" t="s">
        <v>14</v>
      </c>
      <c r="D1086" s="22" t="s">
        <v>14</v>
      </c>
      <c r="E1086" s="30" t="s">
        <v>68</v>
      </c>
      <c r="F1086" s="138" t="n">
        <v>17210515</v>
      </c>
      <c r="G1086" s="50" t="n">
        <v>44523</v>
      </c>
      <c r="H1086" s="69" t="s">
        <v>2151</v>
      </c>
      <c r="I1086" s="69" t="s">
        <v>2109</v>
      </c>
      <c r="J1086" s="86" t="s">
        <v>118</v>
      </c>
      <c r="K1086" s="140" t="n">
        <v>1516240.88</v>
      </c>
    </row>
    <row r="1087" s="43" customFormat="true" ht="33.75" hidden="false" customHeight="false" outlineLevel="0" collapsed="false">
      <c r="A1087" s="21" t="s">
        <v>2065</v>
      </c>
      <c r="B1087" s="33" t="s">
        <v>43</v>
      </c>
      <c r="C1087" s="56" t="s">
        <v>241</v>
      </c>
      <c r="D1087" s="57" t="n">
        <v>44204</v>
      </c>
      <c r="E1087" s="23" t="s">
        <v>15</v>
      </c>
      <c r="F1087" s="138" t="n">
        <v>17210516</v>
      </c>
      <c r="G1087" s="139" t="n">
        <v>44523</v>
      </c>
      <c r="H1087" s="71" t="s">
        <v>2152</v>
      </c>
      <c r="I1087" s="59" t="s">
        <v>243</v>
      </c>
      <c r="J1087" s="32" t="s">
        <v>244</v>
      </c>
      <c r="K1087" s="66" t="n">
        <v>196946</v>
      </c>
    </row>
    <row r="1088" s="43" customFormat="true" ht="22.5" hidden="false" customHeight="false" outlineLevel="0" collapsed="false">
      <c r="A1088" s="21" t="s">
        <v>2065</v>
      </c>
      <c r="B1088" s="21" t="s">
        <v>28</v>
      </c>
      <c r="C1088" s="138" t="s">
        <v>2153</v>
      </c>
      <c r="D1088" s="139" t="n">
        <v>44519</v>
      </c>
      <c r="E1088" s="23" t="s">
        <v>15</v>
      </c>
      <c r="F1088" s="138" t="n">
        <v>17210517</v>
      </c>
      <c r="G1088" s="50" t="n">
        <v>44523</v>
      </c>
      <c r="H1088" s="69" t="s">
        <v>2154</v>
      </c>
      <c r="I1088" s="69" t="s">
        <v>2155</v>
      </c>
      <c r="J1088" s="86" t="s">
        <v>2156</v>
      </c>
      <c r="K1088" s="140" t="n">
        <v>2097459.9898</v>
      </c>
    </row>
    <row r="1089" s="43" customFormat="true" ht="33.75" hidden="false" customHeight="false" outlineLevel="0" collapsed="false">
      <c r="A1089" s="21" t="s">
        <v>2065</v>
      </c>
      <c r="B1089" s="21" t="s">
        <v>237</v>
      </c>
      <c r="C1089" s="22" t="s">
        <v>14</v>
      </c>
      <c r="D1089" s="22" t="s">
        <v>14</v>
      </c>
      <c r="E1089" s="23" t="s">
        <v>15</v>
      </c>
      <c r="F1089" s="138" t="n">
        <v>17210518</v>
      </c>
      <c r="G1089" s="139" t="n">
        <v>44523</v>
      </c>
      <c r="H1089" s="69" t="s">
        <v>2157</v>
      </c>
      <c r="I1089" s="69" t="s">
        <v>854</v>
      </c>
      <c r="J1089" s="86" t="s">
        <v>855</v>
      </c>
      <c r="K1089" s="140" t="n">
        <v>479256</v>
      </c>
    </row>
    <row r="1090" s="43" customFormat="true" ht="22.5" hidden="false" customHeight="false" outlineLevel="0" collapsed="false">
      <c r="A1090" s="21" t="s">
        <v>2065</v>
      </c>
      <c r="B1090" s="21" t="s">
        <v>237</v>
      </c>
      <c r="C1090" s="22" t="s">
        <v>14</v>
      </c>
      <c r="D1090" s="22" t="s">
        <v>14</v>
      </c>
      <c r="E1090" s="23" t="s">
        <v>15</v>
      </c>
      <c r="F1090" s="138" t="n">
        <v>17210519</v>
      </c>
      <c r="G1090" s="50" t="n">
        <v>44525</v>
      </c>
      <c r="H1090" s="69" t="s">
        <v>2158</v>
      </c>
      <c r="I1090" s="69" t="s">
        <v>2159</v>
      </c>
      <c r="J1090" s="86" t="s">
        <v>2160</v>
      </c>
      <c r="K1090" s="140" t="n">
        <v>199252.41</v>
      </c>
    </row>
    <row r="1091" s="43" customFormat="true" ht="22.5" hidden="false" customHeight="false" outlineLevel="0" collapsed="false">
      <c r="A1091" s="21" t="s">
        <v>2065</v>
      </c>
      <c r="B1091" s="21" t="s">
        <v>237</v>
      </c>
      <c r="C1091" s="22" t="s">
        <v>14</v>
      </c>
      <c r="D1091" s="22" t="s">
        <v>14</v>
      </c>
      <c r="E1091" s="23" t="s">
        <v>15</v>
      </c>
      <c r="F1091" s="138" t="n">
        <v>17210520</v>
      </c>
      <c r="G1091" s="50" t="n">
        <v>44525</v>
      </c>
      <c r="H1091" s="69" t="s">
        <v>2161</v>
      </c>
      <c r="I1091" s="69" t="s">
        <v>2162</v>
      </c>
      <c r="J1091" s="70" t="s">
        <v>2163</v>
      </c>
      <c r="K1091" s="140" t="n">
        <v>219031.4</v>
      </c>
    </row>
    <row r="1092" s="43" customFormat="true" ht="11.25" hidden="false" customHeight="false" outlineLevel="0" collapsed="false">
      <c r="A1092" s="21" t="s">
        <v>2065</v>
      </c>
      <c r="B1092" s="21" t="s">
        <v>28</v>
      </c>
      <c r="C1092" s="138" t="s">
        <v>2164</v>
      </c>
      <c r="D1092" s="139" t="n">
        <v>44516</v>
      </c>
      <c r="E1092" s="23" t="s">
        <v>15</v>
      </c>
      <c r="F1092" s="138" t="n">
        <v>17210521</v>
      </c>
      <c r="G1092" s="50" t="n">
        <v>44525</v>
      </c>
      <c r="H1092" s="69" t="s">
        <v>2165</v>
      </c>
      <c r="I1092" s="69" t="s">
        <v>2166</v>
      </c>
      <c r="J1092" s="86" t="s">
        <v>2167</v>
      </c>
      <c r="K1092" s="140" t="n">
        <v>5000000</v>
      </c>
    </row>
    <row r="1093" s="43" customFormat="true" ht="22.5" hidden="false" customHeight="false" outlineLevel="0" collapsed="false">
      <c r="A1093" s="21" t="s">
        <v>2065</v>
      </c>
      <c r="B1093" s="21" t="s">
        <v>28</v>
      </c>
      <c r="C1093" s="138" t="s">
        <v>2168</v>
      </c>
      <c r="D1093" s="139" t="n">
        <v>44525</v>
      </c>
      <c r="E1093" s="23" t="s">
        <v>15</v>
      </c>
      <c r="F1093" s="138" t="n">
        <v>17210559</v>
      </c>
      <c r="G1093" s="139" t="n">
        <v>44525</v>
      </c>
      <c r="H1093" s="69" t="s">
        <v>2169</v>
      </c>
      <c r="I1093" s="143" t="s">
        <v>2170</v>
      </c>
      <c r="J1093" s="86" t="s">
        <v>2171</v>
      </c>
      <c r="K1093" s="66" t="n">
        <v>182969114.5</v>
      </c>
    </row>
    <row r="1094" s="43" customFormat="true" ht="22.5" hidden="false" customHeight="false" outlineLevel="0" collapsed="false">
      <c r="A1094" s="21" t="s">
        <v>2065</v>
      </c>
      <c r="B1094" s="21" t="s">
        <v>237</v>
      </c>
      <c r="C1094" s="22" t="s">
        <v>14</v>
      </c>
      <c r="D1094" s="22" t="s">
        <v>14</v>
      </c>
      <c r="E1094" s="23" t="s">
        <v>15</v>
      </c>
      <c r="F1094" s="138" t="n">
        <v>17210522</v>
      </c>
      <c r="G1094" s="139" t="n">
        <v>44526</v>
      </c>
      <c r="H1094" s="69" t="s">
        <v>2172</v>
      </c>
      <c r="I1094" s="69" t="s">
        <v>2173</v>
      </c>
      <c r="J1094" s="86" t="s">
        <v>2174</v>
      </c>
      <c r="K1094" s="140" t="n">
        <v>240000</v>
      </c>
    </row>
    <row r="1095" s="43" customFormat="true" ht="22.5" hidden="false" customHeight="false" outlineLevel="0" collapsed="false">
      <c r="A1095" s="21" t="s">
        <v>2065</v>
      </c>
      <c r="B1095" s="21" t="s">
        <v>28</v>
      </c>
      <c r="C1095" s="138" t="s">
        <v>2175</v>
      </c>
      <c r="D1095" s="139" t="n">
        <v>44524</v>
      </c>
      <c r="E1095" s="30" t="s">
        <v>68</v>
      </c>
      <c r="F1095" s="138" t="n">
        <v>17210523</v>
      </c>
      <c r="G1095" s="50" t="n">
        <v>44526</v>
      </c>
      <c r="H1095" s="69" t="s">
        <v>2176</v>
      </c>
      <c r="I1095" s="69" t="s">
        <v>2177</v>
      </c>
      <c r="J1095" s="70" t="s">
        <v>2178</v>
      </c>
      <c r="K1095" s="140" t="n">
        <v>51724339.128</v>
      </c>
    </row>
    <row r="1096" s="43" customFormat="true" ht="22.5" hidden="false" customHeight="false" outlineLevel="0" collapsed="false">
      <c r="A1096" s="21" t="s">
        <v>2065</v>
      </c>
      <c r="B1096" s="21" t="s">
        <v>237</v>
      </c>
      <c r="C1096" s="22" t="s">
        <v>14</v>
      </c>
      <c r="D1096" s="22" t="s">
        <v>14</v>
      </c>
      <c r="E1096" s="23" t="s">
        <v>15</v>
      </c>
      <c r="F1096" s="138" t="n">
        <v>17210524</v>
      </c>
      <c r="G1096" s="139" t="n">
        <v>44526</v>
      </c>
      <c r="H1096" s="69" t="s">
        <v>2179</v>
      </c>
      <c r="I1096" s="41" t="s">
        <v>1004</v>
      </c>
      <c r="J1096" s="42" t="s">
        <v>1005</v>
      </c>
      <c r="K1096" s="140" t="n">
        <v>457560</v>
      </c>
    </row>
    <row r="1097" s="43" customFormat="true" ht="67.5" hidden="false" customHeight="false" outlineLevel="0" collapsed="false">
      <c r="A1097" s="21" t="s">
        <v>2065</v>
      </c>
      <c r="B1097" s="29" t="s">
        <v>20</v>
      </c>
      <c r="C1097" s="22" t="s">
        <v>14</v>
      </c>
      <c r="D1097" s="22" t="s">
        <v>14</v>
      </c>
      <c r="E1097" s="30" t="s">
        <v>68</v>
      </c>
      <c r="F1097" s="138" t="n">
        <v>17210525</v>
      </c>
      <c r="G1097" s="139" t="n">
        <v>44526</v>
      </c>
      <c r="H1097" s="69" t="s">
        <v>2180</v>
      </c>
      <c r="I1097" s="69" t="s">
        <v>2109</v>
      </c>
      <c r="J1097" s="86" t="s">
        <v>118</v>
      </c>
      <c r="K1097" s="140" t="n">
        <v>3725300.95</v>
      </c>
    </row>
    <row r="1098" s="43" customFormat="true" ht="22.5" hidden="false" customHeight="false" outlineLevel="0" collapsed="false">
      <c r="A1098" s="21" t="s">
        <v>2065</v>
      </c>
      <c r="B1098" s="21" t="s">
        <v>237</v>
      </c>
      <c r="C1098" s="22" t="s">
        <v>14</v>
      </c>
      <c r="D1098" s="22" t="s">
        <v>14</v>
      </c>
      <c r="E1098" s="23" t="s">
        <v>15</v>
      </c>
      <c r="F1098" s="138" t="n">
        <v>17210526</v>
      </c>
      <c r="G1098" s="139" t="n">
        <v>44529</v>
      </c>
      <c r="H1098" s="69" t="s">
        <v>2181</v>
      </c>
      <c r="I1098" s="69" t="s">
        <v>2182</v>
      </c>
      <c r="J1098" s="70" t="s">
        <v>2183</v>
      </c>
      <c r="K1098" s="66" t="n">
        <v>230289</v>
      </c>
    </row>
    <row r="1099" s="43" customFormat="true" ht="22.5" hidden="false" customHeight="false" outlineLevel="0" collapsed="false">
      <c r="A1099" s="21" t="s">
        <v>2065</v>
      </c>
      <c r="B1099" s="21" t="s">
        <v>237</v>
      </c>
      <c r="C1099" s="22" t="s">
        <v>14</v>
      </c>
      <c r="D1099" s="22" t="s">
        <v>14</v>
      </c>
      <c r="E1099" s="23" t="s">
        <v>15</v>
      </c>
      <c r="F1099" s="138" t="n">
        <v>17210527</v>
      </c>
      <c r="G1099" s="139" t="n">
        <v>44529</v>
      </c>
      <c r="H1099" s="69" t="s">
        <v>2184</v>
      </c>
      <c r="I1099" s="69" t="s">
        <v>2182</v>
      </c>
      <c r="J1099" s="70" t="s">
        <v>2183</v>
      </c>
      <c r="K1099" s="66" t="n">
        <v>117460</v>
      </c>
    </row>
    <row r="1100" s="43" customFormat="true" ht="22.5" hidden="false" customHeight="false" outlineLevel="0" collapsed="false">
      <c r="A1100" s="21" t="s">
        <v>2065</v>
      </c>
      <c r="B1100" s="21" t="s">
        <v>237</v>
      </c>
      <c r="C1100" s="22" t="s">
        <v>14</v>
      </c>
      <c r="D1100" s="22" t="s">
        <v>14</v>
      </c>
      <c r="E1100" s="23" t="s">
        <v>15</v>
      </c>
      <c r="F1100" s="138" t="n">
        <v>17210528</v>
      </c>
      <c r="G1100" s="139" t="n">
        <v>44529</v>
      </c>
      <c r="H1100" s="69" t="s">
        <v>2185</v>
      </c>
      <c r="I1100" s="69" t="s">
        <v>2117</v>
      </c>
      <c r="J1100" s="70" t="s">
        <v>2118</v>
      </c>
      <c r="K1100" s="66" t="n">
        <v>112013</v>
      </c>
    </row>
    <row r="1101" s="43" customFormat="true" ht="22.5" hidden="false" customHeight="false" outlineLevel="0" collapsed="false">
      <c r="A1101" s="21" t="s">
        <v>2065</v>
      </c>
      <c r="B1101" s="21" t="s">
        <v>237</v>
      </c>
      <c r="C1101" s="22" t="s">
        <v>14</v>
      </c>
      <c r="D1101" s="22" t="s">
        <v>14</v>
      </c>
      <c r="E1101" s="23" t="s">
        <v>15</v>
      </c>
      <c r="F1101" s="138" t="n">
        <v>17210529</v>
      </c>
      <c r="G1101" s="139" t="n">
        <v>44529</v>
      </c>
      <c r="H1101" s="69" t="s">
        <v>2186</v>
      </c>
      <c r="I1101" s="69" t="s">
        <v>2117</v>
      </c>
      <c r="J1101" s="70" t="s">
        <v>2118</v>
      </c>
      <c r="K1101" s="66" t="n">
        <v>24795</v>
      </c>
    </row>
    <row r="1102" s="43" customFormat="true" ht="22.5" hidden="false" customHeight="false" outlineLevel="0" collapsed="false">
      <c r="A1102" s="21" t="s">
        <v>2065</v>
      </c>
      <c r="B1102" s="33" t="s">
        <v>43</v>
      </c>
      <c r="C1102" s="56" t="s">
        <v>241</v>
      </c>
      <c r="D1102" s="57" t="n">
        <v>44204</v>
      </c>
      <c r="E1102" s="23" t="s">
        <v>15</v>
      </c>
      <c r="F1102" s="138" t="n">
        <v>17210530</v>
      </c>
      <c r="G1102" s="139" t="n">
        <v>44529</v>
      </c>
      <c r="H1102" s="71" t="s">
        <v>2187</v>
      </c>
      <c r="I1102" s="59" t="s">
        <v>243</v>
      </c>
      <c r="J1102" s="32" t="s">
        <v>244</v>
      </c>
      <c r="K1102" s="66" t="n">
        <v>49298</v>
      </c>
    </row>
    <row r="1103" s="43" customFormat="true" ht="33.75" hidden="false" customHeight="false" outlineLevel="0" collapsed="false">
      <c r="A1103" s="21" t="s">
        <v>2065</v>
      </c>
      <c r="B1103" s="21" t="s">
        <v>28</v>
      </c>
      <c r="C1103" s="138" t="s">
        <v>2188</v>
      </c>
      <c r="D1103" s="139" t="n">
        <v>44526</v>
      </c>
      <c r="E1103" s="23" t="s">
        <v>15</v>
      </c>
      <c r="F1103" s="138" t="n">
        <v>17210531</v>
      </c>
      <c r="G1103" s="139" t="n">
        <v>44529</v>
      </c>
      <c r="H1103" s="69" t="s">
        <v>2189</v>
      </c>
      <c r="I1103" s="69" t="s">
        <v>2190</v>
      </c>
      <c r="J1103" s="86" t="s">
        <v>2191</v>
      </c>
      <c r="K1103" s="140" t="n">
        <v>2095365</v>
      </c>
    </row>
    <row r="1104" s="43" customFormat="true" ht="33.75" hidden="false" customHeight="false" outlineLevel="0" collapsed="false">
      <c r="A1104" s="21" t="s">
        <v>2065</v>
      </c>
      <c r="B1104" s="34" t="s">
        <v>48</v>
      </c>
      <c r="C1104" s="22" t="s">
        <v>14</v>
      </c>
      <c r="D1104" s="22" t="s">
        <v>14</v>
      </c>
      <c r="E1104" s="49" t="s">
        <v>207</v>
      </c>
      <c r="F1104" s="29"/>
      <c r="G1104" s="147" t="n">
        <v>44502</v>
      </c>
      <c r="H1104" s="29" t="s">
        <v>2192</v>
      </c>
      <c r="I1104" s="29" t="s">
        <v>2193</v>
      </c>
      <c r="J1104" s="148" t="s">
        <v>1621</v>
      </c>
      <c r="K1104" s="38" t="n">
        <f aca="false">2363+23014+647696+27377+1889+1889+69059+29263+1376+2016+1889+6319+35478</f>
        <v>849628</v>
      </c>
    </row>
    <row r="1105" s="43" customFormat="true" ht="33.75" hidden="false" customHeight="false" outlineLevel="0" collapsed="false">
      <c r="A1105" s="21" t="s">
        <v>2065</v>
      </c>
      <c r="B1105" s="34" t="s">
        <v>48</v>
      </c>
      <c r="C1105" s="22" t="s">
        <v>14</v>
      </c>
      <c r="D1105" s="22" t="s">
        <v>14</v>
      </c>
      <c r="E1105" s="49" t="s">
        <v>205</v>
      </c>
      <c r="F1105" s="149" t="n">
        <v>264382151</v>
      </c>
      <c r="G1105" s="147" t="n">
        <v>44505</v>
      </c>
      <c r="H1105" s="29" t="s">
        <v>2194</v>
      </c>
      <c r="I1105" s="29" t="s">
        <v>2193</v>
      </c>
      <c r="J1105" s="148" t="s">
        <v>1621</v>
      </c>
      <c r="K1105" s="38" t="n">
        <v>58781</v>
      </c>
    </row>
    <row r="1106" s="43" customFormat="true" ht="22.5" hidden="false" customHeight="false" outlineLevel="0" collapsed="false">
      <c r="A1106" s="21" t="s">
        <v>2065</v>
      </c>
      <c r="B1106" s="21" t="s">
        <v>28</v>
      </c>
      <c r="C1106" s="138" t="s">
        <v>2195</v>
      </c>
      <c r="D1106" s="139" t="n">
        <v>44530</v>
      </c>
      <c r="E1106" s="150" t="s">
        <v>651</v>
      </c>
      <c r="F1106" s="114" t="s">
        <v>50</v>
      </c>
      <c r="G1106" s="101" t="n">
        <v>44530</v>
      </c>
      <c r="H1106" s="41" t="s">
        <v>2196</v>
      </c>
      <c r="I1106" s="41" t="s">
        <v>2197</v>
      </c>
      <c r="J1106" s="48" t="s">
        <v>2198</v>
      </c>
      <c r="K1106" s="100" t="n">
        <v>27891220</v>
      </c>
    </row>
    <row r="1107" s="43" customFormat="true" ht="22.5" hidden="false" customHeight="false" outlineLevel="0" collapsed="false">
      <c r="A1107" s="21" t="s">
        <v>2065</v>
      </c>
      <c r="B1107" s="21" t="s">
        <v>28</v>
      </c>
      <c r="C1107" s="138" t="s">
        <v>2199</v>
      </c>
      <c r="D1107" s="139" t="n">
        <v>44526</v>
      </c>
      <c r="E1107" s="150" t="s">
        <v>651</v>
      </c>
      <c r="F1107" s="114" t="s">
        <v>50</v>
      </c>
      <c r="G1107" s="101" t="n">
        <v>44526</v>
      </c>
      <c r="H1107" s="41" t="s">
        <v>2200</v>
      </c>
      <c r="I1107" s="41" t="s">
        <v>2201</v>
      </c>
      <c r="J1107" s="48" t="s">
        <v>2202</v>
      </c>
      <c r="K1107" s="100" t="s">
        <v>2203</v>
      </c>
    </row>
    <row r="1108" s="43" customFormat="true" ht="22.5" hidden="false" customHeight="false" outlineLevel="0" collapsed="false">
      <c r="A1108" s="21" t="s">
        <v>2065</v>
      </c>
      <c r="B1108" s="21" t="s">
        <v>28</v>
      </c>
      <c r="C1108" s="138" t="s">
        <v>2204</v>
      </c>
      <c r="D1108" s="139" t="n">
        <v>44524</v>
      </c>
      <c r="E1108" s="150" t="s">
        <v>651</v>
      </c>
      <c r="F1108" s="114" t="s">
        <v>50</v>
      </c>
      <c r="G1108" s="101" t="n">
        <v>44524</v>
      </c>
      <c r="H1108" s="41" t="s">
        <v>2205</v>
      </c>
      <c r="I1108" s="41" t="s">
        <v>2206</v>
      </c>
      <c r="J1108" s="48" t="s">
        <v>2207</v>
      </c>
      <c r="K1108" s="100" t="s">
        <v>2208</v>
      </c>
    </row>
    <row r="1109" s="43" customFormat="true" ht="33.75" hidden="false" customHeight="false" outlineLevel="0" collapsed="false">
      <c r="A1109" s="21" t="s">
        <v>2065</v>
      </c>
      <c r="B1109" s="21" t="s">
        <v>28</v>
      </c>
      <c r="C1109" s="138" t="s">
        <v>2209</v>
      </c>
      <c r="D1109" s="139" t="n">
        <v>44525</v>
      </c>
      <c r="E1109" s="150" t="s">
        <v>651</v>
      </c>
      <c r="F1109" s="114" t="s">
        <v>50</v>
      </c>
      <c r="G1109" s="101" t="n">
        <v>44525</v>
      </c>
      <c r="H1109" s="41" t="s">
        <v>2210</v>
      </c>
      <c r="I1109" s="41" t="s">
        <v>2211</v>
      </c>
      <c r="J1109" s="48" t="s">
        <v>2212</v>
      </c>
      <c r="K1109" s="100" t="s">
        <v>2213</v>
      </c>
    </row>
    <row r="1110" s="43" customFormat="true" ht="33.75" hidden="false" customHeight="false" outlineLevel="0" collapsed="false">
      <c r="A1110" s="21" t="s">
        <v>2065</v>
      </c>
      <c r="B1110" s="21" t="s">
        <v>28</v>
      </c>
      <c r="C1110" s="138" t="s">
        <v>2214</v>
      </c>
      <c r="D1110" s="139" t="n">
        <v>44524</v>
      </c>
      <c r="E1110" s="150" t="s">
        <v>651</v>
      </c>
      <c r="F1110" s="114" t="s">
        <v>50</v>
      </c>
      <c r="G1110" s="101" t="n">
        <v>44524</v>
      </c>
      <c r="H1110" s="41" t="s">
        <v>2215</v>
      </c>
      <c r="I1110" s="41" t="s">
        <v>2216</v>
      </c>
      <c r="J1110" s="48" t="s">
        <v>2217</v>
      </c>
      <c r="K1110" s="100" t="s">
        <v>2218</v>
      </c>
    </row>
    <row r="1111" s="43" customFormat="true" ht="11.25" hidden="false" customHeight="false" outlineLevel="0" collapsed="false">
      <c r="A1111" s="21" t="s">
        <v>2065</v>
      </c>
      <c r="B1111" s="21" t="s">
        <v>28</v>
      </c>
      <c r="C1111" s="138" t="s">
        <v>2219</v>
      </c>
      <c r="D1111" s="139" t="n">
        <v>44512</v>
      </c>
      <c r="E1111" s="150" t="s">
        <v>651</v>
      </c>
      <c r="F1111" s="114" t="s">
        <v>50</v>
      </c>
      <c r="G1111" s="101" t="n">
        <v>44512</v>
      </c>
      <c r="H1111" s="41" t="s">
        <v>2220</v>
      </c>
      <c r="I1111" s="41" t="s">
        <v>2221</v>
      </c>
      <c r="J1111" s="48" t="s">
        <v>2222</v>
      </c>
      <c r="K1111" s="100" t="s">
        <v>2223</v>
      </c>
    </row>
    <row r="1112" s="43" customFormat="true" ht="45" hidden="false" customHeight="false" outlineLevel="0" collapsed="false">
      <c r="A1112" s="21" t="s">
        <v>2065</v>
      </c>
      <c r="B1112" s="21" t="s">
        <v>28</v>
      </c>
      <c r="C1112" s="138" t="s">
        <v>2224</v>
      </c>
      <c r="D1112" s="139" t="n">
        <v>44503</v>
      </c>
      <c r="E1112" s="150" t="s">
        <v>651</v>
      </c>
      <c r="F1112" s="114" t="s">
        <v>50</v>
      </c>
      <c r="G1112" s="101" t="n">
        <v>44503</v>
      </c>
      <c r="H1112" s="41" t="s">
        <v>2225</v>
      </c>
      <c r="I1112" s="41" t="s">
        <v>2226</v>
      </c>
      <c r="J1112" s="48" t="s">
        <v>2227</v>
      </c>
      <c r="K1112" s="100" t="s">
        <v>2228</v>
      </c>
    </row>
    <row r="1113" s="43" customFormat="true" ht="11.25" hidden="false" customHeight="false" outlineLevel="0" collapsed="false">
      <c r="B1113" s="151"/>
      <c r="C1113" s="152"/>
      <c r="D1113" s="153"/>
      <c r="E1113" s="154"/>
      <c r="F1113" s="155"/>
      <c r="G1113" s="156"/>
      <c r="H1113" s="154"/>
      <c r="I1113" s="154"/>
      <c r="J1113" s="157"/>
      <c r="K1113" s="158"/>
    </row>
    <row r="1114" s="43" customFormat="true" ht="11.25" hidden="false" customHeight="false" outlineLevel="0" collapsed="false">
      <c r="B1114" s="151"/>
      <c r="C1114" s="152"/>
      <c r="D1114" s="153"/>
      <c r="E1114" s="154"/>
      <c r="F1114" s="155"/>
      <c r="G1114" s="156"/>
      <c r="H1114" s="154"/>
      <c r="I1114" s="154"/>
      <c r="J1114" s="157"/>
      <c r="K1114" s="158"/>
    </row>
    <row r="1115" s="43" customFormat="true" ht="11.25" hidden="false" customHeight="false" outlineLevel="0" collapsed="false">
      <c r="B1115" s="151"/>
      <c r="C1115" s="152"/>
      <c r="D1115" s="153"/>
      <c r="E1115" s="154"/>
      <c r="F1115" s="155"/>
      <c r="G1115" s="156"/>
      <c r="H1115" s="154"/>
      <c r="I1115" s="154"/>
      <c r="J1115" s="157"/>
      <c r="K1115" s="158"/>
    </row>
    <row r="1116" s="43" customFormat="true" ht="11.25" hidden="false" customHeight="false" outlineLevel="0" collapsed="false">
      <c r="B1116" s="151"/>
      <c r="C1116" s="152"/>
      <c r="D1116" s="153"/>
      <c r="E1116" s="154"/>
      <c r="F1116" s="155"/>
      <c r="G1116" s="156"/>
      <c r="H1116" s="154"/>
      <c r="I1116" s="154"/>
      <c r="J1116" s="157"/>
      <c r="K1116" s="158"/>
    </row>
    <row r="1117" s="43" customFormat="true" ht="11.25" hidden="false" customHeight="false" outlineLevel="0" collapsed="false">
      <c r="B1117" s="151"/>
      <c r="C1117" s="152"/>
      <c r="D1117" s="153"/>
      <c r="E1117" s="154"/>
      <c r="F1117" s="155"/>
      <c r="G1117" s="156"/>
      <c r="H1117" s="154"/>
      <c r="I1117" s="154"/>
      <c r="J1117" s="157"/>
      <c r="K1117" s="158"/>
    </row>
    <row r="1118" s="43" customFormat="true" ht="11.25" hidden="false" customHeight="false" outlineLevel="0" collapsed="false">
      <c r="B1118" s="151"/>
      <c r="C1118" s="152"/>
      <c r="D1118" s="153"/>
      <c r="E1118" s="154"/>
      <c r="F1118" s="155"/>
      <c r="G1118" s="156"/>
      <c r="H1118" s="154"/>
      <c r="I1118" s="154"/>
      <c r="J1118" s="157"/>
      <c r="K1118" s="158"/>
    </row>
    <row r="1119" s="43" customFormat="true" ht="11.25" hidden="false" customHeight="false" outlineLevel="0" collapsed="false">
      <c r="B1119" s="151"/>
      <c r="C1119" s="152"/>
      <c r="D1119" s="153"/>
      <c r="E1119" s="154"/>
      <c r="F1119" s="155"/>
      <c r="G1119" s="156"/>
      <c r="H1119" s="154"/>
      <c r="I1119" s="154"/>
      <c r="J1119" s="157"/>
      <c r="K1119" s="158"/>
    </row>
    <row r="1120" s="43" customFormat="true" ht="11.25" hidden="false" customHeight="false" outlineLevel="0" collapsed="false">
      <c r="B1120" s="151"/>
      <c r="C1120" s="152"/>
      <c r="D1120" s="153"/>
      <c r="E1120" s="154"/>
      <c r="F1120" s="155"/>
      <c r="G1120" s="156"/>
      <c r="H1120" s="154"/>
      <c r="I1120" s="154"/>
      <c r="J1120" s="157"/>
      <c r="K1120" s="158"/>
    </row>
    <row r="1121" s="43" customFormat="true" ht="11.25" hidden="false" customHeight="false" outlineLevel="0" collapsed="false">
      <c r="B1121" s="151"/>
      <c r="C1121" s="152"/>
      <c r="D1121" s="153"/>
      <c r="E1121" s="154"/>
      <c r="F1121" s="155"/>
      <c r="G1121" s="156"/>
      <c r="H1121" s="154"/>
      <c r="I1121" s="154"/>
      <c r="J1121" s="157"/>
      <c r="K1121" s="158"/>
    </row>
    <row r="1122" s="43" customFormat="true" ht="11.25" hidden="false" customHeight="false" outlineLevel="0" collapsed="false">
      <c r="B1122" s="151"/>
      <c r="C1122" s="152"/>
      <c r="D1122" s="153"/>
      <c r="E1122" s="154"/>
      <c r="F1122" s="155"/>
      <c r="G1122" s="156"/>
      <c r="H1122" s="154"/>
      <c r="I1122" s="154"/>
      <c r="J1122" s="157"/>
      <c r="K1122" s="158"/>
    </row>
    <row r="1123" s="43" customFormat="true" ht="11.25" hidden="false" customHeight="false" outlineLevel="0" collapsed="false">
      <c r="B1123" s="151"/>
      <c r="C1123" s="152"/>
      <c r="D1123" s="153"/>
      <c r="E1123" s="154"/>
      <c r="F1123" s="155"/>
      <c r="G1123" s="156"/>
      <c r="H1123" s="154"/>
      <c r="I1123" s="154"/>
      <c r="J1123" s="157"/>
      <c r="K1123" s="158"/>
    </row>
    <row r="1124" s="43" customFormat="true" ht="11.25" hidden="false" customHeight="false" outlineLevel="0" collapsed="false">
      <c r="B1124" s="151"/>
      <c r="C1124" s="152"/>
      <c r="D1124" s="153"/>
      <c r="E1124" s="154"/>
      <c r="F1124" s="155"/>
      <c r="G1124" s="156"/>
      <c r="H1124" s="154"/>
      <c r="I1124" s="154"/>
      <c r="J1124" s="157"/>
      <c r="K1124" s="158"/>
    </row>
    <row r="1125" s="43" customFormat="true" ht="11.25" hidden="false" customHeight="false" outlineLevel="0" collapsed="false">
      <c r="B1125" s="151"/>
      <c r="C1125" s="152"/>
      <c r="D1125" s="153"/>
      <c r="E1125" s="154"/>
      <c r="F1125" s="155"/>
      <c r="G1125" s="156"/>
      <c r="H1125" s="154"/>
      <c r="I1125" s="154"/>
      <c r="J1125" s="157"/>
      <c r="K1125" s="158"/>
    </row>
    <row r="1126" s="43" customFormat="true" ht="11.25" hidden="false" customHeight="false" outlineLevel="0" collapsed="false">
      <c r="B1126" s="151"/>
      <c r="C1126" s="152"/>
      <c r="D1126" s="153"/>
      <c r="E1126" s="154"/>
      <c r="F1126" s="155"/>
      <c r="G1126" s="156"/>
      <c r="H1126" s="154"/>
      <c r="I1126" s="154"/>
      <c r="J1126" s="157"/>
      <c r="K1126" s="158"/>
    </row>
    <row r="1127" s="43" customFormat="true" ht="11.25" hidden="false" customHeight="false" outlineLevel="0" collapsed="false">
      <c r="B1127" s="151"/>
      <c r="C1127" s="152"/>
      <c r="D1127" s="153"/>
      <c r="E1127" s="154"/>
      <c r="F1127" s="155"/>
      <c r="G1127" s="156"/>
      <c r="H1127" s="154"/>
      <c r="I1127" s="154"/>
      <c r="J1127" s="157"/>
      <c r="K1127" s="158"/>
    </row>
    <row r="1128" s="43" customFormat="true" ht="11.25" hidden="false" customHeight="false" outlineLevel="0" collapsed="false">
      <c r="B1128" s="151"/>
      <c r="C1128" s="152"/>
      <c r="D1128" s="153"/>
      <c r="E1128" s="154"/>
      <c r="F1128" s="155"/>
      <c r="G1128" s="156"/>
      <c r="H1128" s="154"/>
      <c r="I1128" s="154"/>
      <c r="J1128" s="157"/>
      <c r="K1128" s="158"/>
    </row>
    <row r="1129" s="43" customFormat="true" ht="11.25" hidden="false" customHeight="false" outlineLevel="0" collapsed="false">
      <c r="B1129" s="151"/>
      <c r="C1129" s="152"/>
      <c r="D1129" s="153"/>
      <c r="E1129" s="154"/>
      <c r="F1129" s="155"/>
      <c r="G1129" s="156"/>
      <c r="H1129" s="154"/>
      <c r="I1129" s="154"/>
      <c r="J1129" s="157"/>
      <c r="K1129" s="158"/>
    </row>
    <row r="1130" s="43" customFormat="true" ht="11.25" hidden="false" customHeight="false" outlineLevel="0" collapsed="false">
      <c r="B1130" s="151"/>
      <c r="C1130" s="152"/>
      <c r="D1130" s="153"/>
      <c r="E1130" s="154"/>
      <c r="F1130" s="155"/>
      <c r="G1130" s="156"/>
      <c r="H1130" s="154"/>
      <c r="I1130" s="154"/>
      <c r="J1130" s="157"/>
      <c r="K1130" s="158"/>
    </row>
    <row r="1131" s="43" customFormat="true" ht="11.25" hidden="false" customHeight="false" outlineLevel="0" collapsed="false">
      <c r="B1131" s="151"/>
      <c r="C1131" s="152"/>
      <c r="D1131" s="153"/>
      <c r="E1131" s="154"/>
      <c r="F1131" s="155"/>
      <c r="G1131" s="156"/>
      <c r="H1131" s="154"/>
      <c r="I1131" s="154"/>
      <c r="J1131" s="157"/>
      <c r="K1131" s="158"/>
    </row>
    <row r="1132" s="43" customFormat="true" ht="11.25" hidden="false" customHeight="false" outlineLevel="0" collapsed="false">
      <c r="B1132" s="151"/>
      <c r="C1132" s="152"/>
      <c r="D1132" s="153"/>
      <c r="E1132" s="154"/>
      <c r="F1132" s="155"/>
      <c r="G1132" s="156"/>
      <c r="H1132" s="154"/>
      <c r="I1132" s="154"/>
      <c r="J1132" s="157"/>
      <c r="K1132" s="158"/>
    </row>
    <row r="1133" s="43" customFormat="true" ht="11.25" hidden="false" customHeight="false" outlineLevel="0" collapsed="false">
      <c r="B1133" s="151"/>
      <c r="C1133" s="152"/>
      <c r="D1133" s="153"/>
      <c r="E1133" s="154"/>
      <c r="F1133" s="155"/>
      <c r="G1133" s="156"/>
      <c r="H1133" s="154"/>
      <c r="I1133" s="154"/>
      <c r="J1133" s="157"/>
      <c r="K1133" s="158"/>
    </row>
    <row r="1134" s="43" customFormat="true" ht="11.25" hidden="false" customHeight="false" outlineLevel="0" collapsed="false">
      <c r="B1134" s="151"/>
      <c r="C1134" s="152"/>
      <c r="D1134" s="153"/>
      <c r="E1134" s="154"/>
      <c r="F1134" s="155"/>
      <c r="G1134" s="156"/>
      <c r="H1134" s="154"/>
      <c r="I1134" s="154"/>
      <c r="J1134" s="157"/>
      <c r="K1134" s="158"/>
    </row>
    <row r="1135" s="43" customFormat="true" ht="11.25" hidden="false" customHeight="false" outlineLevel="0" collapsed="false">
      <c r="B1135" s="151"/>
      <c r="C1135" s="152"/>
      <c r="D1135" s="153"/>
      <c r="E1135" s="154"/>
      <c r="F1135" s="155"/>
      <c r="G1135" s="156"/>
      <c r="H1135" s="154"/>
      <c r="I1135" s="154"/>
      <c r="J1135" s="157"/>
      <c r="K1135" s="158"/>
    </row>
    <row r="1136" s="43" customFormat="true" ht="11.25" hidden="false" customHeight="false" outlineLevel="0" collapsed="false">
      <c r="B1136" s="151"/>
      <c r="C1136" s="152"/>
      <c r="D1136" s="153"/>
      <c r="E1136" s="154"/>
      <c r="F1136" s="155"/>
      <c r="G1136" s="156"/>
      <c r="H1136" s="154"/>
      <c r="I1136" s="154"/>
      <c r="J1136" s="157"/>
      <c r="K1136" s="158"/>
    </row>
    <row r="1137" s="43" customFormat="true" ht="11.25" hidden="false" customHeight="false" outlineLevel="0" collapsed="false">
      <c r="B1137" s="151"/>
      <c r="C1137" s="152"/>
      <c r="D1137" s="153"/>
      <c r="E1137" s="154"/>
      <c r="F1137" s="155"/>
      <c r="G1137" s="156"/>
      <c r="H1137" s="154"/>
      <c r="I1137" s="154"/>
      <c r="J1137" s="157"/>
      <c r="K1137" s="158"/>
    </row>
    <row r="1138" s="43" customFormat="true" ht="11.25" hidden="false" customHeight="false" outlineLevel="0" collapsed="false">
      <c r="B1138" s="151"/>
      <c r="C1138" s="152"/>
      <c r="D1138" s="153"/>
      <c r="E1138" s="154"/>
      <c r="F1138" s="155"/>
      <c r="G1138" s="156"/>
      <c r="H1138" s="154"/>
      <c r="I1138" s="154"/>
      <c r="J1138" s="157"/>
      <c r="K1138" s="158"/>
    </row>
    <row r="1139" s="43" customFormat="true" ht="11.25" hidden="false" customHeight="false" outlineLevel="0" collapsed="false">
      <c r="B1139" s="151"/>
      <c r="C1139" s="152"/>
      <c r="D1139" s="153"/>
      <c r="E1139" s="154"/>
      <c r="F1139" s="155"/>
      <c r="G1139" s="156"/>
      <c r="H1139" s="154"/>
      <c r="I1139" s="154"/>
      <c r="J1139" s="157"/>
      <c r="K1139" s="158"/>
    </row>
    <row r="1140" s="43" customFormat="true" ht="11.25" hidden="false" customHeight="false" outlineLevel="0" collapsed="false">
      <c r="B1140" s="151"/>
      <c r="C1140" s="152"/>
      <c r="D1140" s="153"/>
      <c r="E1140" s="154"/>
      <c r="F1140" s="155"/>
      <c r="G1140" s="156"/>
      <c r="H1140" s="154"/>
      <c r="I1140" s="154"/>
      <c r="J1140" s="157"/>
      <c r="K1140" s="158"/>
    </row>
    <row r="1141" s="43" customFormat="true" ht="11.25" hidden="false" customHeight="false" outlineLevel="0" collapsed="false">
      <c r="B1141" s="151"/>
      <c r="C1141" s="152"/>
      <c r="D1141" s="153"/>
      <c r="E1141" s="154"/>
      <c r="F1141" s="155"/>
      <c r="G1141" s="156"/>
      <c r="H1141" s="154"/>
      <c r="I1141" s="154"/>
      <c r="J1141" s="157"/>
      <c r="K1141" s="158"/>
    </row>
    <row r="1142" s="43" customFormat="true" ht="11.25" hidden="false" customHeight="false" outlineLevel="0" collapsed="false">
      <c r="B1142" s="151"/>
      <c r="C1142" s="152"/>
      <c r="D1142" s="153"/>
      <c r="E1142" s="154"/>
      <c r="F1142" s="155"/>
      <c r="G1142" s="156"/>
      <c r="H1142" s="154"/>
      <c r="I1142" s="154"/>
      <c r="J1142" s="157"/>
      <c r="K1142" s="158"/>
    </row>
    <row r="1143" s="43" customFormat="true" ht="11.25" hidden="false" customHeight="false" outlineLevel="0" collapsed="false">
      <c r="B1143" s="151"/>
      <c r="C1143" s="152"/>
      <c r="D1143" s="153"/>
      <c r="E1143" s="154"/>
      <c r="F1143" s="155"/>
      <c r="G1143" s="156"/>
      <c r="H1143" s="154"/>
      <c r="I1143" s="154"/>
      <c r="J1143" s="157"/>
      <c r="K1143" s="158"/>
    </row>
    <row r="1144" s="43" customFormat="true" ht="11.25" hidden="false" customHeight="false" outlineLevel="0" collapsed="false">
      <c r="B1144" s="151"/>
      <c r="C1144" s="152"/>
      <c r="D1144" s="153"/>
      <c r="E1144" s="154"/>
      <c r="F1144" s="155"/>
      <c r="G1144" s="156"/>
      <c r="H1144" s="154"/>
      <c r="I1144" s="154"/>
      <c r="J1144" s="157"/>
      <c r="K1144" s="158"/>
    </row>
    <row r="1145" s="43" customFormat="true" ht="11.25" hidden="false" customHeight="false" outlineLevel="0" collapsed="false">
      <c r="B1145" s="151"/>
      <c r="C1145" s="152"/>
      <c r="D1145" s="153"/>
      <c r="E1145" s="154"/>
      <c r="F1145" s="155"/>
      <c r="G1145" s="156"/>
      <c r="H1145" s="154"/>
      <c r="I1145" s="154"/>
      <c r="J1145" s="157"/>
      <c r="K1145" s="158"/>
    </row>
    <row r="1146" s="43" customFormat="true" ht="11.25" hidden="false" customHeight="false" outlineLevel="0" collapsed="false">
      <c r="B1146" s="151"/>
      <c r="C1146" s="152"/>
      <c r="D1146" s="153"/>
      <c r="E1146" s="154"/>
      <c r="F1146" s="155"/>
      <c r="G1146" s="156"/>
      <c r="H1146" s="154"/>
      <c r="I1146" s="154"/>
      <c r="J1146" s="157"/>
      <c r="K1146" s="158"/>
    </row>
    <row r="1147" s="43" customFormat="true" ht="11.25" hidden="false" customHeight="false" outlineLevel="0" collapsed="false">
      <c r="B1147" s="151"/>
      <c r="C1147" s="152"/>
      <c r="D1147" s="153"/>
      <c r="E1147" s="154"/>
      <c r="F1147" s="155"/>
      <c r="G1147" s="156"/>
      <c r="H1147" s="154"/>
      <c r="I1147" s="154"/>
      <c r="J1147" s="157"/>
      <c r="K1147" s="158"/>
    </row>
    <row r="1148" s="43" customFormat="true" ht="11.25" hidden="false" customHeight="false" outlineLevel="0" collapsed="false">
      <c r="B1148" s="151"/>
      <c r="C1148" s="152"/>
      <c r="D1148" s="153"/>
      <c r="E1148" s="154"/>
      <c r="F1148" s="155"/>
      <c r="G1148" s="156"/>
      <c r="H1148" s="154"/>
      <c r="I1148" s="154"/>
      <c r="J1148" s="157"/>
      <c r="K1148" s="158"/>
    </row>
    <row r="1149" s="43" customFormat="true" ht="11.25" hidden="false" customHeight="false" outlineLevel="0" collapsed="false">
      <c r="B1149" s="151"/>
      <c r="C1149" s="152"/>
      <c r="D1149" s="153"/>
      <c r="E1149" s="154"/>
      <c r="F1149" s="155"/>
      <c r="G1149" s="156"/>
      <c r="H1149" s="154"/>
      <c r="I1149" s="154"/>
      <c r="J1149" s="157"/>
      <c r="K1149" s="158"/>
    </row>
    <row r="1150" s="43" customFormat="true" ht="11.25" hidden="false" customHeight="false" outlineLevel="0" collapsed="false">
      <c r="B1150" s="151"/>
      <c r="C1150" s="152"/>
      <c r="D1150" s="153"/>
      <c r="E1150" s="154"/>
      <c r="F1150" s="155"/>
      <c r="G1150" s="156"/>
      <c r="H1150" s="154"/>
      <c r="I1150" s="154"/>
      <c r="J1150" s="157"/>
      <c r="K1150" s="158"/>
    </row>
    <row r="1151" s="43" customFormat="true" ht="11.25" hidden="false" customHeight="false" outlineLevel="0" collapsed="false">
      <c r="B1151" s="151"/>
      <c r="C1151" s="152"/>
      <c r="D1151" s="153"/>
      <c r="E1151" s="154"/>
      <c r="F1151" s="155"/>
      <c r="G1151" s="156"/>
      <c r="H1151" s="154"/>
      <c r="I1151" s="154"/>
      <c r="J1151" s="157"/>
      <c r="K1151" s="158"/>
    </row>
    <row r="1152" s="43" customFormat="true" ht="11.25" hidden="false" customHeight="false" outlineLevel="0" collapsed="false">
      <c r="B1152" s="151"/>
      <c r="C1152" s="152"/>
      <c r="D1152" s="153"/>
      <c r="E1152" s="154"/>
      <c r="F1152" s="155"/>
      <c r="G1152" s="156"/>
      <c r="H1152" s="154"/>
      <c r="I1152" s="154"/>
      <c r="J1152" s="157"/>
      <c r="K1152" s="158"/>
    </row>
    <row r="1153" s="43" customFormat="true" ht="11.25" hidden="false" customHeight="false" outlineLevel="0" collapsed="false">
      <c r="B1153" s="151"/>
      <c r="C1153" s="152"/>
      <c r="D1153" s="153"/>
      <c r="E1153" s="154"/>
      <c r="F1153" s="155"/>
      <c r="G1153" s="156"/>
      <c r="H1153" s="154"/>
      <c r="I1153" s="154"/>
      <c r="J1153" s="157"/>
      <c r="K1153" s="158"/>
    </row>
    <row r="1154" s="43" customFormat="true" ht="11.25" hidden="false" customHeight="false" outlineLevel="0" collapsed="false">
      <c r="B1154" s="151"/>
      <c r="C1154" s="152"/>
      <c r="D1154" s="153"/>
      <c r="E1154" s="154"/>
      <c r="F1154" s="155"/>
      <c r="G1154" s="156"/>
      <c r="H1154" s="154"/>
      <c r="I1154" s="154"/>
      <c r="J1154" s="157"/>
      <c r="K1154" s="158"/>
    </row>
    <row r="1155" s="43" customFormat="true" ht="11.25" hidden="false" customHeight="false" outlineLevel="0" collapsed="false">
      <c r="B1155" s="151"/>
      <c r="C1155" s="152"/>
      <c r="D1155" s="153"/>
      <c r="E1155" s="154"/>
      <c r="F1155" s="155"/>
      <c r="G1155" s="156"/>
      <c r="H1155" s="154"/>
      <c r="I1155" s="154"/>
      <c r="J1155" s="157"/>
      <c r="K1155" s="158"/>
    </row>
    <row r="1156" s="43" customFormat="true" ht="11.25" hidden="false" customHeight="false" outlineLevel="0" collapsed="false">
      <c r="B1156" s="151"/>
      <c r="C1156" s="152"/>
      <c r="D1156" s="153"/>
      <c r="E1156" s="154"/>
      <c r="F1156" s="155"/>
      <c r="G1156" s="156"/>
      <c r="H1156" s="154"/>
      <c r="I1156" s="154"/>
      <c r="J1156" s="157"/>
      <c r="K1156" s="158"/>
    </row>
    <row r="1157" s="43" customFormat="true" ht="11.25" hidden="false" customHeight="false" outlineLevel="0" collapsed="false">
      <c r="B1157" s="151"/>
      <c r="C1157" s="152"/>
      <c r="D1157" s="153"/>
      <c r="E1157" s="154"/>
      <c r="F1157" s="155"/>
      <c r="G1157" s="156"/>
      <c r="H1157" s="154"/>
      <c r="I1157" s="154"/>
      <c r="J1157" s="157"/>
      <c r="K1157" s="158"/>
    </row>
    <row r="1158" s="43" customFormat="true" ht="11.25" hidden="false" customHeight="false" outlineLevel="0" collapsed="false">
      <c r="B1158" s="151"/>
      <c r="C1158" s="152"/>
      <c r="D1158" s="153"/>
      <c r="E1158" s="154"/>
      <c r="F1158" s="155"/>
      <c r="G1158" s="156"/>
      <c r="H1158" s="154"/>
      <c r="I1158" s="154"/>
      <c r="J1158" s="157"/>
      <c r="K1158" s="158"/>
    </row>
    <row r="1159" s="43" customFormat="true" ht="11.25" hidden="false" customHeight="false" outlineLevel="0" collapsed="false">
      <c r="B1159" s="151"/>
      <c r="C1159" s="152"/>
      <c r="D1159" s="153"/>
      <c r="E1159" s="154"/>
      <c r="F1159" s="155"/>
      <c r="G1159" s="156"/>
      <c r="H1159" s="154"/>
      <c r="I1159" s="154"/>
      <c r="J1159" s="157"/>
      <c r="K1159" s="158"/>
    </row>
    <row r="1160" s="43" customFormat="true" ht="11.25" hidden="false" customHeight="false" outlineLevel="0" collapsed="false">
      <c r="B1160" s="151"/>
      <c r="C1160" s="152"/>
      <c r="D1160" s="153"/>
      <c r="E1160" s="154"/>
      <c r="F1160" s="155"/>
      <c r="G1160" s="156"/>
      <c r="H1160" s="154"/>
      <c r="I1160" s="154"/>
      <c r="J1160" s="157"/>
      <c r="K1160" s="158"/>
    </row>
    <row r="1161" s="43" customFormat="true" ht="11.25" hidden="false" customHeight="false" outlineLevel="0" collapsed="false">
      <c r="B1161" s="151"/>
      <c r="C1161" s="152"/>
      <c r="D1161" s="153"/>
      <c r="E1161" s="154"/>
      <c r="F1161" s="155"/>
      <c r="G1161" s="156"/>
      <c r="H1161" s="154"/>
      <c r="I1161" s="154"/>
      <c r="J1161" s="157"/>
      <c r="K1161" s="158"/>
    </row>
    <row r="1162" s="43" customFormat="true" ht="11.25" hidden="false" customHeight="false" outlineLevel="0" collapsed="false">
      <c r="B1162" s="151"/>
      <c r="C1162" s="152"/>
      <c r="D1162" s="153"/>
      <c r="E1162" s="154"/>
      <c r="F1162" s="155"/>
      <c r="G1162" s="156"/>
      <c r="H1162" s="154"/>
      <c r="I1162" s="154"/>
      <c r="J1162" s="157"/>
      <c r="K1162" s="158"/>
    </row>
    <row r="1163" s="43" customFormat="true" ht="11.25" hidden="false" customHeight="false" outlineLevel="0" collapsed="false">
      <c r="B1163" s="151"/>
      <c r="C1163" s="152"/>
      <c r="D1163" s="153"/>
      <c r="E1163" s="154"/>
      <c r="F1163" s="155"/>
      <c r="G1163" s="156"/>
      <c r="H1163" s="154"/>
      <c r="I1163" s="154"/>
      <c r="J1163" s="157"/>
      <c r="K1163" s="158"/>
    </row>
    <row r="1164" s="43" customFormat="true" ht="11.25" hidden="false" customHeight="false" outlineLevel="0" collapsed="false">
      <c r="B1164" s="151"/>
      <c r="C1164" s="152"/>
      <c r="D1164" s="153"/>
      <c r="E1164" s="154"/>
      <c r="F1164" s="155"/>
      <c r="G1164" s="156"/>
      <c r="H1164" s="154"/>
      <c r="I1164" s="154"/>
      <c r="J1164" s="157"/>
      <c r="K1164" s="158"/>
    </row>
    <row r="1165" s="43" customFormat="true" ht="11.25" hidden="false" customHeight="false" outlineLevel="0" collapsed="false">
      <c r="B1165" s="151"/>
      <c r="C1165" s="152"/>
      <c r="D1165" s="153"/>
      <c r="E1165" s="154"/>
      <c r="F1165" s="155"/>
      <c r="G1165" s="156"/>
      <c r="H1165" s="154"/>
      <c r="I1165" s="154"/>
      <c r="J1165" s="157"/>
      <c r="K1165" s="158"/>
    </row>
    <row r="1166" s="43" customFormat="true" ht="11.25" hidden="false" customHeight="false" outlineLevel="0" collapsed="false">
      <c r="B1166" s="151"/>
      <c r="C1166" s="152"/>
      <c r="D1166" s="153"/>
      <c r="E1166" s="154"/>
      <c r="F1166" s="155"/>
      <c r="G1166" s="156"/>
      <c r="H1166" s="154"/>
      <c r="I1166" s="154"/>
      <c r="J1166" s="157"/>
      <c r="K1166" s="158"/>
    </row>
    <row r="1167" s="43" customFormat="true" ht="11.25" hidden="false" customHeight="false" outlineLevel="0" collapsed="false">
      <c r="B1167" s="151"/>
      <c r="C1167" s="152"/>
      <c r="D1167" s="153"/>
      <c r="E1167" s="154"/>
      <c r="F1167" s="155"/>
      <c r="G1167" s="156"/>
      <c r="H1167" s="154"/>
      <c r="I1167" s="154"/>
      <c r="J1167" s="157"/>
      <c r="K1167" s="158"/>
    </row>
    <row r="1168" s="43" customFormat="true" ht="11.25" hidden="false" customHeight="false" outlineLevel="0" collapsed="false">
      <c r="B1168" s="151"/>
      <c r="C1168" s="152"/>
      <c r="D1168" s="153"/>
      <c r="E1168" s="154"/>
      <c r="F1168" s="155"/>
      <c r="G1168" s="156"/>
      <c r="H1168" s="154"/>
      <c r="I1168" s="154"/>
      <c r="J1168" s="157"/>
      <c r="K1168" s="158"/>
    </row>
    <row r="1169" s="43" customFormat="true" ht="11.25" hidden="false" customHeight="false" outlineLevel="0" collapsed="false">
      <c r="B1169" s="151"/>
      <c r="C1169" s="152"/>
      <c r="D1169" s="153"/>
      <c r="E1169" s="154"/>
      <c r="F1169" s="155"/>
      <c r="G1169" s="156"/>
      <c r="H1169" s="154"/>
      <c r="I1169" s="154"/>
      <c r="J1169" s="157"/>
      <c r="K1169" s="158"/>
    </row>
    <row r="1170" s="43" customFormat="true" ht="11.25" hidden="false" customHeight="false" outlineLevel="0" collapsed="false">
      <c r="B1170" s="151"/>
      <c r="C1170" s="152"/>
      <c r="D1170" s="153"/>
      <c r="E1170" s="154"/>
      <c r="F1170" s="155"/>
      <c r="G1170" s="156"/>
      <c r="H1170" s="154"/>
      <c r="I1170" s="154"/>
      <c r="J1170" s="157"/>
      <c r="K1170" s="158"/>
    </row>
    <row r="1171" s="43" customFormat="true" ht="11.25" hidden="false" customHeight="false" outlineLevel="0" collapsed="false">
      <c r="B1171" s="151"/>
      <c r="C1171" s="152"/>
      <c r="D1171" s="153"/>
      <c r="E1171" s="154"/>
      <c r="F1171" s="155"/>
      <c r="G1171" s="156"/>
      <c r="H1171" s="154"/>
      <c r="I1171" s="154"/>
      <c r="J1171" s="157"/>
      <c r="K1171" s="158"/>
    </row>
    <row r="1172" s="43" customFormat="true" ht="11.25" hidden="false" customHeight="false" outlineLevel="0" collapsed="false">
      <c r="B1172" s="151"/>
      <c r="C1172" s="152"/>
      <c r="D1172" s="153"/>
      <c r="E1172" s="154"/>
      <c r="F1172" s="155"/>
      <c r="G1172" s="156"/>
      <c r="H1172" s="154"/>
      <c r="I1172" s="154"/>
      <c r="J1172" s="157"/>
      <c r="K1172" s="158"/>
    </row>
    <row r="1173" s="43" customFormat="true" ht="11.25" hidden="false" customHeight="false" outlineLevel="0" collapsed="false">
      <c r="B1173" s="151"/>
      <c r="C1173" s="152"/>
      <c r="D1173" s="153"/>
      <c r="E1173" s="154"/>
      <c r="F1173" s="155"/>
      <c r="G1173" s="156"/>
      <c r="H1173" s="154"/>
      <c r="I1173" s="154"/>
      <c r="J1173" s="157"/>
      <c r="K1173" s="158"/>
    </row>
    <row r="1174" s="43" customFormat="true" ht="11.25" hidden="false" customHeight="false" outlineLevel="0" collapsed="false">
      <c r="B1174" s="151"/>
      <c r="C1174" s="152"/>
      <c r="D1174" s="153"/>
      <c r="E1174" s="154"/>
      <c r="F1174" s="155"/>
      <c r="G1174" s="156"/>
      <c r="H1174" s="154"/>
      <c r="I1174" s="154"/>
      <c r="J1174" s="157"/>
      <c r="K1174" s="158"/>
    </row>
    <row r="1175" s="43" customFormat="true" ht="11.25" hidden="false" customHeight="false" outlineLevel="0" collapsed="false">
      <c r="B1175" s="151"/>
      <c r="C1175" s="152"/>
      <c r="D1175" s="153"/>
      <c r="E1175" s="154"/>
      <c r="F1175" s="155"/>
      <c r="G1175" s="156"/>
      <c r="H1175" s="154"/>
      <c r="I1175" s="154"/>
      <c r="J1175" s="157"/>
      <c r="K1175" s="158"/>
    </row>
    <row r="1176" s="43" customFormat="true" ht="11.25" hidden="false" customHeight="false" outlineLevel="0" collapsed="false">
      <c r="B1176" s="151"/>
      <c r="C1176" s="152"/>
      <c r="D1176" s="153"/>
      <c r="E1176" s="154"/>
      <c r="F1176" s="155"/>
      <c r="G1176" s="156"/>
      <c r="H1176" s="154"/>
      <c r="I1176" s="154"/>
      <c r="J1176" s="157"/>
      <c r="K1176" s="158"/>
    </row>
    <row r="1177" s="43" customFormat="true" ht="11.25" hidden="false" customHeight="false" outlineLevel="0" collapsed="false">
      <c r="B1177" s="151"/>
      <c r="C1177" s="152"/>
      <c r="D1177" s="153"/>
      <c r="E1177" s="154"/>
      <c r="F1177" s="155"/>
      <c r="G1177" s="156"/>
      <c r="H1177" s="154"/>
      <c r="I1177" s="154"/>
      <c r="J1177" s="157"/>
      <c r="K1177" s="158"/>
    </row>
    <row r="1178" s="43" customFormat="true" ht="11.25" hidden="false" customHeight="false" outlineLevel="0" collapsed="false">
      <c r="B1178" s="151"/>
      <c r="C1178" s="152"/>
      <c r="D1178" s="153"/>
      <c r="E1178" s="154"/>
      <c r="F1178" s="155"/>
      <c r="G1178" s="156"/>
      <c r="H1178" s="154"/>
      <c r="I1178" s="154"/>
      <c r="J1178" s="157"/>
      <c r="K1178" s="158"/>
    </row>
    <row r="1179" s="43" customFormat="true" ht="11.25" hidden="false" customHeight="false" outlineLevel="0" collapsed="false">
      <c r="B1179" s="151"/>
      <c r="C1179" s="152"/>
      <c r="D1179" s="153"/>
      <c r="E1179" s="154"/>
      <c r="F1179" s="155"/>
      <c r="G1179" s="156"/>
      <c r="H1179" s="154"/>
      <c r="I1179" s="154"/>
      <c r="J1179" s="157"/>
      <c r="K1179" s="158"/>
    </row>
    <row r="1180" s="43" customFormat="true" ht="11.25" hidden="false" customHeight="false" outlineLevel="0" collapsed="false">
      <c r="B1180" s="151"/>
      <c r="C1180" s="152"/>
      <c r="D1180" s="153"/>
      <c r="E1180" s="154"/>
      <c r="F1180" s="155"/>
      <c r="G1180" s="156"/>
      <c r="H1180" s="154"/>
      <c r="I1180" s="154"/>
      <c r="J1180" s="157"/>
      <c r="K1180" s="158"/>
    </row>
    <row r="1181" s="43" customFormat="true" ht="11.25" hidden="false" customHeight="false" outlineLevel="0" collapsed="false">
      <c r="B1181" s="151"/>
      <c r="C1181" s="152"/>
      <c r="D1181" s="153"/>
      <c r="E1181" s="154"/>
      <c r="F1181" s="155"/>
      <c r="G1181" s="156"/>
      <c r="H1181" s="154"/>
      <c r="I1181" s="154"/>
      <c r="J1181" s="157"/>
      <c r="K1181" s="158"/>
    </row>
    <row r="1182" s="43" customFormat="true" ht="11.25" hidden="false" customHeight="false" outlineLevel="0" collapsed="false">
      <c r="B1182" s="151"/>
      <c r="C1182" s="152"/>
      <c r="D1182" s="153"/>
      <c r="E1182" s="154"/>
      <c r="F1182" s="155"/>
      <c r="G1182" s="156"/>
      <c r="H1182" s="154"/>
      <c r="I1182" s="154"/>
      <c r="J1182" s="157"/>
      <c r="K1182" s="158"/>
    </row>
    <row r="1183" s="43" customFormat="true" ht="11.25" hidden="false" customHeight="false" outlineLevel="0" collapsed="false">
      <c r="B1183" s="151"/>
      <c r="C1183" s="152"/>
      <c r="D1183" s="153"/>
      <c r="E1183" s="154"/>
      <c r="F1183" s="155"/>
      <c r="G1183" s="156"/>
      <c r="H1183" s="154"/>
      <c r="I1183" s="154"/>
      <c r="J1183" s="157"/>
      <c r="K1183" s="158"/>
    </row>
    <row r="1184" s="43" customFormat="true" ht="11.25" hidden="false" customHeight="false" outlineLevel="0" collapsed="false">
      <c r="B1184" s="151"/>
      <c r="C1184" s="152"/>
      <c r="D1184" s="153"/>
      <c r="E1184" s="154"/>
      <c r="F1184" s="155"/>
      <c r="G1184" s="156"/>
      <c r="H1184" s="154"/>
      <c r="I1184" s="154"/>
      <c r="J1184" s="157"/>
      <c r="K1184" s="158"/>
    </row>
    <row r="1185" s="43" customFormat="true" ht="11.25" hidden="false" customHeight="false" outlineLevel="0" collapsed="false">
      <c r="B1185" s="151"/>
      <c r="C1185" s="152"/>
      <c r="D1185" s="153"/>
      <c r="E1185" s="154"/>
      <c r="F1185" s="155"/>
      <c r="G1185" s="156"/>
      <c r="H1185" s="154"/>
      <c r="I1185" s="154"/>
      <c r="J1185" s="157"/>
      <c r="K1185" s="158"/>
    </row>
    <row r="1186" s="43" customFormat="true" ht="11.25" hidden="false" customHeight="false" outlineLevel="0" collapsed="false">
      <c r="B1186" s="151"/>
      <c r="C1186" s="152"/>
      <c r="D1186" s="153"/>
      <c r="E1186" s="154"/>
      <c r="F1186" s="155"/>
      <c r="G1186" s="156"/>
      <c r="H1186" s="154"/>
      <c r="I1186" s="154"/>
      <c r="J1186" s="157"/>
      <c r="K1186" s="158"/>
    </row>
    <row r="1187" s="43" customFormat="true" ht="11.25" hidden="false" customHeight="false" outlineLevel="0" collapsed="false">
      <c r="B1187" s="151"/>
      <c r="C1187" s="152"/>
      <c r="D1187" s="153"/>
      <c r="E1187" s="154"/>
      <c r="F1187" s="155"/>
      <c r="G1187" s="156"/>
      <c r="H1187" s="154"/>
      <c r="I1187" s="154"/>
      <c r="J1187" s="157"/>
      <c r="K1187" s="158"/>
    </row>
    <row r="1188" s="43" customFormat="true" ht="11.25" hidden="false" customHeight="false" outlineLevel="0" collapsed="false">
      <c r="B1188" s="151"/>
      <c r="C1188" s="152"/>
      <c r="D1188" s="153"/>
      <c r="E1188" s="154"/>
      <c r="F1188" s="155"/>
      <c r="G1188" s="156"/>
      <c r="H1188" s="154"/>
      <c r="I1188" s="154"/>
      <c r="J1188" s="157"/>
      <c r="K1188" s="158"/>
    </row>
    <row r="1189" s="43" customFormat="true" ht="11.25" hidden="false" customHeight="false" outlineLevel="0" collapsed="false">
      <c r="B1189" s="151"/>
      <c r="C1189" s="152"/>
      <c r="D1189" s="153"/>
      <c r="E1189" s="154"/>
      <c r="F1189" s="155"/>
      <c r="G1189" s="156"/>
      <c r="H1189" s="154"/>
      <c r="I1189" s="154"/>
      <c r="J1189" s="157"/>
      <c r="K1189" s="158"/>
    </row>
    <row r="1190" s="43" customFormat="true" ht="11.25" hidden="false" customHeight="false" outlineLevel="0" collapsed="false">
      <c r="B1190" s="151"/>
      <c r="C1190" s="152"/>
      <c r="D1190" s="153"/>
      <c r="E1190" s="154"/>
      <c r="F1190" s="155"/>
      <c r="G1190" s="156"/>
      <c r="H1190" s="154"/>
      <c r="I1190" s="154"/>
      <c r="J1190" s="157"/>
      <c r="K1190" s="158"/>
    </row>
    <row r="1191" s="43" customFormat="true" ht="11.25" hidden="false" customHeight="false" outlineLevel="0" collapsed="false">
      <c r="B1191" s="151"/>
      <c r="C1191" s="152"/>
      <c r="D1191" s="153"/>
      <c r="E1191" s="154"/>
      <c r="F1191" s="155"/>
      <c r="G1191" s="156"/>
      <c r="H1191" s="154"/>
      <c r="I1191" s="154"/>
      <c r="J1191" s="157"/>
      <c r="K1191" s="158"/>
    </row>
    <row r="1192" s="43" customFormat="true" ht="11.25" hidden="false" customHeight="false" outlineLevel="0" collapsed="false">
      <c r="B1192" s="151"/>
      <c r="C1192" s="152"/>
      <c r="D1192" s="153"/>
      <c r="E1192" s="154"/>
      <c r="F1192" s="155"/>
      <c r="G1192" s="156"/>
      <c r="H1192" s="154"/>
      <c r="I1192" s="154"/>
      <c r="J1192" s="157"/>
      <c r="K1192" s="158"/>
    </row>
    <row r="1193" s="43" customFormat="true" ht="11.25" hidden="false" customHeight="false" outlineLevel="0" collapsed="false">
      <c r="B1193" s="151"/>
      <c r="C1193" s="152"/>
      <c r="D1193" s="153"/>
      <c r="E1193" s="154"/>
      <c r="F1193" s="155"/>
      <c r="G1193" s="156"/>
      <c r="H1193" s="154"/>
      <c r="I1193" s="154"/>
      <c r="J1193" s="157"/>
      <c r="K1193" s="158"/>
    </row>
    <row r="1194" s="43" customFormat="true" ht="11.25" hidden="false" customHeight="false" outlineLevel="0" collapsed="false">
      <c r="B1194" s="151"/>
      <c r="C1194" s="152"/>
      <c r="D1194" s="153"/>
      <c r="E1194" s="154"/>
      <c r="F1194" s="155"/>
      <c r="G1194" s="156"/>
      <c r="H1194" s="154"/>
      <c r="I1194" s="154"/>
      <c r="J1194" s="157"/>
      <c r="K1194" s="158"/>
    </row>
    <row r="1195" s="43" customFormat="true" ht="11.25" hidden="false" customHeight="false" outlineLevel="0" collapsed="false">
      <c r="B1195" s="151"/>
      <c r="C1195" s="152"/>
      <c r="D1195" s="153"/>
      <c r="E1195" s="154"/>
      <c r="F1195" s="155"/>
      <c r="G1195" s="156"/>
      <c r="H1195" s="154"/>
      <c r="I1195" s="154"/>
      <c r="J1195" s="157"/>
      <c r="K1195" s="158"/>
    </row>
    <row r="1196" s="43" customFormat="true" ht="11.25" hidden="false" customHeight="false" outlineLevel="0" collapsed="false">
      <c r="B1196" s="151"/>
      <c r="C1196" s="152"/>
      <c r="D1196" s="153"/>
      <c r="E1196" s="154"/>
      <c r="F1196" s="155"/>
      <c r="G1196" s="156"/>
      <c r="H1196" s="154"/>
      <c r="I1196" s="154"/>
      <c r="J1196" s="157"/>
      <c r="K1196" s="158"/>
    </row>
    <row r="1197" s="43" customFormat="true" ht="11.25" hidden="false" customHeight="false" outlineLevel="0" collapsed="false">
      <c r="B1197" s="151"/>
      <c r="C1197" s="152"/>
      <c r="D1197" s="153"/>
      <c r="E1197" s="154"/>
      <c r="F1197" s="155"/>
      <c r="G1197" s="156"/>
      <c r="H1197" s="154"/>
      <c r="I1197" s="154"/>
      <c r="J1197" s="157"/>
      <c r="K1197" s="158"/>
    </row>
    <row r="1198" s="43" customFormat="true" ht="11.25" hidden="false" customHeight="false" outlineLevel="0" collapsed="false">
      <c r="B1198" s="151"/>
      <c r="C1198" s="152"/>
      <c r="D1198" s="153"/>
      <c r="E1198" s="154"/>
      <c r="F1198" s="155"/>
      <c r="G1198" s="156"/>
      <c r="H1198" s="154"/>
      <c r="I1198" s="154"/>
      <c r="J1198" s="157"/>
      <c r="K1198" s="158"/>
    </row>
    <row r="1199" s="43" customFormat="true" ht="11.25" hidden="false" customHeight="false" outlineLevel="0" collapsed="false">
      <c r="B1199" s="151"/>
      <c r="C1199" s="152"/>
      <c r="D1199" s="153"/>
      <c r="E1199" s="154"/>
      <c r="F1199" s="155"/>
      <c r="G1199" s="156"/>
      <c r="H1199" s="154"/>
      <c r="I1199" s="154"/>
      <c r="J1199" s="157"/>
      <c r="K1199" s="158"/>
    </row>
    <row r="1200" s="43" customFormat="true" ht="11.25" hidden="false" customHeight="false" outlineLevel="0" collapsed="false">
      <c r="B1200" s="151"/>
      <c r="C1200" s="152"/>
      <c r="D1200" s="153"/>
      <c r="E1200" s="154"/>
      <c r="F1200" s="155"/>
      <c r="G1200" s="156"/>
      <c r="H1200" s="154"/>
      <c r="I1200" s="154"/>
      <c r="J1200" s="157"/>
      <c r="K1200" s="158"/>
    </row>
    <row r="1201" s="43" customFormat="true" ht="11.25" hidden="false" customHeight="false" outlineLevel="0" collapsed="false">
      <c r="B1201" s="151"/>
      <c r="C1201" s="152"/>
      <c r="D1201" s="153"/>
      <c r="E1201" s="154"/>
      <c r="F1201" s="155"/>
      <c r="G1201" s="156"/>
      <c r="H1201" s="154"/>
      <c r="I1201" s="154"/>
      <c r="J1201" s="157"/>
      <c r="K1201" s="158"/>
    </row>
    <row r="1202" s="43" customFormat="true" ht="11.25" hidden="false" customHeight="false" outlineLevel="0" collapsed="false">
      <c r="B1202" s="151"/>
      <c r="C1202" s="152"/>
      <c r="D1202" s="153"/>
      <c r="E1202" s="154"/>
      <c r="F1202" s="155"/>
      <c r="G1202" s="156"/>
      <c r="H1202" s="154"/>
      <c r="I1202" s="154"/>
      <c r="J1202" s="157"/>
      <c r="K1202" s="158"/>
    </row>
    <row r="1203" s="43" customFormat="true" ht="11.25" hidden="false" customHeight="false" outlineLevel="0" collapsed="false">
      <c r="B1203" s="151"/>
      <c r="C1203" s="152"/>
      <c r="D1203" s="153"/>
      <c r="E1203" s="154"/>
      <c r="F1203" s="155"/>
      <c r="G1203" s="156"/>
      <c r="H1203" s="154"/>
      <c r="I1203" s="154"/>
      <c r="J1203" s="157"/>
      <c r="K1203" s="158"/>
    </row>
    <row r="1204" s="43" customFormat="true" ht="11.25" hidden="false" customHeight="false" outlineLevel="0" collapsed="false">
      <c r="B1204" s="151"/>
      <c r="C1204" s="152"/>
      <c r="D1204" s="153"/>
      <c r="E1204" s="154"/>
      <c r="F1204" s="155"/>
      <c r="G1204" s="156"/>
      <c r="H1204" s="154"/>
      <c r="I1204" s="154"/>
      <c r="J1204" s="157"/>
      <c r="K1204" s="158"/>
    </row>
    <row r="1205" s="43" customFormat="true" ht="11.25" hidden="false" customHeight="false" outlineLevel="0" collapsed="false">
      <c r="B1205" s="151"/>
      <c r="C1205" s="152"/>
      <c r="D1205" s="153"/>
      <c r="E1205" s="154"/>
      <c r="F1205" s="155"/>
      <c r="G1205" s="156"/>
      <c r="H1205" s="154"/>
      <c r="I1205" s="154"/>
      <c r="J1205" s="157"/>
      <c r="K1205" s="158"/>
    </row>
    <row r="1206" s="43" customFormat="true" ht="11.25" hidden="false" customHeight="false" outlineLevel="0" collapsed="false">
      <c r="B1206" s="151"/>
      <c r="C1206" s="152"/>
      <c r="D1206" s="153"/>
      <c r="E1206" s="154"/>
      <c r="F1206" s="155"/>
      <c r="G1206" s="156"/>
      <c r="H1206" s="154"/>
      <c r="I1206" s="154"/>
      <c r="J1206" s="157"/>
      <c r="K1206" s="158"/>
    </row>
    <row r="1207" s="43" customFormat="true" ht="11.25" hidden="false" customHeight="false" outlineLevel="0" collapsed="false">
      <c r="B1207" s="151"/>
      <c r="C1207" s="152"/>
      <c r="D1207" s="153"/>
      <c r="E1207" s="154"/>
      <c r="F1207" s="155"/>
      <c r="G1207" s="156"/>
      <c r="H1207" s="154"/>
      <c r="I1207" s="154"/>
      <c r="J1207" s="157"/>
      <c r="K1207" s="158"/>
    </row>
    <row r="1208" s="43" customFormat="true" ht="11.25" hidden="false" customHeight="false" outlineLevel="0" collapsed="false">
      <c r="B1208" s="151"/>
      <c r="C1208" s="152"/>
      <c r="D1208" s="153"/>
      <c r="E1208" s="154"/>
      <c r="F1208" s="155"/>
      <c r="G1208" s="156"/>
      <c r="H1208" s="154"/>
      <c r="I1208" s="154"/>
      <c r="J1208" s="157"/>
      <c r="K1208" s="158"/>
    </row>
    <row r="1209" s="43" customFormat="true" ht="11.25" hidden="false" customHeight="false" outlineLevel="0" collapsed="false">
      <c r="B1209" s="151"/>
      <c r="C1209" s="152"/>
      <c r="D1209" s="153"/>
      <c r="E1209" s="154"/>
      <c r="F1209" s="155"/>
      <c r="G1209" s="156"/>
      <c r="H1209" s="154"/>
      <c r="I1209" s="154"/>
      <c r="J1209" s="157"/>
      <c r="K1209" s="158"/>
    </row>
    <row r="1210" s="43" customFormat="true" ht="11.25" hidden="false" customHeight="false" outlineLevel="0" collapsed="false">
      <c r="B1210" s="151"/>
      <c r="C1210" s="152"/>
      <c r="D1210" s="153"/>
      <c r="E1210" s="154"/>
      <c r="F1210" s="155"/>
      <c r="G1210" s="156"/>
      <c r="H1210" s="154"/>
      <c r="I1210" s="154"/>
      <c r="J1210" s="157"/>
      <c r="K1210" s="158"/>
    </row>
    <row r="1211" s="43" customFormat="true" ht="11.25" hidden="false" customHeight="false" outlineLevel="0" collapsed="false">
      <c r="B1211" s="151"/>
      <c r="C1211" s="152"/>
      <c r="D1211" s="153"/>
      <c r="E1211" s="154"/>
      <c r="F1211" s="155"/>
      <c r="G1211" s="156"/>
      <c r="H1211" s="154"/>
      <c r="I1211" s="154"/>
      <c r="J1211" s="157"/>
      <c r="K1211" s="158"/>
    </row>
    <row r="1212" s="43" customFormat="true" ht="11.25" hidden="false" customHeight="false" outlineLevel="0" collapsed="false">
      <c r="B1212" s="151"/>
      <c r="C1212" s="152"/>
      <c r="D1212" s="153"/>
      <c r="E1212" s="154"/>
      <c r="F1212" s="155"/>
      <c r="G1212" s="156"/>
      <c r="H1212" s="154"/>
      <c r="I1212" s="154"/>
      <c r="J1212" s="157"/>
      <c r="K1212" s="158"/>
    </row>
    <row r="1213" s="43" customFormat="true" ht="11.25" hidden="false" customHeight="false" outlineLevel="0" collapsed="false">
      <c r="B1213" s="151"/>
      <c r="C1213" s="152"/>
      <c r="D1213" s="153"/>
      <c r="E1213" s="154"/>
      <c r="F1213" s="155"/>
      <c r="G1213" s="156"/>
      <c r="H1213" s="154"/>
      <c r="I1213" s="154"/>
      <c r="J1213" s="157"/>
      <c r="K1213" s="158"/>
    </row>
    <row r="1214" s="43" customFormat="true" ht="11.25" hidden="false" customHeight="false" outlineLevel="0" collapsed="false">
      <c r="B1214" s="151"/>
      <c r="C1214" s="152"/>
      <c r="D1214" s="153"/>
      <c r="E1214" s="154"/>
      <c r="F1214" s="155"/>
      <c r="G1214" s="156"/>
      <c r="H1214" s="154"/>
      <c r="I1214" s="154"/>
      <c r="J1214" s="157"/>
      <c r="K1214" s="158"/>
    </row>
    <row r="1215" s="43" customFormat="true" ht="11.25" hidden="false" customHeight="false" outlineLevel="0" collapsed="false">
      <c r="B1215" s="151"/>
      <c r="C1215" s="152"/>
      <c r="D1215" s="153"/>
      <c r="E1215" s="154"/>
      <c r="F1215" s="155"/>
      <c r="G1215" s="156"/>
      <c r="H1215" s="154"/>
      <c r="I1215" s="154"/>
      <c r="J1215" s="157"/>
      <c r="K1215" s="158"/>
    </row>
    <row r="1216" s="43" customFormat="true" ht="11.25" hidden="false" customHeight="false" outlineLevel="0" collapsed="false">
      <c r="B1216" s="151"/>
      <c r="C1216" s="152"/>
      <c r="D1216" s="153"/>
      <c r="E1216" s="154"/>
      <c r="F1216" s="155"/>
      <c r="G1216" s="156"/>
      <c r="H1216" s="154"/>
      <c r="I1216" s="154"/>
      <c r="J1216" s="157"/>
      <c r="K1216" s="158"/>
    </row>
    <row r="1217" s="43" customFormat="true" ht="11.25" hidden="false" customHeight="false" outlineLevel="0" collapsed="false">
      <c r="B1217" s="151"/>
      <c r="C1217" s="152"/>
      <c r="D1217" s="153"/>
      <c r="E1217" s="154"/>
      <c r="F1217" s="155"/>
      <c r="G1217" s="156"/>
      <c r="H1217" s="154"/>
      <c r="I1217" s="154"/>
      <c r="J1217" s="157"/>
      <c r="K1217" s="158"/>
    </row>
    <row r="1218" s="43" customFormat="true" ht="11.25" hidden="false" customHeight="false" outlineLevel="0" collapsed="false">
      <c r="B1218" s="151"/>
      <c r="C1218" s="152"/>
      <c r="D1218" s="153"/>
      <c r="E1218" s="154"/>
      <c r="F1218" s="155"/>
      <c r="G1218" s="156"/>
      <c r="H1218" s="154"/>
      <c r="I1218" s="154"/>
      <c r="J1218" s="157"/>
      <c r="K1218" s="158"/>
    </row>
    <row r="1219" s="43" customFormat="true" ht="11.25" hidden="false" customHeight="false" outlineLevel="0" collapsed="false">
      <c r="B1219" s="151"/>
      <c r="C1219" s="152"/>
      <c r="D1219" s="153"/>
      <c r="E1219" s="154"/>
      <c r="F1219" s="155"/>
      <c r="G1219" s="156"/>
      <c r="H1219" s="154"/>
      <c r="I1219" s="154"/>
      <c r="J1219" s="157"/>
      <c r="K1219" s="158"/>
    </row>
    <row r="1220" s="43" customFormat="true" ht="11.25" hidden="false" customHeight="false" outlineLevel="0" collapsed="false">
      <c r="B1220" s="151"/>
      <c r="C1220" s="152"/>
      <c r="D1220" s="153"/>
      <c r="E1220" s="154"/>
      <c r="F1220" s="155"/>
      <c r="G1220" s="156"/>
      <c r="H1220" s="154"/>
      <c r="I1220" s="154"/>
      <c r="J1220" s="157"/>
      <c r="K1220" s="158"/>
    </row>
    <row r="1221" s="43" customFormat="true" ht="11.25" hidden="false" customHeight="false" outlineLevel="0" collapsed="false">
      <c r="B1221" s="151"/>
      <c r="C1221" s="152"/>
      <c r="D1221" s="153"/>
      <c r="E1221" s="154"/>
      <c r="F1221" s="155"/>
      <c r="G1221" s="156"/>
      <c r="H1221" s="154"/>
      <c r="I1221" s="154"/>
      <c r="J1221" s="157"/>
      <c r="K1221" s="158"/>
    </row>
    <row r="1222" s="43" customFormat="true" ht="11.25" hidden="false" customHeight="false" outlineLevel="0" collapsed="false">
      <c r="B1222" s="151"/>
      <c r="C1222" s="152"/>
      <c r="D1222" s="153"/>
      <c r="E1222" s="154"/>
      <c r="F1222" s="155"/>
      <c r="G1222" s="156"/>
      <c r="H1222" s="154"/>
      <c r="I1222" s="154"/>
      <c r="J1222" s="157"/>
      <c r="K1222" s="158"/>
    </row>
    <row r="1223" s="43" customFormat="true" ht="11.25" hidden="false" customHeight="false" outlineLevel="0" collapsed="false">
      <c r="B1223" s="151"/>
      <c r="C1223" s="152"/>
      <c r="D1223" s="153"/>
      <c r="E1223" s="154"/>
      <c r="F1223" s="155"/>
      <c r="G1223" s="156"/>
      <c r="H1223" s="154"/>
      <c r="I1223" s="154"/>
      <c r="J1223" s="157"/>
      <c r="K1223" s="158"/>
    </row>
    <row r="1224" s="43" customFormat="true" ht="11.25" hidden="false" customHeight="false" outlineLevel="0" collapsed="false">
      <c r="B1224" s="151"/>
      <c r="C1224" s="152"/>
      <c r="D1224" s="153"/>
      <c r="E1224" s="154"/>
      <c r="F1224" s="155"/>
      <c r="G1224" s="156"/>
      <c r="H1224" s="154"/>
      <c r="I1224" s="154"/>
      <c r="J1224" s="157"/>
      <c r="K1224" s="158"/>
    </row>
    <row r="1225" s="43" customFormat="true" ht="11.25" hidden="false" customHeight="false" outlineLevel="0" collapsed="false">
      <c r="B1225" s="151"/>
      <c r="C1225" s="152"/>
      <c r="D1225" s="153"/>
      <c r="E1225" s="154"/>
      <c r="F1225" s="155"/>
      <c r="G1225" s="156"/>
      <c r="H1225" s="154"/>
      <c r="I1225" s="154"/>
      <c r="J1225" s="157"/>
      <c r="K1225" s="158"/>
    </row>
    <row r="1226" s="43" customFormat="true" ht="11.25" hidden="false" customHeight="false" outlineLevel="0" collapsed="false">
      <c r="B1226" s="151"/>
      <c r="C1226" s="152"/>
      <c r="D1226" s="153"/>
      <c r="E1226" s="154"/>
      <c r="F1226" s="155"/>
      <c r="G1226" s="156"/>
      <c r="H1226" s="154"/>
      <c r="I1226" s="154"/>
      <c r="J1226" s="157"/>
      <c r="K1226" s="158"/>
    </row>
    <row r="1227" s="43" customFormat="true" ht="11.25" hidden="false" customHeight="false" outlineLevel="0" collapsed="false">
      <c r="B1227" s="151"/>
      <c r="C1227" s="152"/>
      <c r="D1227" s="153"/>
      <c r="E1227" s="154"/>
      <c r="F1227" s="155"/>
      <c r="G1227" s="156"/>
      <c r="H1227" s="154"/>
      <c r="I1227" s="154"/>
      <c r="J1227" s="157"/>
      <c r="K1227" s="158"/>
    </row>
    <row r="1228" s="43" customFormat="true" ht="11.25" hidden="false" customHeight="false" outlineLevel="0" collapsed="false">
      <c r="B1228" s="151"/>
      <c r="C1228" s="152"/>
      <c r="D1228" s="153"/>
      <c r="E1228" s="154"/>
      <c r="F1228" s="155"/>
      <c r="G1228" s="156"/>
      <c r="H1228" s="154"/>
      <c r="I1228" s="154"/>
      <c r="J1228" s="157"/>
      <c r="K1228" s="158"/>
    </row>
    <row r="1229" s="43" customFormat="true" ht="11.25" hidden="false" customHeight="false" outlineLevel="0" collapsed="false">
      <c r="B1229" s="151"/>
      <c r="C1229" s="152"/>
      <c r="D1229" s="153"/>
      <c r="E1229" s="154"/>
      <c r="F1229" s="155"/>
      <c r="G1229" s="156"/>
      <c r="H1229" s="154"/>
      <c r="I1229" s="154"/>
      <c r="J1229" s="157"/>
      <c r="K1229" s="158"/>
    </row>
    <row r="1230" s="43" customFormat="true" ht="11.25" hidden="false" customHeight="false" outlineLevel="0" collapsed="false">
      <c r="B1230" s="151"/>
      <c r="C1230" s="152"/>
      <c r="D1230" s="153"/>
      <c r="E1230" s="154"/>
      <c r="F1230" s="155"/>
      <c r="G1230" s="156"/>
      <c r="H1230" s="154"/>
      <c r="I1230" s="154"/>
      <c r="J1230" s="157"/>
      <c r="K1230" s="158"/>
    </row>
    <row r="1231" s="43" customFormat="true" ht="11.25" hidden="false" customHeight="false" outlineLevel="0" collapsed="false">
      <c r="B1231" s="151"/>
      <c r="C1231" s="152"/>
      <c r="D1231" s="153"/>
      <c r="E1231" s="154"/>
      <c r="F1231" s="155"/>
      <c r="G1231" s="156"/>
      <c r="H1231" s="154"/>
      <c r="I1231" s="154"/>
      <c r="J1231" s="157"/>
      <c r="K1231" s="158"/>
    </row>
    <row r="1232" s="43" customFormat="true" ht="11.25" hidden="false" customHeight="false" outlineLevel="0" collapsed="false">
      <c r="B1232" s="151"/>
      <c r="C1232" s="152"/>
      <c r="D1232" s="153"/>
      <c r="E1232" s="154"/>
      <c r="F1232" s="155"/>
      <c r="G1232" s="156"/>
      <c r="H1232" s="154"/>
      <c r="I1232" s="154"/>
      <c r="J1232" s="157"/>
      <c r="K1232" s="158"/>
    </row>
    <row r="1233" s="43" customFormat="true" ht="11.25" hidden="false" customHeight="false" outlineLevel="0" collapsed="false">
      <c r="B1233" s="151"/>
      <c r="C1233" s="152"/>
      <c r="D1233" s="153"/>
      <c r="E1233" s="154"/>
      <c r="F1233" s="155"/>
      <c r="G1233" s="156"/>
      <c r="H1233" s="154"/>
      <c r="I1233" s="154"/>
      <c r="J1233" s="157"/>
      <c r="K1233" s="158"/>
    </row>
    <row r="1234" s="43" customFormat="true" ht="11.25" hidden="false" customHeight="false" outlineLevel="0" collapsed="false">
      <c r="B1234" s="151"/>
      <c r="C1234" s="152"/>
      <c r="D1234" s="153"/>
      <c r="E1234" s="154"/>
      <c r="F1234" s="155"/>
      <c r="G1234" s="156"/>
      <c r="H1234" s="154"/>
      <c r="I1234" s="154"/>
      <c r="J1234" s="157"/>
      <c r="K1234" s="158"/>
    </row>
    <row r="1235" s="43" customFormat="true" ht="11.25" hidden="false" customHeight="false" outlineLevel="0" collapsed="false">
      <c r="B1235" s="151"/>
      <c r="C1235" s="152"/>
      <c r="D1235" s="153"/>
      <c r="E1235" s="154"/>
      <c r="F1235" s="155"/>
      <c r="G1235" s="156"/>
      <c r="H1235" s="154"/>
      <c r="I1235" s="154"/>
      <c r="J1235" s="157"/>
      <c r="K1235" s="158"/>
    </row>
    <row r="1236" s="43" customFormat="true" ht="11.25" hidden="false" customHeight="false" outlineLevel="0" collapsed="false">
      <c r="B1236" s="151"/>
      <c r="C1236" s="152"/>
      <c r="D1236" s="153"/>
      <c r="E1236" s="154"/>
      <c r="F1236" s="155"/>
      <c r="G1236" s="156"/>
      <c r="H1236" s="154"/>
      <c r="I1236" s="154"/>
      <c r="J1236" s="157"/>
      <c r="K1236" s="158"/>
    </row>
    <row r="1237" s="43" customFormat="true" ht="11.25" hidden="false" customHeight="false" outlineLevel="0" collapsed="false">
      <c r="B1237" s="151"/>
      <c r="C1237" s="152"/>
      <c r="D1237" s="153"/>
      <c r="E1237" s="154"/>
      <c r="F1237" s="155"/>
      <c r="G1237" s="156"/>
      <c r="H1237" s="154"/>
      <c r="I1237" s="154"/>
      <c r="J1237" s="157"/>
      <c r="K1237" s="158"/>
    </row>
    <row r="1238" s="43" customFormat="true" ht="11.25" hidden="false" customHeight="false" outlineLevel="0" collapsed="false">
      <c r="B1238" s="151"/>
      <c r="C1238" s="152"/>
      <c r="D1238" s="153"/>
      <c r="E1238" s="154"/>
      <c r="F1238" s="155"/>
      <c r="G1238" s="156"/>
      <c r="H1238" s="154"/>
      <c r="I1238" s="154"/>
      <c r="J1238" s="157"/>
      <c r="K1238" s="158"/>
    </row>
    <row r="1239" s="43" customFormat="true" ht="11.25" hidden="false" customHeight="false" outlineLevel="0" collapsed="false">
      <c r="B1239" s="151"/>
      <c r="C1239" s="152"/>
      <c r="D1239" s="153"/>
      <c r="E1239" s="154"/>
      <c r="F1239" s="155"/>
      <c r="G1239" s="156"/>
      <c r="H1239" s="154"/>
      <c r="I1239" s="154"/>
      <c r="J1239" s="157"/>
      <c r="K1239" s="158"/>
    </row>
    <row r="1240" s="43" customFormat="true" ht="11.25" hidden="false" customHeight="false" outlineLevel="0" collapsed="false">
      <c r="B1240" s="151"/>
      <c r="C1240" s="152"/>
      <c r="D1240" s="153"/>
      <c r="E1240" s="154"/>
      <c r="F1240" s="155"/>
      <c r="G1240" s="156"/>
      <c r="H1240" s="154"/>
      <c r="I1240" s="154"/>
      <c r="J1240" s="157"/>
      <c r="K1240" s="158"/>
    </row>
    <row r="1241" s="43" customFormat="true" ht="11.25" hidden="false" customHeight="false" outlineLevel="0" collapsed="false">
      <c r="B1241" s="151"/>
      <c r="C1241" s="152"/>
      <c r="D1241" s="153"/>
      <c r="E1241" s="154"/>
      <c r="F1241" s="155"/>
      <c r="G1241" s="156"/>
      <c r="H1241" s="154"/>
      <c r="I1241" s="154"/>
      <c r="J1241" s="157"/>
      <c r="K1241" s="158"/>
    </row>
    <row r="1242" s="43" customFormat="true" ht="11.25" hidden="false" customHeight="false" outlineLevel="0" collapsed="false">
      <c r="B1242" s="151"/>
      <c r="C1242" s="152"/>
      <c r="D1242" s="153"/>
      <c r="E1242" s="154"/>
      <c r="F1242" s="155"/>
      <c r="G1242" s="156"/>
      <c r="H1242" s="154"/>
      <c r="I1242" s="154"/>
      <c r="J1242" s="157"/>
      <c r="K1242" s="158"/>
    </row>
    <row r="1243" s="43" customFormat="true" ht="11.25" hidden="false" customHeight="false" outlineLevel="0" collapsed="false">
      <c r="B1243" s="151"/>
      <c r="C1243" s="152"/>
      <c r="D1243" s="153"/>
      <c r="E1243" s="154"/>
      <c r="F1243" s="155"/>
      <c r="G1243" s="156"/>
      <c r="H1243" s="154"/>
      <c r="I1243" s="154"/>
      <c r="J1243" s="157"/>
      <c r="K1243" s="158"/>
    </row>
    <row r="1244" s="43" customFormat="true" ht="11.25" hidden="false" customHeight="false" outlineLevel="0" collapsed="false">
      <c r="B1244" s="151"/>
      <c r="C1244" s="152"/>
      <c r="D1244" s="153"/>
      <c r="E1244" s="154"/>
      <c r="F1244" s="155"/>
      <c r="G1244" s="156"/>
      <c r="H1244" s="154"/>
      <c r="I1244" s="154"/>
      <c r="J1244" s="157"/>
      <c r="K1244" s="158"/>
    </row>
    <row r="1245" s="43" customFormat="true" ht="11.25" hidden="false" customHeight="false" outlineLevel="0" collapsed="false">
      <c r="B1245" s="151"/>
      <c r="C1245" s="152"/>
      <c r="D1245" s="153"/>
      <c r="E1245" s="154"/>
      <c r="F1245" s="155"/>
      <c r="G1245" s="156"/>
      <c r="H1245" s="154"/>
      <c r="I1245" s="154"/>
      <c r="J1245" s="157"/>
      <c r="K1245" s="158"/>
    </row>
    <row r="1246" s="43" customFormat="true" ht="11.25" hidden="false" customHeight="false" outlineLevel="0" collapsed="false">
      <c r="B1246" s="151"/>
      <c r="C1246" s="152"/>
      <c r="D1246" s="153"/>
      <c r="E1246" s="154"/>
      <c r="F1246" s="155"/>
      <c r="G1246" s="156"/>
      <c r="H1246" s="154"/>
      <c r="I1246" s="154"/>
      <c r="J1246" s="157"/>
      <c r="K1246" s="158"/>
    </row>
    <row r="1247" s="43" customFormat="true" ht="11.25" hidden="false" customHeight="false" outlineLevel="0" collapsed="false">
      <c r="B1247" s="151"/>
      <c r="C1247" s="152"/>
      <c r="D1247" s="153"/>
      <c r="E1247" s="154"/>
      <c r="F1247" s="155"/>
      <c r="G1247" s="156"/>
      <c r="H1247" s="154"/>
      <c r="I1247" s="154"/>
      <c r="J1247" s="157"/>
      <c r="K1247" s="158"/>
    </row>
    <row r="1248" s="43" customFormat="true" ht="11.25" hidden="false" customHeight="false" outlineLevel="0" collapsed="false">
      <c r="B1248" s="151"/>
      <c r="C1248" s="152"/>
      <c r="D1248" s="153"/>
      <c r="E1248" s="154"/>
      <c r="F1248" s="155"/>
      <c r="G1248" s="156"/>
      <c r="H1248" s="154"/>
      <c r="I1248" s="154"/>
      <c r="J1248" s="157"/>
      <c r="K1248" s="158"/>
    </row>
    <row r="1249" s="43" customFormat="true" ht="11.25" hidden="false" customHeight="false" outlineLevel="0" collapsed="false">
      <c r="B1249" s="151"/>
      <c r="C1249" s="152"/>
      <c r="D1249" s="153"/>
      <c r="E1249" s="154"/>
      <c r="F1249" s="155"/>
      <c r="G1249" s="156"/>
      <c r="H1249" s="154"/>
      <c r="I1249" s="154"/>
      <c r="J1249" s="157"/>
      <c r="K1249" s="158"/>
    </row>
    <row r="1250" s="43" customFormat="true" ht="11.25" hidden="false" customHeight="false" outlineLevel="0" collapsed="false">
      <c r="B1250" s="151"/>
      <c r="C1250" s="152"/>
      <c r="D1250" s="153"/>
      <c r="E1250" s="154"/>
      <c r="F1250" s="155"/>
      <c r="G1250" s="156"/>
      <c r="H1250" s="154"/>
      <c r="I1250" s="154"/>
      <c r="J1250" s="157"/>
      <c r="K1250" s="158"/>
    </row>
    <row r="1251" s="43" customFormat="true" ht="11.25" hidden="false" customHeight="false" outlineLevel="0" collapsed="false">
      <c r="B1251" s="151"/>
      <c r="C1251" s="152"/>
      <c r="D1251" s="153"/>
      <c r="E1251" s="154"/>
      <c r="F1251" s="155"/>
      <c r="G1251" s="156"/>
      <c r="H1251" s="154"/>
      <c r="I1251" s="154"/>
      <c r="J1251" s="157"/>
      <c r="K1251" s="158"/>
    </row>
    <row r="1252" s="43" customFormat="true" ht="11.25" hidden="false" customHeight="false" outlineLevel="0" collapsed="false">
      <c r="B1252" s="151"/>
      <c r="C1252" s="152"/>
      <c r="D1252" s="153"/>
      <c r="E1252" s="154"/>
      <c r="F1252" s="155"/>
      <c r="G1252" s="156"/>
      <c r="H1252" s="154"/>
      <c r="I1252" s="154"/>
      <c r="J1252" s="157"/>
      <c r="K1252" s="158"/>
    </row>
    <row r="1253" s="43" customFormat="true" ht="11.25" hidden="false" customHeight="false" outlineLevel="0" collapsed="false">
      <c r="B1253" s="151"/>
      <c r="C1253" s="152"/>
      <c r="D1253" s="153"/>
      <c r="E1253" s="154"/>
      <c r="F1253" s="155"/>
      <c r="G1253" s="156"/>
      <c r="H1253" s="154"/>
      <c r="I1253" s="154"/>
      <c r="J1253" s="157"/>
      <c r="K1253" s="158"/>
    </row>
    <row r="1254" s="43" customFormat="true" ht="11.25" hidden="false" customHeight="false" outlineLevel="0" collapsed="false">
      <c r="B1254" s="151"/>
      <c r="C1254" s="152"/>
      <c r="D1254" s="153"/>
      <c r="E1254" s="154"/>
      <c r="F1254" s="155"/>
      <c r="G1254" s="156"/>
      <c r="H1254" s="154"/>
      <c r="I1254" s="154"/>
      <c r="J1254" s="157"/>
      <c r="K1254" s="158"/>
    </row>
    <row r="1255" s="43" customFormat="true" ht="11.25" hidden="false" customHeight="false" outlineLevel="0" collapsed="false">
      <c r="B1255" s="151"/>
      <c r="C1255" s="152"/>
      <c r="D1255" s="153"/>
      <c r="E1255" s="154"/>
      <c r="F1255" s="155"/>
      <c r="G1255" s="156"/>
      <c r="H1255" s="154"/>
      <c r="I1255" s="154"/>
      <c r="J1255" s="157"/>
      <c r="K1255" s="158"/>
    </row>
    <row r="1256" s="43" customFormat="true" ht="11.25" hidden="false" customHeight="false" outlineLevel="0" collapsed="false">
      <c r="B1256" s="151"/>
      <c r="C1256" s="152"/>
      <c r="D1256" s="153"/>
      <c r="E1256" s="154"/>
      <c r="F1256" s="155"/>
      <c r="G1256" s="156"/>
      <c r="H1256" s="154"/>
      <c r="I1256" s="154"/>
      <c r="J1256" s="157"/>
      <c r="K1256" s="158"/>
    </row>
    <row r="1257" s="43" customFormat="true" ht="11.25" hidden="false" customHeight="false" outlineLevel="0" collapsed="false">
      <c r="B1257" s="151"/>
      <c r="C1257" s="152"/>
      <c r="D1257" s="153"/>
      <c r="E1257" s="154"/>
      <c r="F1257" s="155"/>
      <c r="G1257" s="156"/>
      <c r="H1257" s="154"/>
      <c r="I1257" s="154"/>
      <c r="J1257" s="157"/>
      <c r="K1257" s="158"/>
    </row>
    <row r="1258" s="43" customFormat="true" ht="11.25" hidden="false" customHeight="false" outlineLevel="0" collapsed="false">
      <c r="B1258" s="151"/>
      <c r="C1258" s="152"/>
      <c r="D1258" s="153"/>
      <c r="E1258" s="154"/>
      <c r="F1258" s="155"/>
      <c r="G1258" s="156"/>
      <c r="H1258" s="154"/>
      <c r="I1258" s="154"/>
      <c r="J1258" s="157"/>
      <c r="K1258" s="158"/>
    </row>
    <row r="1259" s="43" customFormat="true" ht="11.25" hidden="false" customHeight="false" outlineLevel="0" collapsed="false">
      <c r="B1259" s="151"/>
      <c r="C1259" s="152"/>
      <c r="D1259" s="153"/>
      <c r="E1259" s="154"/>
      <c r="F1259" s="155"/>
      <c r="G1259" s="156"/>
      <c r="H1259" s="154"/>
      <c r="I1259" s="154"/>
      <c r="J1259" s="157"/>
      <c r="K1259" s="158"/>
    </row>
    <row r="1260" s="43" customFormat="true" ht="11.25" hidden="false" customHeight="false" outlineLevel="0" collapsed="false">
      <c r="B1260" s="151"/>
      <c r="C1260" s="152"/>
      <c r="D1260" s="153"/>
      <c r="E1260" s="154"/>
      <c r="F1260" s="155"/>
      <c r="G1260" s="156"/>
      <c r="H1260" s="154"/>
      <c r="I1260" s="154"/>
      <c r="J1260" s="157"/>
      <c r="K1260" s="158"/>
    </row>
    <row r="1261" s="43" customFormat="true" ht="11.25" hidden="false" customHeight="false" outlineLevel="0" collapsed="false">
      <c r="B1261" s="151"/>
      <c r="C1261" s="152"/>
      <c r="D1261" s="153"/>
      <c r="E1261" s="154"/>
      <c r="F1261" s="155"/>
      <c r="G1261" s="156"/>
      <c r="H1261" s="154"/>
      <c r="I1261" s="154"/>
      <c r="J1261" s="157"/>
      <c r="K1261" s="158"/>
    </row>
    <row r="1262" s="43" customFormat="true" ht="11.25" hidden="false" customHeight="false" outlineLevel="0" collapsed="false">
      <c r="B1262" s="151"/>
      <c r="C1262" s="152"/>
      <c r="D1262" s="153"/>
      <c r="E1262" s="154"/>
      <c r="F1262" s="155"/>
      <c r="G1262" s="156"/>
      <c r="H1262" s="154"/>
      <c r="I1262" s="154"/>
      <c r="J1262" s="157"/>
      <c r="K1262" s="158"/>
    </row>
    <row r="1263" s="43" customFormat="true" ht="11.25" hidden="false" customHeight="false" outlineLevel="0" collapsed="false">
      <c r="B1263" s="151"/>
      <c r="C1263" s="152"/>
      <c r="D1263" s="153"/>
      <c r="E1263" s="154"/>
      <c r="F1263" s="155"/>
      <c r="G1263" s="156"/>
      <c r="H1263" s="154"/>
      <c r="I1263" s="154"/>
      <c r="J1263" s="157"/>
      <c r="K1263" s="158"/>
    </row>
    <row r="1264" s="43" customFormat="true" ht="11.25" hidden="false" customHeight="false" outlineLevel="0" collapsed="false">
      <c r="B1264" s="151"/>
      <c r="C1264" s="152"/>
      <c r="D1264" s="153"/>
      <c r="E1264" s="154"/>
      <c r="F1264" s="155"/>
      <c r="G1264" s="156"/>
      <c r="H1264" s="154"/>
      <c r="I1264" s="154"/>
      <c r="J1264" s="157"/>
      <c r="K1264" s="158"/>
    </row>
    <row r="1265" s="43" customFormat="true" ht="11.25" hidden="false" customHeight="false" outlineLevel="0" collapsed="false">
      <c r="B1265" s="151"/>
      <c r="C1265" s="152"/>
      <c r="D1265" s="153"/>
      <c r="E1265" s="154"/>
      <c r="F1265" s="155"/>
      <c r="G1265" s="156"/>
      <c r="H1265" s="154"/>
      <c r="I1265" s="154"/>
      <c r="J1265" s="157"/>
      <c r="K1265" s="158"/>
    </row>
    <row r="1266" s="43" customFormat="true" ht="11.25" hidden="false" customHeight="false" outlineLevel="0" collapsed="false">
      <c r="B1266" s="151"/>
      <c r="C1266" s="152"/>
      <c r="D1266" s="153"/>
      <c r="E1266" s="154"/>
      <c r="F1266" s="155"/>
      <c r="G1266" s="156"/>
      <c r="H1266" s="154"/>
      <c r="I1266" s="154"/>
      <c r="J1266" s="157"/>
      <c r="K1266" s="158"/>
    </row>
    <row r="1267" s="43" customFormat="true" ht="11.25" hidden="false" customHeight="false" outlineLevel="0" collapsed="false">
      <c r="B1267" s="151"/>
      <c r="C1267" s="152"/>
      <c r="D1267" s="153"/>
      <c r="E1267" s="154"/>
      <c r="F1267" s="155"/>
      <c r="G1267" s="156"/>
      <c r="H1267" s="154"/>
      <c r="I1267" s="154"/>
      <c r="J1267" s="157"/>
      <c r="K1267" s="158"/>
    </row>
    <row r="1268" s="43" customFormat="true" ht="11.25" hidden="false" customHeight="false" outlineLevel="0" collapsed="false">
      <c r="B1268" s="151"/>
      <c r="C1268" s="152"/>
      <c r="D1268" s="153"/>
      <c r="E1268" s="154"/>
      <c r="F1268" s="155"/>
      <c r="G1268" s="156"/>
      <c r="H1268" s="154"/>
      <c r="I1268" s="154"/>
      <c r="J1268" s="157"/>
      <c r="K1268" s="158"/>
    </row>
    <row r="1269" s="43" customFormat="true" ht="11.25" hidden="false" customHeight="false" outlineLevel="0" collapsed="false">
      <c r="B1269" s="151"/>
      <c r="C1269" s="152"/>
      <c r="D1269" s="153"/>
      <c r="E1269" s="154"/>
      <c r="F1269" s="155"/>
      <c r="G1269" s="156"/>
      <c r="H1269" s="154"/>
      <c r="I1269" s="154"/>
      <c r="J1269" s="157"/>
      <c r="K1269" s="158"/>
    </row>
    <row r="1270" s="43" customFormat="true" ht="11.25" hidden="false" customHeight="false" outlineLevel="0" collapsed="false">
      <c r="B1270" s="151"/>
      <c r="C1270" s="152"/>
      <c r="D1270" s="153"/>
      <c r="E1270" s="154"/>
      <c r="F1270" s="155"/>
      <c r="G1270" s="156"/>
      <c r="H1270" s="154"/>
      <c r="I1270" s="154"/>
      <c r="J1270" s="157"/>
      <c r="K1270" s="158"/>
    </row>
    <row r="1271" s="43" customFormat="true" ht="11.25" hidden="false" customHeight="false" outlineLevel="0" collapsed="false">
      <c r="B1271" s="151"/>
      <c r="C1271" s="152"/>
      <c r="D1271" s="153"/>
      <c r="E1271" s="154"/>
      <c r="F1271" s="155"/>
      <c r="G1271" s="156"/>
      <c r="H1271" s="154"/>
      <c r="I1271" s="154"/>
      <c r="J1271" s="157"/>
      <c r="K1271" s="158"/>
    </row>
    <row r="1272" s="43" customFormat="true" ht="11.25" hidden="false" customHeight="false" outlineLevel="0" collapsed="false">
      <c r="B1272" s="151"/>
      <c r="C1272" s="152"/>
      <c r="D1272" s="153"/>
      <c r="E1272" s="154"/>
      <c r="F1272" s="155"/>
      <c r="G1272" s="156"/>
      <c r="H1272" s="154"/>
      <c r="I1272" s="154"/>
      <c r="J1272" s="157"/>
      <c r="K1272" s="158"/>
    </row>
    <row r="1273" s="43" customFormat="true" ht="11.25" hidden="false" customHeight="false" outlineLevel="0" collapsed="false">
      <c r="B1273" s="151"/>
      <c r="C1273" s="152"/>
      <c r="D1273" s="153"/>
      <c r="E1273" s="154"/>
      <c r="F1273" s="155"/>
      <c r="G1273" s="156"/>
      <c r="H1273" s="154"/>
      <c r="I1273" s="154"/>
      <c r="J1273" s="157"/>
      <c r="K1273" s="158"/>
    </row>
    <row r="1274" s="43" customFormat="true" ht="11.25" hidden="false" customHeight="false" outlineLevel="0" collapsed="false">
      <c r="B1274" s="151"/>
      <c r="C1274" s="152"/>
      <c r="D1274" s="153"/>
      <c r="E1274" s="154"/>
      <c r="F1274" s="155"/>
      <c r="G1274" s="156"/>
      <c r="H1274" s="154"/>
      <c r="I1274" s="154"/>
      <c r="J1274" s="157"/>
      <c r="K1274" s="158"/>
    </row>
    <row r="1275" s="43" customFormat="true" ht="11.25" hidden="false" customHeight="false" outlineLevel="0" collapsed="false">
      <c r="B1275" s="151"/>
      <c r="C1275" s="152"/>
      <c r="D1275" s="153"/>
      <c r="E1275" s="154"/>
      <c r="F1275" s="155"/>
      <c r="G1275" s="156"/>
      <c r="H1275" s="154"/>
      <c r="I1275" s="154"/>
      <c r="J1275" s="157"/>
      <c r="K1275" s="158"/>
    </row>
    <row r="1276" s="43" customFormat="true" ht="11.25" hidden="false" customHeight="false" outlineLevel="0" collapsed="false">
      <c r="B1276" s="151"/>
      <c r="C1276" s="152"/>
      <c r="D1276" s="153"/>
      <c r="E1276" s="154"/>
      <c r="F1276" s="155"/>
      <c r="G1276" s="156"/>
      <c r="H1276" s="154"/>
      <c r="I1276" s="154"/>
      <c r="J1276" s="157"/>
      <c r="K1276" s="158"/>
    </row>
    <row r="1277" s="43" customFormat="true" ht="11.25" hidden="false" customHeight="false" outlineLevel="0" collapsed="false">
      <c r="B1277" s="151"/>
      <c r="C1277" s="152"/>
      <c r="D1277" s="153"/>
      <c r="E1277" s="154"/>
      <c r="F1277" s="155"/>
      <c r="G1277" s="156"/>
      <c r="H1277" s="154"/>
      <c r="I1277" s="154"/>
      <c r="J1277" s="157"/>
      <c r="K1277" s="158"/>
    </row>
    <row r="1278" s="43" customFormat="true" ht="11.25" hidden="false" customHeight="false" outlineLevel="0" collapsed="false">
      <c r="B1278" s="151"/>
      <c r="C1278" s="152"/>
      <c r="D1278" s="153"/>
      <c r="E1278" s="154"/>
      <c r="F1278" s="155"/>
      <c r="G1278" s="156"/>
      <c r="H1278" s="154"/>
      <c r="I1278" s="154"/>
      <c r="J1278" s="157"/>
      <c r="K1278" s="158"/>
    </row>
    <row r="1279" s="43" customFormat="true" ht="11.25" hidden="false" customHeight="false" outlineLevel="0" collapsed="false">
      <c r="B1279" s="151"/>
      <c r="C1279" s="152"/>
      <c r="D1279" s="153"/>
      <c r="E1279" s="154"/>
      <c r="F1279" s="155"/>
      <c r="G1279" s="156"/>
      <c r="H1279" s="154"/>
      <c r="I1279" s="154"/>
      <c r="J1279" s="157"/>
      <c r="K1279" s="158"/>
    </row>
    <row r="1280" s="43" customFormat="true" ht="11.25" hidden="false" customHeight="false" outlineLevel="0" collapsed="false">
      <c r="B1280" s="151"/>
      <c r="C1280" s="152"/>
      <c r="D1280" s="153"/>
      <c r="E1280" s="154"/>
      <c r="F1280" s="155"/>
      <c r="G1280" s="156"/>
      <c r="H1280" s="154"/>
      <c r="I1280" s="154"/>
      <c r="J1280" s="157"/>
      <c r="K1280" s="158"/>
    </row>
    <row r="1281" s="43" customFormat="true" ht="11.25" hidden="false" customHeight="false" outlineLevel="0" collapsed="false">
      <c r="B1281" s="151"/>
      <c r="C1281" s="152"/>
      <c r="D1281" s="153"/>
      <c r="E1281" s="154"/>
      <c r="F1281" s="155"/>
      <c r="G1281" s="156"/>
      <c r="H1281" s="154"/>
      <c r="I1281" s="154"/>
      <c r="J1281" s="157"/>
      <c r="K1281" s="158"/>
    </row>
    <row r="1282" s="43" customFormat="true" ht="11.25" hidden="false" customHeight="false" outlineLevel="0" collapsed="false">
      <c r="B1282" s="151"/>
      <c r="C1282" s="152"/>
      <c r="D1282" s="153"/>
      <c r="E1282" s="154"/>
      <c r="F1282" s="155"/>
      <c r="G1282" s="156"/>
      <c r="H1282" s="154"/>
      <c r="I1282" s="154"/>
      <c r="J1282" s="157"/>
      <c r="K1282" s="158"/>
    </row>
    <row r="1283" s="43" customFormat="true" ht="11.25" hidden="false" customHeight="false" outlineLevel="0" collapsed="false">
      <c r="B1283" s="151"/>
      <c r="C1283" s="152"/>
      <c r="D1283" s="153"/>
      <c r="E1283" s="154"/>
      <c r="F1283" s="155"/>
      <c r="G1283" s="156"/>
      <c r="H1283" s="154"/>
      <c r="I1283" s="154"/>
      <c r="J1283" s="157"/>
      <c r="K1283" s="158"/>
    </row>
    <row r="1284" s="43" customFormat="true" ht="11.25" hidden="false" customHeight="false" outlineLevel="0" collapsed="false">
      <c r="B1284" s="151"/>
      <c r="C1284" s="152"/>
      <c r="D1284" s="153"/>
      <c r="E1284" s="154"/>
      <c r="F1284" s="155"/>
      <c r="G1284" s="156"/>
      <c r="H1284" s="154"/>
      <c r="I1284" s="154"/>
      <c r="J1284" s="157"/>
      <c r="K1284" s="158"/>
    </row>
    <row r="1285" s="43" customFormat="true" ht="11.25" hidden="false" customHeight="false" outlineLevel="0" collapsed="false">
      <c r="B1285" s="151"/>
      <c r="C1285" s="152"/>
      <c r="D1285" s="153"/>
      <c r="E1285" s="154"/>
      <c r="F1285" s="155"/>
      <c r="G1285" s="156"/>
      <c r="H1285" s="154"/>
      <c r="I1285" s="154"/>
      <c r="J1285" s="157"/>
      <c r="K1285" s="158"/>
    </row>
    <row r="1286" s="43" customFormat="true" ht="11.25" hidden="false" customHeight="false" outlineLevel="0" collapsed="false">
      <c r="B1286" s="151"/>
      <c r="C1286" s="152"/>
      <c r="D1286" s="153"/>
      <c r="E1286" s="154"/>
      <c r="F1286" s="155"/>
      <c r="G1286" s="156"/>
      <c r="H1286" s="154"/>
      <c r="I1286" s="154"/>
      <c r="J1286" s="157"/>
      <c r="K1286" s="158"/>
    </row>
    <row r="1287" s="43" customFormat="true" ht="11.25" hidden="false" customHeight="false" outlineLevel="0" collapsed="false">
      <c r="B1287" s="151"/>
      <c r="C1287" s="152"/>
      <c r="D1287" s="153"/>
      <c r="E1287" s="154"/>
      <c r="F1287" s="155"/>
      <c r="G1287" s="156"/>
      <c r="H1287" s="154"/>
      <c r="I1287" s="154"/>
      <c r="J1287" s="157"/>
      <c r="K1287" s="158"/>
    </row>
    <row r="1288" s="43" customFormat="true" ht="11.25" hidden="false" customHeight="false" outlineLevel="0" collapsed="false">
      <c r="B1288" s="151"/>
      <c r="C1288" s="152"/>
      <c r="D1288" s="153"/>
      <c r="E1288" s="154"/>
      <c r="F1288" s="155"/>
      <c r="G1288" s="156"/>
      <c r="H1288" s="154"/>
      <c r="I1288" s="154"/>
      <c r="J1288" s="157"/>
      <c r="K1288" s="158"/>
    </row>
    <row r="1289" s="43" customFormat="true" ht="11.25" hidden="false" customHeight="false" outlineLevel="0" collapsed="false">
      <c r="B1289" s="151"/>
      <c r="C1289" s="152"/>
      <c r="D1289" s="153"/>
      <c r="E1289" s="154"/>
      <c r="F1289" s="155"/>
      <c r="G1289" s="156"/>
      <c r="H1289" s="154"/>
      <c r="I1289" s="154"/>
      <c r="J1289" s="157"/>
      <c r="K1289" s="158"/>
    </row>
    <row r="1290" s="43" customFormat="true" ht="11.25" hidden="false" customHeight="false" outlineLevel="0" collapsed="false">
      <c r="B1290" s="151"/>
      <c r="C1290" s="152"/>
      <c r="D1290" s="153"/>
      <c r="E1290" s="154"/>
      <c r="F1290" s="155"/>
      <c r="G1290" s="156"/>
      <c r="H1290" s="154"/>
      <c r="I1290" s="154"/>
      <c r="J1290" s="157"/>
      <c r="K1290" s="158"/>
    </row>
    <row r="1291" s="43" customFormat="true" ht="11.25" hidden="false" customHeight="false" outlineLevel="0" collapsed="false">
      <c r="B1291" s="151"/>
      <c r="C1291" s="152"/>
      <c r="D1291" s="153"/>
      <c r="E1291" s="154"/>
      <c r="F1291" s="155"/>
      <c r="G1291" s="156"/>
      <c r="H1291" s="154"/>
      <c r="I1291" s="154"/>
      <c r="J1291" s="157"/>
      <c r="K1291" s="158"/>
    </row>
    <row r="1292" s="43" customFormat="true" ht="11.25" hidden="false" customHeight="false" outlineLevel="0" collapsed="false">
      <c r="B1292" s="151"/>
      <c r="C1292" s="152"/>
      <c r="D1292" s="153"/>
      <c r="E1292" s="154"/>
      <c r="F1292" s="155"/>
      <c r="G1292" s="156"/>
      <c r="H1292" s="154"/>
      <c r="I1292" s="154"/>
      <c r="J1292" s="157"/>
      <c r="K1292" s="158"/>
    </row>
    <row r="1293" s="43" customFormat="true" ht="11.25" hidden="false" customHeight="false" outlineLevel="0" collapsed="false">
      <c r="B1293" s="151"/>
      <c r="C1293" s="152"/>
      <c r="D1293" s="153"/>
      <c r="E1293" s="154"/>
      <c r="F1293" s="155"/>
      <c r="G1293" s="156"/>
      <c r="H1293" s="154"/>
      <c r="I1293" s="154"/>
      <c r="J1293" s="157"/>
      <c r="K1293" s="158"/>
    </row>
    <row r="1294" s="43" customFormat="true" ht="11.25" hidden="false" customHeight="false" outlineLevel="0" collapsed="false">
      <c r="B1294" s="151"/>
      <c r="C1294" s="152"/>
      <c r="D1294" s="153"/>
      <c r="E1294" s="154"/>
      <c r="F1294" s="155"/>
      <c r="G1294" s="156"/>
      <c r="H1294" s="154"/>
      <c r="I1294" s="154"/>
      <c r="J1294" s="157"/>
      <c r="K1294" s="158"/>
    </row>
    <row r="1295" s="43" customFormat="true" ht="11.25" hidden="false" customHeight="false" outlineLevel="0" collapsed="false">
      <c r="B1295" s="151"/>
      <c r="C1295" s="152"/>
      <c r="D1295" s="153"/>
      <c r="E1295" s="154"/>
      <c r="F1295" s="155"/>
      <c r="G1295" s="156"/>
      <c r="H1295" s="154"/>
      <c r="I1295" s="154"/>
      <c r="J1295" s="157"/>
      <c r="K1295" s="158"/>
    </row>
    <row r="1296" s="43" customFormat="true" ht="11.25" hidden="false" customHeight="false" outlineLevel="0" collapsed="false">
      <c r="B1296" s="151"/>
      <c r="C1296" s="152"/>
      <c r="D1296" s="153"/>
      <c r="E1296" s="154"/>
      <c r="F1296" s="155"/>
      <c r="G1296" s="156"/>
      <c r="H1296" s="154"/>
      <c r="I1296" s="154"/>
      <c r="J1296" s="157"/>
      <c r="K1296" s="158"/>
    </row>
    <row r="1297" s="43" customFormat="true" ht="11.25" hidden="false" customHeight="false" outlineLevel="0" collapsed="false">
      <c r="B1297" s="151"/>
      <c r="C1297" s="152"/>
      <c r="D1297" s="153"/>
      <c r="E1297" s="154"/>
      <c r="F1297" s="155"/>
      <c r="G1297" s="156"/>
      <c r="H1297" s="154"/>
      <c r="I1297" s="154"/>
      <c r="J1297" s="157"/>
      <c r="K1297" s="158"/>
    </row>
    <row r="1298" s="43" customFormat="true" ht="11.25" hidden="false" customHeight="false" outlineLevel="0" collapsed="false">
      <c r="B1298" s="151"/>
      <c r="C1298" s="152"/>
      <c r="D1298" s="153"/>
      <c r="E1298" s="154"/>
      <c r="F1298" s="155"/>
      <c r="G1298" s="156"/>
      <c r="H1298" s="154"/>
      <c r="I1298" s="154"/>
      <c r="J1298" s="157"/>
      <c r="K1298" s="158"/>
    </row>
    <row r="1299" s="43" customFormat="true" ht="11.25" hidden="false" customHeight="false" outlineLevel="0" collapsed="false">
      <c r="B1299" s="151"/>
      <c r="C1299" s="152"/>
      <c r="D1299" s="153"/>
      <c r="E1299" s="154"/>
      <c r="F1299" s="155"/>
      <c r="G1299" s="156"/>
      <c r="H1299" s="154"/>
      <c r="I1299" s="154"/>
      <c r="J1299" s="157"/>
      <c r="K1299" s="158"/>
    </row>
    <row r="1300" s="43" customFormat="true" ht="11.25" hidden="false" customHeight="false" outlineLevel="0" collapsed="false">
      <c r="B1300" s="151"/>
      <c r="C1300" s="152"/>
      <c r="D1300" s="153"/>
      <c r="E1300" s="154"/>
      <c r="F1300" s="155"/>
      <c r="G1300" s="156"/>
      <c r="H1300" s="154"/>
      <c r="I1300" s="154"/>
      <c r="J1300" s="157"/>
      <c r="K1300" s="158"/>
    </row>
    <row r="1301" s="43" customFormat="true" ht="11.25" hidden="false" customHeight="false" outlineLevel="0" collapsed="false">
      <c r="B1301" s="151"/>
      <c r="C1301" s="152"/>
      <c r="D1301" s="153"/>
      <c r="E1301" s="154"/>
      <c r="F1301" s="155"/>
      <c r="G1301" s="156"/>
      <c r="H1301" s="154"/>
      <c r="I1301" s="154"/>
      <c r="J1301" s="157"/>
      <c r="K1301" s="158"/>
    </row>
    <row r="1302" s="43" customFormat="true" ht="11.25" hidden="false" customHeight="false" outlineLevel="0" collapsed="false">
      <c r="B1302" s="151"/>
      <c r="C1302" s="152"/>
      <c r="D1302" s="153"/>
      <c r="E1302" s="154"/>
      <c r="F1302" s="155"/>
      <c r="G1302" s="156"/>
      <c r="H1302" s="154"/>
      <c r="I1302" s="154"/>
      <c r="J1302" s="157"/>
      <c r="K1302" s="158"/>
    </row>
    <row r="1303" s="43" customFormat="true" ht="11.25" hidden="false" customHeight="false" outlineLevel="0" collapsed="false">
      <c r="B1303" s="151"/>
      <c r="C1303" s="152"/>
      <c r="D1303" s="153"/>
      <c r="E1303" s="154"/>
      <c r="F1303" s="155"/>
      <c r="G1303" s="156"/>
      <c r="H1303" s="154"/>
      <c r="I1303" s="154"/>
      <c r="J1303" s="157"/>
      <c r="K1303" s="158"/>
    </row>
    <row r="1304" s="43" customFormat="true" ht="11.25" hidden="false" customHeight="false" outlineLevel="0" collapsed="false">
      <c r="B1304" s="151"/>
      <c r="C1304" s="152"/>
      <c r="D1304" s="153"/>
      <c r="E1304" s="154"/>
      <c r="F1304" s="155"/>
      <c r="G1304" s="156"/>
      <c r="H1304" s="154"/>
      <c r="I1304" s="154"/>
      <c r="J1304" s="157"/>
      <c r="K1304" s="158"/>
    </row>
    <row r="1305" s="43" customFormat="true" ht="11.25" hidden="false" customHeight="false" outlineLevel="0" collapsed="false">
      <c r="B1305" s="151"/>
      <c r="C1305" s="152"/>
      <c r="D1305" s="153"/>
      <c r="E1305" s="154"/>
      <c r="F1305" s="155"/>
      <c r="G1305" s="156"/>
      <c r="H1305" s="154"/>
      <c r="I1305" s="154"/>
      <c r="J1305" s="157"/>
      <c r="K1305" s="158"/>
    </row>
    <row r="1306" s="43" customFormat="true" ht="11.25" hidden="false" customHeight="false" outlineLevel="0" collapsed="false">
      <c r="B1306" s="151"/>
      <c r="C1306" s="152"/>
      <c r="D1306" s="153"/>
      <c r="E1306" s="154"/>
      <c r="F1306" s="155"/>
      <c r="G1306" s="156"/>
      <c r="H1306" s="154"/>
      <c r="I1306" s="154"/>
      <c r="J1306" s="157"/>
      <c r="K1306" s="158"/>
    </row>
    <row r="1307" s="43" customFormat="true" ht="11.25" hidden="false" customHeight="false" outlineLevel="0" collapsed="false">
      <c r="B1307" s="151"/>
      <c r="C1307" s="152"/>
      <c r="D1307" s="153"/>
      <c r="E1307" s="154"/>
      <c r="F1307" s="155"/>
      <c r="G1307" s="156"/>
      <c r="H1307" s="154"/>
      <c r="I1307" s="154"/>
      <c r="J1307" s="157"/>
      <c r="K1307" s="158"/>
    </row>
    <row r="1308" s="43" customFormat="true" ht="11.25" hidden="false" customHeight="false" outlineLevel="0" collapsed="false">
      <c r="B1308" s="151"/>
      <c r="C1308" s="152"/>
      <c r="D1308" s="153"/>
      <c r="E1308" s="154"/>
      <c r="F1308" s="155"/>
      <c r="G1308" s="156"/>
      <c r="H1308" s="154"/>
      <c r="I1308" s="154"/>
      <c r="J1308" s="157"/>
      <c r="K1308" s="158"/>
    </row>
    <row r="1309" s="43" customFormat="true" ht="11.25" hidden="false" customHeight="false" outlineLevel="0" collapsed="false">
      <c r="B1309" s="151"/>
      <c r="C1309" s="152"/>
      <c r="D1309" s="153"/>
      <c r="E1309" s="154"/>
      <c r="F1309" s="155"/>
      <c r="G1309" s="156"/>
      <c r="H1309" s="154"/>
      <c r="I1309" s="154"/>
      <c r="J1309" s="157"/>
      <c r="K1309" s="158"/>
    </row>
    <row r="1310" s="43" customFormat="true" ht="11.25" hidden="false" customHeight="false" outlineLevel="0" collapsed="false">
      <c r="B1310" s="151"/>
      <c r="C1310" s="152"/>
      <c r="D1310" s="153"/>
      <c r="E1310" s="154"/>
      <c r="F1310" s="155"/>
      <c r="G1310" s="156"/>
      <c r="H1310" s="154"/>
      <c r="I1310" s="154"/>
      <c r="J1310" s="157"/>
      <c r="K1310" s="158"/>
    </row>
    <row r="1311" s="43" customFormat="true" ht="11.25" hidden="false" customHeight="false" outlineLevel="0" collapsed="false">
      <c r="B1311" s="151"/>
      <c r="C1311" s="152"/>
      <c r="D1311" s="153"/>
      <c r="E1311" s="154"/>
      <c r="F1311" s="155"/>
      <c r="G1311" s="156"/>
      <c r="H1311" s="154"/>
      <c r="I1311" s="154"/>
      <c r="J1311" s="157"/>
      <c r="K1311" s="158"/>
    </row>
    <row r="1312" s="43" customFormat="true" ht="11.25" hidden="false" customHeight="false" outlineLevel="0" collapsed="false">
      <c r="B1312" s="151"/>
      <c r="C1312" s="152"/>
      <c r="D1312" s="153"/>
      <c r="E1312" s="154"/>
      <c r="F1312" s="155"/>
      <c r="G1312" s="156"/>
      <c r="H1312" s="154"/>
      <c r="I1312" s="154"/>
      <c r="J1312" s="157"/>
      <c r="K1312" s="158"/>
    </row>
    <row r="1313" s="43" customFormat="true" ht="11.25" hidden="false" customHeight="false" outlineLevel="0" collapsed="false">
      <c r="B1313" s="151"/>
      <c r="C1313" s="152"/>
      <c r="D1313" s="153"/>
      <c r="E1313" s="154"/>
      <c r="F1313" s="155"/>
      <c r="G1313" s="156"/>
      <c r="H1313" s="154"/>
      <c r="I1313" s="154"/>
      <c r="J1313" s="157"/>
      <c r="K1313" s="158"/>
    </row>
    <row r="1314" s="43" customFormat="true" ht="11.25" hidden="false" customHeight="false" outlineLevel="0" collapsed="false">
      <c r="B1314" s="151"/>
      <c r="C1314" s="152"/>
      <c r="D1314" s="153"/>
      <c r="E1314" s="154"/>
      <c r="F1314" s="155"/>
      <c r="G1314" s="156"/>
      <c r="H1314" s="154"/>
      <c r="I1314" s="154"/>
      <c r="J1314" s="157"/>
      <c r="K1314" s="158"/>
    </row>
    <row r="1315" s="43" customFormat="true" ht="11.25" hidden="false" customHeight="false" outlineLevel="0" collapsed="false">
      <c r="B1315" s="151"/>
      <c r="C1315" s="152"/>
      <c r="D1315" s="153"/>
      <c r="E1315" s="154"/>
      <c r="F1315" s="155"/>
      <c r="G1315" s="156"/>
      <c r="H1315" s="154"/>
      <c r="I1315" s="154"/>
      <c r="J1315" s="157"/>
      <c r="K1315" s="158"/>
    </row>
    <row r="1316" s="43" customFormat="true" ht="11.25" hidden="false" customHeight="false" outlineLevel="0" collapsed="false">
      <c r="B1316" s="151"/>
      <c r="C1316" s="152"/>
      <c r="D1316" s="153"/>
      <c r="E1316" s="154"/>
      <c r="F1316" s="155"/>
      <c r="G1316" s="156"/>
      <c r="H1316" s="154"/>
      <c r="I1316" s="154"/>
      <c r="J1316" s="157"/>
      <c r="K1316" s="158"/>
    </row>
    <row r="1317" s="43" customFormat="true" ht="11.25" hidden="false" customHeight="false" outlineLevel="0" collapsed="false">
      <c r="B1317" s="151"/>
      <c r="C1317" s="152"/>
      <c r="D1317" s="153"/>
      <c r="E1317" s="154"/>
      <c r="F1317" s="155"/>
      <c r="G1317" s="156"/>
      <c r="H1317" s="154"/>
      <c r="I1317" s="154"/>
      <c r="J1317" s="157"/>
      <c r="K1317" s="158"/>
    </row>
    <row r="1318" s="43" customFormat="true" ht="11.25" hidden="false" customHeight="false" outlineLevel="0" collapsed="false">
      <c r="B1318" s="151"/>
      <c r="C1318" s="152"/>
      <c r="D1318" s="153"/>
      <c r="E1318" s="154"/>
      <c r="F1318" s="155"/>
      <c r="G1318" s="156"/>
      <c r="H1318" s="154"/>
      <c r="I1318" s="154"/>
      <c r="J1318" s="157"/>
      <c r="K1318" s="158"/>
    </row>
    <row r="1319" s="43" customFormat="true" ht="11.25" hidden="false" customHeight="false" outlineLevel="0" collapsed="false">
      <c r="B1319" s="151"/>
      <c r="C1319" s="152"/>
      <c r="D1319" s="153"/>
      <c r="E1319" s="154"/>
      <c r="F1319" s="155"/>
      <c r="G1319" s="156"/>
      <c r="H1319" s="154"/>
      <c r="I1319" s="154"/>
      <c r="J1319" s="157"/>
      <c r="K1319" s="158"/>
    </row>
    <row r="1320" s="43" customFormat="true" ht="11.25" hidden="false" customHeight="false" outlineLevel="0" collapsed="false">
      <c r="B1320" s="151"/>
      <c r="C1320" s="152"/>
      <c r="D1320" s="153"/>
      <c r="E1320" s="154"/>
      <c r="F1320" s="155"/>
      <c r="G1320" s="156"/>
      <c r="H1320" s="154"/>
      <c r="I1320" s="154"/>
      <c r="J1320" s="157"/>
      <c r="K1320" s="158"/>
    </row>
    <row r="1321" s="43" customFormat="true" ht="11.25" hidden="false" customHeight="false" outlineLevel="0" collapsed="false">
      <c r="B1321" s="151"/>
      <c r="C1321" s="152"/>
      <c r="D1321" s="153"/>
      <c r="E1321" s="154"/>
      <c r="F1321" s="155"/>
      <c r="G1321" s="156"/>
      <c r="H1321" s="154"/>
      <c r="I1321" s="154"/>
      <c r="J1321" s="157"/>
      <c r="K1321" s="158"/>
    </row>
    <row r="1322" s="43" customFormat="true" ht="11.25" hidden="false" customHeight="false" outlineLevel="0" collapsed="false">
      <c r="B1322" s="151"/>
      <c r="C1322" s="152"/>
      <c r="D1322" s="153"/>
      <c r="E1322" s="154"/>
      <c r="F1322" s="155"/>
      <c r="G1322" s="156"/>
      <c r="H1322" s="154"/>
      <c r="I1322" s="154"/>
      <c r="J1322" s="157"/>
      <c r="K1322" s="158"/>
    </row>
    <row r="1323" s="43" customFormat="true" ht="11.25" hidden="false" customHeight="false" outlineLevel="0" collapsed="false">
      <c r="B1323" s="151"/>
      <c r="C1323" s="152"/>
      <c r="D1323" s="153"/>
      <c r="E1323" s="154"/>
      <c r="F1323" s="155"/>
      <c r="G1323" s="156"/>
      <c r="H1323" s="154"/>
      <c r="I1323" s="154"/>
      <c r="J1323" s="157"/>
      <c r="K1323" s="158"/>
    </row>
    <row r="1324" s="43" customFormat="true" ht="11.25" hidden="false" customHeight="false" outlineLevel="0" collapsed="false">
      <c r="B1324" s="151"/>
      <c r="C1324" s="152"/>
      <c r="D1324" s="153"/>
      <c r="E1324" s="154"/>
      <c r="F1324" s="155"/>
      <c r="G1324" s="156"/>
      <c r="H1324" s="154"/>
      <c r="I1324" s="154"/>
      <c r="J1324" s="157"/>
      <c r="K1324" s="158"/>
    </row>
    <row r="1325" s="43" customFormat="true" ht="11.25" hidden="false" customHeight="false" outlineLevel="0" collapsed="false">
      <c r="B1325" s="151"/>
      <c r="C1325" s="152"/>
      <c r="D1325" s="153"/>
      <c r="E1325" s="154"/>
      <c r="F1325" s="155"/>
      <c r="G1325" s="156"/>
      <c r="H1325" s="154"/>
      <c r="I1325" s="154"/>
      <c r="J1325" s="157"/>
      <c r="K1325" s="158"/>
    </row>
    <row r="1326" s="43" customFormat="true" ht="11.25" hidden="false" customHeight="false" outlineLevel="0" collapsed="false">
      <c r="B1326" s="151"/>
      <c r="C1326" s="152"/>
      <c r="D1326" s="153"/>
      <c r="E1326" s="154"/>
      <c r="F1326" s="155"/>
      <c r="G1326" s="156"/>
      <c r="H1326" s="154"/>
      <c r="I1326" s="154"/>
      <c r="J1326" s="157"/>
      <c r="K1326" s="158"/>
    </row>
    <row r="1327" s="43" customFormat="true" ht="11.25" hidden="false" customHeight="false" outlineLevel="0" collapsed="false">
      <c r="B1327" s="151"/>
      <c r="C1327" s="152"/>
      <c r="D1327" s="153"/>
      <c r="E1327" s="154"/>
      <c r="F1327" s="155"/>
      <c r="G1327" s="156"/>
      <c r="H1327" s="154"/>
      <c r="I1327" s="154"/>
      <c r="J1327" s="157"/>
      <c r="K1327" s="158"/>
    </row>
    <row r="1328" s="43" customFormat="true" ht="11.25" hidden="false" customHeight="false" outlineLevel="0" collapsed="false">
      <c r="B1328" s="151"/>
      <c r="C1328" s="152"/>
      <c r="D1328" s="153"/>
      <c r="E1328" s="154"/>
      <c r="F1328" s="155"/>
      <c r="G1328" s="156"/>
      <c r="H1328" s="154"/>
      <c r="I1328" s="154"/>
      <c r="J1328" s="157"/>
      <c r="K1328" s="158"/>
    </row>
    <row r="1329" s="43" customFormat="true" ht="11.25" hidden="false" customHeight="false" outlineLevel="0" collapsed="false">
      <c r="B1329" s="151"/>
      <c r="C1329" s="152"/>
      <c r="D1329" s="153"/>
      <c r="E1329" s="154"/>
      <c r="F1329" s="155"/>
      <c r="G1329" s="156"/>
      <c r="H1329" s="154"/>
      <c r="I1329" s="154"/>
      <c r="J1329" s="157"/>
      <c r="K1329" s="158"/>
    </row>
    <row r="1330" s="43" customFormat="true" ht="11.25" hidden="false" customHeight="false" outlineLevel="0" collapsed="false">
      <c r="B1330" s="151"/>
      <c r="C1330" s="152"/>
      <c r="D1330" s="153"/>
      <c r="E1330" s="154"/>
      <c r="F1330" s="155"/>
      <c r="G1330" s="156"/>
      <c r="H1330" s="154"/>
      <c r="I1330" s="154"/>
      <c r="J1330" s="157"/>
      <c r="K1330" s="158"/>
    </row>
    <row r="1331" s="43" customFormat="true" ht="11.25" hidden="false" customHeight="false" outlineLevel="0" collapsed="false">
      <c r="B1331" s="151"/>
      <c r="C1331" s="152"/>
      <c r="D1331" s="153"/>
      <c r="E1331" s="154"/>
      <c r="F1331" s="155"/>
      <c r="G1331" s="156"/>
      <c r="H1331" s="154"/>
      <c r="I1331" s="154"/>
      <c r="J1331" s="157"/>
      <c r="K1331" s="158"/>
    </row>
    <row r="1332" s="43" customFormat="true" ht="11.25" hidden="false" customHeight="false" outlineLevel="0" collapsed="false">
      <c r="B1332" s="151"/>
      <c r="C1332" s="152"/>
      <c r="D1332" s="153"/>
      <c r="E1332" s="154"/>
      <c r="F1332" s="155"/>
      <c r="G1332" s="156"/>
      <c r="H1332" s="154"/>
      <c r="I1332" s="154"/>
      <c r="J1332" s="157"/>
      <c r="K1332" s="158"/>
    </row>
    <row r="1333" s="43" customFormat="true" ht="11.25" hidden="false" customHeight="false" outlineLevel="0" collapsed="false">
      <c r="B1333" s="151"/>
      <c r="C1333" s="152"/>
      <c r="D1333" s="153"/>
      <c r="E1333" s="154"/>
      <c r="F1333" s="155"/>
      <c r="G1333" s="156"/>
      <c r="H1333" s="154"/>
      <c r="I1333" s="154"/>
      <c r="J1333" s="157"/>
      <c r="K1333" s="158"/>
    </row>
    <row r="1334" s="43" customFormat="true" ht="11.25" hidden="false" customHeight="false" outlineLevel="0" collapsed="false">
      <c r="B1334" s="151"/>
      <c r="C1334" s="152"/>
      <c r="D1334" s="153"/>
      <c r="E1334" s="154"/>
      <c r="F1334" s="155"/>
      <c r="G1334" s="156"/>
      <c r="H1334" s="154"/>
      <c r="I1334" s="154"/>
      <c r="J1334" s="157"/>
      <c r="K1334" s="158"/>
    </row>
    <row r="1335" s="43" customFormat="true" ht="11.25" hidden="false" customHeight="false" outlineLevel="0" collapsed="false">
      <c r="B1335" s="151"/>
      <c r="C1335" s="152"/>
      <c r="D1335" s="153"/>
      <c r="E1335" s="154"/>
      <c r="F1335" s="155"/>
      <c r="G1335" s="156"/>
      <c r="H1335" s="154"/>
      <c r="I1335" s="154"/>
      <c r="J1335" s="157"/>
      <c r="K1335" s="158"/>
    </row>
    <row r="1336" s="43" customFormat="true" ht="11.25" hidden="false" customHeight="false" outlineLevel="0" collapsed="false">
      <c r="B1336" s="151"/>
      <c r="C1336" s="152"/>
      <c r="D1336" s="153"/>
      <c r="E1336" s="154"/>
      <c r="F1336" s="155"/>
      <c r="G1336" s="156"/>
      <c r="H1336" s="154"/>
      <c r="I1336" s="154"/>
      <c r="J1336" s="157"/>
      <c r="K1336" s="158"/>
    </row>
    <row r="1337" s="43" customFormat="true" ht="11.25" hidden="false" customHeight="false" outlineLevel="0" collapsed="false">
      <c r="B1337" s="151"/>
      <c r="C1337" s="152"/>
      <c r="D1337" s="153"/>
      <c r="E1337" s="154"/>
      <c r="F1337" s="155"/>
      <c r="G1337" s="156"/>
      <c r="H1337" s="154"/>
      <c r="I1337" s="154"/>
      <c r="J1337" s="157"/>
      <c r="K1337" s="158"/>
    </row>
    <row r="1338" s="43" customFormat="true" ht="11.25" hidden="false" customHeight="false" outlineLevel="0" collapsed="false">
      <c r="B1338" s="151"/>
      <c r="C1338" s="152"/>
      <c r="D1338" s="153"/>
      <c r="E1338" s="154"/>
      <c r="F1338" s="155"/>
      <c r="G1338" s="156"/>
      <c r="H1338" s="154"/>
      <c r="I1338" s="154"/>
      <c r="J1338" s="157"/>
      <c r="K1338" s="158"/>
    </row>
    <row r="1339" s="43" customFormat="true" ht="11.25" hidden="false" customHeight="false" outlineLevel="0" collapsed="false">
      <c r="B1339" s="151"/>
      <c r="C1339" s="152"/>
      <c r="D1339" s="153"/>
      <c r="E1339" s="154"/>
      <c r="F1339" s="155"/>
      <c r="G1339" s="156"/>
      <c r="H1339" s="154"/>
      <c r="I1339" s="154"/>
      <c r="J1339" s="157"/>
      <c r="K1339" s="158"/>
    </row>
    <row r="1340" s="43" customFormat="true" ht="11.25" hidden="false" customHeight="false" outlineLevel="0" collapsed="false">
      <c r="B1340" s="151"/>
      <c r="C1340" s="152"/>
      <c r="D1340" s="153"/>
      <c r="E1340" s="154"/>
      <c r="F1340" s="155"/>
      <c r="G1340" s="156"/>
      <c r="H1340" s="154"/>
      <c r="I1340" s="154"/>
      <c r="J1340" s="157"/>
      <c r="K1340" s="158"/>
    </row>
    <row r="1341" s="43" customFormat="true" ht="11.25" hidden="false" customHeight="false" outlineLevel="0" collapsed="false">
      <c r="B1341" s="151"/>
      <c r="C1341" s="152"/>
      <c r="D1341" s="153"/>
      <c r="E1341" s="154"/>
      <c r="F1341" s="155"/>
      <c r="G1341" s="156"/>
      <c r="H1341" s="154"/>
      <c r="I1341" s="154"/>
      <c r="J1341" s="157"/>
      <c r="K1341" s="158"/>
    </row>
    <row r="1342" s="43" customFormat="true" ht="11.25" hidden="false" customHeight="false" outlineLevel="0" collapsed="false">
      <c r="B1342" s="151"/>
      <c r="C1342" s="152"/>
      <c r="D1342" s="153"/>
      <c r="E1342" s="154"/>
      <c r="F1342" s="155"/>
      <c r="G1342" s="156"/>
      <c r="H1342" s="154"/>
      <c r="I1342" s="154"/>
      <c r="J1342" s="157"/>
      <c r="K1342" s="158"/>
    </row>
    <row r="1343" s="43" customFormat="true" ht="11.25" hidden="false" customHeight="false" outlineLevel="0" collapsed="false">
      <c r="B1343" s="151"/>
      <c r="C1343" s="152"/>
      <c r="D1343" s="153"/>
      <c r="E1343" s="154"/>
      <c r="F1343" s="155"/>
      <c r="G1343" s="156"/>
      <c r="H1343" s="154"/>
      <c r="I1343" s="154"/>
      <c r="J1343" s="157"/>
      <c r="K1343" s="158"/>
    </row>
    <row r="1344" s="43" customFormat="true" ht="11.25" hidden="false" customHeight="false" outlineLevel="0" collapsed="false">
      <c r="B1344" s="151"/>
      <c r="C1344" s="152"/>
      <c r="D1344" s="153"/>
      <c r="E1344" s="154"/>
      <c r="F1344" s="155"/>
      <c r="G1344" s="156"/>
      <c r="H1344" s="154"/>
      <c r="I1344" s="154"/>
      <c r="J1344" s="157"/>
      <c r="K1344" s="158"/>
    </row>
    <row r="1345" s="43" customFormat="true" ht="11.25" hidden="false" customHeight="false" outlineLevel="0" collapsed="false">
      <c r="B1345" s="151"/>
      <c r="C1345" s="152"/>
      <c r="D1345" s="153"/>
      <c r="E1345" s="154"/>
      <c r="F1345" s="155"/>
      <c r="G1345" s="156"/>
      <c r="H1345" s="154"/>
      <c r="I1345" s="154"/>
      <c r="J1345" s="157"/>
      <c r="K1345" s="158"/>
    </row>
    <row r="1346" s="43" customFormat="true" ht="11.25" hidden="false" customHeight="false" outlineLevel="0" collapsed="false">
      <c r="B1346" s="151"/>
      <c r="C1346" s="152"/>
      <c r="D1346" s="153"/>
      <c r="E1346" s="154"/>
      <c r="F1346" s="155"/>
      <c r="G1346" s="156"/>
      <c r="H1346" s="154"/>
      <c r="I1346" s="154"/>
      <c r="J1346" s="157"/>
      <c r="K1346" s="158"/>
    </row>
    <row r="1347" s="43" customFormat="true" ht="11.25" hidden="false" customHeight="false" outlineLevel="0" collapsed="false">
      <c r="B1347" s="151"/>
      <c r="C1347" s="152"/>
      <c r="D1347" s="153"/>
      <c r="E1347" s="154"/>
      <c r="F1347" s="155"/>
      <c r="G1347" s="156"/>
      <c r="H1347" s="154"/>
      <c r="I1347" s="154"/>
      <c r="J1347" s="157"/>
      <c r="K1347" s="158"/>
    </row>
    <row r="1348" s="43" customFormat="true" ht="11.25" hidden="false" customHeight="false" outlineLevel="0" collapsed="false">
      <c r="B1348" s="151"/>
      <c r="C1348" s="152"/>
      <c r="D1348" s="153"/>
      <c r="E1348" s="154"/>
      <c r="F1348" s="155"/>
      <c r="G1348" s="156"/>
      <c r="H1348" s="154"/>
      <c r="I1348" s="154"/>
      <c r="J1348" s="157"/>
      <c r="K1348" s="158"/>
    </row>
    <row r="1349" s="43" customFormat="true" ht="11.25" hidden="false" customHeight="false" outlineLevel="0" collapsed="false">
      <c r="B1349" s="151"/>
      <c r="C1349" s="152"/>
      <c r="D1349" s="153"/>
      <c r="E1349" s="154"/>
      <c r="F1349" s="155"/>
      <c r="G1349" s="156"/>
      <c r="H1349" s="154"/>
      <c r="I1349" s="154"/>
      <c r="J1349" s="157"/>
      <c r="K1349" s="158"/>
    </row>
    <row r="1350" s="43" customFormat="true" ht="11.25" hidden="false" customHeight="false" outlineLevel="0" collapsed="false">
      <c r="B1350" s="151"/>
      <c r="C1350" s="152"/>
      <c r="D1350" s="153"/>
      <c r="E1350" s="154"/>
      <c r="F1350" s="155"/>
      <c r="G1350" s="156"/>
      <c r="H1350" s="154"/>
      <c r="I1350" s="154"/>
      <c r="J1350" s="157"/>
      <c r="K1350" s="158"/>
    </row>
    <row r="1351" s="43" customFormat="true" ht="11.25" hidden="false" customHeight="false" outlineLevel="0" collapsed="false">
      <c r="B1351" s="151"/>
      <c r="C1351" s="152"/>
      <c r="D1351" s="153"/>
      <c r="E1351" s="154"/>
      <c r="F1351" s="155"/>
      <c r="G1351" s="156"/>
      <c r="H1351" s="154"/>
      <c r="I1351" s="154"/>
      <c r="J1351" s="157"/>
      <c r="K1351" s="158"/>
    </row>
    <row r="1352" s="43" customFormat="true" ht="11.25" hidden="false" customHeight="false" outlineLevel="0" collapsed="false">
      <c r="B1352" s="151"/>
      <c r="C1352" s="152"/>
      <c r="D1352" s="153"/>
      <c r="E1352" s="154"/>
      <c r="F1352" s="155"/>
      <c r="G1352" s="156"/>
      <c r="H1352" s="154"/>
      <c r="I1352" s="154"/>
      <c r="J1352" s="157"/>
      <c r="K1352" s="158"/>
    </row>
    <row r="1353" s="43" customFormat="true" ht="11.25" hidden="false" customHeight="false" outlineLevel="0" collapsed="false">
      <c r="B1353" s="151"/>
      <c r="C1353" s="152"/>
      <c r="D1353" s="153"/>
      <c r="E1353" s="154"/>
      <c r="F1353" s="155"/>
      <c r="G1353" s="156"/>
      <c r="H1353" s="154"/>
      <c r="I1353" s="154"/>
      <c r="J1353" s="157"/>
      <c r="K1353" s="158"/>
    </row>
    <row r="1354" s="43" customFormat="true" ht="11.25" hidden="false" customHeight="false" outlineLevel="0" collapsed="false">
      <c r="B1354" s="151"/>
      <c r="C1354" s="152"/>
      <c r="D1354" s="153"/>
      <c r="E1354" s="154"/>
      <c r="F1354" s="155"/>
      <c r="G1354" s="156"/>
      <c r="H1354" s="154"/>
      <c r="I1354" s="154"/>
      <c r="J1354" s="157"/>
      <c r="K1354" s="158"/>
    </row>
    <row r="1355" s="43" customFormat="true" ht="11.25" hidden="false" customHeight="false" outlineLevel="0" collapsed="false">
      <c r="B1355" s="151"/>
      <c r="C1355" s="152"/>
      <c r="D1355" s="153"/>
      <c r="E1355" s="154"/>
      <c r="F1355" s="155"/>
      <c r="G1355" s="156"/>
      <c r="H1355" s="154"/>
      <c r="I1355" s="154"/>
      <c r="J1355" s="157"/>
      <c r="K1355" s="158"/>
    </row>
    <row r="1356" s="43" customFormat="true" ht="11.25" hidden="false" customHeight="false" outlineLevel="0" collapsed="false">
      <c r="B1356" s="151"/>
      <c r="C1356" s="152"/>
      <c r="D1356" s="153"/>
      <c r="E1356" s="154"/>
      <c r="F1356" s="155"/>
      <c r="G1356" s="156"/>
      <c r="H1356" s="154"/>
      <c r="I1356" s="154"/>
      <c r="J1356" s="157"/>
      <c r="K1356" s="158"/>
    </row>
    <row r="1357" s="43" customFormat="true" ht="11.25" hidden="false" customHeight="false" outlineLevel="0" collapsed="false">
      <c r="B1357" s="151"/>
      <c r="C1357" s="152"/>
      <c r="D1357" s="153"/>
      <c r="E1357" s="154"/>
      <c r="F1357" s="155"/>
      <c r="G1357" s="156"/>
      <c r="H1357" s="154"/>
      <c r="I1357" s="154"/>
      <c r="J1357" s="157"/>
      <c r="K1357" s="158"/>
    </row>
    <row r="1358" s="43" customFormat="true" ht="11.25" hidden="false" customHeight="false" outlineLevel="0" collapsed="false">
      <c r="B1358" s="151"/>
      <c r="C1358" s="152"/>
      <c r="D1358" s="153"/>
      <c r="E1358" s="154"/>
      <c r="F1358" s="155"/>
      <c r="G1358" s="156"/>
      <c r="H1358" s="154"/>
      <c r="I1358" s="154"/>
      <c r="J1358" s="157"/>
      <c r="K1358" s="158"/>
    </row>
    <row r="1359" s="43" customFormat="true" ht="11.25" hidden="false" customHeight="false" outlineLevel="0" collapsed="false">
      <c r="B1359" s="151"/>
      <c r="C1359" s="152"/>
      <c r="D1359" s="153"/>
      <c r="E1359" s="154"/>
      <c r="F1359" s="155"/>
      <c r="G1359" s="156"/>
      <c r="H1359" s="154"/>
      <c r="I1359" s="154"/>
      <c r="J1359" s="157"/>
      <c r="K1359" s="158"/>
    </row>
    <row r="1360" s="43" customFormat="true" ht="11.25" hidden="false" customHeight="false" outlineLevel="0" collapsed="false">
      <c r="B1360" s="151"/>
      <c r="C1360" s="152"/>
      <c r="D1360" s="153"/>
      <c r="E1360" s="154"/>
      <c r="F1360" s="155"/>
      <c r="G1360" s="156"/>
      <c r="H1360" s="154"/>
      <c r="I1360" s="154"/>
      <c r="J1360" s="157"/>
      <c r="K1360" s="158"/>
    </row>
    <row r="1361" s="43" customFormat="true" ht="11.25" hidden="false" customHeight="false" outlineLevel="0" collapsed="false">
      <c r="B1361" s="151"/>
      <c r="C1361" s="152"/>
      <c r="D1361" s="153"/>
      <c r="E1361" s="154"/>
      <c r="F1361" s="155"/>
      <c r="G1361" s="156"/>
      <c r="H1361" s="154"/>
      <c r="I1361" s="154"/>
      <c r="J1361" s="157"/>
      <c r="K1361" s="158"/>
    </row>
    <row r="1362" s="43" customFormat="true" ht="11.25" hidden="false" customHeight="false" outlineLevel="0" collapsed="false">
      <c r="B1362" s="151"/>
      <c r="C1362" s="152"/>
      <c r="D1362" s="153"/>
      <c r="E1362" s="154"/>
      <c r="F1362" s="155"/>
      <c r="G1362" s="156"/>
      <c r="H1362" s="154"/>
      <c r="I1362" s="154"/>
      <c r="J1362" s="157"/>
      <c r="K1362" s="158"/>
    </row>
    <row r="1363" s="43" customFormat="true" ht="11.25" hidden="false" customHeight="false" outlineLevel="0" collapsed="false">
      <c r="B1363" s="151"/>
      <c r="C1363" s="152"/>
      <c r="D1363" s="153"/>
      <c r="E1363" s="154"/>
      <c r="F1363" s="155"/>
      <c r="G1363" s="156"/>
      <c r="H1363" s="154"/>
      <c r="I1363" s="154"/>
      <c r="J1363" s="157"/>
      <c r="K1363" s="158"/>
    </row>
    <row r="1364" s="43" customFormat="true" ht="11.25" hidden="false" customHeight="false" outlineLevel="0" collapsed="false">
      <c r="B1364" s="151"/>
      <c r="C1364" s="152"/>
      <c r="D1364" s="153"/>
      <c r="E1364" s="154"/>
      <c r="F1364" s="155"/>
      <c r="G1364" s="156"/>
      <c r="H1364" s="154"/>
      <c r="I1364" s="154"/>
      <c r="J1364" s="157"/>
      <c r="K1364" s="158"/>
    </row>
    <row r="1365" s="43" customFormat="true" ht="11.25" hidden="false" customHeight="false" outlineLevel="0" collapsed="false">
      <c r="B1365" s="151"/>
      <c r="C1365" s="152"/>
      <c r="D1365" s="153"/>
      <c r="E1365" s="154"/>
      <c r="F1365" s="155"/>
      <c r="G1365" s="156"/>
      <c r="H1365" s="154"/>
      <c r="I1365" s="154"/>
      <c r="J1365" s="157"/>
      <c r="K1365" s="158"/>
    </row>
    <row r="1366" s="43" customFormat="true" ht="11.25" hidden="false" customHeight="false" outlineLevel="0" collapsed="false">
      <c r="B1366" s="151"/>
      <c r="C1366" s="152"/>
      <c r="D1366" s="153"/>
      <c r="E1366" s="154"/>
      <c r="F1366" s="155"/>
      <c r="G1366" s="156"/>
      <c r="H1366" s="154"/>
      <c r="I1366" s="154"/>
      <c r="J1366" s="157"/>
      <c r="K1366" s="158"/>
    </row>
    <row r="1367" s="43" customFormat="true" ht="11.25" hidden="false" customHeight="false" outlineLevel="0" collapsed="false">
      <c r="B1367" s="151"/>
      <c r="C1367" s="152"/>
      <c r="D1367" s="153"/>
      <c r="E1367" s="154"/>
      <c r="F1367" s="155"/>
      <c r="G1367" s="156"/>
      <c r="H1367" s="154"/>
      <c r="I1367" s="154"/>
      <c r="J1367" s="157"/>
      <c r="K1367" s="158"/>
    </row>
    <row r="1368" s="43" customFormat="true" ht="11.25" hidden="false" customHeight="false" outlineLevel="0" collapsed="false">
      <c r="B1368" s="151"/>
      <c r="C1368" s="152"/>
      <c r="D1368" s="153"/>
      <c r="E1368" s="154"/>
      <c r="F1368" s="155"/>
      <c r="G1368" s="156"/>
      <c r="H1368" s="154"/>
      <c r="I1368" s="154"/>
      <c r="J1368" s="157"/>
      <c r="K1368" s="158"/>
    </row>
    <row r="1369" s="43" customFormat="true" ht="11.25" hidden="false" customHeight="false" outlineLevel="0" collapsed="false">
      <c r="B1369" s="151"/>
      <c r="C1369" s="152"/>
      <c r="D1369" s="153"/>
      <c r="E1369" s="154"/>
      <c r="F1369" s="155"/>
      <c r="G1369" s="156"/>
      <c r="H1369" s="154"/>
      <c r="I1369" s="154"/>
      <c r="J1369" s="157"/>
      <c r="K1369" s="158"/>
    </row>
    <row r="1370" s="43" customFormat="true" ht="11.25" hidden="false" customHeight="false" outlineLevel="0" collapsed="false">
      <c r="B1370" s="151"/>
      <c r="C1370" s="152"/>
      <c r="D1370" s="153"/>
      <c r="E1370" s="154"/>
      <c r="F1370" s="155"/>
      <c r="G1370" s="156"/>
      <c r="H1370" s="154"/>
      <c r="I1370" s="154"/>
      <c r="J1370" s="157"/>
      <c r="K1370" s="158"/>
    </row>
    <row r="1371" s="43" customFormat="true" ht="11.25" hidden="false" customHeight="false" outlineLevel="0" collapsed="false">
      <c r="B1371" s="151"/>
      <c r="C1371" s="152"/>
      <c r="D1371" s="153"/>
      <c r="E1371" s="154"/>
      <c r="F1371" s="155"/>
      <c r="G1371" s="156"/>
      <c r="H1371" s="154"/>
      <c r="I1371" s="154"/>
      <c r="J1371" s="157"/>
      <c r="K1371" s="158"/>
    </row>
    <row r="1372" s="43" customFormat="true" ht="11.25" hidden="false" customHeight="false" outlineLevel="0" collapsed="false">
      <c r="B1372" s="151"/>
      <c r="C1372" s="152"/>
      <c r="D1372" s="153"/>
      <c r="E1372" s="154"/>
      <c r="F1372" s="155"/>
      <c r="G1372" s="156"/>
      <c r="H1372" s="154"/>
      <c r="I1372" s="154"/>
      <c r="J1372" s="157"/>
      <c r="K1372" s="158"/>
    </row>
    <row r="1373" s="43" customFormat="true" ht="11.25" hidden="false" customHeight="false" outlineLevel="0" collapsed="false">
      <c r="B1373" s="151"/>
      <c r="C1373" s="152"/>
      <c r="D1373" s="153"/>
      <c r="E1373" s="154"/>
      <c r="F1373" s="155"/>
      <c r="G1373" s="156"/>
      <c r="H1373" s="154"/>
      <c r="I1373" s="154"/>
      <c r="J1373" s="157"/>
      <c r="K1373" s="158"/>
    </row>
    <row r="1374" s="43" customFormat="true" ht="11.25" hidden="false" customHeight="false" outlineLevel="0" collapsed="false">
      <c r="B1374" s="151"/>
      <c r="C1374" s="152"/>
      <c r="D1374" s="153"/>
      <c r="E1374" s="154"/>
      <c r="F1374" s="155"/>
      <c r="G1374" s="156"/>
      <c r="H1374" s="154"/>
      <c r="I1374" s="154"/>
      <c r="J1374" s="157"/>
      <c r="K1374" s="158"/>
    </row>
    <row r="1375" s="43" customFormat="true" ht="11.25" hidden="false" customHeight="false" outlineLevel="0" collapsed="false">
      <c r="B1375" s="151"/>
      <c r="C1375" s="152"/>
      <c r="D1375" s="153"/>
      <c r="E1375" s="154"/>
      <c r="F1375" s="155"/>
      <c r="G1375" s="156"/>
      <c r="H1375" s="154"/>
      <c r="I1375" s="154"/>
      <c r="J1375" s="157"/>
      <c r="K1375" s="158"/>
    </row>
    <row r="1376" s="43" customFormat="true" ht="11.25" hidden="false" customHeight="false" outlineLevel="0" collapsed="false">
      <c r="B1376" s="151"/>
      <c r="C1376" s="152"/>
      <c r="D1376" s="153"/>
      <c r="E1376" s="154"/>
      <c r="F1376" s="155"/>
      <c r="G1376" s="156"/>
      <c r="H1376" s="154"/>
      <c r="I1376" s="154"/>
      <c r="J1376" s="157"/>
      <c r="K1376" s="158"/>
    </row>
    <row r="1377" s="43" customFormat="true" ht="11.25" hidden="false" customHeight="false" outlineLevel="0" collapsed="false">
      <c r="B1377" s="151"/>
      <c r="C1377" s="152"/>
      <c r="D1377" s="153"/>
      <c r="E1377" s="154"/>
      <c r="F1377" s="155"/>
      <c r="G1377" s="156"/>
      <c r="H1377" s="154"/>
      <c r="I1377" s="154"/>
      <c r="J1377" s="157"/>
      <c r="K1377" s="158"/>
    </row>
    <row r="1378" s="43" customFormat="true" ht="11.25" hidden="false" customHeight="false" outlineLevel="0" collapsed="false">
      <c r="B1378" s="151"/>
      <c r="C1378" s="152"/>
      <c r="D1378" s="153"/>
      <c r="E1378" s="154"/>
      <c r="F1378" s="155"/>
      <c r="G1378" s="156"/>
      <c r="H1378" s="154"/>
      <c r="I1378" s="154"/>
      <c r="J1378" s="157"/>
      <c r="K1378" s="158"/>
    </row>
    <row r="1379" s="43" customFormat="true" ht="11.25" hidden="false" customHeight="false" outlineLevel="0" collapsed="false">
      <c r="B1379" s="151"/>
      <c r="C1379" s="152"/>
      <c r="D1379" s="153"/>
      <c r="E1379" s="154"/>
      <c r="F1379" s="155"/>
      <c r="G1379" s="156"/>
      <c r="H1379" s="154"/>
      <c r="I1379" s="154"/>
      <c r="J1379" s="157"/>
      <c r="K1379" s="158"/>
    </row>
    <row r="1380" s="43" customFormat="true" ht="11.25" hidden="false" customHeight="false" outlineLevel="0" collapsed="false">
      <c r="B1380" s="151"/>
      <c r="C1380" s="152"/>
      <c r="D1380" s="153"/>
      <c r="E1380" s="154"/>
      <c r="F1380" s="155"/>
      <c r="G1380" s="156"/>
      <c r="H1380" s="154"/>
      <c r="I1380" s="154"/>
      <c r="J1380" s="157"/>
      <c r="K1380" s="158"/>
    </row>
    <row r="1381" s="43" customFormat="true" ht="11.25" hidden="false" customHeight="false" outlineLevel="0" collapsed="false">
      <c r="B1381" s="151"/>
      <c r="C1381" s="152"/>
      <c r="D1381" s="153"/>
      <c r="E1381" s="154"/>
      <c r="F1381" s="155"/>
      <c r="G1381" s="156"/>
      <c r="H1381" s="154"/>
      <c r="I1381" s="154"/>
      <c r="J1381" s="157"/>
      <c r="K1381" s="158"/>
    </row>
    <row r="1382" s="43" customFormat="true" ht="11.25" hidden="false" customHeight="false" outlineLevel="0" collapsed="false">
      <c r="B1382" s="151"/>
      <c r="C1382" s="152"/>
      <c r="D1382" s="153"/>
      <c r="E1382" s="154"/>
      <c r="F1382" s="155"/>
      <c r="G1382" s="156"/>
      <c r="H1382" s="154"/>
      <c r="I1382" s="154"/>
      <c r="J1382" s="157"/>
      <c r="K1382" s="158"/>
    </row>
    <row r="1383" s="43" customFormat="true" ht="11.25" hidden="false" customHeight="false" outlineLevel="0" collapsed="false">
      <c r="B1383" s="151"/>
      <c r="C1383" s="152"/>
      <c r="D1383" s="153"/>
      <c r="E1383" s="154"/>
      <c r="F1383" s="155"/>
      <c r="G1383" s="156"/>
      <c r="H1383" s="154"/>
      <c r="I1383" s="154"/>
      <c r="J1383" s="157"/>
      <c r="K1383" s="158"/>
    </row>
    <row r="1384" s="43" customFormat="true" ht="11.25" hidden="false" customHeight="false" outlineLevel="0" collapsed="false">
      <c r="B1384" s="151"/>
      <c r="C1384" s="152"/>
      <c r="D1384" s="153"/>
      <c r="E1384" s="154"/>
      <c r="F1384" s="155"/>
      <c r="G1384" s="156"/>
      <c r="H1384" s="154"/>
      <c r="I1384" s="154"/>
      <c r="J1384" s="157"/>
      <c r="K1384" s="158"/>
    </row>
    <row r="1385" s="43" customFormat="true" ht="11.25" hidden="false" customHeight="false" outlineLevel="0" collapsed="false">
      <c r="B1385" s="151"/>
      <c r="C1385" s="152"/>
      <c r="D1385" s="153"/>
      <c r="E1385" s="154"/>
      <c r="F1385" s="155"/>
      <c r="G1385" s="156"/>
      <c r="H1385" s="154"/>
      <c r="I1385" s="154"/>
      <c r="J1385" s="157"/>
      <c r="K1385" s="158"/>
    </row>
    <row r="1386" s="43" customFormat="true" ht="11.25" hidden="false" customHeight="false" outlineLevel="0" collapsed="false">
      <c r="B1386" s="151"/>
      <c r="C1386" s="152"/>
      <c r="D1386" s="153"/>
      <c r="E1386" s="154"/>
      <c r="F1386" s="155"/>
      <c r="G1386" s="156"/>
      <c r="H1386" s="154"/>
      <c r="I1386" s="154"/>
      <c r="J1386" s="157"/>
      <c r="K1386" s="158"/>
    </row>
    <row r="1387" s="43" customFormat="true" ht="11.25" hidden="false" customHeight="false" outlineLevel="0" collapsed="false">
      <c r="B1387" s="151"/>
      <c r="C1387" s="152"/>
      <c r="D1387" s="153"/>
      <c r="E1387" s="154"/>
      <c r="F1387" s="155"/>
      <c r="G1387" s="156"/>
      <c r="H1387" s="154"/>
      <c r="I1387" s="154"/>
      <c r="J1387" s="157"/>
      <c r="K1387" s="158"/>
    </row>
    <row r="1388" s="43" customFormat="true" ht="11.25" hidden="false" customHeight="false" outlineLevel="0" collapsed="false">
      <c r="B1388" s="151"/>
      <c r="C1388" s="152"/>
      <c r="D1388" s="153"/>
      <c r="E1388" s="154"/>
      <c r="F1388" s="155"/>
      <c r="G1388" s="156"/>
      <c r="H1388" s="154"/>
      <c r="I1388" s="154"/>
      <c r="J1388" s="157"/>
      <c r="K1388" s="158"/>
    </row>
    <row r="1389" s="43" customFormat="true" ht="11.25" hidden="false" customHeight="false" outlineLevel="0" collapsed="false">
      <c r="B1389" s="151"/>
      <c r="C1389" s="152"/>
      <c r="D1389" s="153"/>
      <c r="E1389" s="154"/>
      <c r="F1389" s="155"/>
      <c r="G1389" s="156"/>
      <c r="H1389" s="154"/>
      <c r="I1389" s="154"/>
      <c r="J1389" s="157"/>
      <c r="K1389" s="158"/>
    </row>
    <row r="1390" s="43" customFormat="true" ht="11.25" hidden="false" customHeight="false" outlineLevel="0" collapsed="false">
      <c r="B1390" s="151"/>
      <c r="C1390" s="152"/>
      <c r="D1390" s="153"/>
      <c r="E1390" s="154"/>
      <c r="F1390" s="155"/>
      <c r="G1390" s="156"/>
      <c r="H1390" s="154"/>
      <c r="I1390" s="154"/>
      <c r="J1390" s="157"/>
      <c r="K1390" s="158"/>
    </row>
    <row r="1391" s="43" customFormat="true" ht="11.25" hidden="false" customHeight="false" outlineLevel="0" collapsed="false">
      <c r="B1391" s="151"/>
      <c r="C1391" s="152"/>
      <c r="D1391" s="153"/>
      <c r="E1391" s="154"/>
      <c r="F1391" s="155"/>
      <c r="G1391" s="156"/>
      <c r="H1391" s="154"/>
      <c r="I1391" s="154"/>
      <c r="J1391" s="157"/>
      <c r="K1391" s="158"/>
    </row>
    <row r="1392" s="43" customFormat="true" ht="11.25" hidden="false" customHeight="false" outlineLevel="0" collapsed="false">
      <c r="B1392" s="151"/>
      <c r="C1392" s="152"/>
      <c r="D1392" s="153"/>
      <c r="E1392" s="154"/>
      <c r="F1392" s="155"/>
      <c r="G1392" s="156"/>
      <c r="H1392" s="154"/>
      <c r="I1392" s="154"/>
      <c r="J1392" s="157"/>
      <c r="K1392" s="158"/>
    </row>
    <row r="1393" s="43" customFormat="true" ht="11.25" hidden="false" customHeight="false" outlineLevel="0" collapsed="false">
      <c r="B1393" s="151"/>
      <c r="C1393" s="152"/>
      <c r="D1393" s="153"/>
      <c r="E1393" s="154"/>
      <c r="F1393" s="155"/>
      <c r="G1393" s="156"/>
      <c r="H1393" s="154"/>
      <c r="I1393" s="154"/>
      <c r="J1393" s="157"/>
      <c r="K1393" s="158"/>
    </row>
    <row r="1394" s="43" customFormat="true" ht="11.25" hidden="false" customHeight="false" outlineLevel="0" collapsed="false">
      <c r="B1394" s="151"/>
      <c r="C1394" s="152"/>
      <c r="D1394" s="153"/>
      <c r="E1394" s="154"/>
      <c r="F1394" s="155"/>
      <c r="G1394" s="156"/>
      <c r="H1394" s="154"/>
      <c r="I1394" s="154"/>
      <c r="J1394" s="157"/>
      <c r="K1394" s="158"/>
    </row>
    <row r="1395" s="43" customFormat="true" ht="11.25" hidden="false" customHeight="false" outlineLevel="0" collapsed="false">
      <c r="B1395" s="151"/>
      <c r="C1395" s="152"/>
      <c r="D1395" s="153"/>
      <c r="E1395" s="154"/>
      <c r="F1395" s="155"/>
      <c r="G1395" s="156"/>
      <c r="H1395" s="154"/>
      <c r="I1395" s="154"/>
      <c r="J1395" s="157"/>
      <c r="K1395" s="158"/>
    </row>
    <row r="1396" s="43" customFormat="true" ht="11.25" hidden="false" customHeight="false" outlineLevel="0" collapsed="false">
      <c r="B1396" s="151"/>
      <c r="C1396" s="152"/>
      <c r="D1396" s="153"/>
      <c r="E1396" s="154"/>
      <c r="F1396" s="155"/>
      <c r="G1396" s="156"/>
      <c r="H1396" s="154"/>
      <c r="I1396" s="154"/>
      <c r="J1396" s="157"/>
      <c r="K1396" s="158"/>
    </row>
    <row r="1397" s="43" customFormat="true" ht="11.25" hidden="false" customHeight="false" outlineLevel="0" collapsed="false">
      <c r="B1397" s="151"/>
      <c r="C1397" s="152"/>
      <c r="D1397" s="153"/>
      <c r="E1397" s="154"/>
      <c r="F1397" s="155"/>
      <c r="G1397" s="156"/>
      <c r="H1397" s="154"/>
      <c r="I1397" s="154"/>
      <c r="J1397" s="157"/>
      <c r="K1397" s="158"/>
    </row>
    <row r="1398" s="43" customFormat="true" ht="11.25" hidden="false" customHeight="false" outlineLevel="0" collapsed="false">
      <c r="B1398" s="151"/>
      <c r="C1398" s="152"/>
      <c r="D1398" s="153"/>
      <c r="E1398" s="154"/>
      <c r="F1398" s="155"/>
      <c r="G1398" s="156"/>
      <c r="H1398" s="154"/>
      <c r="I1398" s="154"/>
      <c r="J1398" s="157"/>
      <c r="K1398" s="158"/>
    </row>
    <row r="1399" s="43" customFormat="true" ht="11.25" hidden="false" customHeight="false" outlineLevel="0" collapsed="false">
      <c r="B1399" s="151"/>
      <c r="C1399" s="152"/>
      <c r="D1399" s="153"/>
      <c r="E1399" s="154"/>
      <c r="F1399" s="155"/>
      <c r="G1399" s="156"/>
      <c r="H1399" s="154"/>
      <c r="I1399" s="154"/>
      <c r="J1399" s="157"/>
      <c r="K1399" s="158"/>
    </row>
    <row r="1400" s="43" customFormat="true" ht="11.25" hidden="false" customHeight="false" outlineLevel="0" collapsed="false">
      <c r="B1400" s="151"/>
      <c r="C1400" s="152"/>
      <c r="D1400" s="153"/>
      <c r="E1400" s="154"/>
      <c r="F1400" s="155"/>
      <c r="G1400" s="156"/>
      <c r="H1400" s="154"/>
      <c r="I1400" s="154"/>
      <c r="J1400" s="157"/>
      <c r="K1400" s="158"/>
    </row>
    <row r="1401" s="43" customFormat="true" ht="11.25" hidden="false" customHeight="false" outlineLevel="0" collapsed="false">
      <c r="B1401" s="151"/>
      <c r="C1401" s="152"/>
      <c r="D1401" s="153"/>
      <c r="E1401" s="154"/>
      <c r="F1401" s="155"/>
      <c r="G1401" s="156"/>
      <c r="H1401" s="154"/>
      <c r="I1401" s="154"/>
      <c r="J1401" s="157"/>
      <c r="K1401" s="158"/>
    </row>
    <row r="1402" s="43" customFormat="true" ht="11.25" hidden="false" customHeight="false" outlineLevel="0" collapsed="false">
      <c r="B1402" s="151"/>
      <c r="C1402" s="152"/>
      <c r="D1402" s="153"/>
      <c r="E1402" s="154"/>
      <c r="F1402" s="155"/>
      <c r="G1402" s="156"/>
      <c r="H1402" s="154"/>
      <c r="I1402" s="154"/>
      <c r="J1402" s="157"/>
      <c r="K1402" s="158"/>
    </row>
    <row r="1403" s="43" customFormat="true" ht="11.25" hidden="false" customHeight="false" outlineLevel="0" collapsed="false">
      <c r="B1403" s="151"/>
      <c r="C1403" s="152"/>
      <c r="D1403" s="153"/>
      <c r="E1403" s="154"/>
      <c r="F1403" s="155"/>
      <c r="G1403" s="156"/>
      <c r="H1403" s="154"/>
      <c r="I1403" s="154"/>
      <c r="J1403" s="157"/>
      <c r="K1403" s="158"/>
    </row>
    <row r="1404" s="43" customFormat="true" ht="11.25" hidden="false" customHeight="false" outlineLevel="0" collapsed="false">
      <c r="B1404" s="151"/>
      <c r="C1404" s="152"/>
      <c r="D1404" s="153"/>
      <c r="E1404" s="154"/>
      <c r="F1404" s="155"/>
      <c r="G1404" s="156"/>
      <c r="H1404" s="154"/>
      <c r="I1404" s="154"/>
      <c r="J1404" s="157"/>
      <c r="K1404" s="158"/>
    </row>
    <row r="1405" s="43" customFormat="true" ht="11.25" hidden="false" customHeight="false" outlineLevel="0" collapsed="false">
      <c r="B1405" s="151"/>
      <c r="C1405" s="152"/>
      <c r="D1405" s="153"/>
      <c r="E1405" s="154"/>
      <c r="F1405" s="155"/>
      <c r="G1405" s="156"/>
      <c r="H1405" s="154"/>
      <c r="I1405" s="154"/>
      <c r="J1405" s="157"/>
      <c r="K1405" s="158"/>
    </row>
    <row r="1406" s="43" customFormat="true" ht="11.25" hidden="false" customHeight="false" outlineLevel="0" collapsed="false">
      <c r="B1406" s="151"/>
      <c r="C1406" s="152"/>
      <c r="D1406" s="153"/>
      <c r="E1406" s="154"/>
      <c r="F1406" s="155"/>
      <c r="G1406" s="156"/>
      <c r="H1406" s="154"/>
      <c r="I1406" s="154"/>
      <c r="J1406" s="157"/>
      <c r="K1406" s="158"/>
    </row>
    <row r="1407" s="43" customFormat="true" ht="11.25" hidden="false" customHeight="false" outlineLevel="0" collapsed="false">
      <c r="B1407" s="151"/>
      <c r="C1407" s="152"/>
      <c r="D1407" s="153"/>
      <c r="E1407" s="154"/>
      <c r="F1407" s="155"/>
      <c r="G1407" s="156"/>
      <c r="H1407" s="154"/>
      <c r="I1407" s="154"/>
      <c r="J1407" s="157"/>
      <c r="K1407" s="158"/>
    </row>
    <row r="1408" s="43" customFormat="true" ht="11.25" hidden="false" customHeight="false" outlineLevel="0" collapsed="false">
      <c r="B1408" s="151"/>
      <c r="C1408" s="152"/>
      <c r="D1408" s="153"/>
      <c r="E1408" s="154"/>
      <c r="F1408" s="155"/>
      <c r="G1408" s="156"/>
      <c r="H1408" s="154"/>
      <c r="I1408" s="154"/>
      <c r="J1408" s="157"/>
      <c r="K1408" s="158"/>
    </row>
    <row r="1409" s="43" customFormat="true" ht="11.25" hidden="false" customHeight="false" outlineLevel="0" collapsed="false">
      <c r="B1409" s="151"/>
      <c r="C1409" s="152"/>
      <c r="D1409" s="153"/>
      <c r="E1409" s="154"/>
      <c r="F1409" s="155"/>
      <c r="G1409" s="156"/>
      <c r="H1409" s="154"/>
      <c r="I1409" s="154"/>
      <c r="J1409" s="157"/>
      <c r="K1409" s="158"/>
    </row>
    <row r="1410" s="43" customFormat="true" ht="11.25" hidden="false" customHeight="false" outlineLevel="0" collapsed="false">
      <c r="B1410" s="151"/>
      <c r="C1410" s="152"/>
      <c r="D1410" s="153"/>
      <c r="E1410" s="154"/>
      <c r="F1410" s="155"/>
      <c r="G1410" s="156"/>
      <c r="H1410" s="154"/>
      <c r="I1410" s="154"/>
      <c r="J1410" s="157"/>
      <c r="K1410" s="158"/>
    </row>
    <row r="1411" s="43" customFormat="true" ht="11.25" hidden="false" customHeight="false" outlineLevel="0" collapsed="false">
      <c r="B1411" s="151"/>
      <c r="C1411" s="152"/>
      <c r="D1411" s="153"/>
      <c r="E1411" s="154"/>
      <c r="F1411" s="155"/>
      <c r="G1411" s="156"/>
      <c r="H1411" s="154"/>
      <c r="I1411" s="154"/>
      <c r="J1411" s="157"/>
      <c r="K1411" s="158"/>
    </row>
    <row r="1412" s="43" customFormat="true" ht="11.25" hidden="false" customHeight="false" outlineLevel="0" collapsed="false">
      <c r="B1412" s="151"/>
      <c r="C1412" s="152"/>
      <c r="D1412" s="153"/>
      <c r="E1412" s="154"/>
      <c r="F1412" s="155"/>
      <c r="G1412" s="156"/>
      <c r="H1412" s="154"/>
      <c r="I1412" s="154"/>
      <c r="J1412" s="157"/>
      <c r="K1412" s="158"/>
    </row>
    <row r="1413" s="43" customFormat="true" ht="11.25" hidden="false" customHeight="false" outlineLevel="0" collapsed="false">
      <c r="B1413" s="151"/>
      <c r="C1413" s="152"/>
      <c r="D1413" s="153"/>
      <c r="E1413" s="154"/>
      <c r="F1413" s="155"/>
      <c r="G1413" s="156"/>
      <c r="H1413" s="154"/>
      <c r="I1413" s="154"/>
      <c r="J1413" s="157"/>
      <c r="K1413" s="158"/>
    </row>
    <row r="1414" s="43" customFormat="true" ht="11.25" hidden="false" customHeight="false" outlineLevel="0" collapsed="false">
      <c r="B1414" s="151"/>
      <c r="C1414" s="152"/>
      <c r="D1414" s="153"/>
      <c r="E1414" s="154"/>
      <c r="F1414" s="155"/>
      <c r="G1414" s="156"/>
      <c r="H1414" s="154"/>
      <c r="I1414" s="154"/>
      <c r="J1414" s="157"/>
      <c r="K1414" s="158"/>
    </row>
    <row r="1415" s="43" customFormat="true" ht="11.25" hidden="false" customHeight="false" outlineLevel="0" collapsed="false">
      <c r="B1415" s="151"/>
      <c r="C1415" s="152"/>
      <c r="D1415" s="153"/>
      <c r="E1415" s="154"/>
      <c r="F1415" s="155"/>
      <c r="G1415" s="156"/>
      <c r="H1415" s="154"/>
      <c r="I1415" s="154"/>
      <c r="J1415" s="157"/>
      <c r="K1415" s="158"/>
    </row>
    <row r="1416" s="43" customFormat="true" ht="11.25" hidden="false" customHeight="false" outlineLevel="0" collapsed="false">
      <c r="B1416" s="151"/>
      <c r="C1416" s="152"/>
      <c r="D1416" s="153"/>
      <c r="E1416" s="154"/>
      <c r="F1416" s="155"/>
      <c r="G1416" s="156"/>
      <c r="H1416" s="154"/>
      <c r="I1416" s="154"/>
      <c r="J1416" s="157"/>
      <c r="K1416" s="158"/>
    </row>
    <row r="1417" s="43" customFormat="true" ht="11.25" hidden="false" customHeight="false" outlineLevel="0" collapsed="false">
      <c r="B1417" s="151"/>
      <c r="C1417" s="152"/>
      <c r="D1417" s="153"/>
      <c r="E1417" s="154"/>
      <c r="F1417" s="155"/>
      <c r="G1417" s="156"/>
      <c r="H1417" s="154"/>
      <c r="I1417" s="154"/>
      <c r="J1417" s="157"/>
      <c r="K1417" s="158"/>
    </row>
    <row r="1418" s="43" customFormat="true" ht="11.25" hidden="false" customHeight="false" outlineLevel="0" collapsed="false">
      <c r="B1418" s="151"/>
      <c r="C1418" s="152"/>
      <c r="D1418" s="153"/>
      <c r="E1418" s="154"/>
      <c r="F1418" s="155"/>
      <c r="G1418" s="156"/>
      <c r="H1418" s="154"/>
      <c r="I1418" s="154"/>
      <c r="J1418" s="157"/>
      <c r="K1418" s="158"/>
    </row>
    <row r="1419" s="43" customFormat="true" ht="11.25" hidden="false" customHeight="false" outlineLevel="0" collapsed="false">
      <c r="B1419" s="151"/>
      <c r="C1419" s="152"/>
      <c r="D1419" s="153"/>
      <c r="E1419" s="154"/>
      <c r="F1419" s="155"/>
      <c r="G1419" s="156"/>
      <c r="H1419" s="154"/>
      <c r="I1419" s="154"/>
      <c r="J1419" s="157"/>
      <c r="K1419" s="158"/>
    </row>
    <row r="1420" s="43" customFormat="true" ht="11.25" hidden="false" customHeight="false" outlineLevel="0" collapsed="false">
      <c r="B1420" s="151"/>
      <c r="C1420" s="152"/>
      <c r="D1420" s="153"/>
      <c r="E1420" s="154"/>
      <c r="F1420" s="155"/>
      <c r="G1420" s="156"/>
      <c r="H1420" s="154"/>
      <c r="I1420" s="154"/>
      <c r="J1420" s="157"/>
      <c r="K1420" s="158"/>
    </row>
    <row r="1421" s="43" customFormat="true" ht="11.25" hidden="false" customHeight="false" outlineLevel="0" collapsed="false">
      <c r="B1421" s="151"/>
      <c r="C1421" s="152"/>
      <c r="D1421" s="153"/>
      <c r="E1421" s="154"/>
      <c r="F1421" s="155"/>
      <c r="G1421" s="156"/>
      <c r="H1421" s="154"/>
      <c r="I1421" s="154"/>
      <c r="J1421" s="157"/>
      <c r="K1421" s="158"/>
    </row>
    <row r="1422" s="43" customFormat="true" ht="11.25" hidden="false" customHeight="false" outlineLevel="0" collapsed="false">
      <c r="B1422" s="151"/>
      <c r="C1422" s="152"/>
      <c r="D1422" s="153"/>
      <c r="E1422" s="154"/>
      <c r="F1422" s="155"/>
      <c r="G1422" s="156"/>
      <c r="H1422" s="154"/>
      <c r="I1422" s="154"/>
      <c r="J1422" s="157"/>
      <c r="K1422" s="158"/>
    </row>
    <row r="1423" s="43" customFormat="true" ht="11.25" hidden="false" customHeight="false" outlineLevel="0" collapsed="false">
      <c r="B1423" s="151"/>
      <c r="C1423" s="152"/>
      <c r="D1423" s="153"/>
      <c r="E1423" s="154"/>
      <c r="F1423" s="155"/>
      <c r="G1423" s="156"/>
      <c r="H1423" s="154"/>
      <c r="I1423" s="154"/>
      <c r="J1423" s="157"/>
      <c r="K1423" s="158"/>
    </row>
    <row r="1424" s="43" customFormat="true" ht="11.25" hidden="false" customHeight="false" outlineLevel="0" collapsed="false">
      <c r="B1424" s="151"/>
      <c r="C1424" s="152"/>
      <c r="D1424" s="153"/>
      <c r="E1424" s="154"/>
      <c r="F1424" s="155"/>
      <c r="G1424" s="156"/>
      <c r="H1424" s="154"/>
      <c r="I1424" s="154"/>
      <c r="J1424" s="157"/>
      <c r="K1424" s="158"/>
    </row>
    <row r="1425" s="43" customFormat="true" ht="11.25" hidden="false" customHeight="false" outlineLevel="0" collapsed="false">
      <c r="B1425" s="151"/>
      <c r="C1425" s="152"/>
      <c r="D1425" s="153"/>
      <c r="E1425" s="154"/>
      <c r="F1425" s="155"/>
      <c r="G1425" s="156"/>
      <c r="H1425" s="154"/>
      <c r="I1425" s="154"/>
      <c r="J1425" s="157"/>
      <c r="K1425" s="158"/>
    </row>
    <row r="1426" s="43" customFormat="true" ht="11.25" hidden="false" customHeight="false" outlineLevel="0" collapsed="false">
      <c r="B1426" s="151"/>
      <c r="C1426" s="152"/>
      <c r="D1426" s="153"/>
      <c r="E1426" s="154"/>
      <c r="F1426" s="155"/>
      <c r="G1426" s="156"/>
      <c r="H1426" s="154"/>
      <c r="I1426" s="154"/>
      <c r="J1426" s="157"/>
      <c r="K1426" s="158"/>
    </row>
    <row r="1427" s="43" customFormat="true" ht="11.25" hidden="false" customHeight="false" outlineLevel="0" collapsed="false">
      <c r="B1427" s="151"/>
      <c r="C1427" s="152"/>
      <c r="D1427" s="153"/>
      <c r="E1427" s="154"/>
      <c r="F1427" s="155"/>
      <c r="G1427" s="156"/>
      <c r="H1427" s="154"/>
      <c r="I1427" s="154"/>
      <c r="J1427" s="157"/>
      <c r="K1427" s="158"/>
    </row>
    <row r="1428" s="43" customFormat="true" ht="11.25" hidden="false" customHeight="false" outlineLevel="0" collapsed="false">
      <c r="B1428" s="151"/>
      <c r="C1428" s="152"/>
      <c r="D1428" s="153"/>
      <c r="E1428" s="154"/>
      <c r="F1428" s="155"/>
      <c r="G1428" s="156"/>
      <c r="H1428" s="154"/>
      <c r="I1428" s="154"/>
      <c r="J1428" s="157"/>
      <c r="K1428" s="158"/>
    </row>
    <row r="1429" s="43" customFormat="true" ht="11.25" hidden="false" customHeight="false" outlineLevel="0" collapsed="false">
      <c r="B1429" s="151"/>
      <c r="C1429" s="152"/>
      <c r="D1429" s="153"/>
      <c r="E1429" s="154"/>
      <c r="F1429" s="155"/>
      <c r="G1429" s="156"/>
      <c r="H1429" s="154"/>
      <c r="I1429" s="154"/>
      <c r="J1429" s="157"/>
      <c r="K1429" s="158"/>
    </row>
    <row r="1430" s="43" customFormat="true" ht="11.25" hidden="false" customHeight="false" outlineLevel="0" collapsed="false">
      <c r="B1430" s="151"/>
      <c r="C1430" s="152"/>
      <c r="D1430" s="153"/>
      <c r="E1430" s="154"/>
      <c r="F1430" s="155"/>
      <c r="G1430" s="156"/>
      <c r="H1430" s="154"/>
      <c r="I1430" s="154"/>
      <c r="J1430" s="157"/>
      <c r="K1430" s="158"/>
    </row>
    <row r="1431" s="43" customFormat="true" ht="11.25" hidden="false" customHeight="false" outlineLevel="0" collapsed="false">
      <c r="B1431" s="151"/>
      <c r="C1431" s="152"/>
      <c r="D1431" s="153"/>
      <c r="E1431" s="154"/>
      <c r="F1431" s="155"/>
      <c r="G1431" s="156"/>
      <c r="H1431" s="154"/>
      <c r="I1431" s="154"/>
      <c r="J1431" s="157"/>
      <c r="K1431" s="158"/>
    </row>
    <row r="1432" s="43" customFormat="true" ht="11.25" hidden="false" customHeight="false" outlineLevel="0" collapsed="false">
      <c r="B1432" s="151"/>
      <c r="C1432" s="152"/>
      <c r="D1432" s="153"/>
      <c r="E1432" s="154"/>
      <c r="F1432" s="155"/>
      <c r="G1432" s="156"/>
      <c r="H1432" s="154"/>
      <c r="I1432" s="154"/>
      <c r="J1432" s="157"/>
      <c r="K1432" s="158"/>
    </row>
    <row r="1433" s="43" customFormat="true" ht="11.25" hidden="false" customHeight="false" outlineLevel="0" collapsed="false">
      <c r="B1433" s="151"/>
      <c r="C1433" s="152"/>
      <c r="D1433" s="153"/>
      <c r="E1433" s="154"/>
      <c r="F1433" s="155"/>
      <c r="G1433" s="156"/>
      <c r="H1433" s="154"/>
      <c r="I1433" s="154"/>
      <c r="J1433" s="157"/>
      <c r="K1433" s="158"/>
    </row>
    <row r="1434" s="43" customFormat="true" ht="11.25" hidden="false" customHeight="false" outlineLevel="0" collapsed="false">
      <c r="B1434" s="151"/>
      <c r="C1434" s="152"/>
      <c r="D1434" s="153"/>
      <c r="E1434" s="154"/>
      <c r="F1434" s="155"/>
      <c r="G1434" s="156"/>
      <c r="H1434" s="154"/>
      <c r="I1434" s="154"/>
      <c r="J1434" s="157"/>
      <c r="K1434" s="158"/>
    </row>
    <row r="1435" s="43" customFormat="true" ht="11.25" hidden="false" customHeight="false" outlineLevel="0" collapsed="false">
      <c r="B1435" s="151"/>
      <c r="C1435" s="152"/>
      <c r="D1435" s="153"/>
      <c r="E1435" s="154"/>
      <c r="F1435" s="155"/>
      <c r="G1435" s="156"/>
      <c r="H1435" s="154"/>
      <c r="I1435" s="154"/>
      <c r="J1435" s="157"/>
      <c r="K1435" s="158"/>
    </row>
    <row r="1436" s="43" customFormat="true" ht="11.25" hidden="false" customHeight="false" outlineLevel="0" collapsed="false">
      <c r="B1436" s="151"/>
      <c r="C1436" s="152"/>
      <c r="D1436" s="153"/>
      <c r="E1436" s="154"/>
      <c r="F1436" s="155"/>
      <c r="G1436" s="156"/>
      <c r="H1436" s="154"/>
      <c r="I1436" s="154"/>
      <c r="J1436" s="157"/>
      <c r="K1436" s="158"/>
    </row>
    <row r="1437" s="43" customFormat="true" ht="11.25" hidden="false" customHeight="false" outlineLevel="0" collapsed="false">
      <c r="B1437" s="151"/>
      <c r="C1437" s="152"/>
      <c r="D1437" s="153"/>
      <c r="E1437" s="154"/>
      <c r="F1437" s="155"/>
      <c r="G1437" s="156"/>
      <c r="H1437" s="154"/>
      <c r="I1437" s="154"/>
      <c r="J1437" s="157"/>
      <c r="K1437" s="158"/>
    </row>
    <row r="1438" s="43" customFormat="true" ht="11.25" hidden="false" customHeight="false" outlineLevel="0" collapsed="false">
      <c r="B1438" s="151"/>
      <c r="C1438" s="152"/>
      <c r="D1438" s="153"/>
      <c r="E1438" s="154"/>
      <c r="F1438" s="155"/>
      <c r="G1438" s="156"/>
      <c r="H1438" s="154"/>
      <c r="I1438" s="154"/>
      <c r="J1438" s="157"/>
      <c r="K1438" s="158"/>
    </row>
    <row r="1439" s="43" customFormat="true" ht="11.25" hidden="false" customHeight="false" outlineLevel="0" collapsed="false">
      <c r="B1439" s="151"/>
      <c r="C1439" s="152"/>
      <c r="D1439" s="153"/>
      <c r="E1439" s="154"/>
      <c r="F1439" s="155"/>
      <c r="G1439" s="156"/>
      <c r="H1439" s="154"/>
      <c r="I1439" s="154"/>
      <c r="J1439" s="157"/>
      <c r="K1439" s="158"/>
    </row>
    <row r="1440" s="43" customFormat="true" ht="11.25" hidden="false" customHeight="false" outlineLevel="0" collapsed="false">
      <c r="B1440" s="151"/>
      <c r="C1440" s="152"/>
      <c r="D1440" s="153"/>
      <c r="E1440" s="154"/>
      <c r="F1440" s="155"/>
      <c r="G1440" s="156"/>
      <c r="H1440" s="154"/>
      <c r="I1440" s="154"/>
      <c r="J1440" s="157"/>
      <c r="K1440" s="158"/>
    </row>
    <row r="1441" s="43" customFormat="true" ht="11.25" hidden="false" customHeight="false" outlineLevel="0" collapsed="false">
      <c r="B1441" s="151"/>
      <c r="C1441" s="152"/>
      <c r="D1441" s="153"/>
      <c r="E1441" s="154"/>
      <c r="F1441" s="155"/>
      <c r="G1441" s="156"/>
      <c r="H1441" s="154"/>
      <c r="I1441" s="154"/>
      <c r="J1441" s="157"/>
      <c r="K1441" s="158"/>
    </row>
    <row r="1442" s="43" customFormat="true" ht="11.25" hidden="false" customHeight="false" outlineLevel="0" collapsed="false">
      <c r="B1442" s="151"/>
      <c r="C1442" s="152"/>
      <c r="D1442" s="153"/>
      <c r="E1442" s="154"/>
      <c r="F1442" s="155"/>
      <c r="G1442" s="156"/>
      <c r="H1442" s="154"/>
      <c r="I1442" s="154"/>
      <c r="J1442" s="157"/>
      <c r="K1442" s="158"/>
    </row>
    <row r="1443" s="43" customFormat="true" ht="11.25" hidden="false" customHeight="false" outlineLevel="0" collapsed="false">
      <c r="B1443" s="151"/>
      <c r="C1443" s="152"/>
      <c r="D1443" s="153"/>
      <c r="E1443" s="154"/>
      <c r="F1443" s="155"/>
      <c r="G1443" s="156"/>
      <c r="H1443" s="154"/>
      <c r="I1443" s="154"/>
      <c r="J1443" s="157"/>
      <c r="K1443" s="158"/>
    </row>
    <row r="1444" s="43" customFormat="true" ht="11.25" hidden="false" customHeight="false" outlineLevel="0" collapsed="false">
      <c r="B1444" s="151"/>
      <c r="C1444" s="152"/>
      <c r="D1444" s="153"/>
      <c r="E1444" s="154"/>
      <c r="F1444" s="155"/>
      <c r="G1444" s="156"/>
      <c r="H1444" s="154"/>
      <c r="I1444" s="154"/>
      <c r="J1444" s="157"/>
      <c r="K1444" s="158"/>
    </row>
    <row r="1445" s="43" customFormat="true" ht="11.25" hidden="false" customHeight="false" outlineLevel="0" collapsed="false">
      <c r="B1445" s="151"/>
      <c r="C1445" s="152"/>
      <c r="D1445" s="153"/>
      <c r="E1445" s="154"/>
      <c r="F1445" s="155"/>
      <c r="G1445" s="156"/>
      <c r="H1445" s="154"/>
      <c r="I1445" s="154"/>
      <c r="J1445" s="157"/>
      <c r="K1445" s="158"/>
    </row>
    <row r="1446" s="43" customFormat="true" ht="11.25" hidden="false" customHeight="false" outlineLevel="0" collapsed="false">
      <c r="B1446" s="151"/>
      <c r="C1446" s="152"/>
      <c r="D1446" s="153"/>
      <c r="E1446" s="154"/>
      <c r="F1446" s="155"/>
      <c r="G1446" s="156"/>
      <c r="H1446" s="154"/>
      <c r="I1446" s="154"/>
      <c r="J1446" s="157"/>
      <c r="K1446" s="158"/>
    </row>
    <row r="1447" s="43" customFormat="true" ht="11.25" hidden="false" customHeight="false" outlineLevel="0" collapsed="false">
      <c r="B1447" s="151"/>
      <c r="C1447" s="152"/>
      <c r="D1447" s="153"/>
      <c r="E1447" s="154"/>
      <c r="F1447" s="155"/>
      <c r="G1447" s="156"/>
      <c r="H1447" s="154"/>
      <c r="I1447" s="154"/>
      <c r="J1447" s="157"/>
      <c r="K1447" s="158"/>
    </row>
    <row r="1448" s="43" customFormat="true" ht="11.25" hidden="false" customHeight="false" outlineLevel="0" collapsed="false">
      <c r="B1448" s="151"/>
      <c r="C1448" s="152"/>
      <c r="D1448" s="153"/>
      <c r="E1448" s="154"/>
      <c r="F1448" s="155"/>
      <c r="G1448" s="156"/>
      <c r="H1448" s="154"/>
      <c r="I1448" s="154"/>
      <c r="J1448" s="157"/>
      <c r="K1448" s="158"/>
    </row>
    <row r="1449" s="43" customFormat="true" ht="11.25" hidden="false" customHeight="false" outlineLevel="0" collapsed="false">
      <c r="B1449" s="151"/>
      <c r="C1449" s="152"/>
      <c r="D1449" s="153"/>
      <c r="E1449" s="154"/>
      <c r="F1449" s="155"/>
      <c r="G1449" s="156"/>
      <c r="H1449" s="154"/>
      <c r="I1449" s="154"/>
      <c r="J1449" s="157"/>
      <c r="K1449" s="158"/>
    </row>
    <row r="1450" s="43" customFormat="true" ht="11.25" hidden="false" customHeight="false" outlineLevel="0" collapsed="false">
      <c r="B1450" s="151"/>
      <c r="C1450" s="152"/>
      <c r="D1450" s="153"/>
      <c r="E1450" s="154"/>
      <c r="F1450" s="155"/>
      <c r="G1450" s="156"/>
      <c r="H1450" s="154"/>
      <c r="I1450" s="154"/>
      <c r="J1450" s="157"/>
      <c r="K1450" s="158"/>
    </row>
    <row r="1451" s="43" customFormat="true" ht="11.25" hidden="false" customHeight="false" outlineLevel="0" collapsed="false">
      <c r="B1451" s="151"/>
      <c r="C1451" s="152"/>
      <c r="D1451" s="153"/>
      <c r="E1451" s="154"/>
      <c r="F1451" s="155"/>
      <c r="G1451" s="156"/>
      <c r="H1451" s="154"/>
      <c r="I1451" s="154"/>
      <c r="J1451" s="157"/>
      <c r="K1451" s="158"/>
    </row>
    <row r="1452" s="43" customFormat="true" ht="11.25" hidden="false" customHeight="false" outlineLevel="0" collapsed="false">
      <c r="B1452" s="151"/>
      <c r="C1452" s="152"/>
      <c r="D1452" s="153"/>
      <c r="E1452" s="154"/>
      <c r="F1452" s="155"/>
      <c r="G1452" s="156"/>
      <c r="H1452" s="154"/>
      <c r="I1452" s="154"/>
      <c r="J1452" s="157"/>
      <c r="K1452" s="158"/>
    </row>
    <row r="1453" s="43" customFormat="true" ht="11.25" hidden="false" customHeight="false" outlineLevel="0" collapsed="false">
      <c r="B1453" s="151"/>
      <c r="C1453" s="152"/>
      <c r="D1453" s="153"/>
      <c r="E1453" s="154"/>
      <c r="F1453" s="155"/>
      <c r="G1453" s="156"/>
      <c r="H1453" s="154"/>
      <c r="I1453" s="154"/>
      <c r="J1453" s="157"/>
      <c r="K1453" s="158"/>
    </row>
    <row r="1454" s="43" customFormat="true" ht="11.25" hidden="false" customHeight="false" outlineLevel="0" collapsed="false">
      <c r="B1454" s="151"/>
      <c r="C1454" s="152"/>
      <c r="D1454" s="153"/>
      <c r="E1454" s="154"/>
      <c r="F1454" s="155"/>
      <c r="G1454" s="156"/>
      <c r="H1454" s="154"/>
      <c r="I1454" s="154"/>
      <c r="J1454" s="157"/>
      <c r="K1454" s="158"/>
    </row>
    <row r="1455" s="43" customFormat="true" ht="11.25" hidden="false" customHeight="false" outlineLevel="0" collapsed="false">
      <c r="B1455" s="151"/>
      <c r="C1455" s="152"/>
      <c r="D1455" s="153"/>
      <c r="E1455" s="154"/>
      <c r="F1455" s="155"/>
      <c r="G1455" s="156"/>
      <c r="H1455" s="154"/>
      <c r="I1455" s="154"/>
      <c r="J1455" s="157"/>
      <c r="K1455" s="158"/>
    </row>
    <row r="1456" s="43" customFormat="true" ht="11.25" hidden="false" customHeight="false" outlineLevel="0" collapsed="false">
      <c r="B1456" s="151"/>
      <c r="C1456" s="152"/>
      <c r="D1456" s="153"/>
      <c r="E1456" s="154"/>
      <c r="F1456" s="155"/>
      <c r="G1456" s="156"/>
      <c r="H1456" s="154"/>
      <c r="I1456" s="154"/>
      <c r="J1456" s="157"/>
      <c r="K1456" s="158"/>
    </row>
    <row r="1457" s="43" customFormat="true" ht="11.25" hidden="false" customHeight="false" outlineLevel="0" collapsed="false">
      <c r="B1457" s="151"/>
      <c r="C1457" s="152"/>
      <c r="D1457" s="153"/>
      <c r="E1457" s="154"/>
      <c r="F1457" s="155"/>
      <c r="G1457" s="156"/>
      <c r="H1457" s="154"/>
      <c r="I1457" s="154"/>
      <c r="J1457" s="157"/>
      <c r="K1457" s="158"/>
    </row>
    <row r="1458" s="43" customFormat="true" ht="11.25" hidden="false" customHeight="false" outlineLevel="0" collapsed="false">
      <c r="B1458" s="151"/>
      <c r="C1458" s="152"/>
      <c r="D1458" s="153"/>
      <c r="E1458" s="154"/>
      <c r="F1458" s="155"/>
      <c r="G1458" s="156"/>
      <c r="H1458" s="154"/>
      <c r="I1458" s="154"/>
      <c r="J1458" s="157"/>
      <c r="K1458" s="158"/>
    </row>
    <row r="1459" s="43" customFormat="true" ht="11.25" hidden="false" customHeight="false" outlineLevel="0" collapsed="false">
      <c r="B1459" s="151"/>
      <c r="C1459" s="152"/>
      <c r="D1459" s="153"/>
      <c r="E1459" s="154"/>
      <c r="F1459" s="155"/>
      <c r="G1459" s="156"/>
      <c r="H1459" s="154"/>
      <c r="I1459" s="154"/>
      <c r="J1459" s="157"/>
      <c r="K1459" s="158"/>
    </row>
    <row r="1460" s="43" customFormat="true" ht="11.25" hidden="false" customHeight="false" outlineLevel="0" collapsed="false">
      <c r="B1460" s="151"/>
      <c r="C1460" s="152"/>
      <c r="D1460" s="153"/>
      <c r="E1460" s="154"/>
      <c r="F1460" s="155"/>
      <c r="G1460" s="156"/>
      <c r="H1460" s="154"/>
      <c r="I1460" s="154"/>
      <c r="J1460" s="157"/>
      <c r="K1460" s="158"/>
    </row>
    <row r="1461" s="43" customFormat="true" ht="11.25" hidden="false" customHeight="false" outlineLevel="0" collapsed="false">
      <c r="B1461" s="151"/>
      <c r="C1461" s="152"/>
      <c r="D1461" s="153"/>
      <c r="E1461" s="154"/>
      <c r="F1461" s="155"/>
      <c r="G1461" s="156"/>
      <c r="H1461" s="154"/>
      <c r="I1461" s="154"/>
      <c r="J1461" s="157"/>
      <c r="K1461" s="158"/>
    </row>
    <row r="1462" s="43" customFormat="true" ht="11.25" hidden="false" customHeight="false" outlineLevel="0" collapsed="false">
      <c r="B1462" s="151"/>
      <c r="C1462" s="152"/>
      <c r="D1462" s="153"/>
      <c r="E1462" s="154"/>
      <c r="F1462" s="155"/>
      <c r="G1462" s="156"/>
      <c r="H1462" s="154"/>
      <c r="I1462" s="154"/>
      <c r="J1462" s="157"/>
      <c r="K1462" s="158"/>
    </row>
    <row r="1463" s="43" customFormat="true" ht="11.25" hidden="false" customHeight="false" outlineLevel="0" collapsed="false">
      <c r="B1463" s="151"/>
      <c r="C1463" s="152"/>
      <c r="D1463" s="153"/>
      <c r="E1463" s="154"/>
      <c r="F1463" s="155"/>
      <c r="G1463" s="156"/>
      <c r="H1463" s="154"/>
      <c r="I1463" s="154"/>
      <c r="J1463" s="157"/>
      <c r="K1463" s="158"/>
    </row>
    <row r="1464" s="43" customFormat="true" ht="11.25" hidden="false" customHeight="false" outlineLevel="0" collapsed="false">
      <c r="B1464" s="151"/>
      <c r="C1464" s="152"/>
      <c r="D1464" s="153"/>
      <c r="E1464" s="154"/>
      <c r="F1464" s="155"/>
      <c r="G1464" s="156"/>
      <c r="H1464" s="154"/>
      <c r="I1464" s="154"/>
      <c r="J1464" s="157"/>
      <c r="K1464" s="158"/>
    </row>
    <row r="1465" s="43" customFormat="true" ht="11.25" hidden="false" customHeight="false" outlineLevel="0" collapsed="false">
      <c r="B1465" s="151"/>
      <c r="C1465" s="152"/>
      <c r="D1465" s="153"/>
      <c r="E1465" s="154"/>
      <c r="F1465" s="155"/>
      <c r="G1465" s="156"/>
      <c r="H1465" s="154"/>
      <c r="I1465" s="154"/>
      <c r="J1465" s="157"/>
      <c r="K1465" s="158"/>
    </row>
    <row r="1466" s="43" customFormat="true" ht="11.25" hidden="false" customHeight="false" outlineLevel="0" collapsed="false">
      <c r="B1466" s="151"/>
      <c r="C1466" s="152"/>
      <c r="D1466" s="153"/>
      <c r="E1466" s="154"/>
      <c r="F1466" s="155"/>
      <c r="G1466" s="156"/>
      <c r="H1466" s="154"/>
      <c r="I1466" s="154"/>
      <c r="J1466" s="157"/>
      <c r="K1466" s="158"/>
    </row>
    <row r="1467" s="43" customFormat="true" ht="11.25" hidden="false" customHeight="false" outlineLevel="0" collapsed="false">
      <c r="B1467" s="151"/>
      <c r="C1467" s="152"/>
      <c r="D1467" s="153"/>
      <c r="E1467" s="154"/>
      <c r="F1467" s="155"/>
      <c r="G1467" s="156"/>
      <c r="H1467" s="154"/>
      <c r="I1467" s="154"/>
      <c r="J1467" s="157"/>
      <c r="K1467" s="158"/>
    </row>
    <row r="1468" s="43" customFormat="true" ht="11.25" hidden="false" customHeight="false" outlineLevel="0" collapsed="false">
      <c r="B1468" s="151"/>
      <c r="C1468" s="152"/>
      <c r="D1468" s="153"/>
      <c r="E1468" s="154"/>
      <c r="F1468" s="155"/>
      <c r="G1468" s="156"/>
      <c r="H1468" s="154"/>
      <c r="I1468" s="154"/>
      <c r="J1468" s="157"/>
      <c r="K1468" s="158"/>
    </row>
    <row r="1469" s="43" customFormat="true" ht="11.25" hidden="false" customHeight="false" outlineLevel="0" collapsed="false">
      <c r="B1469" s="151"/>
      <c r="C1469" s="152"/>
      <c r="D1469" s="153"/>
      <c r="E1469" s="154"/>
      <c r="F1469" s="155"/>
      <c r="G1469" s="156"/>
      <c r="H1469" s="154"/>
      <c r="I1469" s="154"/>
      <c r="J1469" s="157"/>
      <c r="K1469" s="158"/>
    </row>
    <row r="1470" s="43" customFormat="true" ht="11.25" hidden="false" customHeight="false" outlineLevel="0" collapsed="false">
      <c r="B1470" s="151"/>
      <c r="C1470" s="152"/>
      <c r="D1470" s="153"/>
      <c r="E1470" s="154"/>
      <c r="F1470" s="155"/>
      <c r="G1470" s="156"/>
      <c r="H1470" s="154"/>
      <c r="I1470" s="154"/>
      <c r="J1470" s="157"/>
      <c r="K1470" s="158"/>
    </row>
    <row r="1471" s="43" customFormat="true" ht="11.25" hidden="false" customHeight="false" outlineLevel="0" collapsed="false">
      <c r="B1471" s="151"/>
      <c r="C1471" s="152"/>
      <c r="D1471" s="153"/>
      <c r="E1471" s="154"/>
      <c r="F1471" s="155"/>
      <c r="G1471" s="156"/>
      <c r="H1471" s="154"/>
      <c r="I1471" s="154"/>
      <c r="J1471" s="157"/>
      <c r="K1471" s="158"/>
    </row>
    <row r="1472" s="43" customFormat="true" ht="11.25" hidden="false" customHeight="false" outlineLevel="0" collapsed="false">
      <c r="B1472" s="151"/>
      <c r="C1472" s="152"/>
      <c r="D1472" s="153"/>
      <c r="E1472" s="154"/>
      <c r="F1472" s="155"/>
      <c r="G1472" s="156"/>
      <c r="H1472" s="154"/>
      <c r="I1472" s="154"/>
      <c r="J1472" s="157"/>
      <c r="K1472" s="158"/>
    </row>
    <row r="1473" s="43" customFormat="true" ht="11.25" hidden="false" customHeight="false" outlineLevel="0" collapsed="false">
      <c r="B1473" s="151"/>
      <c r="C1473" s="152"/>
      <c r="D1473" s="153"/>
      <c r="E1473" s="154"/>
      <c r="F1473" s="155"/>
      <c r="G1473" s="156"/>
      <c r="H1473" s="154"/>
      <c r="I1473" s="154"/>
      <c r="J1473" s="157"/>
      <c r="K1473" s="158"/>
    </row>
    <row r="1474" s="43" customFormat="true" ht="11.25" hidden="false" customHeight="false" outlineLevel="0" collapsed="false">
      <c r="B1474" s="151"/>
      <c r="C1474" s="152"/>
      <c r="D1474" s="153"/>
      <c r="E1474" s="154"/>
      <c r="F1474" s="155"/>
      <c r="G1474" s="156"/>
      <c r="H1474" s="154"/>
      <c r="I1474" s="154"/>
      <c r="J1474" s="157"/>
      <c r="K1474" s="158"/>
    </row>
    <row r="1475" s="43" customFormat="true" ht="11.25" hidden="false" customHeight="false" outlineLevel="0" collapsed="false">
      <c r="B1475" s="151"/>
      <c r="C1475" s="152"/>
      <c r="D1475" s="153"/>
      <c r="E1475" s="154"/>
      <c r="F1475" s="155"/>
      <c r="G1475" s="156"/>
      <c r="H1475" s="154"/>
      <c r="I1475" s="154"/>
      <c r="J1475" s="157"/>
      <c r="K1475" s="158"/>
    </row>
    <row r="1476" s="43" customFormat="true" ht="11.25" hidden="false" customHeight="false" outlineLevel="0" collapsed="false">
      <c r="B1476" s="151"/>
      <c r="C1476" s="152"/>
      <c r="D1476" s="153"/>
      <c r="E1476" s="154"/>
      <c r="F1476" s="155"/>
      <c r="G1476" s="156"/>
      <c r="H1476" s="154"/>
      <c r="I1476" s="154"/>
      <c r="J1476" s="157"/>
      <c r="K1476" s="158"/>
    </row>
    <row r="1477" s="43" customFormat="true" ht="11.25" hidden="false" customHeight="false" outlineLevel="0" collapsed="false">
      <c r="B1477" s="151"/>
      <c r="C1477" s="152"/>
      <c r="D1477" s="153"/>
      <c r="E1477" s="154"/>
      <c r="F1477" s="155"/>
      <c r="G1477" s="156"/>
      <c r="H1477" s="154"/>
      <c r="I1477" s="154"/>
      <c r="J1477" s="157"/>
      <c r="K1477" s="158"/>
    </row>
    <row r="1478" s="43" customFormat="true" ht="11.25" hidden="false" customHeight="false" outlineLevel="0" collapsed="false">
      <c r="B1478" s="151"/>
      <c r="C1478" s="152"/>
      <c r="D1478" s="153"/>
      <c r="E1478" s="154"/>
      <c r="F1478" s="155"/>
      <c r="G1478" s="156"/>
      <c r="H1478" s="154"/>
      <c r="I1478" s="154"/>
      <c r="J1478" s="157"/>
      <c r="K1478" s="158"/>
    </row>
    <row r="1479" s="43" customFormat="true" ht="11.25" hidden="false" customHeight="false" outlineLevel="0" collapsed="false">
      <c r="B1479" s="151"/>
      <c r="C1479" s="152"/>
      <c r="D1479" s="153"/>
      <c r="E1479" s="154"/>
      <c r="F1479" s="155"/>
      <c r="G1479" s="156"/>
      <c r="H1479" s="154"/>
      <c r="I1479" s="154"/>
      <c r="J1479" s="157"/>
      <c r="K1479" s="158"/>
    </row>
    <row r="1480" s="43" customFormat="true" ht="11.25" hidden="false" customHeight="false" outlineLevel="0" collapsed="false">
      <c r="B1480" s="151"/>
      <c r="C1480" s="152"/>
      <c r="D1480" s="153"/>
      <c r="E1480" s="154"/>
      <c r="F1480" s="155"/>
      <c r="G1480" s="156"/>
      <c r="H1480" s="154"/>
      <c r="I1480" s="154"/>
      <c r="J1480" s="157"/>
      <c r="K1480" s="158"/>
    </row>
    <row r="1481" s="43" customFormat="true" ht="11.25" hidden="false" customHeight="false" outlineLevel="0" collapsed="false">
      <c r="B1481" s="151"/>
      <c r="C1481" s="152"/>
      <c r="D1481" s="153"/>
      <c r="E1481" s="154"/>
      <c r="F1481" s="155"/>
      <c r="G1481" s="156"/>
      <c r="H1481" s="154"/>
      <c r="I1481" s="154"/>
      <c r="J1481" s="157"/>
      <c r="K1481" s="158"/>
    </row>
    <row r="1482" s="43" customFormat="true" ht="11.25" hidden="false" customHeight="false" outlineLevel="0" collapsed="false">
      <c r="B1482" s="151"/>
      <c r="C1482" s="152"/>
      <c r="D1482" s="153"/>
      <c r="E1482" s="154"/>
      <c r="F1482" s="155"/>
      <c r="G1482" s="156"/>
      <c r="H1482" s="154"/>
      <c r="I1482" s="154"/>
      <c r="J1482" s="157"/>
      <c r="K1482" s="158"/>
    </row>
    <row r="1483" s="43" customFormat="true" ht="11.25" hidden="false" customHeight="false" outlineLevel="0" collapsed="false">
      <c r="B1483" s="151"/>
      <c r="C1483" s="152"/>
      <c r="D1483" s="153"/>
      <c r="E1483" s="154"/>
      <c r="F1483" s="155"/>
      <c r="G1483" s="156"/>
      <c r="H1483" s="154"/>
      <c r="I1483" s="154"/>
      <c r="J1483" s="157"/>
      <c r="K1483" s="158"/>
    </row>
    <row r="1484" s="43" customFormat="true" ht="11.25" hidden="false" customHeight="false" outlineLevel="0" collapsed="false">
      <c r="B1484" s="151"/>
      <c r="C1484" s="152"/>
      <c r="D1484" s="153"/>
      <c r="E1484" s="154"/>
      <c r="F1484" s="155"/>
      <c r="G1484" s="156"/>
      <c r="H1484" s="154"/>
      <c r="I1484" s="154"/>
      <c r="J1484" s="157"/>
      <c r="K1484" s="158"/>
    </row>
    <row r="1485" s="43" customFormat="true" ht="11.25" hidden="false" customHeight="false" outlineLevel="0" collapsed="false">
      <c r="B1485" s="151"/>
      <c r="C1485" s="152"/>
      <c r="D1485" s="153"/>
      <c r="E1485" s="154"/>
      <c r="F1485" s="155"/>
      <c r="G1485" s="156"/>
      <c r="H1485" s="154"/>
      <c r="I1485" s="154"/>
      <c r="J1485" s="157"/>
      <c r="K1485" s="158"/>
    </row>
    <row r="1486" s="43" customFormat="true" ht="11.25" hidden="false" customHeight="false" outlineLevel="0" collapsed="false">
      <c r="B1486" s="151"/>
      <c r="C1486" s="152"/>
      <c r="D1486" s="153"/>
      <c r="E1486" s="154"/>
      <c r="F1486" s="155"/>
      <c r="G1486" s="156"/>
      <c r="H1486" s="154"/>
      <c r="I1486" s="154"/>
      <c r="J1486" s="157"/>
      <c r="K1486" s="158"/>
    </row>
    <row r="1487" s="43" customFormat="true" ht="11.25" hidden="false" customHeight="false" outlineLevel="0" collapsed="false">
      <c r="B1487" s="151"/>
      <c r="C1487" s="152"/>
      <c r="D1487" s="153"/>
      <c r="E1487" s="154"/>
      <c r="F1487" s="155"/>
      <c r="G1487" s="156"/>
      <c r="H1487" s="154"/>
      <c r="I1487" s="154"/>
      <c r="J1487" s="157"/>
      <c r="K1487" s="158"/>
    </row>
    <row r="1488" s="43" customFormat="true" ht="11.25" hidden="false" customHeight="false" outlineLevel="0" collapsed="false">
      <c r="B1488" s="151"/>
      <c r="C1488" s="152"/>
      <c r="D1488" s="153"/>
      <c r="E1488" s="154"/>
      <c r="F1488" s="155"/>
      <c r="G1488" s="156"/>
      <c r="H1488" s="154"/>
      <c r="I1488" s="154"/>
      <c r="J1488" s="157"/>
      <c r="K1488" s="158"/>
    </row>
    <row r="1489" s="43" customFormat="true" ht="11.25" hidden="false" customHeight="false" outlineLevel="0" collapsed="false">
      <c r="B1489" s="151"/>
      <c r="C1489" s="152"/>
      <c r="D1489" s="153"/>
      <c r="E1489" s="154"/>
      <c r="F1489" s="155"/>
      <c r="G1489" s="156"/>
      <c r="H1489" s="154"/>
      <c r="I1489" s="154"/>
      <c r="J1489" s="157"/>
      <c r="K1489" s="158"/>
    </row>
    <row r="1490" s="43" customFormat="true" ht="11.25" hidden="false" customHeight="false" outlineLevel="0" collapsed="false">
      <c r="B1490" s="151"/>
      <c r="C1490" s="152"/>
      <c r="D1490" s="153"/>
      <c r="E1490" s="154"/>
      <c r="F1490" s="155"/>
      <c r="G1490" s="156"/>
      <c r="H1490" s="154"/>
      <c r="I1490" s="154"/>
      <c r="J1490" s="157"/>
      <c r="K1490" s="158"/>
    </row>
    <row r="1491" s="43" customFormat="true" ht="11.25" hidden="false" customHeight="false" outlineLevel="0" collapsed="false">
      <c r="B1491" s="151"/>
      <c r="C1491" s="152"/>
      <c r="D1491" s="153"/>
      <c r="E1491" s="154"/>
      <c r="F1491" s="155"/>
      <c r="G1491" s="156"/>
      <c r="H1491" s="154"/>
      <c r="I1491" s="154"/>
      <c r="J1491" s="157"/>
      <c r="K1491" s="158"/>
    </row>
    <row r="1492" s="43" customFormat="true" ht="11.25" hidden="false" customHeight="false" outlineLevel="0" collapsed="false">
      <c r="B1492" s="151"/>
      <c r="C1492" s="152"/>
      <c r="D1492" s="153"/>
      <c r="E1492" s="154"/>
      <c r="F1492" s="155"/>
      <c r="G1492" s="156"/>
      <c r="H1492" s="154"/>
      <c r="I1492" s="154"/>
      <c r="J1492" s="157"/>
      <c r="K1492" s="158"/>
    </row>
    <row r="1493" s="43" customFormat="true" ht="11.25" hidden="false" customHeight="false" outlineLevel="0" collapsed="false">
      <c r="B1493" s="151"/>
      <c r="C1493" s="152"/>
      <c r="D1493" s="153"/>
      <c r="E1493" s="154"/>
      <c r="F1493" s="155"/>
      <c r="G1493" s="156"/>
      <c r="H1493" s="154"/>
      <c r="I1493" s="154"/>
      <c r="J1493" s="157"/>
      <c r="K1493" s="158"/>
    </row>
    <row r="1494" s="43" customFormat="true" ht="11.25" hidden="false" customHeight="false" outlineLevel="0" collapsed="false">
      <c r="B1494" s="151"/>
      <c r="C1494" s="152"/>
      <c r="D1494" s="153"/>
      <c r="E1494" s="154"/>
      <c r="F1494" s="155"/>
      <c r="G1494" s="156"/>
      <c r="H1494" s="154"/>
      <c r="I1494" s="154"/>
      <c r="J1494" s="157"/>
      <c r="K1494" s="158"/>
    </row>
    <row r="1495" s="43" customFormat="true" ht="11.25" hidden="false" customHeight="false" outlineLevel="0" collapsed="false">
      <c r="B1495" s="151"/>
      <c r="C1495" s="152"/>
      <c r="D1495" s="153"/>
      <c r="E1495" s="154"/>
      <c r="F1495" s="155"/>
      <c r="G1495" s="156"/>
      <c r="H1495" s="154"/>
      <c r="I1495" s="154"/>
      <c r="J1495" s="157"/>
      <c r="K1495" s="158"/>
    </row>
    <row r="1496" s="43" customFormat="true" ht="11.25" hidden="false" customHeight="false" outlineLevel="0" collapsed="false">
      <c r="B1496" s="151"/>
      <c r="C1496" s="152"/>
      <c r="D1496" s="153"/>
      <c r="E1496" s="154"/>
      <c r="F1496" s="155"/>
      <c r="G1496" s="156"/>
      <c r="H1496" s="154"/>
      <c r="I1496" s="154"/>
      <c r="J1496" s="157"/>
      <c r="K1496" s="158"/>
    </row>
    <row r="1497" s="43" customFormat="true" ht="11.25" hidden="false" customHeight="false" outlineLevel="0" collapsed="false">
      <c r="B1497" s="151"/>
      <c r="C1497" s="152"/>
      <c r="D1497" s="153"/>
      <c r="E1497" s="154"/>
      <c r="F1497" s="155"/>
      <c r="G1497" s="156"/>
      <c r="H1497" s="154"/>
      <c r="I1497" s="154"/>
      <c r="J1497" s="157"/>
      <c r="K1497" s="158"/>
    </row>
    <row r="1498" s="43" customFormat="true" ht="11.25" hidden="false" customHeight="false" outlineLevel="0" collapsed="false">
      <c r="B1498" s="151"/>
      <c r="C1498" s="152"/>
      <c r="D1498" s="153"/>
      <c r="E1498" s="154"/>
      <c r="F1498" s="155"/>
      <c r="G1498" s="156"/>
      <c r="H1498" s="154"/>
      <c r="I1498" s="154"/>
      <c r="J1498" s="157"/>
      <c r="K1498" s="158"/>
    </row>
    <row r="1499" s="43" customFormat="true" ht="11.25" hidden="false" customHeight="false" outlineLevel="0" collapsed="false">
      <c r="B1499" s="151"/>
      <c r="C1499" s="152"/>
      <c r="D1499" s="153"/>
      <c r="E1499" s="154"/>
      <c r="F1499" s="155"/>
      <c r="G1499" s="156"/>
      <c r="H1499" s="154"/>
      <c r="I1499" s="154"/>
      <c r="J1499" s="157"/>
      <c r="K1499" s="158"/>
    </row>
    <row r="1500" s="43" customFormat="true" ht="11.25" hidden="false" customHeight="false" outlineLevel="0" collapsed="false">
      <c r="B1500" s="151"/>
      <c r="C1500" s="152"/>
      <c r="D1500" s="153"/>
      <c r="E1500" s="154"/>
      <c r="F1500" s="155"/>
      <c r="G1500" s="156"/>
      <c r="H1500" s="154"/>
      <c r="I1500" s="154"/>
      <c r="J1500" s="157"/>
      <c r="K1500" s="158"/>
    </row>
    <row r="1501" s="43" customFormat="true" ht="11.25" hidden="false" customHeight="false" outlineLevel="0" collapsed="false">
      <c r="B1501" s="151"/>
      <c r="C1501" s="152"/>
      <c r="D1501" s="153"/>
      <c r="E1501" s="154"/>
      <c r="F1501" s="155"/>
      <c r="G1501" s="156"/>
      <c r="H1501" s="154"/>
      <c r="I1501" s="154"/>
      <c r="J1501" s="157"/>
      <c r="K1501" s="158"/>
    </row>
    <row r="1502" s="43" customFormat="true" ht="11.25" hidden="false" customHeight="false" outlineLevel="0" collapsed="false">
      <c r="B1502" s="151"/>
      <c r="C1502" s="152"/>
      <c r="D1502" s="153"/>
      <c r="E1502" s="154"/>
      <c r="F1502" s="155"/>
      <c r="G1502" s="156"/>
      <c r="H1502" s="154"/>
      <c r="I1502" s="154"/>
      <c r="J1502" s="157"/>
      <c r="K1502" s="158"/>
    </row>
    <row r="1503" s="43" customFormat="true" ht="11.25" hidden="false" customHeight="false" outlineLevel="0" collapsed="false">
      <c r="B1503" s="151"/>
      <c r="C1503" s="152"/>
      <c r="D1503" s="153"/>
      <c r="E1503" s="154"/>
      <c r="F1503" s="155"/>
      <c r="G1503" s="156"/>
      <c r="H1503" s="154"/>
      <c r="I1503" s="154"/>
      <c r="J1503" s="157"/>
      <c r="K1503" s="158"/>
    </row>
    <row r="1504" s="43" customFormat="true" ht="11.25" hidden="false" customHeight="false" outlineLevel="0" collapsed="false">
      <c r="B1504" s="151"/>
      <c r="C1504" s="152"/>
      <c r="D1504" s="153"/>
      <c r="E1504" s="154"/>
      <c r="F1504" s="155"/>
      <c r="G1504" s="156"/>
      <c r="H1504" s="154"/>
      <c r="I1504" s="154"/>
      <c r="J1504" s="157"/>
      <c r="K1504" s="158"/>
    </row>
    <row r="1505" s="43" customFormat="true" ht="11.25" hidden="false" customHeight="false" outlineLevel="0" collapsed="false">
      <c r="B1505" s="151"/>
      <c r="C1505" s="152"/>
      <c r="D1505" s="153"/>
      <c r="E1505" s="154"/>
      <c r="F1505" s="155"/>
      <c r="G1505" s="156"/>
      <c r="H1505" s="154"/>
      <c r="I1505" s="154"/>
      <c r="J1505" s="157"/>
      <c r="K1505" s="158"/>
    </row>
    <row r="1506" s="43" customFormat="true" ht="11.25" hidden="false" customHeight="false" outlineLevel="0" collapsed="false">
      <c r="B1506" s="151"/>
      <c r="C1506" s="152"/>
      <c r="D1506" s="153"/>
      <c r="E1506" s="154"/>
      <c r="F1506" s="155"/>
      <c r="G1506" s="156"/>
      <c r="H1506" s="154"/>
      <c r="I1506" s="154"/>
      <c r="J1506" s="157"/>
      <c r="K1506" s="158"/>
    </row>
    <row r="1507" s="43" customFormat="true" ht="11.25" hidden="false" customHeight="false" outlineLevel="0" collapsed="false">
      <c r="B1507" s="151"/>
      <c r="C1507" s="152"/>
      <c r="D1507" s="153"/>
      <c r="E1507" s="154"/>
      <c r="F1507" s="155"/>
      <c r="G1507" s="156"/>
      <c r="H1507" s="154"/>
      <c r="I1507" s="154"/>
      <c r="J1507" s="157"/>
      <c r="K1507" s="158"/>
    </row>
    <row r="1508" s="43" customFormat="true" ht="11.25" hidden="false" customHeight="false" outlineLevel="0" collapsed="false">
      <c r="B1508" s="151"/>
      <c r="C1508" s="152"/>
      <c r="D1508" s="153"/>
      <c r="E1508" s="154"/>
      <c r="F1508" s="155"/>
      <c r="G1508" s="156"/>
      <c r="H1508" s="154"/>
      <c r="I1508" s="154"/>
      <c r="J1508" s="157"/>
      <c r="K1508" s="158"/>
    </row>
    <row r="1509" s="43" customFormat="true" ht="11.25" hidden="false" customHeight="false" outlineLevel="0" collapsed="false">
      <c r="B1509" s="151"/>
      <c r="C1509" s="152"/>
      <c r="D1509" s="153"/>
      <c r="E1509" s="154"/>
      <c r="F1509" s="155"/>
      <c r="G1509" s="156"/>
      <c r="H1509" s="154"/>
      <c r="I1509" s="154"/>
      <c r="J1509" s="157"/>
      <c r="K1509" s="158"/>
    </row>
    <row r="1510" s="43" customFormat="true" ht="11.25" hidden="false" customHeight="false" outlineLevel="0" collapsed="false">
      <c r="B1510" s="151"/>
      <c r="C1510" s="152"/>
      <c r="D1510" s="153"/>
      <c r="E1510" s="154"/>
      <c r="F1510" s="155"/>
      <c r="G1510" s="156"/>
      <c r="H1510" s="154"/>
      <c r="I1510" s="154"/>
      <c r="J1510" s="157"/>
      <c r="K1510" s="158"/>
    </row>
    <row r="1511" s="43" customFormat="true" ht="11.25" hidden="false" customHeight="false" outlineLevel="0" collapsed="false">
      <c r="B1511" s="151"/>
      <c r="C1511" s="152"/>
      <c r="D1511" s="153"/>
      <c r="E1511" s="154"/>
      <c r="F1511" s="155"/>
      <c r="G1511" s="156"/>
      <c r="H1511" s="154"/>
      <c r="I1511" s="154"/>
      <c r="J1511" s="157"/>
      <c r="K1511" s="158"/>
    </row>
    <row r="1512" s="43" customFormat="true" ht="11.25" hidden="false" customHeight="false" outlineLevel="0" collapsed="false">
      <c r="B1512" s="151"/>
      <c r="C1512" s="152"/>
      <c r="D1512" s="153"/>
      <c r="E1512" s="154"/>
      <c r="F1512" s="155"/>
      <c r="G1512" s="156"/>
      <c r="H1512" s="154"/>
      <c r="I1512" s="154"/>
      <c r="J1512" s="157"/>
      <c r="K1512" s="158"/>
    </row>
    <row r="1513" s="43" customFormat="true" ht="11.25" hidden="false" customHeight="false" outlineLevel="0" collapsed="false">
      <c r="B1513" s="151"/>
      <c r="C1513" s="152"/>
      <c r="D1513" s="153"/>
      <c r="E1513" s="154"/>
      <c r="F1513" s="155"/>
      <c r="G1513" s="156"/>
      <c r="H1513" s="154"/>
      <c r="I1513" s="154"/>
      <c r="J1513" s="157"/>
      <c r="K1513" s="158"/>
    </row>
    <row r="1514" s="43" customFormat="true" ht="11.25" hidden="false" customHeight="false" outlineLevel="0" collapsed="false">
      <c r="B1514" s="151"/>
      <c r="C1514" s="152"/>
      <c r="D1514" s="153"/>
      <c r="E1514" s="154"/>
      <c r="F1514" s="155"/>
      <c r="G1514" s="156"/>
      <c r="H1514" s="154"/>
      <c r="I1514" s="154"/>
      <c r="J1514" s="157"/>
      <c r="K1514" s="158"/>
    </row>
    <row r="1515" s="43" customFormat="true" ht="11.25" hidden="false" customHeight="false" outlineLevel="0" collapsed="false">
      <c r="B1515" s="151"/>
      <c r="C1515" s="152"/>
      <c r="D1515" s="153"/>
      <c r="E1515" s="154"/>
      <c r="F1515" s="155"/>
      <c r="G1515" s="156"/>
      <c r="H1515" s="154"/>
      <c r="I1515" s="154"/>
      <c r="J1515" s="157"/>
      <c r="K1515" s="158"/>
    </row>
    <row r="1516" s="43" customFormat="true" ht="11.25" hidden="false" customHeight="false" outlineLevel="0" collapsed="false">
      <c r="B1516" s="151"/>
      <c r="C1516" s="152"/>
      <c r="D1516" s="153"/>
      <c r="E1516" s="154"/>
      <c r="F1516" s="155"/>
      <c r="G1516" s="156"/>
      <c r="H1516" s="154"/>
      <c r="I1516" s="154"/>
      <c r="J1516" s="157"/>
      <c r="K1516" s="158"/>
    </row>
    <row r="1517" s="43" customFormat="true" ht="11.25" hidden="false" customHeight="false" outlineLevel="0" collapsed="false">
      <c r="B1517" s="151"/>
      <c r="C1517" s="152"/>
      <c r="D1517" s="153"/>
      <c r="E1517" s="154"/>
      <c r="F1517" s="155"/>
      <c r="G1517" s="156"/>
      <c r="H1517" s="154"/>
      <c r="I1517" s="154"/>
      <c r="J1517" s="157"/>
      <c r="K1517" s="158"/>
    </row>
    <row r="1518" s="43" customFormat="true" ht="11.25" hidden="false" customHeight="false" outlineLevel="0" collapsed="false">
      <c r="B1518" s="151"/>
      <c r="C1518" s="152"/>
      <c r="D1518" s="153"/>
      <c r="E1518" s="154"/>
      <c r="F1518" s="155"/>
      <c r="G1518" s="156"/>
      <c r="H1518" s="154"/>
      <c r="I1518" s="154"/>
      <c r="J1518" s="157"/>
      <c r="K1518" s="158"/>
    </row>
    <row r="1519" s="43" customFormat="true" ht="11.25" hidden="false" customHeight="false" outlineLevel="0" collapsed="false">
      <c r="B1519" s="151"/>
      <c r="C1519" s="152"/>
      <c r="D1519" s="153"/>
      <c r="E1519" s="154"/>
      <c r="F1519" s="155"/>
      <c r="G1519" s="156"/>
      <c r="H1519" s="154"/>
      <c r="I1519" s="154"/>
      <c r="J1519" s="157"/>
      <c r="K1519" s="158"/>
    </row>
    <row r="1520" s="43" customFormat="true" ht="11.25" hidden="false" customHeight="false" outlineLevel="0" collapsed="false">
      <c r="B1520" s="151"/>
      <c r="C1520" s="152"/>
      <c r="D1520" s="153"/>
      <c r="E1520" s="154"/>
      <c r="F1520" s="155"/>
      <c r="G1520" s="156"/>
      <c r="H1520" s="154"/>
      <c r="I1520" s="154"/>
      <c r="J1520" s="157"/>
      <c r="K1520" s="158"/>
    </row>
    <row r="1521" s="43" customFormat="true" ht="11.25" hidden="false" customHeight="false" outlineLevel="0" collapsed="false">
      <c r="B1521" s="151"/>
      <c r="C1521" s="152"/>
      <c r="D1521" s="153"/>
      <c r="E1521" s="154"/>
      <c r="F1521" s="155"/>
      <c r="G1521" s="156"/>
      <c r="H1521" s="154"/>
      <c r="I1521" s="154"/>
      <c r="J1521" s="157"/>
      <c r="K1521" s="158"/>
    </row>
    <row r="1522" s="43" customFormat="true" ht="11.25" hidden="false" customHeight="false" outlineLevel="0" collapsed="false">
      <c r="B1522" s="151"/>
      <c r="C1522" s="152"/>
      <c r="D1522" s="153"/>
      <c r="E1522" s="154"/>
      <c r="F1522" s="155"/>
      <c r="G1522" s="156"/>
      <c r="H1522" s="154"/>
      <c r="I1522" s="154"/>
      <c r="J1522" s="157"/>
      <c r="K1522" s="158"/>
    </row>
    <row r="1523" s="43" customFormat="true" ht="11.25" hidden="false" customHeight="false" outlineLevel="0" collapsed="false">
      <c r="B1523" s="151"/>
      <c r="C1523" s="152"/>
      <c r="D1523" s="153"/>
      <c r="E1523" s="154"/>
      <c r="F1523" s="155"/>
      <c r="G1523" s="156"/>
      <c r="H1523" s="154"/>
      <c r="I1523" s="154"/>
      <c r="J1523" s="157"/>
      <c r="K1523" s="158"/>
    </row>
    <row r="1524" s="43" customFormat="true" ht="11.25" hidden="false" customHeight="false" outlineLevel="0" collapsed="false">
      <c r="B1524" s="151"/>
      <c r="C1524" s="152"/>
      <c r="D1524" s="153"/>
      <c r="E1524" s="154"/>
      <c r="F1524" s="155"/>
      <c r="G1524" s="156"/>
      <c r="H1524" s="154"/>
      <c r="I1524" s="154"/>
      <c r="J1524" s="157"/>
      <c r="K1524" s="158"/>
    </row>
    <row r="1525" s="43" customFormat="true" ht="11.25" hidden="false" customHeight="false" outlineLevel="0" collapsed="false">
      <c r="B1525" s="151"/>
      <c r="C1525" s="152"/>
      <c r="D1525" s="153"/>
      <c r="E1525" s="154"/>
      <c r="F1525" s="155"/>
      <c r="G1525" s="156"/>
      <c r="H1525" s="154"/>
      <c r="I1525" s="154"/>
      <c r="J1525" s="157"/>
      <c r="K1525" s="158"/>
    </row>
    <row r="1526" s="43" customFormat="true" ht="11.25" hidden="false" customHeight="false" outlineLevel="0" collapsed="false">
      <c r="B1526" s="151"/>
      <c r="C1526" s="152"/>
      <c r="D1526" s="153"/>
      <c r="E1526" s="154"/>
      <c r="F1526" s="155"/>
      <c r="G1526" s="156"/>
      <c r="H1526" s="154"/>
      <c r="I1526" s="154"/>
      <c r="J1526" s="157"/>
      <c r="K1526" s="158"/>
    </row>
    <row r="1527" s="43" customFormat="true" ht="11.25" hidden="false" customHeight="false" outlineLevel="0" collapsed="false">
      <c r="B1527" s="151"/>
      <c r="C1527" s="152"/>
      <c r="D1527" s="153"/>
      <c r="E1527" s="154"/>
      <c r="F1527" s="155"/>
      <c r="G1527" s="156"/>
      <c r="H1527" s="154"/>
      <c r="I1527" s="154"/>
      <c r="J1527" s="157"/>
      <c r="K1527" s="158"/>
    </row>
    <row r="1528" s="43" customFormat="true" ht="11.25" hidden="false" customHeight="false" outlineLevel="0" collapsed="false">
      <c r="B1528" s="151"/>
      <c r="C1528" s="152"/>
      <c r="D1528" s="153"/>
      <c r="E1528" s="154"/>
      <c r="F1528" s="155"/>
      <c r="G1528" s="156"/>
      <c r="H1528" s="154"/>
      <c r="I1528" s="154"/>
      <c r="J1528" s="157"/>
      <c r="K1528" s="158"/>
    </row>
    <row r="1529" s="43" customFormat="true" ht="11.25" hidden="false" customHeight="false" outlineLevel="0" collapsed="false">
      <c r="B1529" s="151"/>
      <c r="C1529" s="152"/>
      <c r="D1529" s="153"/>
      <c r="E1529" s="154"/>
      <c r="F1529" s="155"/>
      <c r="G1529" s="156"/>
      <c r="H1529" s="154"/>
      <c r="I1529" s="154"/>
      <c r="J1529" s="157"/>
      <c r="K1529" s="158"/>
    </row>
    <row r="1530" s="43" customFormat="true" ht="11.25" hidden="false" customHeight="false" outlineLevel="0" collapsed="false">
      <c r="B1530" s="151"/>
      <c r="C1530" s="152"/>
      <c r="D1530" s="153"/>
      <c r="E1530" s="154"/>
      <c r="F1530" s="155"/>
      <c r="G1530" s="156"/>
      <c r="H1530" s="154"/>
      <c r="I1530" s="154"/>
      <c r="J1530" s="157"/>
      <c r="K1530" s="158"/>
    </row>
    <row r="1531" s="43" customFormat="true" ht="11.25" hidden="false" customHeight="false" outlineLevel="0" collapsed="false">
      <c r="B1531" s="151"/>
      <c r="C1531" s="152"/>
      <c r="D1531" s="153"/>
      <c r="E1531" s="154"/>
      <c r="F1531" s="155"/>
      <c r="G1531" s="156"/>
      <c r="H1531" s="154"/>
      <c r="I1531" s="154"/>
      <c r="J1531" s="157"/>
      <c r="K1531" s="158"/>
    </row>
    <row r="1532" s="43" customFormat="true" ht="11.25" hidden="false" customHeight="false" outlineLevel="0" collapsed="false">
      <c r="B1532" s="151"/>
      <c r="C1532" s="152"/>
      <c r="D1532" s="153"/>
      <c r="E1532" s="154"/>
      <c r="F1532" s="155"/>
      <c r="G1532" s="156"/>
      <c r="H1532" s="154"/>
      <c r="I1532" s="154"/>
      <c r="J1532" s="157"/>
      <c r="K1532" s="158"/>
    </row>
    <row r="1533" s="43" customFormat="true" ht="11.25" hidden="false" customHeight="false" outlineLevel="0" collapsed="false">
      <c r="B1533" s="151"/>
      <c r="C1533" s="152"/>
      <c r="D1533" s="153"/>
      <c r="E1533" s="154"/>
      <c r="F1533" s="155"/>
      <c r="G1533" s="156"/>
      <c r="H1533" s="154"/>
      <c r="I1533" s="154"/>
      <c r="J1533" s="157"/>
      <c r="K1533" s="158"/>
    </row>
    <row r="1534" s="43" customFormat="true" ht="11.25" hidden="false" customHeight="false" outlineLevel="0" collapsed="false">
      <c r="B1534" s="151"/>
      <c r="C1534" s="152"/>
      <c r="D1534" s="153"/>
      <c r="E1534" s="154"/>
      <c r="F1534" s="155"/>
      <c r="G1534" s="156"/>
      <c r="H1534" s="154"/>
      <c r="I1534" s="154"/>
      <c r="J1534" s="157"/>
      <c r="K1534" s="158"/>
    </row>
    <row r="1535" s="43" customFormat="true" ht="11.25" hidden="false" customHeight="false" outlineLevel="0" collapsed="false">
      <c r="B1535" s="151"/>
      <c r="C1535" s="152"/>
      <c r="D1535" s="153"/>
      <c r="E1535" s="154"/>
      <c r="F1535" s="155"/>
      <c r="G1535" s="156"/>
      <c r="H1535" s="154"/>
      <c r="I1535" s="154"/>
      <c r="J1535" s="157"/>
      <c r="K1535" s="158"/>
    </row>
    <row r="1536" s="43" customFormat="true" ht="11.25" hidden="false" customHeight="false" outlineLevel="0" collapsed="false">
      <c r="B1536" s="151"/>
      <c r="C1536" s="152"/>
      <c r="D1536" s="153"/>
      <c r="E1536" s="154"/>
      <c r="F1536" s="155"/>
      <c r="G1536" s="156"/>
      <c r="H1536" s="154"/>
      <c r="I1536" s="154"/>
      <c r="J1536" s="157"/>
      <c r="K1536" s="158"/>
    </row>
    <row r="1537" s="43" customFormat="true" ht="11.25" hidden="false" customHeight="false" outlineLevel="0" collapsed="false">
      <c r="B1537" s="151"/>
      <c r="C1537" s="152"/>
      <c r="D1537" s="153"/>
      <c r="E1537" s="154"/>
      <c r="F1537" s="155"/>
      <c r="G1537" s="156"/>
      <c r="H1537" s="154"/>
      <c r="I1537" s="154"/>
      <c r="J1537" s="157"/>
      <c r="K1537" s="158"/>
    </row>
    <row r="1538" s="43" customFormat="true" ht="11.25" hidden="false" customHeight="false" outlineLevel="0" collapsed="false">
      <c r="B1538" s="151"/>
      <c r="C1538" s="152"/>
      <c r="D1538" s="153"/>
      <c r="E1538" s="154"/>
      <c r="F1538" s="155"/>
      <c r="G1538" s="156"/>
      <c r="H1538" s="154"/>
      <c r="I1538" s="154"/>
      <c r="J1538" s="157"/>
      <c r="K1538" s="158"/>
    </row>
    <row r="1539" s="43" customFormat="true" ht="11.25" hidden="false" customHeight="false" outlineLevel="0" collapsed="false">
      <c r="B1539" s="151"/>
      <c r="C1539" s="152"/>
      <c r="D1539" s="153"/>
      <c r="E1539" s="154"/>
      <c r="F1539" s="155"/>
      <c r="G1539" s="156"/>
      <c r="H1539" s="154"/>
      <c r="I1539" s="154"/>
      <c r="J1539" s="157"/>
      <c r="K1539" s="158"/>
    </row>
    <row r="1540" s="43" customFormat="true" ht="11.25" hidden="false" customHeight="false" outlineLevel="0" collapsed="false">
      <c r="B1540" s="151"/>
      <c r="C1540" s="152"/>
      <c r="D1540" s="153"/>
      <c r="E1540" s="154"/>
      <c r="F1540" s="155"/>
      <c r="G1540" s="156"/>
      <c r="H1540" s="154"/>
      <c r="I1540" s="154"/>
      <c r="J1540" s="157"/>
      <c r="K1540" s="158"/>
    </row>
    <row r="1541" s="43" customFormat="true" ht="11.25" hidden="false" customHeight="false" outlineLevel="0" collapsed="false">
      <c r="B1541" s="151"/>
      <c r="C1541" s="152"/>
      <c r="D1541" s="153"/>
      <c r="E1541" s="154"/>
      <c r="F1541" s="155"/>
      <c r="G1541" s="156"/>
      <c r="H1541" s="154"/>
      <c r="I1541" s="154"/>
      <c r="J1541" s="157"/>
      <c r="K1541" s="158"/>
    </row>
    <row r="1542" s="43" customFormat="true" ht="11.25" hidden="false" customHeight="false" outlineLevel="0" collapsed="false">
      <c r="B1542" s="151"/>
      <c r="C1542" s="152"/>
      <c r="D1542" s="153"/>
      <c r="E1542" s="154"/>
      <c r="F1542" s="155"/>
      <c r="G1542" s="156"/>
      <c r="H1542" s="154"/>
      <c r="I1542" s="154"/>
      <c r="J1542" s="157"/>
      <c r="K1542" s="158"/>
    </row>
    <row r="1543" s="43" customFormat="true" ht="11.25" hidden="false" customHeight="false" outlineLevel="0" collapsed="false">
      <c r="B1543" s="151"/>
      <c r="C1543" s="152"/>
      <c r="D1543" s="153"/>
      <c r="E1543" s="154"/>
      <c r="F1543" s="155"/>
      <c r="G1543" s="156"/>
      <c r="H1543" s="154"/>
      <c r="I1543" s="154"/>
      <c r="J1543" s="157"/>
      <c r="K1543" s="158"/>
    </row>
    <row r="1544" s="43" customFormat="true" ht="11.25" hidden="false" customHeight="false" outlineLevel="0" collapsed="false">
      <c r="B1544" s="151"/>
      <c r="C1544" s="152"/>
      <c r="D1544" s="153"/>
      <c r="E1544" s="154"/>
      <c r="F1544" s="155"/>
      <c r="G1544" s="156"/>
      <c r="H1544" s="154"/>
      <c r="I1544" s="154"/>
      <c r="J1544" s="157"/>
      <c r="K1544" s="158"/>
    </row>
    <row r="1545" s="43" customFormat="true" ht="11.25" hidden="false" customHeight="false" outlineLevel="0" collapsed="false">
      <c r="B1545" s="151"/>
      <c r="C1545" s="152"/>
      <c r="D1545" s="153"/>
      <c r="E1545" s="154"/>
      <c r="F1545" s="155"/>
      <c r="G1545" s="156"/>
      <c r="H1545" s="154"/>
      <c r="I1545" s="154"/>
      <c r="J1545" s="157"/>
      <c r="K1545" s="158"/>
    </row>
    <row r="1546" s="43" customFormat="true" ht="11.25" hidden="false" customHeight="false" outlineLevel="0" collapsed="false">
      <c r="B1546" s="151"/>
      <c r="C1546" s="152"/>
      <c r="D1546" s="153"/>
      <c r="E1546" s="154"/>
      <c r="F1546" s="155"/>
      <c r="G1546" s="156"/>
      <c r="H1546" s="154"/>
      <c r="I1546" s="154"/>
      <c r="J1546" s="157"/>
      <c r="K1546" s="158"/>
    </row>
    <row r="1547" s="43" customFormat="true" ht="11.25" hidden="false" customHeight="false" outlineLevel="0" collapsed="false">
      <c r="B1547" s="151"/>
      <c r="C1547" s="152"/>
      <c r="D1547" s="153"/>
      <c r="E1547" s="154"/>
      <c r="F1547" s="155"/>
      <c r="G1547" s="156"/>
      <c r="H1547" s="154"/>
      <c r="I1547" s="154"/>
      <c r="J1547" s="157"/>
      <c r="K1547" s="158"/>
    </row>
    <row r="1548" s="43" customFormat="true" ht="11.25" hidden="false" customHeight="false" outlineLevel="0" collapsed="false">
      <c r="B1548" s="151"/>
      <c r="C1548" s="152"/>
      <c r="D1548" s="153"/>
      <c r="E1548" s="154"/>
      <c r="F1548" s="155"/>
      <c r="G1548" s="156"/>
      <c r="H1548" s="154"/>
      <c r="I1548" s="154"/>
      <c r="J1548" s="157"/>
      <c r="K1548" s="158"/>
    </row>
    <row r="1549" s="43" customFormat="true" ht="11.25" hidden="false" customHeight="false" outlineLevel="0" collapsed="false">
      <c r="B1549" s="151"/>
      <c r="C1549" s="152"/>
      <c r="D1549" s="153"/>
      <c r="E1549" s="154"/>
      <c r="F1549" s="155"/>
      <c r="G1549" s="156"/>
      <c r="H1549" s="154"/>
      <c r="I1549" s="154"/>
      <c r="J1549" s="157"/>
      <c r="K1549" s="158"/>
    </row>
    <row r="1550" s="43" customFormat="true" ht="11.25" hidden="false" customHeight="false" outlineLevel="0" collapsed="false">
      <c r="B1550" s="151"/>
      <c r="C1550" s="152"/>
      <c r="D1550" s="153"/>
      <c r="E1550" s="154"/>
      <c r="F1550" s="155"/>
      <c r="G1550" s="156"/>
      <c r="H1550" s="154"/>
      <c r="I1550" s="154"/>
      <c r="J1550" s="157"/>
      <c r="K1550" s="158"/>
    </row>
    <row r="1551" s="43" customFormat="true" ht="11.25" hidden="false" customHeight="false" outlineLevel="0" collapsed="false">
      <c r="B1551" s="151"/>
      <c r="C1551" s="152"/>
      <c r="D1551" s="153"/>
      <c r="E1551" s="154"/>
      <c r="F1551" s="155"/>
      <c r="G1551" s="156"/>
      <c r="H1551" s="154"/>
      <c r="I1551" s="154"/>
      <c r="J1551" s="157"/>
      <c r="K1551" s="158"/>
    </row>
    <row r="1552" s="43" customFormat="true" ht="11.25" hidden="false" customHeight="false" outlineLevel="0" collapsed="false">
      <c r="B1552" s="151"/>
      <c r="C1552" s="152"/>
      <c r="D1552" s="153"/>
      <c r="E1552" s="154"/>
      <c r="F1552" s="155"/>
      <c r="G1552" s="156"/>
      <c r="H1552" s="154"/>
      <c r="I1552" s="154"/>
      <c r="J1552" s="157"/>
      <c r="K1552" s="158"/>
    </row>
    <row r="1553" s="43" customFormat="true" ht="11.25" hidden="false" customHeight="false" outlineLevel="0" collapsed="false">
      <c r="B1553" s="151"/>
      <c r="C1553" s="152"/>
      <c r="D1553" s="153"/>
      <c r="E1553" s="154"/>
      <c r="F1553" s="155"/>
      <c r="G1553" s="156"/>
      <c r="H1553" s="154"/>
      <c r="I1553" s="154"/>
      <c r="J1553" s="157"/>
      <c r="K1553" s="158"/>
    </row>
    <row r="1554" s="43" customFormat="true" ht="11.25" hidden="false" customHeight="false" outlineLevel="0" collapsed="false">
      <c r="B1554" s="151"/>
      <c r="C1554" s="152"/>
      <c r="D1554" s="153"/>
      <c r="E1554" s="154"/>
      <c r="F1554" s="155"/>
      <c r="G1554" s="156"/>
      <c r="H1554" s="154"/>
      <c r="I1554" s="154"/>
      <c r="J1554" s="157"/>
      <c r="K1554" s="158"/>
    </row>
    <row r="1555" s="43" customFormat="true" ht="11.25" hidden="false" customHeight="false" outlineLevel="0" collapsed="false">
      <c r="B1555" s="151"/>
      <c r="C1555" s="152"/>
      <c r="D1555" s="153"/>
      <c r="E1555" s="154"/>
      <c r="F1555" s="155"/>
      <c r="G1555" s="156"/>
      <c r="H1555" s="154"/>
      <c r="I1555" s="154"/>
      <c r="J1555" s="157"/>
      <c r="K1555" s="158"/>
    </row>
    <row r="1556" s="43" customFormat="true" ht="11.25" hidden="false" customHeight="false" outlineLevel="0" collapsed="false">
      <c r="B1556" s="151"/>
      <c r="C1556" s="152"/>
      <c r="D1556" s="153"/>
      <c r="E1556" s="154"/>
      <c r="F1556" s="155"/>
      <c r="G1556" s="156"/>
      <c r="H1556" s="154"/>
      <c r="I1556" s="154"/>
      <c r="J1556" s="157"/>
      <c r="K1556" s="158"/>
    </row>
    <row r="1557" s="43" customFormat="true" ht="11.25" hidden="false" customHeight="false" outlineLevel="0" collapsed="false">
      <c r="B1557" s="151"/>
      <c r="C1557" s="152"/>
      <c r="D1557" s="153"/>
      <c r="E1557" s="154"/>
      <c r="F1557" s="155"/>
      <c r="G1557" s="156"/>
      <c r="H1557" s="154"/>
      <c r="I1557" s="154"/>
      <c r="J1557" s="157"/>
      <c r="K1557" s="158"/>
    </row>
    <row r="1558" s="43" customFormat="true" ht="11.25" hidden="false" customHeight="false" outlineLevel="0" collapsed="false">
      <c r="B1558" s="151"/>
      <c r="C1558" s="152"/>
      <c r="D1558" s="153"/>
      <c r="E1558" s="154"/>
      <c r="F1558" s="155"/>
      <c r="G1558" s="156"/>
      <c r="H1558" s="154"/>
      <c r="I1558" s="154"/>
      <c r="J1558" s="157"/>
      <c r="K1558" s="158"/>
    </row>
    <row r="1559" s="43" customFormat="true" ht="11.25" hidden="false" customHeight="false" outlineLevel="0" collapsed="false">
      <c r="B1559" s="151"/>
      <c r="C1559" s="152"/>
      <c r="D1559" s="153"/>
      <c r="E1559" s="154"/>
      <c r="F1559" s="155"/>
      <c r="G1559" s="156"/>
      <c r="H1559" s="154"/>
      <c r="I1559" s="154"/>
      <c r="J1559" s="157"/>
      <c r="K1559" s="158"/>
    </row>
    <row r="1560" s="43" customFormat="true" ht="11.25" hidden="false" customHeight="false" outlineLevel="0" collapsed="false">
      <c r="B1560" s="151"/>
      <c r="C1560" s="152"/>
      <c r="D1560" s="153"/>
      <c r="E1560" s="154"/>
      <c r="F1560" s="155"/>
      <c r="G1560" s="156"/>
      <c r="H1560" s="154"/>
      <c r="I1560" s="154"/>
      <c r="J1560" s="157"/>
      <c r="K1560" s="158"/>
    </row>
    <row r="1561" s="43" customFormat="true" ht="11.25" hidden="false" customHeight="false" outlineLevel="0" collapsed="false">
      <c r="B1561" s="151"/>
      <c r="C1561" s="152"/>
      <c r="D1561" s="153"/>
      <c r="E1561" s="154"/>
      <c r="F1561" s="155"/>
      <c r="G1561" s="156"/>
      <c r="H1561" s="154"/>
      <c r="I1561" s="154"/>
      <c r="J1561" s="157"/>
      <c r="K1561" s="158"/>
    </row>
    <row r="1562" s="43" customFormat="true" ht="11.25" hidden="false" customHeight="false" outlineLevel="0" collapsed="false">
      <c r="B1562" s="151"/>
      <c r="C1562" s="152"/>
      <c r="D1562" s="153"/>
      <c r="E1562" s="154"/>
      <c r="F1562" s="155"/>
      <c r="G1562" s="156"/>
      <c r="H1562" s="154"/>
      <c r="I1562" s="154"/>
      <c r="J1562" s="157"/>
      <c r="K1562" s="158"/>
    </row>
    <row r="1563" s="43" customFormat="true" ht="11.25" hidden="false" customHeight="false" outlineLevel="0" collapsed="false">
      <c r="B1563" s="151"/>
      <c r="C1563" s="152"/>
      <c r="D1563" s="153"/>
      <c r="E1563" s="154"/>
      <c r="F1563" s="155"/>
      <c r="G1563" s="156"/>
      <c r="H1563" s="154"/>
      <c r="I1563" s="154"/>
      <c r="J1563" s="157"/>
      <c r="K1563" s="158"/>
    </row>
    <row r="1564" s="43" customFormat="true" ht="11.25" hidden="false" customHeight="false" outlineLevel="0" collapsed="false">
      <c r="B1564" s="151"/>
      <c r="C1564" s="152"/>
      <c r="D1564" s="153"/>
      <c r="E1564" s="154"/>
      <c r="F1564" s="155"/>
      <c r="G1564" s="156"/>
      <c r="H1564" s="154"/>
      <c r="I1564" s="154"/>
      <c r="J1564" s="157"/>
      <c r="K1564" s="158"/>
    </row>
    <row r="1565" s="43" customFormat="true" ht="11.25" hidden="false" customHeight="false" outlineLevel="0" collapsed="false">
      <c r="B1565" s="151"/>
      <c r="C1565" s="152"/>
      <c r="D1565" s="153"/>
      <c r="E1565" s="154"/>
      <c r="F1565" s="155"/>
      <c r="G1565" s="156"/>
      <c r="H1565" s="154"/>
      <c r="I1565" s="154"/>
      <c r="J1565" s="157"/>
      <c r="K1565" s="158"/>
    </row>
    <row r="1566" s="43" customFormat="true" ht="11.25" hidden="false" customHeight="false" outlineLevel="0" collapsed="false">
      <c r="B1566" s="151"/>
      <c r="C1566" s="152"/>
      <c r="D1566" s="153"/>
      <c r="E1566" s="154"/>
      <c r="F1566" s="155"/>
      <c r="G1566" s="156"/>
      <c r="H1566" s="154"/>
      <c r="I1566" s="154"/>
      <c r="J1566" s="157"/>
      <c r="K1566" s="158"/>
    </row>
    <row r="1567" s="43" customFormat="true" ht="11.25" hidden="false" customHeight="false" outlineLevel="0" collapsed="false">
      <c r="B1567" s="151"/>
      <c r="C1567" s="152"/>
      <c r="D1567" s="153"/>
      <c r="E1567" s="154"/>
      <c r="F1567" s="155"/>
      <c r="G1567" s="156"/>
      <c r="H1567" s="154"/>
      <c r="I1567" s="154"/>
      <c r="J1567" s="157"/>
      <c r="K1567" s="158"/>
    </row>
    <row r="1568" s="43" customFormat="true" ht="11.25" hidden="false" customHeight="false" outlineLevel="0" collapsed="false">
      <c r="B1568" s="151"/>
      <c r="C1568" s="152"/>
      <c r="D1568" s="153"/>
      <c r="E1568" s="154"/>
      <c r="F1568" s="155"/>
      <c r="G1568" s="156"/>
      <c r="H1568" s="154"/>
      <c r="I1568" s="154"/>
      <c r="J1568" s="157"/>
      <c r="K1568" s="158"/>
    </row>
    <row r="1569" s="43" customFormat="true" ht="11.25" hidden="false" customHeight="false" outlineLevel="0" collapsed="false">
      <c r="B1569" s="151"/>
      <c r="C1569" s="152"/>
      <c r="D1569" s="153"/>
      <c r="E1569" s="154"/>
      <c r="F1569" s="155"/>
      <c r="G1569" s="156"/>
      <c r="H1569" s="154"/>
      <c r="I1569" s="154"/>
      <c r="J1569" s="157"/>
      <c r="K1569" s="158"/>
    </row>
    <row r="1570" s="43" customFormat="true" ht="11.25" hidden="false" customHeight="false" outlineLevel="0" collapsed="false">
      <c r="B1570" s="151"/>
      <c r="C1570" s="152"/>
      <c r="D1570" s="153"/>
      <c r="E1570" s="154"/>
      <c r="F1570" s="155"/>
      <c r="G1570" s="156"/>
      <c r="H1570" s="154"/>
      <c r="I1570" s="154"/>
      <c r="J1570" s="157"/>
      <c r="K1570" s="158"/>
    </row>
    <row r="1571" s="43" customFormat="true" ht="11.25" hidden="false" customHeight="false" outlineLevel="0" collapsed="false">
      <c r="B1571" s="151"/>
      <c r="C1571" s="152"/>
      <c r="D1571" s="153"/>
      <c r="E1571" s="154"/>
      <c r="F1571" s="155"/>
      <c r="G1571" s="156"/>
      <c r="H1571" s="154"/>
      <c r="I1571" s="154"/>
      <c r="J1571" s="157"/>
      <c r="K1571" s="158"/>
    </row>
    <row r="1572" s="43" customFormat="true" ht="11.25" hidden="false" customHeight="false" outlineLevel="0" collapsed="false">
      <c r="B1572" s="151"/>
      <c r="C1572" s="152"/>
      <c r="D1572" s="153"/>
      <c r="E1572" s="154"/>
      <c r="F1572" s="155"/>
      <c r="G1572" s="156"/>
      <c r="H1572" s="154"/>
      <c r="I1572" s="154"/>
      <c r="J1572" s="157"/>
      <c r="K1572" s="158"/>
    </row>
    <row r="1573" s="43" customFormat="true" ht="11.25" hidden="false" customHeight="false" outlineLevel="0" collapsed="false">
      <c r="B1573" s="151"/>
      <c r="C1573" s="152"/>
      <c r="D1573" s="153"/>
      <c r="E1573" s="154"/>
      <c r="F1573" s="155"/>
      <c r="G1573" s="156"/>
      <c r="H1573" s="154"/>
      <c r="I1573" s="154"/>
      <c r="J1573" s="157"/>
      <c r="K1573" s="158"/>
    </row>
    <row r="1574" s="43" customFormat="true" ht="11.25" hidden="false" customHeight="false" outlineLevel="0" collapsed="false">
      <c r="B1574" s="151"/>
      <c r="C1574" s="152"/>
      <c r="D1574" s="153"/>
      <c r="E1574" s="154"/>
      <c r="F1574" s="155"/>
      <c r="G1574" s="156"/>
      <c r="H1574" s="154"/>
      <c r="I1574" s="154"/>
      <c r="J1574" s="157"/>
      <c r="K1574" s="158"/>
    </row>
    <row r="1575" s="43" customFormat="true" ht="11.25" hidden="false" customHeight="false" outlineLevel="0" collapsed="false">
      <c r="B1575" s="151"/>
      <c r="C1575" s="152"/>
      <c r="D1575" s="153"/>
      <c r="E1575" s="154"/>
      <c r="F1575" s="155"/>
      <c r="G1575" s="156"/>
      <c r="H1575" s="154"/>
      <c r="I1575" s="154"/>
      <c r="J1575" s="157"/>
      <c r="K1575" s="158"/>
    </row>
    <row r="1576" s="43" customFormat="true" ht="11.25" hidden="false" customHeight="false" outlineLevel="0" collapsed="false">
      <c r="B1576" s="151"/>
      <c r="C1576" s="152"/>
      <c r="D1576" s="153"/>
      <c r="E1576" s="154"/>
      <c r="F1576" s="155"/>
      <c r="G1576" s="156"/>
      <c r="H1576" s="154"/>
      <c r="I1576" s="154"/>
      <c r="J1576" s="157"/>
      <c r="K1576" s="158"/>
    </row>
    <row r="1577" s="43" customFormat="true" ht="11.25" hidden="false" customHeight="false" outlineLevel="0" collapsed="false">
      <c r="B1577" s="151"/>
      <c r="C1577" s="152"/>
      <c r="D1577" s="153"/>
      <c r="E1577" s="154"/>
      <c r="F1577" s="155"/>
      <c r="G1577" s="156"/>
      <c r="H1577" s="154"/>
      <c r="I1577" s="154"/>
      <c r="J1577" s="157"/>
      <c r="K1577" s="158"/>
    </row>
    <row r="1578" s="43" customFormat="true" ht="11.25" hidden="false" customHeight="false" outlineLevel="0" collapsed="false">
      <c r="B1578" s="151"/>
      <c r="C1578" s="152"/>
      <c r="D1578" s="153"/>
      <c r="E1578" s="154"/>
      <c r="F1578" s="155"/>
      <c r="G1578" s="156"/>
      <c r="H1578" s="154"/>
      <c r="I1578" s="154"/>
      <c r="J1578" s="157"/>
      <c r="K1578" s="158"/>
    </row>
    <row r="1579" s="43" customFormat="true" ht="11.25" hidden="false" customHeight="false" outlineLevel="0" collapsed="false">
      <c r="B1579" s="151"/>
      <c r="C1579" s="152"/>
      <c r="D1579" s="153"/>
      <c r="E1579" s="154"/>
      <c r="F1579" s="155"/>
      <c r="G1579" s="156"/>
      <c r="H1579" s="154"/>
      <c r="I1579" s="154"/>
      <c r="J1579" s="157"/>
      <c r="K1579" s="158"/>
    </row>
    <row r="1580" s="43" customFormat="true" ht="11.25" hidden="false" customHeight="false" outlineLevel="0" collapsed="false">
      <c r="B1580" s="151"/>
      <c r="C1580" s="152"/>
      <c r="D1580" s="153"/>
      <c r="E1580" s="154"/>
      <c r="F1580" s="155"/>
      <c r="G1580" s="156"/>
      <c r="H1580" s="154"/>
      <c r="I1580" s="154"/>
      <c r="J1580" s="157"/>
      <c r="K1580" s="158"/>
    </row>
    <row r="1581" s="43" customFormat="true" ht="11.25" hidden="false" customHeight="false" outlineLevel="0" collapsed="false">
      <c r="B1581" s="151"/>
      <c r="C1581" s="152"/>
      <c r="D1581" s="153"/>
      <c r="E1581" s="154"/>
      <c r="F1581" s="155"/>
      <c r="G1581" s="156"/>
      <c r="H1581" s="154"/>
      <c r="I1581" s="154"/>
      <c r="J1581" s="157"/>
      <c r="K1581" s="158"/>
    </row>
    <row r="1582" s="43" customFormat="true" ht="11.25" hidden="false" customHeight="false" outlineLevel="0" collapsed="false">
      <c r="B1582" s="151"/>
      <c r="C1582" s="152"/>
      <c r="D1582" s="153"/>
      <c r="E1582" s="154"/>
      <c r="F1582" s="155"/>
      <c r="G1582" s="156"/>
      <c r="H1582" s="154"/>
      <c r="I1582" s="154"/>
      <c r="J1582" s="157"/>
      <c r="K1582" s="158"/>
    </row>
    <row r="1583" s="43" customFormat="true" ht="11.25" hidden="false" customHeight="false" outlineLevel="0" collapsed="false">
      <c r="B1583" s="151"/>
      <c r="C1583" s="152"/>
      <c r="D1583" s="153"/>
      <c r="E1583" s="154"/>
      <c r="F1583" s="155"/>
      <c r="G1583" s="156"/>
      <c r="H1583" s="154"/>
      <c r="I1583" s="154"/>
      <c r="J1583" s="157"/>
      <c r="K1583" s="158"/>
    </row>
    <row r="1584" s="43" customFormat="true" ht="11.25" hidden="false" customHeight="false" outlineLevel="0" collapsed="false">
      <c r="B1584" s="151"/>
      <c r="C1584" s="152"/>
      <c r="D1584" s="153"/>
      <c r="E1584" s="154"/>
      <c r="F1584" s="155"/>
      <c r="G1584" s="156"/>
      <c r="H1584" s="154"/>
      <c r="I1584" s="154"/>
      <c r="J1584" s="157"/>
      <c r="K1584" s="158"/>
    </row>
    <row r="1585" s="43" customFormat="true" ht="11.25" hidden="false" customHeight="false" outlineLevel="0" collapsed="false">
      <c r="B1585" s="151"/>
      <c r="C1585" s="152"/>
      <c r="D1585" s="153"/>
      <c r="E1585" s="154"/>
      <c r="F1585" s="155"/>
      <c r="G1585" s="156"/>
      <c r="H1585" s="154"/>
      <c r="I1585" s="154"/>
      <c r="J1585" s="157"/>
      <c r="K1585" s="158"/>
    </row>
    <row r="1586" s="43" customFormat="true" ht="11.25" hidden="false" customHeight="false" outlineLevel="0" collapsed="false">
      <c r="B1586" s="151"/>
      <c r="C1586" s="152"/>
      <c r="D1586" s="153"/>
      <c r="E1586" s="154"/>
      <c r="F1586" s="155"/>
      <c r="G1586" s="156"/>
      <c r="H1586" s="154"/>
      <c r="I1586" s="154"/>
      <c r="J1586" s="157"/>
      <c r="K1586" s="158"/>
    </row>
    <row r="1587" s="43" customFormat="true" ht="11.25" hidden="false" customHeight="false" outlineLevel="0" collapsed="false">
      <c r="B1587" s="151"/>
      <c r="C1587" s="152"/>
      <c r="D1587" s="153"/>
      <c r="E1587" s="154"/>
      <c r="F1587" s="155"/>
      <c r="G1587" s="156"/>
      <c r="H1587" s="154"/>
      <c r="I1587" s="154"/>
      <c r="J1587" s="157"/>
      <c r="K1587" s="158"/>
    </row>
    <row r="1588" s="43" customFormat="true" ht="11.25" hidden="false" customHeight="false" outlineLevel="0" collapsed="false">
      <c r="B1588" s="151"/>
      <c r="C1588" s="152"/>
      <c r="D1588" s="153"/>
      <c r="E1588" s="154"/>
      <c r="F1588" s="155"/>
      <c r="G1588" s="156"/>
      <c r="H1588" s="154"/>
      <c r="I1588" s="154"/>
      <c r="J1588" s="157"/>
      <c r="K1588" s="158"/>
    </row>
    <row r="1589" s="43" customFormat="true" ht="11.25" hidden="false" customHeight="false" outlineLevel="0" collapsed="false">
      <c r="B1589" s="151"/>
      <c r="C1589" s="152"/>
      <c r="D1589" s="153"/>
      <c r="E1589" s="154"/>
      <c r="F1589" s="155"/>
      <c r="G1589" s="156"/>
      <c r="H1589" s="154"/>
      <c r="I1589" s="154"/>
      <c r="J1589" s="157"/>
      <c r="K1589" s="158"/>
    </row>
    <row r="1590" s="43" customFormat="true" ht="11.25" hidden="false" customHeight="false" outlineLevel="0" collapsed="false">
      <c r="B1590" s="151"/>
      <c r="C1590" s="152"/>
      <c r="D1590" s="153"/>
      <c r="E1590" s="154"/>
      <c r="F1590" s="155"/>
      <c r="G1590" s="156"/>
      <c r="H1590" s="154"/>
      <c r="I1590" s="154"/>
      <c r="J1590" s="157"/>
      <c r="K1590" s="158"/>
    </row>
    <row r="1591" s="43" customFormat="true" ht="11.25" hidden="false" customHeight="false" outlineLevel="0" collapsed="false">
      <c r="B1591" s="151"/>
      <c r="C1591" s="152"/>
      <c r="D1591" s="153"/>
      <c r="E1591" s="154"/>
      <c r="F1591" s="155"/>
      <c r="G1591" s="156"/>
      <c r="H1591" s="154"/>
      <c r="I1591" s="154"/>
      <c r="J1591" s="157"/>
      <c r="K1591" s="158"/>
    </row>
    <row r="1592" s="43" customFormat="true" ht="11.25" hidden="false" customHeight="false" outlineLevel="0" collapsed="false">
      <c r="B1592" s="151"/>
      <c r="C1592" s="152"/>
      <c r="D1592" s="153"/>
      <c r="E1592" s="154"/>
      <c r="F1592" s="155"/>
      <c r="G1592" s="156"/>
      <c r="H1592" s="154"/>
      <c r="I1592" s="154"/>
      <c r="J1592" s="157"/>
      <c r="K1592" s="158"/>
    </row>
    <row r="1593" s="43" customFormat="true" ht="11.25" hidden="false" customHeight="false" outlineLevel="0" collapsed="false">
      <c r="B1593" s="151"/>
      <c r="C1593" s="152"/>
      <c r="D1593" s="153"/>
      <c r="E1593" s="154"/>
      <c r="F1593" s="155"/>
      <c r="G1593" s="156"/>
      <c r="H1593" s="154"/>
      <c r="I1593" s="154"/>
      <c r="J1593" s="157"/>
      <c r="K1593" s="158"/>
    </row>
    <row r="1594" s="43" customFormat="true" ht="11.25" hidden="false" customHeight="false" outlineLevel="0" collapsed="false">
      <c r="B1594" s="151"/>
      <c r="C1594" s="152"/>
      <c r="D1594" s="153"/>
      <c r="E1594" s="154"/>
      <c r="F1594" s="155"/>
      <c r="G1594" s="156"/>
      <c r="H1594" s="154"/>
      <c r="I1594" s="154"/>
      <c r="J1594" s="157"/>
      <c r="K1594" s="158"/>
    </row>
    <row r="1595" s="43" customFormat="true" ht="11.25" hidden="false" customHeight="false" outlineLevel="0" collapsed="false">
      <c r="B1595" s="151"/>
      <c r="C1595" s="152"/>
      <c r="D1595" s="153"/>
      <c r="E1595" s="154"/>
      <c r="F1595" s="155"/>
      <c r="G1595" s="156"/>
      <c r="H1595" s="154"/>
      <c r="I1595" s="154"/>
      <c r="J1595" s="157"/>
      <c r="K1595" s="158"/>
    </row>
    <row r="1596" s="43" customFormat="true" ht="11.25" hidden="false" customHeight="false" outlineLevel="0" collapsed="false">
      <c r="B1596" s="151"/>
      <c r="C1596" s="152"/>
      <c r="D1596" s="153"/>
      <c r="E1596" s="154"/>
      <c r="F1596" s="155"/>
      <c r="G1596" s="156"/>
      <c r="H1596" s="154"/>
      <c r="I1596" s="154"/>
      <c r="J1596" s="157"/>
      <c r="K1596" s="158"/>
    </row>
    <row r="1597" s="43" customFormat="true" ht="11.25" hidden="false" customHeight="false" outlineLevel="0" collapsed="false">
      <c r="B1597" s="151"/>
      <c r="C1597" s="152"/>
      <c r="D1597" s="153"/>
      <c r="E1597" s="154"/>
      <c r="F1597" s="155"/>
      <c r="G1597" s="156"/>
      <c r="H1597" s="154"/>
      <c r="I1597" s="154"/>
      <c r="J1597" s="157"/>
      <c r="K1597" s="158"/>
    </row>
    <row r="1598" s="43" customFormat="true" ht="11.25" hidden="false" customHeight="false" outlineLevel="0" collapsed="false">
      <c r="B1598" s="151"/>
      <c r="C1598" s="152"/>
      <c r="D1598" s="153"/>
      <c r="E1598" s="154"/>
      <c r="F1598" s="155"/>
      <c r="G1598" s="156"/>
      <c r="H1598" s="154"/>
      <c r="I1598" s="154"/>
      <c r="J1598" s="157"/>
      <c r="K1598" s="158"/>
    </row>
    <row r="1599" s="43" customFormat="true" ht="11.25" hidden="false" customHeight="false" outlineLevel="0" collapsed="false">
      <c r="B1599" s="151"/>
      <c r="C1599" s="152"/>
      <c r="D1599" s="153"/>
      <c r="E1599" s="154"/>
      <c r="F1599" s="155"/>
      <c r="G1599" s="156"/>
      <c r="H1599" s="154"/>
      <c r="I1599" s="154"/>
      <c r="J1599" s="157"/>
      <c r="K1599" s="158"/>
    </row>
    <row r="1600" s="43" customFormat="true" ht="11.25" hidden="false" customHeight="false" outlineLevel="0" collapsed="false">
      <c r="B1600" s="151"/>
      <c r="C1600" s="152"/>
      <c r="D1600" s="153"/>
      <c r="E1600" s="154"/>
      <c r="F1600" s="155"/>
      <c r="G1600" s="156"/>
      <c r="H1600" s="154"/>
      <c r="I1600" s="154"/>
      <c r="J1600" s="157"/>
      <c r="K1600" s="158"/>
    </row>
    <row r="1601" s="43" customFormat="true" ht="11.25" hidden="false" customHeight="false" outlineLevel="0" collapsed="false">
      <c r="B1601" s="151"/>
      <c r="C1601" s="152"/>
      <c r="D1601" s="153"/>
      <c r="E1601" s="154"/>
      <c r="F1601" s="155"/>
      <c r="G1601" s="156"/>
      <c r="H1601" s="154"/>
      <c r="I1601" s="154"/>
      <c r="J1601" s="157"/>
      <c r="K1601" s="158"/>
    </row>
    <row r="1602" s="43" customFormat="true" ht="11.25" hidden="false" customHeight="false" outlineLevel="0" collapsed="false">
      <c r="B1602" s="151"/>
      <c r="C1602" s="152"/>
      <c r="D1602" s="153"/>
      <c r="E1602" s="154"/>
      <c r="F1602" s="155"/>
      <c r="G1602" s="156"/>
      <c r="H1602" s="154"/>
      <c r="I1602" s="154"/>
      <c r="J1602" s="157"/>
      <c r="K1602" s="158"/>
    </row>
    <row r="1603" s="43" customFormat="true" ht="11.25" hidden="false" customHeight="false" outlineLevel="0" collapsed="false">
      <c r="B1603" s="151"/>
      <c r="C1603" s="152"/>
      <c r="D1603" s="153"/>
      <c r="E1603" s="154"/>
      <c r="F1603" s="155"/>
      <c r="G1603" s="156"/>
      <c r="H1603" s="154"/>
      <c r="I1603" s="154"/>
      <c r="J1603" s="157"/>
      <c r="K1603" s="158"/>
    </row>
    <row r="1604" s="43" customFormat="true" ht="11.25" hidden="false" customHeight="false" outlineLevel="0" collapsed="false">
      <c r="B1604" s="151"/>
      <c r="C1604" s="152"/>
      <c r="D1604" s="153"/>
      <c r="E1604" s="154"/>
      <c r="F1604" s="155"/>
      <c r="G1604" s="156"/>
      <c r="H1604" s="154"/>
      <c r="I1604" s="154"/>
      <c r="J1604" s="157"/>
      <c r="K1604" s="158"/>
    </row>
    <row r="1605" s="43" customFormat="true" ht="11.25" hidden="false" customHeight="false" outlineLevel="0" collapsed="false">
      <c r="B1605" s="151"/>
      <c r="C1605" s="152"/>
      <c r="D1605" s="153"/>
      <c r="E1605" s="154"/>
      <c r="F1605" s="155"/>
      <c r="G1605" s="156"/>
      <c r="H1605" s="154"/>
      <c r="I1605" s="154"/>
      <c r="J1605" s="157"/>
      <c r="K1605" s="158"/>
    </row>
    <row r="1606" s="43" customFormat="true" ht="11.25" hidden="false" customHeight="false" outlineLevel="0" collapsed="false">
      <c r="B1606" s="151"/>
      <c r="C1606" s="152"/>
      <c r="D1606" s="153"/>
      <c r="E1606" s="154"/>
      <c r="F1606" s="155"/>
      <c r="G1606" s="156"/>
      <c r="H1606" s="154"/>
      <c r="I1606" s="154"/>
      <c r="J1606" s="157"/>
      <c r="K1606" s="158"/>
    </row>
    <row r="1607" s="43" customFormat="true" ht="11.25" hidden="false" customHeight="false" outlineLevel="0" collapsed="false">
      <c r="B1607" s="151"/>
      <c r="C1607" s="152"/>
      <c r="D1607" s="153"/>
      <c r="E1607" s="154"/>
      <c r="F1607" s="155"/>
      <c r="G1607" s="156"/>
      <c r="H1607" s="154"/>
      <c r="I1607" s="154"/>
      <c r="J1607" s="157"/>
      <c r="K1607" s="158"/>
    </row>
    <row r="1608" s="43" customFormat="true" ht="11.25" hidden="false" customHeight="false" outlineLevel="0" collapsed="false">
      <c r="B1608" s="151"/>
      <c r="C1608" s="152"/>
      <c r="D1608" s="153"/>
      <c r="E1608" s="154"/>
      <c r="F1608" s="155"/>
      <c r="G1608" s="156"/>
      <c r="H1608" s="154"/>
      <c r="I1608" s="154"/>
      <c r="J1608" s="157"/>
      <c r="K1608" s="158"/>
    </row>
    <row r="1609" s="43" customFormat="true" ht="11.25" hidden="false" customHeight="false" outlineLevel="0" collapsed="false">
      <c r="B1609" s="151"/>
      <c r="C1609" s="152"/>
      <c r="D1609" s="153"/>
      <c r="E1609" s="154"/>
      <c r="F1609" s="155"/>
      <c r="G1609" s="156"/>
      <c r="H1609" s="154"/>
      <c r="I1609" s="154"/>
      <c r="J1609" s="157"/>
      <c r="K1609" s="158"/>
    </row>
    <row r="1610" s="43" customFormat="true" ht="11.25" hidden="false" customHeight="false" outlineLevel="0" collapsed="false">
      <c r="B1610" s="151"/>
      <c r="C1610" s="152"/>
      <c r="D1610" s="153"/>
      <c r="E1610" s="154"/>
      <c r="F1610" s="155"/>
      <c r="G1610" s="156"/>
      <c r="H1610" s="154"/>
      <c r="I1610" s="154"/>
      <c r="J1610" s="157"/>
      <c r="K1610" s="158"/>
    </row>
    <row r="1611" s="43" customFormat="true" ht="11.25" hidden="false" customHeight="false" outlineLevel="0" collapsed="false">
      <c r="B1611" s="151"/>
      <c r="C1611" s="152"/>
      <c r="D1611" s="153"/>
      <c r="E1611" s="154"/>
      <c r="F1611" s="155"/>
      <c r="G1611" s="156"/>
      <c r="H1611" s="154"/>
      <c r="I1611" s="154"/>
      <c r="J1611" s="157"/>
      <c r="K1611" s="158"/>
    </row>
    <row r="1612" s="43" customFormat="true" ht="11.25" hidden="false" customHeight="false" outlineLevel="0" collapsed="false">
      <c r="B1612" s="151"/>
      <c r="C1612" s="152"/>
      <c r="D1612" s="153"/>
      <c r="E1612" s="154"/>
      <c r="F1612" s="155"/>
      <c r="G1612" s="156"/>
      <c r="H1612" s="154"/>
      <c r="I1612" s="154"/>
      <c r="J1612" s="157"/>
      <c r="K1612" s="158"/>
    </row>
    <row r="1613" s="43" customFormat="true" ht="11.25" hidden="false" customHeight="false" outlineLevel="0" collapsed="false">
      <c r="B1613" s="151"/>
      <c r="C1613" s="152"/>
      <c r="D1613" s="153"/>
      <c r="E1613" s="154"/>
      <c r="F1613" s="155"/>
      <c r="G1613" s="156"/>
      <c r="H1613" s="154"/>
      <c r="I1613" s="154"/>
      <c r="J1613" s="157"/>
      <c r="K1613" s="158"/>
    </row>
    <row r="1614" s="43" customFormat="true" ht="11.25" hidden="false" customHeight="false" outlineLevel="0" collapsed="false">
      <c r="B1614" s="151"/>
      <c r="C1614" s="152"/>
      <c r="D1614" s="153"/>
      <c r="E1614" s="154"/>
      <c r="F1614" s="155"/>
      <c r="G1614" s="156"/>
      <c r="H1614" s="154"/>
      <c r="I1614" s="154"/>
      <c r="J1614" s="157"/>
      <c r="K1614" s="158"/>
    </row>
    <row r="1615" s="43" customFormat="true" ht="11.25" hidden="false" customHeight="false" outlineLevel="0" collapsed="false">
      <c r="B1615" s="151"/>
      <c r="C1615" s="152"/>
      <c r="D1615" s="153"/>
      <c r="E1615" s="154"/>
      <c r="F1615" s="155"/>
      <c r="G1615" s="156"/>
      <c r="H1615" s="154"/>
      <c r="I1615" s="154"/>
      <c r="J1615" s="157"/>
      <c r="K1615" s="158"/>
    </row>
    <row r="1616" s="43" customFormat="true" ht="11.25" hidden="false" customHeight="false" outlineLevel="0" collapsed="false">
      <c r="B1616" s="151"/>
      <c r="C1616" s="152"/>
      <c r="D1616" s="153"/>
      <c r="E1616" s="154"/>
      <c r="F1616" s="155"/>
      <c r="G1616" s="156"/>
      <c r="H1616" s="154"/>
      <c r="I1616" s="154"/>
      <c r="J1616" s="157"/>
      <c r="K1616" s="158"/>
    </row>
    <row r="1617" s="43" customFormat="true" ht="11.25" hidden="false" customHeight="false" outlineLevel="0" collapsed="false">
      <c r="B1617" s="151"/>
      <c r="C1617" s="152"/>
      <c r="D1617" s="153"/>
      <c r="E1617" s="154"/>
      <c r="F1617" s="155"/>
      <c r="G1617" s="156"/>
      <c r="H1617" s="154"/>
      <c r="I1617" s="154"/>
      <c r="J1617" s="157"/>
      <c r="K1617" s="158"/>
    </row>
    <row r="1618" s="43" customFormat="true" ht="11.25" hidden="false" customHeight="false" outlineLevel="0" collapsed="false">
      <c r="B1618" s="151"/>
      <c r="C1618" s="152"/>
      <c r="D1618" s="153"/>
      <c r="E1618" s="154"/>
      <c r="F1618" s="155"/>
      <c r="G1618" s="156"/>
      <c r="H1618" s="154"/>
      <c r="I1618" s="154"/>
      <c r="J1618" s="157"/>
      <c r="K1618" s="158"/>
    </row>
    <row r="1619" s="43" customFormat="true" ht="11.25" hidden="false" customHeight="false" outlineLevel="0" collapsed="false">
      <c r="B1619" s="151"/>
      <c r="C1619" s="152"/>
      <c r="D1619" s="153"/>
      <c r="E1619" s="154"/>
      <c r="F1619" s="155"/>
      <c r="G1619" s="156"/>
      <c r="H1619" s="154"/>
      <c r="I1619" s="154"/>
      <c r="J1619" s="157"/>
      <c r="K1619" s="158"/>
    </row>
    <row r="1620" s="43" customFormat="true" ht="11.25" hidden="false" customHeight="false" outlineLevel="0" collapsed="false">
      <c r="B1620" s="151"/>
      <c r="C1620" s="152"/>
      <c r="D1620" s="153"/>
      <c r="E1620" s="154"/>
      <c r="F1620" s="155"/>
      <c r="G1620" s="156"/>
      <c r="H1620" s="154"/>
      <c r="I1620" s="154"/>
      <c r="J1620" s="157"/>
      <c r="K1620" s="158"/>
    </row>
    <row r="1621" s="43" customFormat="true" ht="11.25" hidden="false" customHeight="false" outlineLevel="0" collapsed="false">
      <c r="B1621" s="151"/>
      <c r="C1621" s="152"/>
      <c r="D1621" s="153"/>
      <c r="E1621" s="154"/>
      <c r="F1621" s="155"/>
      <c r="G1621" s="156"/>
      <c r="H1621" s="154"/>
      <c r="I1621" s="154"/>
      <c r="J1621" s="157"/>
      <c r="K1621" s="158"/>
    </row>
    <row r="1622" s="43" customFormat="true" ht="11.25" hidden="false" customHeight="false" outlineLevel="0" collapsed="false">
      <c r="B1622" s="151"/>
      <c r="C1622" s="152"/>
      <c r="D1622" s="153"/>
      <c r="E1622" s="154"/>
      <c r="F1622" s="155"/>
      <c r="G1622" s="156"/>
      <c r="H1622" s="154"/>
      <c r="I1622" s="154"/>
      <c r="J1622" s="157"/>
      <c r="K1622" s="158"/>
    </row>
    <row r="1623" s="43" customFormat="true" ht="11.25" hidden="false" customHeight="false" outlineLevel="0" collapsed="false">
      <c r="B1623" s="151"/>
      <c r="C1623" s="152"/>
      <c r="D1623" s="153"/>
      <c r="E1623" s="154"/>
      <c r="F1623" s="155"/>
      <c r="G1623" s="156"/>
      <c r="H1623" s="154"/>
      <c r="I1623" s="154"/>
      <c r="J1623" s="157"/>
      <c r="K1623" s="158"/>
    </row>
    <row r="1624" s="43" customFormat="true" ht="11.25" hidden="false" customHeight="false" outlineLevel="0" collapsed="false">
      <c r="B1624" s="151"/>
      <c r="C1624" s="152"/>
      <c r="D1624" s="153"/>
      <c r="E1624" s="154"/>
      <c r="F1624" s="155"/>
      <c r="G1624" s="156"/>
      <c r="H1624" s="154"/>
      <c r="I1624" s="154"/>
      <c r="J1624" s="157"/>
      <c r="K1624" s="158"/>
    </row>
    <row r="1625" s="43" customFormat="true" ht="11.25" hidden="false" customHeight="false" outlineLevel="0" collapsed="false">
      <c r="B1625" s="151"/>
      <c r="C1625" s="152"/>
      <c r="D1625" s="153"/>
      <c r="E1625" s="154"/>
      <c r="F1625" s="155"/>
      <c r="G1625" s="156"/>
      <c r="H1625" s="154"/>
      <c r="I1625" s="154"/>
      <c r="J1625" s="157"/>
      <c r="K1625" s="158"/>
    </row>
    <row r="1626" s="43" customFormat="true" ht="11.25" hidden="false" customHeight="false" outlineLevel="0" collapsed="false">
      <c r="B1626" s="151"/>
      <c r="C1626" s="152"/>
      <c r="D1626" s="153"/>
      <c r="E1626" s="154"/>
      <c r="F1626" s="155"/>
      <c r="G1626" s="156"/>
      <c r="H1626" s="154"/>
      <c r="I1626" s="154"/>
      <c r="J1626" s="157"/>
      <c r="K1626" s="158"/>
    </row>
    <row r="1627" s="43" customFormat="true" ht="11.25" hidden="false" customHeight="false" outlineLevel="0" collapsed="false">
      <c r="B1627" s="151"/>
      <c r="C1627" s="152"/>
      <c r="D1627" s="153"/>
      <c r="E1627" s="154"/>
      <c r="F1627" s="155"/>
      <c r="G1627" s="156"/>
      <c r="H1627" s="154"/>
      <c r="I1627" s="154"/>
      <c r="J1627" s="157"/>
      <c r="K1627" s="158"/>
    </row>
    <row r="1628" s="43" customFormat="true" ht="11.25" hidden="false" customHeight="false" outlineLevel="0" collapsed="false">
      <c r="B1628" s="151"/>
      <c r="C1628" s="152"/>
      <c r="D1628" s="153"/>
      <c r="E1628" s="154"/>
      <c r="F1628" s="155"/>
      <c r="G1628" s="156"/>
      <c r="H1628" s="154"/>
      <c r="I1628" s="154"/>
      <c r="J1628" s="157"/>
      <c r="K1628" s="158"/>
    </row>
    <row r="1629" s="43" customFormat="true" ht="11.25" hidden="false" customHeight="false" outlineLevel="0" collapsed="false">
      <c r="B1629" s="151"/>
      <c r="C1629" s="152"/>
      <c r="D1629" s="153"/>
      <c r="E1629" s="154"/>
      <c r="F1629" s="155"/>
      <c r="G1629" s="156"/>
      <c r="H1629" s="154"/>
      <c r="I1629" s="154"/>
      <c r="J1629" s="157"/>
      <c r="K1629" s="158"/>
    </row>
    <row r="1630" s="43" customFormat="true" ht="11.25" hidden="false" customHeight="false" outlineLevel="0" collapsed="false">
      <c r="B1630" s="151"/>
      <c r="C1630" s="152"/>
      <c r="D1630" s="153"/>
      <c r="E1630" s="154"/>
      <c r="F1630" s="155"/>
      <c r="G1630" s="156"/>
      <c r="H1630" s="154"/>
      <c r="I1630" s="154"/>
      <c r="J1630" s="157"/>
      <c r="K1630" s="158"/>
    </row>
    <row r="1631" s="43" customFormat="true" ht="11.25" hidden="false" customHeight="false" outlineLevel="0" collapsed="false">
      <c r="B1631" s="151"/>
      <c r="C1631" s="152"/>
      <c r="D1631" s="153"/>
      <c r="E1631" s="154"/>
      <c r="F1631" s="155"/>
      <c r="G1631" s="156"/>
      <c r="H1631" s="154"/>
      <c r="I1631" s="154"/>
      <c r="J1631" s="157"/>
      <c r="K1631" s="158"/>
    </row>
    <row r="1632" s="43" customFormat="true" ht="11.25" hidden="false" customHeight="false" outlineLevel="0" collapsed="false">
      <c r="B1632" s="151"/>
      <c r="C1632" s="152"/>
      <c r="D1632" s="153"/>
      <c r="E1632" s="154"/>
      <c r="F1632" s="155"/>
      <c r="G1632" s="156"/>
      <c r="H1632" s="154"/>
      <c r="I1632" s="154"/>
      <c r="J1632" s="157"/>
      <c r="K1632" s="158"/>
    </row>
    <row r="1633" s="43" customFormat="true" ht="11.25" hidden="false" customHeight="false" outlineLevel="0" collapsed="false">
      <c r="B1633" s="151"/>
      <c r="C1633" s="152"/>
      <c r="D1633" s="153"/>
      <c r="E1633" s="154"/>
      <c r="F1633" s="155"/>
      <c r="G1633" s="156"/>
      <c r="H1633" s="154"/>
      <c r="I1633" s="154"/>
      <c r="J1633" s="157"/>
      <c r="K1633" s="158"/>
    </row>
    <row r="1634" s="43" customFormat="true" ht="11.25" hidden="false" customHeight="false" outlineLevel="0" collapsed="false">
      <c r="B1634" s="151"/>
      <c r="C1634" s="152"/>
      <c r="D1634" s="153"/>
      <c r="E1634" s="154"/>
      <c r="F1634" s="155"/>
      <c r="G1634" s="156"/>
      <c r="H1634" s="154"/>
      <c r="I1634" s="154"/>
      <c r="J1634" s="157"/>
      <c r="K1634" s="158"/>
    </row>
    <row r="1635" s="43" customFormat="true" ht="11.25" hidden="false" customHeight="false" outlineLevel="0" collapsed="false">
      <c r="B1635" s="151"/>
      <c r="C1635" s="152"/>
      <c r="D1635" s="153"/>
      <c r="E1635" s="154"/>
      <c r="F1635" s="155"/>
      <c r="G1635" s="156"/>
      <c r="H1635" s="154"/>
      <c r="I1635" s="154"/>
      <c r="J1635" s="157"/>
      <c r="K1635" s="158"/>
    </row>
    <row r="1636" s="43" customFormat="true" ht="11.25" hidden="false" customHeight="false" outlineLevel="0" collapsed="false">
      <c r="B1636" s="151"/>
      <c r="C1636" s="152"/>
      <c r="D1636" s="153"/>
      <c r="E1636" s="154"/>
      <c r="F1636" s="155"/>
      <c r="G1636" s="156"/>
      <c r="H1636" s="154"/>
      <c r="I1636" s="154"/>
      <c r="J1636" s="157"/>
      <c r="K1636" s="158"/>
    </row>
    <row r="1637" s="43" customFormat="true" ht="11.25" hidden="false" customHeight="false" outlineLevel="0" collapsed="false">
      <c r="B1637" s="151"/>
      <c r="C1637" s="152"/>
      <c r="D1637" s="153"/>
      <c r="E1637" s="154"/>
      <c r="F1637" s="155"/>
      <c r="G1637" s="156"/>
      <c r="H1637" s="154"/>
      <c r="I1637" s="154"/>
      <c r="J1637" s="157"/>
      <c r="K1637" s="158"/>
    </row>
    <row r="1638" s="43" customFormat="true" ht="11.25" hidden="false" customHeight="false" outlineLevel="0" collapsed="false">
      <c r="B1638" s="151"/>
      <c r="C1638" s="152"/>
      <c r="D1638" s="153"/>
      <c r="E1638" s="154"/>
      <c r="F1638" s="155"/>
      <c r="G1638" s="156"/>
      <c r="H1638" s="154"/>
      <c r="I1638" s="154"/>
      <c r="J1638" s="157"/>
      <c r="K1638" s="158"/>
    </row>
    <row r="1639" s="43" customFormat="true" ht="11.25" hidden="false" customHeight="false" outlineLevel="0" collapsed="false">
      <c r="B1639" s="151"/>
      <c r="C1639" s="152"/>
      <c r="D1639" s="153"/>
      <c r="E1639" s="154"/>
      <c r="F1639" s="155"/>
      <c r="G1639" s="156"/>
      <c r="H1639" s="154"/>
      <c r="I1639" s="154"/>
      <c r="J1639" s="157"/>
      <c r="K1639" s="158"/>
    </row>
    <row r="1640" s="43" customFormat="true" ht="11.25" hidden="false" customHeight="false" outlineLevel="0" collapsed="false">
      <c r="B1640" s="151"/>
      <c r="C1640" s="152"/>
      <c r="D1640" s="153"/>
      <c r="E1640" s="154"/>
      <c r="F1640" s="155"/>
      <c r="G1640" s="156"/>
      <c r="H1640" s="154"/>
      <c r="I1640" s="154"/>
      <c r="J1640" s="157"/>
      <c r="K1640" s="158"/>
    </row>
    <row r="1641" s="43" customFormat="true" ht="11.25" hidden="false" customHeight="false" outlineLevel="0" collapsed="false">
      <c r="B1641" s="151"/>
      <c r="C1641" s="152"/>
      <c r="D1641" s="153"/>
      <c r="E1641" s="154"/>
      <c r="F1641" s="155"/>
      <c r="G1641" s="156"/>
      <c r="H1641" s="154"/>
      <c r="I1641" s="154"/>
      <c r="J1641" s="157"/>
      <c r="K1641" s="158"/>
    </row>
    <row r="1642" s="43" customFormat="true" ht="11.25" hidden="false" customHeight="false" outlineLevel="0" collapsed="false">
      <c r="B1642" s="151"/>
      <c r="C1642" s="152"/>
      <c r="D1642" s="153"/>
      <c r="E1642" s="154"/>
      <c r="F1642" s="155"/>
      <c r="G1642" s="156"/>
      <c r="H1642" s="154"/>
      <c r="I1642" s="154"/>
      <c r="J1642" s="157"/>
      <c r="K1642" s="158"/>
    </row>
    <row r="1643" s="43" customFormat="true" ht="11.25" hidden="false" customHeight="false" outlineLevel="0" collapsed="false">
      <c r="B1643" s="151"/>
      <c r="C1643" s="152"/>
      <c r="D1643" s="153"/>
      <c r="E1643" s="154"/>
      <c r="F1643" s="155"/>
      <c r="G1643" s="156"/>
      <c r="H1643" s="154"/>
      <c r="I1643" s="154"/>
      <c r="J1643" s="157"/>
      <c r="K1643" s="158"/>
    </row>
    <row r="1644" s="43" customFormat="true" ht="11.25" hidden="false" customHeight="false" outlineLevel="0" collapsed="false">
      <c r="B1644" s="151"/>
      <c r="C1644" s="152"/>
      <c r="D1644" s="153"/>
      <c r="E1644" s="154"/>
      <c r="F1644" s="155"/>
      <c r="G1644" s="156"/>
      <c r="H1644" s="154"/>
      <c r="I1644" s="154"/>
      <c r="J1644" s="157"/>
      <c r="K1644" s="158"/>
    </row>
    <row r="1645" s="43" customFormat="true" ht="11.25" hidden="false" customHeight="false" outlineLevel="0" collapsed="false">
      <c r="B1645" s="151"/>
      <c r="C1645" s="152"/>
      <c r="D1645" s="153"/>
      <c r="E1645" s="154"/>
      <c r="F1645" s="155"/>
      <c r="G1645" s="156"/>
      <c r="H1645" s="154"/>
      <c r="I1645" s="154"/>
      <c r="J1645" s="157"/>
      <c r="K1645" s="158"/>
    </row>
    <row r="1646" s="43" customFormat="true" ht="11.25" hidden="false" customHeight="false" outlineLevel="0" collapsed="false">
      <c r="B1646" s="151"/>
      <c r="C1646" s="152"/>
      <c r="D1646" s="153"/>
      <c r="E1646" s="154"/>
      <c r="F1646" s="155"/>
      <c r="G1646" s="156"/>
      <c r="H1646" s="154"/>
      <c r="I1646" s="154"/>
      <c r="J1646" s="157"/>
      <c r="K1646" s="158"/>
    </row>
    <row r="1647" s="43" customFormat="true" ht="11.25" hidden="false" customHeight="false" outlineLevel="0" collapsed="false">
      <c r="B1647" s="151"/>
      <c r="C1647" s="152"/>
      <c r="D1647" s="153"/>
      <c r="E1647" s="154"/>
      <c r="F1647" s="155"/>
      <c r="G1647" s="156"/>
      <c r="H1647" s="154"/>
      <c r="I1647" s="154"/>
      <c r="J1647" s="157"/>
      <c r="K1647" s="158"/>
    </row>
    <row r="1648" s="43" customFormat="true" ht="11.25" hidden="false" customHeight="false" outlineLevel="0" collapsed="false">
      <c r="B1648" s="151"/>
      <c r="C1648" s="152"/>
      <c r="D1648" s="153"/>
      <c r="E1648" s="154"/>
      <c r="F1648" s="155"/>
      <c r="G1648" s="156"/>
      <c r="H1648" s="154"/>
      <c r="I1648" s="154"/>
      <c r="J1648" s="157"/>
      <c r="K1648" s="158"/>
    </row>
    <row r="1649" s="43" customFormat="true" ht="11.25" hidden="false" customHeight="false" outlineLevel="0" collapsed="false">
      <c r="B1649" s="151"/>
      <c r="C1649" s="152"/>
      <c r="D1649" s="153"/>
      <c r="E1649" s="154"/>
      <c r="F1649" s="155"/>
      <c r="G1649" s="156"/>
      <c r="H1649" s="154"/>
      <c r="I1649" s="154"/>
      <c r="J1649" s="157"/>
      <c r="K1649" s="158"/>
    </row>
    <row r="1650" s="43" customFormat="true" ht="11.25" hidden="false" customHeight="false" outlineLevel="0" collapsed="false">
      <c r="B1650" s="151"/>
      <c r="C1650" s="152"/>
      <c r="D1650" s="153"/>
      <c r="E1650" s="154"/>
      <c r="F1650" s="155"/>
      <c r="G1650" s="156"/>
      <c r="H1650" s="154"/>
      <c r="I1650" s="154"/>
      <c r="J1650" s="157"/>
      <c r="K1650" s="158"/>
    </row>
    <row r="1651" s="43" customFormat="true" ht="11.25" hidden="false" customHeight="false" outlineLevel="0" collapsed="false">
      <c r="B1651" s="151"/>
      <c r="C1651" s="152"/>
      <c r="D1651" s="153"/>
      <c r="E1651" s="154"/>
      <c r="F1651" s="155"/>
      <c r="G1651" s="156"/>
      <c r="H1651" s="154"/>
      <c r="I1651" s="154"/>
      <c r="J1651" s="157"/>
      <c r="K1651" s="158"/>
    </row>
    <row r="1652" s="43" customFormat="true" ht="11.25" hidden="false" customHeight="false" outlineLevel="0" collapsed="false">
      <c r="B1652" s="151"/>
      <c r="C1652" s="152"/>
      <c r="D1652" s="153"/>
      <c r="E1652" s="154"/>
      <c r="F1652" s="155"/>
      <c r="G1652" s="156"/>
      <c r="H1652" s="154"/>
      <c r="I1652" s="154"/>
      <c r="J1652" s="157"/>
      <c r="K1652" s="158"/>
    </row>
    <row r="1653" s="43" customFormat="true" ht="11.25" hidden="false" customHeight="false" outlineLevel="0" collapsed="false">
      <c r="B1653" s="151"/>
      <c r="C1653" s="152"/>
      <c r="D1653" s="153"/>
      <c r="E1653" s="154"/>
      <c r="F1653" s="155"/>
      <c r="G1653" s="156"/>
      <c r="H1653" s="154"/>
      <c r="I1653" s="154"/>
      <c r="J1653" s="157"/>
      <c r="K1653" s="158"/>
    </row>
    <row r="1654" s="43" customFormat="true" ht="11.25" hidden="false" customHeight="false" outlineLevel="0" collapsed="false">
      <c r="B1654" s="151"/>
      <c r="C1654" s="152"/>
      <c r="D1654" s="153"/>
      <c r="E1654" s="154"/>
      <c r="F1654" s="155"/>
      <c r="G1654" s="156"/>
      <c r="H1654" s="154"/>
      <c r="I1654" s="154"/>
      <c r="J1654" s="157"/>
      <c r="K1654" s="158"/>
    </row>
    <row r="1655" s="43" customFormat="true" ht="11.25" hidden="false" customHeight="false" outlineLevel="0" collapsed="false">
      <c r="B1655" s="151"/>
      <c r="C1655" s="152"/>
      <c r="D1655" s="153"/>
      <c r="E1655" s="154"/>
      <c r="F1655" s="155"/>
      <c r="G1655" s="156"/>
      <c r="H1655" s="154"/>
      <c r="I1655" s="154"/>
      <c r="J1655" s="157"/>
      <c r="K1655" s="158"/>
    </row>
    <row r="1656" s="43" customFormat="true" ht="11.25" hidden="false" customHeight="false" outlineLevel="0" collapsed="false">
      <c r="B1656" s="151"/>
      <c r="C1656" s="152"/>
      <c r="D1656" s="153"/>
      <c r="E1656" s="154"/>
      <c r="F1656" s="155"/>
      <c r="G1656" s="156"/>
      <c r="H1656" s="154"/>
      <c r="I1656" s="154"/>
      <c r="J1656" s="157"/>
      <c r="K1656" s="158"/>
    </row>
    <row r="1657" s="43" customFormat="true" ht="11.25" hidden="false" customHeight="false" outlineLevel="0" collapsed="false">
      <c r="B1657" s="151"/>
      <c r="C1657" s="152"/>
      <c r="D1657" s="153"/>
      <c r="E1657" s="154"/>
      <c r="F1657" s="155"/>
      <c r="G1657" s="156"/>
      <c r="H1657" s="154"/>
      <c r="I1657" s="154"/>
      <c r="J1657" s="157"/>
      <c r="K1657" s="158"/>
    </row>
    <row r="1658" s="43" customFormat="true" ht="11.25" hidden="false" customHeight="false" outlineLevel="0" collapsed="false">
      <c r="B1658" s="151"/>
      <c r="C1658" s="152"/>
      <c r="D1658" s="153"/>
      <c r="E1658" s="154"/>
      <c r="F1658" s="155"/>
      <c r="G1658" s="156"/>
      <c r="H1658" s="154"/>
      <c r="I1658" s="154"/>
      <c r="J1658" s="157"/>
      <c r="K1658" s="158"/>
    </row>
    <row r="1659" s="43" customFormat="true" ht="11.25" hidden="false" customHeight="false" outlineLevel="0" collapsed="false">
      <c r="B1659" s="151"/>
      <c r="C1659" s="152"/>
      <c r="D1659" s="153"/>
      <c r="E1659" s="154"/>
      <c r="F1659" s="155"/>
      <c r="G1659" s="156"/>
      <c r="H1659" s="154"/>
      <c r="I1659" s="154"/>
      <c r="J1659" s="157"/>
      <c r="K1659" s="158"/>
    </row>
    <row r="1660" s="43" customFormat="true" ht="11.25" hidden="false" customHeight="false" outlineLevel="0" collapsed="false">
      <c r="B1660" s="151"/>
      <c r="C1660" s="152"/>
      <c r="D1660" s="153"/>
      <c r="E1660" s="154"/>
      <c r="F1660" s="155"/>
      <c r="G1660" s="156"/>
      <c r="H1660" s="154"/>
      <c r="I1660" s="154"/>
      <c r="J1660" s="157"/>
      <c r="K1660" s="158"/>
    </row>
    <row r="1661" s="43" customFormat="true" ht="11.25" hidden="false" customHeight="false" outlineLevel="0" collapsed="false">
      <c r="B1661" s="151"/>
      <c r="C1661" s="152"/>
      <c r="D1661" s="153"/>
      <c r="E1661" s="154"/>
      <c r="F1661" s="155"/>
      <c r="G1661" s="156"/>
      <c r="H1661" s="154"/>
      <c r="I1661" s="154"/>
      <c r="J1661" s="157"/>
      <c r="K1661" s="158"/>
    </row>
    <row r="1662" s="43" customFormat="true" ht="11.25" hidden="false" customHeight="false" outlineLevel="0" collapsed="false">
      <c r="B1662" s="151"/>
      <c r="C1662" s="152"/>
      <c r="D1662" s="153"/>
      <c r="E1662" s="154"/>
      <c r="F1662" s="155"/>
      <c r="G1662" s="156"/>
      <c r="H1662" s="154"/>
      <c r="I1662" s="154"/>
      <c r="J1662" s="157"/>
      <c r="K1662" s="158"/>
    </row>
    <row r="1663" s="43" customFormat="true" ht="11.25" hidden="false" customHeight="false" outlineLevel="0" collapsed="false">
      <c r="B1663" s="151"/>
      <c r="C1663" s="152"/>
      <c r="D1663" s="153"/>
      <c r="E1663" s="154"/>
      <c r="F1663" s="155"/>
      <c r="G1663" s="156"/>
      <c r="H1663" s="154"/>
      <c r="I1663" s="154"/>
      <c r="J1663" s="157"/>
      <c r="K1663" s="158"/>
    </row>
    <row r="1664" s="43" customFormat="true" ht="11.25" hidden="false" customHeight="false" outlineLevel="0" collapsed="false">
      <c r="B1664" s="151"/>
      <c r="C1664" s="152"/>
      <c r="D1664" s="153"/>
      <c r="E1664" s="154"/>
      <c r="F1664" s="155"/>
      <c r="G1664" s="156"/>
      <c r="H1664" s="154"/>
      <c r="I1664" s="154"/>
      <c r="J1664" s="157"/>
      <c r="K1664" s="158"/>
    </row>
    <row r="1665" s="43" customFormat="true" ht="11.25" hidden="false" customHeight="false" outlineLevel="0" collapsed="false">
      <c r="B1665" s="151"/>
      <c r="C1665" s="152"/>
      <c r="D1665" s="153"/>
      <c r="E1665" s="154"/>
      <c r="F1665" s="155"/>
      <c r="G1665" s="156"/>
      <c r="H1665" s="154"/>
      <c r="I1665" s="154"/>
      <c r="J1665" s="157"/>
      <c r="K1665" s="158"/>
    </row>
    <row r="1666" s="43" customFormat="true" ht="11.25" hidden="false" customHeight="false" outlineLevel="0" collapsed="false">
      <c r="B1666" s="151"/>
      <c r="C1666" s="152"/>
      <c r="D1666" s="153"/>
      <c r="E1666" s="154"/>
      <c r="F1666" s="155"/>
      <c r="G1666" s="156"/>
      <c r="H1666" s="154"/>
      <c r="I1666" s="154"/>
      <c r="J1666" s="157"/>
      <c r="K1666" s="158"/>
    </row>
    <row r="1667" s="43" customFormat="true" ht="11.25" hidden="false" customHeight="false" outlineLevel="0" collapsed="false">
      <c r="B1667" s="151"/>
      <c r="C1667" s="152"/>
      <c r="D1667" s="153"/>
      <c r="E1667" s="154"/>
      <c r="F1667" s="155"/>
      <c r="G1667" s="156"/>
      <c r="H1667" s="154"/>
      <c r="I1667" s="154"/>
      <c r="J1667" s="157"/>
      <c r="K1667" s="158"/>
    </row>
    <row r="1668" s="43" customFormat="true" ht="11.25" hidden="false" customHeight="false" outlineLevel="0" collapsed="false">
      <c r="B1668" s="151"/>
      <c r="C1668" s="152"/>
      <c r="D1668" s="153"/>
      <c r="E1668" s="154"/>
      <c r="F1668" s="155"/>
      <c r="G1668" s="156"/>
      <c r="H1668" s="154"/>
      <c r="I1668" s="154"/>
      <c r="J1668" s="157"/>
      <c r="K1668" s="158"/>
    </row>
    <row r="1669" s="43" customFormat="true" ht="11.25" hidden="false" customHeight="false" outlineLevel="0" collapsed="false">
      <c r="B1669" s="151"/>
      <c r="C1669" s="152"/>
      <c r="D1669" s="153"/>
      <c r="E1669" s="154"/>
      <c r="F1669" s="155"/>
      <c r="G1669" s="156"/>
      <c r="H1669" s="154"/>
      <c r="I1669" s="154"/>
      <c r="J1669" s="157"/>
      <c r="K1669" s="158"/>
    </row>
    <row r="1670" s="43" customFormat="true" ht="11.25" hidden="false" customHeight="false" outlineLevel="0" collapsed="false">
      <c r="B1670" s="151"/>
      <c r="C1670" s="152"/>
      <c r="D1670" s="153"/>
      <c r="E1670" s="154"/>
      <c r="F1670" s="155"/>
      <c r="G1670" s="156"/>
      <c r="H1670" s="154"/>
      <c r="I1670" s="154"/>
      <c r="J1670" s="157"/>
      <c r="K1670" s="158"/>
    </row>
    <row r="1671" s="43" customFormat="true" ht="11.25" hidden="false" customHeight="false" outlineLevel="0" collapsed="false">
      <c r="B1671" s="151"/>
      <c r="C1671" s="152"/>
      <c r="D1671" s="153"/>
      <c r="E1671" s="154"/>
      <c r="F1671" s="155"/>
      <c r="G1671" s="156"/>
      <c r="H1671" s="154"/>
      <c r="I1671" s="154"/>
      <c r="J1671" s="157"/>
      <c r="K1671" s="158"/>
    </row>
    <row r="1672" s="43" customFormat="true" ht="11.25" hidden="false" customHeight="false" outlineLevel="0" collapsed="false">
      <c r="B1672" s="151"/>
      <c r="C1672" s="152"/>
      <c r="D1672" s="153"/>
      <c r="E1672" s="154"/>
      <c r="F1672" s="155"/>
      <c r="G1672" s="156"/>
      <c r="H1672" s="154"/>
      <c r="I1672" s="154"/>
      <c r="J1672" s="157"/>
      <c r="K1672" s="158"/>
    </row>
    <row r="1673" s="43" customFormat="true" ht="11.25" hidden="false" customHeight="false" outlineLevel="0" collapsed="false">
      <c r="B1673" s="151"/>
      <c r="C1673" s="152"/>
      <c r="D1673" s="153"/>
      <c r="E1673" s="154"/>
      <c r="F1673" s="155"/>
      <c r="G1673" s="156"/>
      <c r="H1673" s="154"/>
      <c r="I1673" s="154"/>
      <c r="J1673" s="157"/>
      <c r="K1673" s="158"/>
    </row>
    <row r="1674" s="43" customFormat="true" ht="11.25" hidden="false" customHeight="false" outlineLevel="0" collapsed="false">
      <c r="B1674" s="151"/>
      <c r="C1674" s="152"/>
      <c r="D1674" s="153"/>
      <c r="E1674" s="154"/>
      <c r="F1674" s="155"/>
      <c r="G1674" s="156"/>
      <c r="H1674" s="154"/>
      <c r="I1674" s="154"/>
      <c r="J1674" s="157"/>
      <c r="K1674" s="158"/>
    </row>
    <row r="1675" s="43" customFormat="true" ht="11.25" hidden="false" customHeight="false" outlineLevel="0" collapsed="false">
      <c r="B1675" s="151"/>
      <c r="C1675" s="152"/>
      <c r="D1675" s="153"/>
      <c r="E1675" s="154"/>
      <c r="F1675" s="155"/>
      <c r="G1675" s="156"/>
      <c r="H1675" s="154"/>
      <c r="I1675" s="154"/>
      <c r="J1675" s="157"/>
      <c r="K1675" s="158"/>
    </row>
    <row r="1676" s="43" customFormat="true" ht="11.25" hidden="false" customHeight="false" outlineLevel="0" collapsed="false">
      <c r="B1676" s="151"/>
      <c r="C1676" s="152"/>
      <c r="D1676" s="153"/>
      <c r="E1676" s="154"/>
      <c r="F1676" s="155"/>
      <c r="G1676" s="156"/>
      <c r="H1676" s="154"/>
      <c r="I1676" s="154"/>
      <c r="J1676" s="157"/>
      <c r="K1676" s="158"/>
    </row>
    <row r="1677" s="43" customFormat="true" ht="11.25" hidden="false" customHeight="false" outlineLevel="0" collapsed="false">
      <c r="B1677" s="151"/>
      <c r="C1677" s="152"/>
      <c r="D1677" s="153"/>
      <c r="E1677" s="154"/>
      <c r="F1677" s="155"/>
      <c r="G1677" s="156"/>
      <c r="H1677" s="154"/>
      <c r="I1677" s="154"/>
      <c r="J1677" s="157"/>
      <c r="K1677" s="158"/>
    </row>
    <row r="1678" s="43" customFormat="true" ht="11.25" hidden="false" customHeight="false" outlineLevel="0" collapsed="false">
      <c r="B1678" s="151"/>
      <c r="C1678" s="152"/>
      <c r="D1678" s="153"/>
      <c r="E1678" s="154"/>
      <c r="F1678" s="155"/>
      <c r="G1678" s="156"/>
      <c r="H1678" s="154"/>
      <c r="I1678" s="154"/>
      <c r="J1678" s="157"/>
      <c r="K1678" s="158"/>
    </row>
    <row r="1679" s="43" customFormat="true" ht="11.25" hidden="false" customHeight="false" outlineLevel="0" collapsed="false">
      <c r="B1679" s="151"/>
      <c r="C1679" s="152"/>
      <c r="D1679" s="153"/>
      <c r="E1679" s="154"/>
      <c r="F1679" s="155"/>
      <c r="G1679" s="156"/>
      <c r="H1679" s="154"/>
      <c r="I1679" s="154"/>
      <c r="J1679" s="157"/>
      <c r="K1679" s="158"/>
    </row>
    <row r="1680" s="43" customFormat="true" ht="11.25" hidden="false" customHeight="false" outlineLevel="0" collapsed="false">
      <c r="B1680" s="151"/>
      <c r="C1680" s="152"/>
      <c r="D1680" s="153"/>
      <c r="E1680" s="154"/>
      <c r="F1680" s="155"/>
      <c r="G1680" s="156"/>
      <c r="H1680" s="154"/>
      <c r="I1680" s="154"/>
      <c r="J1680" s="157"/>
      <c r="K1680" s="158"/>
    </row>
    <row r="1681" s="43" customFormat="true" ht="11.25" hidden="false" customHeight="false" outlineLevel="0" collapsed="false">
      <c r="B1681" s="151"/>
      <c r="C1681" s="152"/>
      <c r="D1681" s="153"/>
      <c r="E1681" s="154"/>
      <c r="F1681" s="155"/>
      <c r="G1681" s="156"/>
      <c r="H1681" s="154"/>
      <c r="I1681" s="154"/>
      <c r="J1681" s="157"/>
      <c r="K1681" s="158"/>
    </row>
    <row r="1682" s="43" customFormat="true" ht="11.25" hidden="false" customHeight="false" outlineLevel="0" collapsed="false">
      <c r="B1682" s="151"/>
      <c r="C1682" s="152"/>
      <c r="D1682" s="153"/>
      <c r="E1682" s="154"/>
      <c r="F1682" s="155"/>
      <c r="G1682" s="156"/>
      <c r="H1682" s="154"/>
      <c r="I1682" s="154"/>
      <c r="J1682" s="157"/>
      <c r="K1682" s="158"/>
    </row>
    <row r="1683" s="43" customFormat="true" ht="11.25" hidden="false" customHeight="false" outlineLevel="0" collapsed="false">
      <c r="B1683" s="151"/>
      <c r="C1683" s="152"/>
      <c r="D1683" s="153"/>
      <c r="E1683" s="154"/>
      <c r="F1683" s="155"/>
      <c r="G1683" s="156"/>
      <c r="H1683" s="154"/>
      <c r="I1683" s="154"/>
      <c r="J1683" s="157"/>
      <c r="K1683" s="158"/>
    </row>
    <row r="1684" s="43" customFormat="true" ht="11.25" hidden="false" customHeight="false" outlineLevel="0" collapsed="false">
      <c r="B1684" s="151"/>
      <c r="C1684" s="152"/>
      <c r="D1684" s="153"/>
      <c r="E1684" s="154"/>
      <c r="F1684" s="155"/>
      <c r="G1684" s="156"/>
      <c r="H1684" s="154"/>
      <c r="I1684" s="154"/>
      <c r="J1684" s="157"/>
      <c r="K1684" s="158"/>
    </row>
    <row r="1685" s="43" customFormat="true" ht="11.25" hidden="false" customHeight="false" outlineLevel="0" collapsed="false">
      <c r="B1685" s="151"/>
      <c r="C1685" s="152"/>
      <c r="D1685" s="153"/>
      <c r="E1685" s="154"/>
      <c r="F1685" s="155"/>
      <c r="G1685" s="156"/>
      <c r="H1685" s="154"/>
      <c r="I1685" s="154"/>
      <c r="J1685" s="157"/>
      <c r="K1685" s="158"/>
    </row>
    <row r="1686" s="43" customFormat="true" ht="11.25" hidden="false" customHeight="false" outlineLevel="0" collapsed="false">
      <c r="B1686" s="151"/>
      <c r="C1686" s="152"/>
      <c r="D1686" s="153"/>
      <c r="E1686" s="154"/>
      <c r="F1686" s="155"/>
      <c r="G1686" s="156"/>
      <c r="H1686" s="154"/>
      <c r="I1686" s="154"/>
      <c r="J1686" s="157"/>
      <c r="K1686" s="158"/>
    </row>
    <row r="1687" s="43" customFormat="true" ht="11.25" hidden="false" customHeight="false" outlineLevel="0" collapsed="false">
      <c r="B1687" s="151"/>
      <c r="C1687" s="152"/>
      <c r="D1687" s="153"/>
      <c r="E1687" s="154"/>
      <c r="F1687" s="155"/>
      <c r="G1687" s="156"/>
      <c r="H1687" s="154"/>
      <c r="I1687" s="154"/>
      <c r="J1687" s="157"/>
      <c r="K1687" s="158"/>
    </row>
    <row r="1688" s="43" customFormat="true" ht="11.25" hidden="false" customHeight="false" outlineLevel="0" collapsed="false">
      <c r="B1688" s="151"/>
      <c r="C1688" s="152"/>
      <c r="D1688" s="153"/>
      <c r="E1688" s="154"/>
      <c r="F1688" s="155"/>
      <c r="G1688" s="156"/>
      <c r="H1688" s="154"/>
      <c r="I1688" s="154"/>
      <c r="J1688" s="157"/>
      <c r="K1688" s="158"/>
    </row>
    <row r="1689" s="43" customFormat="true" ht="11.25" hidden="false" customHeight="false" outlineLevel="0" collapsed="false">
      <c r="B1689" s="151"/>
      <c r="C1689" s="152"/>
      <c r="D1689" s="153"/>
      <c r="E1689" s="154"/>
      <c r="F1689" s="155"/>
      <c r="G1689" s="156"/>
      <c r="H1689" s="154"/>
      <c r="I1689" s="154"/>
      <c r="J1689" s="157"/>
      <c r="K1689" s="158"/>
    </row>
    <row r="1690" s="43" customFormat="true" ht="11.25" hidden="false" customHeight="false" outlineLevel="0" collapsed="false">
      <c r="B1690" s="151"/>
      <c r="C1690" s="152"/>
      <c r="D1690" s="153"/>
      <c r="E1690" s="154"/>
      <c r="F1690" s="155"/>
      <c r="G1690" s="156"/>
      <c r="H1690" s="154"/>
      <c r="I1690" s="154"/>
      <c r="J1690" s="157"/>
      <c r="K1690" s="158"/>
    </row>
    <row r="1691" s="43" customFormat="true" ht="11.25" hidden="false" customHeight="false" outlineLevel="0" collapsed="false">
      <c r="B1691" s="151"/>
      <c r="C1691" s="152"/>
      <c r="D1691" s="153"/>
      <c r="E1691" s="154"/>
      <c r="F1691" s="155"/>
      <c r="G1691" s="156"/>
      <c r="H1691" s="154"/>
      <c r="I1691" s="154"/>
      <c r="J1691" s="157"/>
      <c r="K1691" s="158"/>
    </row>
    <row r="1692" s="43" customFormat="true" ht="11.25" hidden="false" customHeight="false" outlineLevel="0" collapsed="false">
      <c r="B1692" s="151"/>
      <c r="C1692" s="152"/>
      <c r="D1692" s="153"/>
      <c r="E1692" s="154"/>
      <c r="F1692" s="155"/>
      <c r="G1692" s="156"/>
      <c r="H1692" s="154"/>
      <c r="I1692" s="154"/>
      <c r="J1692" s="157"/>
      <c r="K1692" s="158"/>
    </row>
    <row r="1693" s="43" customFormat="true" ht="11.25" hidden="false" customHeight="false" outlineLevel="0" collapsed="false">
      <c r="B1693" s="151"/>
      <c r="C1693" s="152"/>
      <c r="D1693" s="153"/>
      <c r="E1693" s="154"/>
      <c r="F1693" s="155"/>
      <c r="G1693" s="156"/>
      <c r="H1693" s="154"/>
      <c r="I1693" s="154"/>
      <c r="J1693" s="157"/>
      <c r="K1693" s="158"/>
    </row>
    <row r="1694" s="43" customFormat="true" ht="11.25" hidden="false" customHeight="false" outlineLevel="0" collapsed="false">
      <c r="B1694" s="151"/>
      <c r="C1694" s="152"/>
      <c r="D1694" s="153"/>
      <c r="E1694" s="154"/>
      <c r="F1694" s="155"/>
      <c r="G1694" s="156"/>
      <c r="H1694" s="154"/>
      <c r="I1694" s="154"/>
      <c r="J1694" s="157"/>
      <c r="K1694" s="158"/>
    </row>
    <row r="1695" s="43" customFormat="true" ht="11.25" hidden="false" customHeight="false" outlineLevel="0" collapsed="false">
      <c r="B1695" s="151"/>
      <c r="C1695" s="152"/>
      <c r="D1695" s="153"/>
      <c r="E1695" s="154"/>
      <c r="F1695" s="155"/>
      <c r="G1695" s="156"/>
      <c r="H1695" s="154"/>
      <c r="I1695" s="154"/>
      <c r="J1695" s="157"/>
      <c r="K1695" s="158"/>
    </row>
    <row r="1696" s="43" customFormat="true" ht="11.25" hidden="false" customHeight="false" outlineLevel="0" collapsed="false">
      <c r="B1696" s="151"/>
      <c r="C1696" s="152"/>
      <c r="D1696" s="153"/>
      <c r="E1696" s="154"/>
      <c r="F1696" s="155"/>
      <c r="G1696" s="156"/>
      <c r="H1696" s="154"/>
      <c r="I1696" s="154"/>
      <c r="J1696" s="157"/>
      <c r="K1696" s="158"/>
    </row>
    <row r="1697" s="43" customFormat="true" ht="11.25" hidden="false" customHeight="false" outlineLevel="0" collapsed="false">
      <c r="B1697" s="151"/>
      <c r="C1697" s="152"/>
      <c r="D1697" s="153"/>
      <c r="E1697" s="154"/>
      <c r="F1697" s="155"/>
      <c r="G1697" s="156"/>
      <c r="H1697" s="154"/>
      <c r="I1697" s="154"/>
      <c r="J1697" s="157"/>
      <c r="K1697" s="158"/>
    </row>
    <row r="1698" s="43" customFormat="true" ht="11.25" hidden="false" customHeight="false" outlineLevel="0" collapsed="false">
      <c r="B1698" s="151"/>
      <c r="C1698" s="152"/>
      <c r="D1698" s="153"/>
      <c r="E1698" s="154"/>
      <c r="F1698" s="155"/>
      <c r="G1698" s="156"/>
      <c r="H1698" s="154"/>
      <c r="I1698" s="154"/>
      <c r="J1698" s="157"/>
      <c r="K1698" s="158"/>
    </row>
    <row r="1699" s="43" customFormat="true" ht="11.25" hidden="false" customHeight="false" outlineLevel="0" collapsed="false">
      <c r="B1699" s="151"/>
      <c r="C1699" s="152"/>
      <c r="D1699" s="153"/>
      <c r="E1699" s="154"/>
      <c r="F1699" s="155"/>
      <c r="G1699" s="156"/>
      <c r="H1699" s="154"/>
      <c r="I1699" s="154"/>
      <c r="J1699" s="157"/>
      <c r="K1699" s="158"/>
    </row>
    <row r="1700" s="43" customFormat="true" ht="11.25" hidden="false" customHeight="false" outlineLevel="0" collapsed="false">
      <c r="B1700" s="151"/>
      <c r="C1700" s="152"/>
      <c r="D1700" s="153"/>
      <c r="E1700" s="154"/>
      <c r="F1700" s="155"/>
      <c r="G1700" s="156"/>
      <c r="H1700" s="154"/>
      <c r="I1700" s="154"/>
      <c r="J1700" s="157"/>
      <c r="K1700" s="158"/>
    </row>
    <row r="1701" s="43" customFormat="true" ht="11.25" hidden="false" customHeight="false" outlineLevel="0" collapsed="false">
      <c r="B1701" s="151"/>
      <c r="C1701" s="152"/>
      <c r="D1701" s="153"/>
      <c r="E1701" s="154"/>
      <c r="F1701" s="155"/>
      <c r="G1701" s="156"/>
      <c r="H1701" s="154"/>
      <c r="I1701" s="154"/>
      <c r="J1701" s="157"/>
      <c r="K1701" s="158"/>
    </row>
    <row r="1702" s="43" customFormat="true" ht="11.25" hidden="false" customHeight="false" outlineLevel="0" collapsed="false">
      <c r="B1702" s="151"/>
      <c r="C1702" s="152"/>
      <c r="D1702" s="153"/>
      <c r="E1702" s="154"/>
      <c r="F1702" s="155"/>
      <c r="G1702" s="156"/>
      <c r="H1702" s="154"/>
      <c r="I1702" s="154"/>
      <c r="J1702" s="157"/>
      <c r="K1702" s="158"/>
    </row>
    <row r="1703" s="43" customFormat="true" ht="11.25" hidden="false" customHeight="false" outlineLevel="0" collapsed="false">
      <c r="B1703" s="151"/>
      <c r="C1703" s="152"/>
      <c r="D1703" s="153"/>
      <c r="E1703" s="154"/>
      <c r="F1703" s="155"/>
      <c r="G1703" s="156"/>
      <c r="H1703" s="154"/>
      <c r="I1703" s="154"/>
      <c r="J1703" s="157"/>
      <c r="K1703" s="158"/>
    </row>
    <row r="1704" s="43" customFormat="true" ht="11.25" hidden="false" customHeight="false" outlineLevel="0" collapsed="false">
      <c r="B1704" s="151"/>
      <c r="C1704" s="152"/>
      <c r="D1704" s="153"/>
      <c r="E1704" s="154"/>
      <c r="F1704" s="155"/>
      <c r="G1704" s="156"/>
      <c r="H1704" s="154"/>
      <c r="I1704" s="154"/>
      <c r="J1704" s="157"/>
      <c r="K1704" s="158"/>
    </row>
    <row r="1705" s="43" customFormat="true" ht="11.25" hidden="false" customHeight="false" outlineLevel="0" collapsed="false">
      <c r="B1705" s="151"/>
      <c r="C1705" s="152"/>
      <c r="D1705" s="153"/>
      <c r="E1705" s="154"/>
      <c r="F1705" s="155"/>
      <c r="G1705" s="156"/>
      <c r="H1705" s="154"/>
      <c r="I1705" s="154"/>
      <c r="J1705" s="157"/>
      <c r="K1705" s="158"/>
    </row>
    <row r="1706" s="43" customFormat="true" ht="11.25" hidden="false" customHeight="false" outlineLevel="0" collapsed="false">
      <c r="B1706" s="151"/>
      <c r="C1706" s="152"/>
      <c r="D1706" s="153"/>
      <c r="E1706" s="154"/>
      <c r="F1706" s="155"/>
      <c r="G1706" s="156"/>
      <c r="H1706" s="154"/>
      <c r="I1706" s="154"/>
      <c r="J1706" s="157"/>
      <c r="K1706" s="158"/>
    </row>
    <row r="1707" s="43" customFormat="true" ht="11.25" hidden="false" customHeight="false" outlineLevel="0" collapsed="false">
      <c r="B1707" s="151"/>
      <c r="C1707" s="152"/>
      <c r="D1707" s="153"/>
      <c r="E1707" s="154"/>
      <c r="F1707" s="155"/>
      <c r="G1707" s="156"/>
      <c r="H1707" s="154"/>
      <c r="I1707" s="154"/>
      <c r="J1707" s="157"/>
      <c r="K1707" s="158"/>
    </row>
    <row r="1708" s="43" customFormat="true" ht="11.25" hidden="false" customHeight="false" outlineLevel="0" collapsed="false">
      <c r="B1708" s="151"/>
      <c r="C1708" s="152"/>
      <c r="D1708" s="153"/>
      <c r="E1708" s="154"/>
      <c r="F1708" s="155"/>
      <c r="G1708" s="156"/>
      <c r="H1708" s="154"/>
      <c r="I1708" s="154"/>
      <c r="J1708" s="157"/>
      <c r="K1708" s="158"/>
    </row>
    <row r="1709" s="43" customFormat="true" ht="11.25" hidden="false" customHeight="false" outlineLevel="0" collapsed="false">
      <c r="B1709" s="151"/>
      <c r="C1709" s="152"/>
      <c r="D1709" s="153"/>
      <c r="E1709" s="154"/>
      <c r="F1709" s="155"/>
      <c r="G1709" s="156"/>
      <c r="H1709" s="154"/>
      <c r="I1709" s="154"/>
      <c r="J1709" s="157"/>
      <c r="K1709" s="158"/>
    </row>
    <row r="1710" s="43" customFormat="true" ht="11.25" hidden="false" customHeight="false" outlineLevel="0" collapsed="false">
      <c r="B1710" s="151"/>
      <c r="C1710" s="152"/>
      <c r="D1710" s="153"/>
      <c r="E1710" s="154"/>
      <c r="F1710" s="155"/>
      <c r="G1710" s="156"/>
      <c r="H1710" s="154"/>
      <c r="I1710" s="154"/>
      <c r="J1710" s="157"/>
      <c r="K1710" s="158"/>
    </row>
    <row r="1711" s="43" customFormat="true" ht="11.25" hidden="false" customHeight="false" outlineLevel="0" collapsed="false">
      <c r="B1711" s="151"/>
      <c r="C1711" s="152"/>
      <c r="D1711" s="153"/>
      <c r="E1711" s="154"/>
      <c r="F1711" s="155"/>
      <c r="G1711" s="156"/>
      <c r="H1711" s="154"/>
      <c r="I1711" s="154"/>
      <c r="J1711" s="157"/>
      <c r="K1711" s="158"/>
    </row>
    <row r="1712" s="43" customFormat="true" ht="11.25" hidden="false" customHeight="false" outlineLevel="0" collapsed="false">
      <c r="B1712" s="151"/>
      <c r="C1712" s="152"/>
      <c r="D1712" s="153"/>
      <c r="E1712" s="154"/>
      <c r="F1712" s="155"/>
      <c r="G1712" s="156"/>
      <c r="H1712" s="154"/>
      <c r="I1712" s="154"/>
      <c r="J1712" s="157"/>
      <c r="K1712" s="158"/>
    </row>
    <row r="1713" s="43" customFormat="true" ht="11.25" hidden="false" customHeight="false" outlineLevel="0" collapsed="false">
      <c r="B1713" s="151"/>
      <c r="C1713" s="152"/>
      <c r="D1713" s="153"/>
      <c r="E1713" s="154"/>
      <c r="F1713" s="155"/>
      <c r="G1713" s="156"/>
      <c r="H1713" s="154"/>
      <c r="I1713" s="154"/>
      <c r="J1713" s="157"/>
      <c r="K1713" s="158"/>
    </row>
    <row r="1714" s="43" customFormat="true" ht="11.25" hidden="false" customHeight="false" outlineLevel="0" collapsed="false">
      <c r="B1714" s="151"/>
      <c r="C1714" s="152"/>
      <c r="D1714" s="153"/>
      <c r="E1714" s="154"/>
      <c r="F1714" s="155"/>
      <c r="G1714" s="156"/>
      <c r="H1714" s="154"/>
      <c r="I1714" s="154"/>
      <c r="J1714" s="157"/>
      <c r="K1714" s="158"/>
    </row>
    <row r="1715" s="43" customFormat="true" ht="11.25" hidden="false" customHeight="false" outlineLevel="0" collapsed="false">
      <c r="B1715" s="151"/>
      <c r="C1715" s="152"/>
      <c r="D1715" s="153"/>
      <c r="E1715" s="154"/>
      <c r="F1715" s="155"/>
      <c r="G1715" s="156"/>
      <c r="H1715" s="154"/>
      <c r="I1715" s="154"/>
      <c r="J1715" s="157"/>
      <c r="K1715" s="158"/>
    </row>
    <row r="1716" s="43" customFormat="true" ht="11.25" hidden="false" customHeight="false" outlineLevel="0" collapsed="false">
      <c r="B1716" s="151"/>
      <c r="C1716" s="152"/>
      <c r="D1716" s="153"/>
      <c r="E1716" s="154"/>
      <c r="F1716" s="155"/>
      <c r="G1716" s="156"/>
      <c r="H1716" s="154"/>
      <c r="I1716" s="154"/>
      <c r="J1716" s="157"/>
      <c r="K1716" s="158"/>
    </row>
    <row r="1717" s="43" customFormat="true" ht="11.25" hidden="false" customHeight="false" outlineLevel="0" collapsed="false">
      <c r="B1717" s="151"/>
      <c r="C1717" s="152"/>
      <c r="D1717" s="153"/>
      <c r="E1717" s="154"/>
      <c r="F1717" s="155"/>
      <c r="G1717" s="156"/>
      <c r="H1717" s="154"/>
      <c r="I1717" s="154"/>
      <c r="J1717" s="157"/>
      <c r="K1717" s="158"/>
    </row>
    <row r="1718" s="43" customFormat="true" ht="11.25" hidden="false" customHeight="false" outlineLevel="0" collapsed="false">
      <c r="B1718" s="151"/>
      <c r="C1718" s="152"/>
      <c r="D1718" s="153"/>
      <c r="E1718" s="154"/>
      <c r="F1718" s="155"/>
      <c r="G1718" s="156"/>
      <c r="H1718" s="154"/>
      <c r="I1718" s="154"/>
      <c r="J1718" s="157"/>
      <c r="K1718" s="158"/>
    </row>
    <row r="1719" s="43" customFormat="true" ht="11.25" hidden="false" customHeight="false" outlineLevel="0" collapsed="false">
      <c r="B1719" s="151"/>
      <c r="C1719" s="152"/>
      <c r="D1719" s="153"/>
      <c r="E1719" s="154"/>
      <c r="F1719" s="155"/>
      <c r="G1719" s="156"/>
      <c r="H1719" s="154"/>
      <c r="I1719" s="154"/>
      <c r="J1719" s="157"/>
      <c r="K1719" s="158"/>
    </row>
    <row r="1720" s="43" customFormat="true" ht="11.25" hidden="false" customHeight="false" outlineLevel="0" collapsed="false">
      <c r="B1720" s="151"/>
      <c r="C1720" s="152"/>
      <c r="D1720" s="153"/>
      <c r="E1720" s="154"/>
      <c r="F1720" s="155"/>
      <c r="G1720" s="156"/>
      <c r="H1720" s="154"/>
      <c r="I1720" s="154"/>
      <c r="J1720" s="157"/>
      <c r="K1720" s="158"/>
    </row>
    <row r="1721" s="43" customFormat="true" ht="11.25" hidden="false" customHeight="false" outlineLevel="0" collapsed="false">
      <c r="B1721" s="151"/>
      <c r="C1721" s="152"/>
      <c r="D1721" s="153"/>
      <c r="E1721" s="154"/>
      <c r="F1721" s="155"/>
      <c r="G1721" s="156"/>
      <c r="H1721" s="154"/>
      <c r="I1721" s="154"/>
      <c r="J1721" s="157"/>
      <c r="K1721" s="158"/>
    </row>
    <row r="1722" s="43" customFormat="true" ht="11.25" hidden="false" customHeight="false" outlineLevel="0" collapsed="false">
      <c r="B1722" s="151"/>
      <c r="C1722" s="152"/>
      <c r="D1722" s="153"/>
      <c r="E1722" s="154"/>
      <c r="F1722" s="155"/>
      <c r="G1722" s="156"/>
      <c r="H1722" s="154"/>
      <c r="I1722" s="154"/>
      <c r="J1722" s="157"/>
      <c r="K1722" s="158"/>
    </row>
    <row r="1723" s="43" customFormat="true" ht="11.25" hidden="false" customHeight="false" outlineLevel="0" collapsed="false">
      <c r="B1723" s="151"/>
      <c r="C1723" s="152"/>
      <c r="D1723" s="153"/>
      <c r="E1723" s="154"/>
      <c r="F1723" s="155"/>
      <c r="G1723" s="156"/>
      <c r="H1723" s="154"/>
      <c r="I1723" s="154"/>
      <c r="J1723" s="157"/>
      <c r="K1723" s="158"/>
    </row>
    <row r="1724" s="43" customFormat="true" ht="11.25" hidden="false" customHeight="false" outlineLevel="0" collapsed="false">
      <c r="B1724" s="151"/>
      <c r="C1724" s="152"/>
      <c r="D1724" s="153"/>
      <c r="E1724" s="154"/>
      <c r="F1724" s="155"/>
      <c r="G1724" s="156"/>
      <c r="H1724" s="154"/>
      <c r="I1724" s="154"/>
      <c r="J1724" s="157"/>
      <c r="K1724" s="158"/>
    </row>
    <row r="1725" s="43" customFormat="true" ht="11.25" hidden="false" customHeight="false" outlineLevel="0" collapsed="false">
      <c r="B1725" s="151"/>
      <c r="C1725" s="152"/>
      <c r="D1725" s="153"/>
      <c r="E1725" s="154"/>
      <c r="F1725" s="155"/>
      <c r="G1725" s="156"/>
      <c r="H1725" s="154"/>
      <c r="I1725" s="154"/>
      <c r="J1725" s="157"/>
      <c r="K1725" s="158"/>
    </row>
    <row r="1726" s="43" customFormat="true" ht="11.25" hidden="false" customHeight="false" outlineLevel="0" collapsed="false">
      <c r="B1726" s="151"/>
      <c r="C1726" s="152"/>
      <c r="D1726" s="153"/>
      <c r="E1726" s="154"/>
      <c r="F1726" s="155"/>
      <c r="G1726" s="156"/>
      <c r="H1726" s="154"/>
      <c r="I1726" s="154"/>
      <c r="J1726" s="157"/>
      <c r="K1726" s="158"/>
    </row>
    <row r="1727" s="43" customFormat="true" ht="11.25" hidden="false" customHeight="false" outlineLevel="0" collapsed="false">
      <c r="B1727" s="151"/>
      <c r="C1727" s="152"/>
      <c r="D1727" s="153"/>
      <c r="E1727" s="154"/>
      <c r="F1727" s="155"/>
      <c r="G1727" s="156"/>
      <c r="H1727" s="154"/>
      <c r="I1727" s="154"/>
      <c r="J1727" s="157"/>
      <c r="K1727" s="158"/>
    </row>
    <row r="1728" s="43" customFormat="true" ht="11.25" hidden="false" customHeight="false" outlineLevel="0" collapsed="false">
      <c r="B1728" s="151"/>
      <c r="C1728" s="152"/>
      <c r="D1728" s="153"/>
      <c r="E1728" s="154"/>
      <c r="F1728" s="155"/>
      <c r="G1728" s="156"/>
      <c r="H1728" s="154"/>
      <c r="I1728" s="154"/>
      <c r="J1728" s="157"/>
      <c r="K1728" s="158"/>
    </row>
    <row r="1729" s="43" customFormat="true" ht="11.25" hidden="false" customHeight="false" outlineLevel="0" collapsed="false">
      <c r="B1729" s="151"/>
      <c r="C1729" s="152"/>
      <c r="D1729" s="153"/>
      <c r="E1729" s="154"/>
      <c r="F1729" s="155"/>
      <c r="G1729" s="156"/>
      <c r="H1729" s="154"/>
      <c r="I1729" s="154"/>
      <c r="J1729" s="157"/>
      <c r="K1729" s="158"/>
    </row>
    <row r="1730" s="43" customFormat="true" ht="11.25" hidden="false" customHeight="false" outlineLevel="0" collapsed="false">
      <c r="B1730" s="151"/>
      <c r="C1730" s="152"/>
      <c r="D1730" s="153"/>
      <c r="E1730" s="154"/>
      <c r="F1730" s="155"/>
      <c r="G1730" s="156"/>
      <c r="H1730" s="154"/>
      <c r="I1730" s="154"/>
      <c r="J1730" s="157"/>
      <c r="K1730" s="158"/>
    </row>
    <row r="1731" s="43" customFormat="true" ht="11.25" hidden="false" customHeight="false" outlineLevel="0" collapsed="false">
      <c r="B1731" s="151"/>
      <c r="C1731" s="152"/>
      <c r="D1731" s="153"/>
      <c r="E1731" s="154"/>
      <c r="F1731" s="155"/>
      <c r="G1731" s="156"/>
      <c r="H1731" s="154"/>
      <c r="I1731" s="154"/>
      <c r="J1731" s="157"/>
      <c r="K1731" s="158"/>
    </row>
    <row r="1732" s="43" customFormat="true" ht="11.25" hidden="false" customHeight="false" outlineLevel="0" collapsed="false">
      <c r="B1732" s="151"/>
      <c r="C1732" s="152"/>
      <c r="D1732" s="153"/>
      <c r="E1732" s="154"/>
      <c r="F1732" s="155"/>
      <c r="G1732" s="156"/>
      <c r="H1732" s="154"/>
      <c r="I1732" s="154"/>
      <c r="J1732" s="157"/>
      <c r="K1732" s="158"/>
    </row>
    <row r="1733" s="43" customFormat="true" ht="11.25" hidden="false" customHeight="false" outlineLevel="0" collapsed="false">
      <c r="B1733" s="151"/>
      <c r="C1733" s="152"/>
      <c r="D1733" s="153"/>
      <c r="E1733" s="154"/>
      <c r="F1733" s="155"/>
      <c r="G1733" s="156"/>
      <c r="H1733" s="154"/>
      <c r="I1733" s="154"/>
      <c r="J1733" s="157"/>
      <c r="K1733" s="158"/>
    </row>
    <row r="1734" s="43" customFormat="true" ht="11.25" hidden="false" customHeight="false" outlineLevel="0" collapsed="false">
      <c r="B1734" s="151"/>
      <c r="C1734" s="152"/>
      <c r="D1734" s="153"/>
      <c r="E1734" s="154"/>
      <c r="F1734" s="155"/>
      <c r="G1734" s="156"/>
      <c r="H1734" s="154"/>
      <c r="I1734" s="154"/>
      <c r="J1734" s="157"/>
      <c r="K1734" s="158"/>
    </row>
    <row r="1735" s="43" customFormat="true" ht="11.25" hidden="false" customHeight="false" outlineLevel="0" collapsed="false">
      <c r="B1735" s="151"/>
      <c r="C1735" s="152"/>
      <c r="D1735" s="153"/>
      <c r="E1735" s="154"/>
      <c r="F1735" s="155"/>
      <c r="G1735" s="156"/>
      <c r="H1735" s="154"/>
      <c r="I1735" s="154"/>
      <c r="J1735" s="157"/>
      <c r="K1735" s="158"/>
    </row>
    <row r="1736" s="43" customFormat="true" ht="11.25" hidden="false" customHeight="false" outlineLevel="0" collapsed="false">
      <c r="B1736" s="151"/>
      <c r="C1736" s="152"/>
      <c r="D1736" s="153"/>
      <c r="E1736" s="154"/>
      <c r="F1736" s="155"/>
      <c r="G1736" s="156"/>
      <c r="H1736" s="154"/>
      <c r="I1736" s="154"/>
      <c r="J1736" s="157"/>
      <c r="K1736" s="158"/>
    </row>
    <row r="1737" s="43" customFormat="true" ht="11.25" hidden="false" customHeight="false" outlineLevel="0" collapsed="false">
      <c r="B1737" s="151"/>
      <c r="C1737" s="152"/>
      <c r="D1737" s="153"/>
      <c r="E1737" s="154"/>
      <c r="F1737" s="155"/>
      <c r="G1737" s="156"/>
      <c r="H1737" s="154"/>
      <c r="I1737" s="154"/>
      <c r="J1737" s="157"/>
      <c r="K1737" s="158"/>
    </row>
    <row r="1738" s="43" customFormat="true" ht="11.25" hidden="false" customHeight="false" outlineLevel="0" collapsed="false">
      <c r="B1738" s="151"/>
      <c r="C1738" s="152"/>
      <c r="D1738" s="153"/>
      <c r="E1738" s="154"/>
      <c r="F1738" s="155"/>
      <c r="G1738" s="156"/>
      <c r="H1738" s="154"/>
      <c r="I1738" s="154"/>
      <c r="J1738" s="157"/>
      <c r="K1738" s="158"/>
    </row>
    <row r="1739" s="43" customFormat="true" ht="11.25" hidden="false" customHeight="false" outlineLevel="0" collapsed="false">
      <c r="B1739" s="151"/>
      <c r="C1739" s="152"/>
      <c r="D1739" s="153"/>
      <c r="E1739" s="154"/>
      <c r="F1739" s="155"/>
      <c r="G1739" s="156"/>
      <c r="H1739" s="154"/>
      <c r="I1739" s="154"/>
      <c r="J1739" s="157"/>
      <c r="K1739" s="158"/>
    </row>
    <row r="1740" s="43" customFormat="true" ht="11.25" hidden="false" customHeight="false" outlineLevel="0" collapsed="false">
      <c r="B1740" s="151"/>
      <c r="C1740" s="152"/>
      <c r="D1740" s="153"/>
      <c r="E1740" s="154"/>
      <c r="F1740" s="155"/>
      <c r="G1740" s="156"/>
      <c r="H1740" s="154"/>
      <c r="I1740" s="154"/>
      <c r="J1740" s="157"/>
      <c r="K1740" s="158"/>
    </row>
    <row r="1741" s="43" customFormat="true" ht="11.25" hidden="false" customHeight="false" outlineLevel="0" collapsed="false">
      <c r="B1741" s="151"/>
      <c r="C1741" s="152"/>
      <c r="D1741" s="153"/>
      <c r="E1741" s="154"/>
      <c r="F1741" s="155"/>
      <c r="G1741" s="156"/>
      <c r="H1741" s="154"/>
      <c r="I1741" s="154"/>
      <c r="J1741" s="157"/>
      <c r="K1741" s="158"/>
    </row>
    <row r="1742" s="43" customFormat="true" ht="11.25" hidden="false" customHeight="false" outlineLevel="0" collapsed="false">
      <c r="B1742" s="151"/>
      <c r="C1742" s="152"/>
      <c r="D1742" s="153"/>
      <c r="E1742" s="154"/>
      <c r="F1742" s="155"/>
      <c r="G1742" s="156"/>
      <c r="H1742" s="154"/>
      <c r="I1742" s="154"/>
      <c r="J1742" s="157"/>
      <c r="K1742" s="158"/>
    </row>
    <row r="1743" s="43" customFormat="true" ht="11.25" hidden="false" customHeight="false" outlineLevel="0" collapsed="false">
      <c r="B1743" s="151"/>
      <c r="C1743" s="152"/>
      <c r="D1743" s="153"/>
      <c r="E1743" s="154"/>
      <c r="F1743" s="155"/>
      <c r="G1743" s="156"/>
      <c r="H1743" s="154"/>
      <c r="I1743" s="154"/>
      <c r="J1743" s="157"/>
      <c r="K1743" s="158"/>
    </row>
    <row r="1744" s="43" customFormat="true" ht="11.25" hidden="false" customHeight="false" outlineLevel="0" collapsed="false">
      <c r="B1744" s="151"/>
      <c r="C1744" s="152"/>
      <c r="D1744" s="153"/>
      <c r="E1744" s="154"/>
      <c r="F1744" s="155"/>
      <c r="G1744" s="156"/>
      <c r="H1744" s="154"/>
      <c r="I1744" s="154"/>
      <c r="J1744" s="157"/>
      <c r="K1744" s="158"/>
    </row>
    <row r="1745" s="43" customFormat="true" ht="11.25" hidden="false" customHeight="false" outlineLevel="0" collapsed="false">
      <c r="B1745" s="151"/>
      <c r="C1745" s="152"/>
      <c r="D1745" s="153"/>
      <c r="E1745" s="154"/>
      <c r="F1745" s="155"/>
      <c r="G1745" s="156"/>
      <c r="H1745" s="154"/>
      <c r="I1745" s="154"/>
      <c r="J1745" s="157"/>
      <c r="K1745" s="158"/>
    </row>
    <row r="1746" s="43" customFormat="true" ht="11.25" hidden="false" customHeight="false" outlineLevel="0" collapsed="false">
      <c r="B1746" s="151"/>
      <c r="C1746" s="152"/>
      <c r="D1746" s="153"/>
      <c r="E1746" s="154"/>
      <c r="F1746" s="155"/>
      <c r="G1746" s="156"/>
      <c r="H1746" s="154"/>
      <c r="I1746" s="154"/>
      <c r="J1746" s="157"/>
      <c r="K1746" s="158"/>
    </row>
    <row r="1747" s="43" customFormat="true" ht="11.25" hidden="false" customHeight="false" outlineLevel="0" collapsed="false">
      <c r="B1747" s="151"/>
      <c r="C1747" s="152"/>
      <c r="D1747" s="153"/>
      <c r="E1747" s="154"/>
      <c r="F1747" s="155"/>
      <c r="G1747" s="156"/>
      <c r="H1747" s="154"/>
      <c r="I1747" s="154"/>
      <c r="J1747" s="157"/>
      <c r="K1747" s="158"/>
    </row>
    <row r="1748" s="43" customFormat="true" ht="11.25" hidden="false" customHeight="false" outlineLevel="0" collapsed="false">
      <c r="B1748" s="151"/>
      <c r="C1748" s="152"/>
      <c r="D1748" s="153"/>
      <c r="E1748" s="154"/>
      <c r="F1748" s="155"/>
      <c r="G1748" s="156"/>
      <c r="H1748" s="154"/>
      <c r="I1748" s="154"/>
      <c r="J1748" s="157"/>
      <c r="K1748" s="158"/>
    </row>
    <row r="1749" s="43" customFormat="true" ht="11.25" hidden="false" customHeight="false" outlineLevel="0" collapsed="false">
      <c r="B1749" s="151"/>
      <c r="C1749" s="152"/>
      <c r="D1749" s="153"/>
      <c r="E1749" s="154"/>
      <c r="F1749" s="155"/>
      <c r="G1749" s="156"/>
      <c r="H1749" s="154"/>
      <c r="I1749" s="154"/>
      <c r="J1749" s="157"/>
      <c r="K1749" s="158"/>
    </row>
    <row r="1750" s="43" customFormat="true" ht="11.25" hidden="false" customHeight="false" outlineLevel="0" collapsed="false">
      <c r="B1750" s="151"/>
      <c r="C1750" s="152"/>
      <c r="D1750" s="153"/>
      <c r="E1750" s="154"/>
      <c r="F1750" s="155"/>
      <c r="G1750" s="156"/>
      <c r="H1750" s="154"/>
      <c r="I1750" s="154"/>
      <c r="J1750" s="157"/>
      <c r="K1750" s="158"/>
    </row>
    <row r="1751" s="43" customFormat="true" ht="11.25" hidden="false" customHeight="false" outlineLevel="0" collapsed="false">
      <c r="B1751" s="151"/>
      <c r="C1751" s="152"/>
      <c r="D1751" s="153"/>
      <c r="E1751" s="154"/>
      <c r="F1751" s="155"/>
      <c r="G1751" s="156"/>
      <c r="H1751" s="154"/>
      <c r="I1751" s="154"/>
      <c r="J1751" s="157"/>
      <c r="K1751" s="158"/>
    </row>
    <row r="1752" s="43" customFormat="true" ht="11.25" hidden="false" customHeight="false" outlineLevel="0" collapsed="false">
      <c r="B1752" s="151"/>
      <c r="C1752" s="152"/>
      <c r="D1752" s="153"/>
      <c r="E1752" s="154"/>
      <c r="F1752" s="155"/>
      <c r="G1752" s="156"/>
      <c r="H1752" s="154"/>
      <c r="I1752" s="154"/>
      <c r="J1752" s="157"/>
      <c r="K1752" s="158"/>
    </row>
    <row r="1753" s="43" customFormat="true" ht="11.25" hidden="false" customHeight="false" outlineLevel="0" collapsed="false">
      <c r="B1753" s="151"/>
      <c r="C1753" s="152"/>
      <c r="D1753" s="153"/>
      <c r="E1753" s="154"/>
      <c r="F1753" s="155"/>
      <c r="G1753" s="156"/>
      <c r="H1753" s="154"/>
      <c r="I1753" s="154"/>
      <c r="J1753" s="157"/>
      <c r="K1753" s="158"/>
    </row>
    <row r="1754" s="43" customFormat="true" ht="11.25" hidden="false" customHeight="false" outlineLevel="0" collapsed="false">
      <c r="B1754" s="151"/>
      <c r="C1754" s="152"/>
      <c r="D1754" s="153"/>
      <c r="E1754" s="154"/>
      <c r="F1754" s="155"/>
      <c r="G1754" s="156"/>
      <c r="H1754" s="154"/>
      <c r="I1754" s="154"/>
      <c r="J1754" s="157"/>
      <c r="K1754" s="158"/>
    </row>
    <row r="1755" s="43" customFormat="true" ht="11.25" hidden="false" customHeight="false" outlineLevel="0" collapsed="false">
      <c r="B1755" s="151"/>
      <c r="C1755" s="152"/>
      <c r="D1755" s="153"/>
      <c r="E1755" s="154"/>
      <c r="F1755" s="155"/>
      <c r="G1755" s="156"/>
      <c r="H1755" s="154"/>
      <c r="I1755" s="154"/>
      <c r="J1755" s="157"/>
      <c r="K1755" s="158"/>
    </row>
    <row r="1756" s="43" customFormat="true" ht="11.25" hidden="false" customHeight="false" outlineLevel="0" collapsed="false">
      <c r="B1756" s="151"/>
      <c r="C1756" s="152"/>
      <c r="D1756" s="153"/>
      <c r="E1756" s="154"/>
      <c r="F1756" s="155"/>
      <c r="G1756" s="156"/>
      <c r="H1756" s="154"/>
      <c r="I1756" s="154"/>
      <c r="J1756" s="157"/>
      <c r="K1756" s="158"/>
    </row>
    <row r="1757" s="43" customFormat="true" ht="11.25" hidden="false" customHeight="false" outlineLevel="0" collapsed="false">
      <c r="B1757" s="151"/>
      <c r="C1757" s="152"/>
      <c r="D1757" s="153"/>
      <c r="E1757" s="154"/>
      <c r="F1757" s="155"/>
      <c r="G1757" s="156"/>
      <c r="H1757" s="154"/>
      <c r="I1757" s="154"/>
      <c r="J1757" s="157"/>
      <c r="K1757" s="158"/>
    </row>
    <row r="1758" s="43" customFormat="true" ht="11.25" hidden="false" customHeight="false" outlineLevel="0" collapsed="false">
      <c r="B1758" s="151"/>
      <c r="C1758" s="152"/>
      <c r="D1758" s="153"/>
      <c r="E1758" s="154"/>
      <c r="F1758" s="155"/>
      <c r="G1758" s="156"/>
      <c r="H1758" s="154"/>
      <c r="I1758" s="154"/>
      <c r="J1758" s="157"/>
      <c r="K1758" s="158"/>
    </row>
    <row r="1759" s="43" customFormat="true" ht="11.25" hidden="false" customHeight="false" outlineLevel="0" collapsed="false">
      <c r="B1759" s="151"/>
      <c r="C1759" s="152"/>
      <c r="D1759" s="153"/>
      <c r="E1759" s="154"/>
      <c r="F1759" s="155"/>
      <c r="G1759" s="156"/>
      <c r="H1759" s="154"/>
      <c r="I1759" s="154"/>
      <c r="J1759" s="157"/>
      <c r="K1759" s="158"/>
    </row>
    <row r="1760" s="43" customFormat="true" ht="11.25" hidden="false" customHeight="false" outlineLevel="0" collapsed="false">
      <c r="B1760" s="151"/>
      <c r="C1760" s="152"/>
      <c r="D1760" s="153"/>
      <c r="E1760" s="154"/>
      <c r="F1760" s="155"/>
      <c r="G1760" s="156"/>
      <c r="H1760" s="154"/>
      <c r="I1760" s="154"/>
      <c r="J1760" s="157"/>
      <c r="K1760" s="158"/>
    </row>
    <row r="1761" s="43" customFormat="true" ht="11.25" hidden="false" customHeight="false" outlineLevel="0" collapsed="false">
      <c r="B1761" s="151"/>
      <c r="C1761" s="152"/>
      <c r="D1761" s="153"/>
      <c r="E1761" s="154"/>
      <c r="F1761" s="155"/>
      <c r="G1761" s="156"/>
      <c r="H1761" s="154"/>
      <c r="I1761" s="154"/>
      <c r="J1761" s="157"/>
      <c r="K1761" s="158"/>
    </row>
    <row r="1762" s="43" customFormat="true" ht="11.25" hidden="false" customHeight="false" outlineLevel="0" collapsed="false">
      <c r="B1762" s="151"/>
      <c r="C1762" s="152"/>
      <c r="D1762" s="153"/>
      <c r="E1762" s="154"/>
      <c r="F1762" s="155"/>
      <c r="G1762" s="156"/>
      <c r="H1762" s="154"/>
      <c r="I1762" s="154"/>
      <c r="J1762" s="157"/>
      <c r="K1762" s="158"/>
    </row>
    <row r="1763" s="43" customFormat="true" ht="11.25" hidden="false" customHeight="false" outlineLevel="0" collapsed="false">
      <c r="B1763" s="151"/>
      <c r="C1763" s="152"/>
      <c r="D1763" s="153"/>
      <c r="E1763" s="154"/>
      <c r="F1763" s="155"/>
      <c r="G1763" s="156"/>
      <c r="H1763" s="154"/>
      <c r="I1763" s="154"/>
      <c r="J1763" s="157"/>
      <c r="K1763" s="158"/>
    </row>
    <row r="1764" s="43" customFormat="true" ht="11.25" hidden="false" customHeight="false" outlineLevel="0" collapsed="false">
      <c r="B1764" s="151"/>
      <c r="C1764" s="152"/>
      <c r="D1764" s="153"/>
      <c r="E1764" s="154"/>
      <c r="F1764" s="155"/>
      <c r="G1764" s="156"/>
      <c r="H1764" s="154"/>
      <c r="I1764" s="154"/>
      <c r="J1764" s="157"/>
      <c r="K1764" s="158"/>
    </row>
    <row r="1765" s="43" customFormat="true" ht="11.25" hidden="false" customHeight="false" outlineLevel="0" collapsed="false">
      <c r="B1765" s="151"/>
      <c r="C1765" s="152"/>
      <c r="D1765" s="153"/>
      <c r="E1765" s="154"/>
      <c r="F1765" s="155"/>
      <c r="G1765" s="156"/>
      <c r="H1765" s="154"/>
      <c r="I1765" s="154"/>
      <c r="J1765" s="157"/>
      <c r="K1765" s="158"/>
    </row>
    <row r="1766" s="43" customFormat="true" ht="11.25" hidden="false" customHeight="false" outlineLevel="0" collapsed="false">
      <c r="B1766" s="151"/>
      <c r="C1766" s="152"/>
      <c r="D1766" s="153"/>
      <c r="E1766" s="154"/>
      <c r="F1766" s="155"/>
      <c r="G1766" s="156"/>
      <c r="H1766" s="154"/>
      <c r="I1766" s="154"/>
      <c r="J1766" s="157"/>
      <c r="K1766" s="158"/>
    </row>
    <row r="1767" s="43" customFormat="true" ht="11.25" hidden="false" customHeight="false" outlineLevel="0" collapsed="false">
      <c r="B1767" s="151"/>
      <c r="C1767" s="152"/>
      <c r="D1767" s="153"/>
      <c r="E1767" s="154"/>
      <c r="F1767" s="155"/>
      <c r="G1767" s="156"/>
      <c r="H1767" s="154"/>
      <c r="I1767" s="154"/>
      <c r="J1767" s="157"/>
      <c r="K1767" s="158"/>
    </row>
    <row r="1768" s="43" customFormat="true" ht="11.25" hidden="false" customHeight="false" outlineLevel="0" collapsed="false">
      <c r="B1768" s="151"/>
      <c r="C1768" s="152"/>
      <c r="D1768" s="153"/>
      <c r="E1768" s="154"/>
      <c r="F1768" s="155"/>
      <c r="G1768" s="156"/>
      <c r="H1768" s="154"/>
      <c r="I1768" s="154"/>
      <c r="J1768" s="157"/>
      <c r="K1768" s="158"/>
    </row>
    <row r="1769" s="43" customFormat="true" ht="11.25" hidden="false" customHeight="false" outlineLevel="0" collapsed="false">
      <c r="B1769" s="151"/>
      <c r="C1769" s="152"/>
      <c r="D1769" s="153"/>
      <c r="E1769" s="154"/>
      <c r="F1769" s="155"/>
      <c r="G1769" s="156"/>
      <c r="H1769" s="154"/>
      <c r="I1769" s="154"/>
      <c r="J1769" s="157"/>
      <c r="K1769" s="158"/>
    </row>
    <row r="1770" s="43" customFormat="true" ht="11.25" hidden="false" customHeight="false" outlineLevel="0" collapsed="false">
      <c r="B1770" s="151"/>
      <c r="C1770" s="152"/>
      <c r="D1770" s="153"/>
      <c r="E1770" s="154"/>
      <c r="F1770" s="155"/>
      <c r="G1770" s="156"/>
      <c r="H1770" s="154"/>
      <c r="I1770" s="154"/>
      <c r="J1770" s="157"/>
      <c r="K1770" s="158"/>
    </row>
    <row r="1771" s="43" customFormat="true" ht="11.25" hidden="false" customHeight="false" outlineLevel="0" collapsed="false">
      <c r="B1771" s="151"/>
      <c r="C1771" s="152"/>
      <c r="D1771" s="153"/>
      <c r="E1771" s="154"/>
      <c r="F1771" s="155"/>
      <c r="G1771" s="156"/>
      <c r="H1771" s="154"/>
      <c r="I1771" s="154"/>
      <c r="J1771" s="157"/>
      <c r="K1771" s="158"/>
    </row>
    <row r="1772" s="43" customFormat="true" ht="11.25" hidden="false" customHeight="false" outlineLevel="0" collapsed="false">
      <c r="B1772" s="151"/>
      <c r="C1772" s="152"/>
      <c r="D1772" s="153"/>
      <c r="E1772" s="154"/>
      <c r="F1772" s="155"/>
      <c r="G1772" s="156"/>
      <c r="H1772" s="154"/>
      <c r="I1772" s="154"/>
      <c r="J1772" s="157"/>
      <c r="K1772" s="158"/>
    </row>
    <row r="1773" s="43" customFormat="true" ht="11.25" hidden="false" customHeight="false" outlineLevel="0" collapsed="false">
      <c r="B1773" s="151"/>
      <c r="C1773" s="152"/>
      <c r="D1773" s="153"/>
      <c r="E1773" s="154"/>
      <c r="F1773" s="155"/>
      <c r="G1773" s="156"/>
      <c r="H1773" s="154"/>
      <c r="I1773" s="154"/>
      <c r="J1773" s="157"/>
      <c r="K1773" s="158"/>
    </row>
    <row r="1774" s="43" customFormat="true" ht="11.25" hidden="false" customHeight="false" outlineLevel="0" collapsed="false">
      <c r="B1774" s="151"/>
      <c r="C1774" s="152"/>
      <c r="D1774" s="153"/>
      <c r="E1774" s="154"/>
      <c r="F1774" s="155"/>
      <c r="G1774" s="156"/>
      <c r="H1774" s="154"/>
      <c r="I1774" s="154"/>
      <c r="J1774" s="157"/>
      <c r="K1774" s="158"/>
    </row>
    <row r="1775" s="43" customFormat="true" ht="11.25" hidden="false" customHeight="false" outlineLevel="0" collapsed="false">
      <c r="B1775" s="151"/>
      <c r="C1775" s="152"/>
      <c r="D1775" s="153"/>
      <c r="E1775" s="154"/>
      <c r="F1775" s="155"/>
      <c r="G1775" s="156"/>
      <c r="H1775" s="154"/>
      <c r="I1775" s="154"/>
      <c r="J1775" s="157"/>
      <c r="K1775" s="158"/>
    </row>
    <row r="1776" s="43" customFormat="true" ht="11.25" hidden="false" customHeight="false" outlineLevel="0" collapsed="false">
      <c r="B1776" s="151"/>
      <c r="C1776" s="152"/>
      <c r="D1776" s="153"/>
      <c r="E1776" s="154"/>
      <c r="F1776" s="155"/>
      <c r="G1776" s="156"/>
      <c r="H1776" s="154"/>
      <c r="I1776" s="154"/>
      <c r="J1776" s="157"/>
      <c r="K1776" s="158"/>
    </row>
    <row r="1777" s="43" customFormat="true" ht="11.25" hidden="false" customHeight="false" outlineLevel="0" collapsed="false">
      <c r="B1777" s="151"/>
      <c r="C1777" s="152"/>
      <c r="D1777" s="153"/>
      <c r="E1777" s="154"/>
      <c r="F1777" s="155"/>
      <c r="G1777" s="156"/>
      <c r="H1777" s="154"/>
      <c r="I1777" s="154"/>
      <c r="J1777" s="157"/>
      <c r="K1777" s="158"/>
    </row>
    <row r="1778" s="43" customFormat="true" ht="11.25" hidden="false" customHeight="false" outlineLevel="0" collapsed="false">
      <c r="B1778" s="151"/>
      <c r="C1778" s="152"/>
      <c r="D1778" s="153"/>
      <c r="E1778" s="154"/>
      <c r="F1778" s="155"/>
      <c r="G1778" s="156"/>
      <c r="H1778" s="154"/>
      <c r="I1778" s="154"/>
      <c r="J1778" s="157"/>
      <c r="K1778" s="158"/>
    </row>
    <row r="1779" s="43" customFormat="true" ht="11.25" hidden="false" customHeight="false" outlineLevel="0" collapsed="false">
      <c r="B1779" s="151"/>
      <c r="C1779" s="152"/>
      <c r="D1779" s="153"/>
      <c r="E1779" s="154"/>
      <c r="F1779" s="155"/>
      <c r="G1779" s="156"/>
      <c r="H1779" s="154"/>
      <c r="I1779" s="154"/>
      <c r="J1779" s="157"/>
      <c r="K1779" s="158"/>
    </row>
    <row r="1780" s="43" customFormat="true" ht="11.25" hidden="false" customHeight="false" outlineLevel="0" collapsed="false">
      <c r="B1780" s="151"/>
      <c r="C1780" s="152"/>
      <c r="D1780" s="153"/>
      <c r="E1780" s="154"/>
      <c r="F1780" s="155"/>
      <c r="G1780" s="156"/>
      <c r="H1780" s="154"/>
      <c r="I1780" s="154"/>
      <c r="J1780" s="157"/>
      <c r="K1780" s="158"/>
    </row>
    <row r="1781" s="43" customFormat="true" ht="11.25" hidden="false" customHeight="false" outlineLevel="0" collapsed="false">
      <c r="B1781" s="151"/>
      <c r="C1781" s="152"/>
      <c r="D1781" s="153"/>
      <c r="E1781" s="154"/>
      <c r="F1781" s="155"/>
      <c r="G1781" s="156"/>
      <c r="H1781" s="154"/>
      <c r="I1781" s="154"/>
      <c r="J1781" s="157"/>
      <c r="K1781" s="158"/>
    </row>
    <row r="1782" s="43" customFormat="true" ht="11.25" hidden="false" customHeight="false" outlineLevel="0" collapsed="false">
      <c r="B1782" s="151"/>
      <c r="C1782" s="152"/>
      <c r="D1782" s="153"/>
      <c r="E1782" s="154"/>
      <c r="F1782" s="155"/>
      <c r="G1782" s="156"/>
      <c r="H1782" s="154"/>
      <c r="I1782" s="154"/>
      <c r="J1782" s="157"/>
      <c r="K1782" s="158"/>
    </row>
    <row r="1783" s="43" customFormat="true" ht="11.25" hidden="false" customHeight="false" outlineLevel="0" collapsed="false">
      <c r="B1783" s="151"/>
      <c r="C1783" s="152"/>
      <c r="D1783" s="153"/>
      <c r="E1783" s="154"/>
      <c r="F1783" s="155"/>
      <c r="G1783" s="156"/>
      <c r="H1783" s="154"/>
      <c r="I1783" s="154"/>
      <c r="J1783" s="157"/>
      <c r="K1783" s="158"/>
    </row>
    <row r="1784" s="43" customFormat="true" ht="11.25" hidden="false" customHeight="false" outlineLevel="0" collapsed="false">
      <c r="B1784" s="151"/>
      <c r="C1784" s="152"/>
      <c r="D1784" s="153"/>
      <c r="E1784" s="154"/>
      <c r="F1784" s="155"/>
      <c r="G1784" s="156"/>
      <c r="H1784" s="154"/>
      <c r="I1784" s="154"/>
      <c r="J1784" s="157"/>
      <c r="K1784" s="158"/>
    </row>
    <row r="1785" s="43" customFormat="true" ht="11.25" hidden="false" customHeight="false" outlineLevel="0" collapsed="false">
      <c r="B1785" s="151"/>
      <c r="C1785" s="152"/>
      <c r="D1785" s="153"/>
      <c r="E1785" s="154"/>
      <c r="F1785" s="155"/>
      <c r="G1785" s="156"/>
      <c r="H1785" s="154"/>
      <c r="I1785" s="154"/>
      <c r="J1785" s="157"/>
      <c r="K1785" s="158"/>
    </row>
    <row r="1786" s="43" customFormat="true" ht="11.25" hidden="false" customHeight="false" outlineLevel="0" collapsed="false">
      <c r="B1786" s="151"/>
      <c r="C1786" s="152"/>
      <c r="D1786" s="153"/>
      <c r="E1786" s="154"/>
      <c r="F1786" s="155"/>
      <c r="G1786" s="156"/>
      <c r="H1786" s="154"/>
      <c r="I1786" s="154"/>
      <c r="J1786" s="157"/>
      <c r="K1786" s="158"/>
    </row>
    <row r="1787" s="43" customFormat="true" ht="11.25" hidden="false" customHeight="false" outlineLevel="0" collapsed="false">
      <c r="B1787" s="151"/>
      <c r="C1787" s="152"/>
      <c r="D1787" s="153"/>
      <c r="E1787" s="154"/>
      <c r="F1787" s="155"/>
      <c r="G1787" s="156"/>
      <c r="H1787" s="154"/>
      <c r="I1787" s="154"/>
      <c r="J1787" s="157"/>
      <c r="K1787" s="158"/>
    </row>
    <row r="1788" s="43" customFormat="true" ht="11.25" hidden="false" customHeight="false" outlineLevel="0" collapsed="false">
      <c r="B1788" s="151"/>
      <c r="C1788" s="152"/>
      <c r="D1788" s="153"/>
      <c r="E1788" s="154"/>
      <c r="F1788" s="155"/>
      <c r="G1788" s="156"/>
      <c r="H1788" s="154"/>
      <c r="I1788" s="154"/>
      <c r="J1788" s="157"/>
      <c r="K1788" s="158"/>
    </row>
    <row r="1789" s="43" customFormat="true" ht="11.25" hidden="false" customHeight="false" outlineLevel="0" collapsed="false">
      <c r="B1789" s="151"/>
      <c r="C1789" s="152"/>
      <c r="D1789" s="153"/>
      <c r="E1789" s="154"/>
      <c r="F1789" s="155"/>
      <c r="G1789" s="156"/>
      <c r="H1789" s="154"/>
      <c r="I1789" s="154"/>
      <c r="J1789" s="157"/>
      <c r="K1789" s="158"/>
    </row>
    <row r="1790" s="43" customFormat="true" ht="11.25" hidden="false" customHeight="false" outlineLevel="0" collapsed="false">
      <c r="B1790" s="151"/>
      <c r="C1790" s="152"/>
      <c r="D1790" s="153"/>
      <c r="E1790" s="154"/>
      <c r="F1790" s="155"/>
      <c r="G1790" s="156"/>
      <c r="H1790" s="154"/>
      <c r="I1790" s="154"/>
      <c r="J1790" s="157"/>
      <c r="K1790" s="158"/>
    </row>
    <row r="1791" s="43" customFormat="true" ht="11.25" hidden="false" customHeight="false" outlineLevel="0" collapsed="false">
      <c r="B1791" s="151"/>
      <c r="C1791" s="152"/>
      <c r="D1791" s="153"/>
      <c r="E1791" s="154"/>
      <c r="F1791" s="155"/>
      <c r="G1791" s="156"/>
      <c r="H1791" s="154"/>
      <c r="I1791" s="154"/>
      <c r="J1791" s="157"/>
      <c r="K1791" s="158"/>
    </row>
    <row r="1792" s="43" customFormat="true" ht="11.25" hidden="false" customHeight="false" outlineLevel="0" collapsed="false">
      <c r="B1792" s="151"/>
      <c r="C1792" s="152"/>
      <c r="D1792" s="153"/>
      <c r="E1792" s="154"/>
      <c r="F1792" s="155"/>
      <c r="G1792" s="156"/>
      <c r="H1792" s="154"/>
      <c r="I1792" s="154"/>
      <c r="J1792" s="157"/>
      <c r="K1792" s="158"/>
    </row>
    <row r="1793" s="43" customFormat="true" ht="11.25" hidden="false" customHeight="false" outlineLevel="0" collapsed="false">
      <c r="B1793" s="151"/>
      <c r="C1793" s="152"/>
      <c r="D1793" s="153"/>
      <c r="E1793" s="154"/>
      <c r="F1793" s="155"/>
      <c r="G1793" s="156"/>
      <c r="H1793" s="154"/>
      <c r="I1793" s="154"/>
      <c r="J1793" s="157"/>
      <c r="K1793" s="158"/>
    </row>
    <row r="1794" s="43" customFormat="true" ht="11.25" hidden="false" customHeight="false" outlineLevel="0" collapsed="false">
      <c r="B1794" s="151"/>
      <c r="C1794" s="152"/>
      <c r="D1794" s="153"/>
      <c r="E1794" s="154"/>
      <c r="F1794" s="155"/>
      <c r="G1794" s="156"/>
      <c r="H1794" s="154"/>
      <c r="I1794" s="154"/>
      <c r="J1794" s="157"/>
      <c r="K1794" s="158"/>
    </row>
    <row r="1795" s="43" customFormat="true" ht="11.25" hidden="false" customHeight="false" outlineLevel="0" collapsed="false">
      <c r="B1795" s="151"/>
      <c r="C1795" s="152"/>
      <c r="D1795" s="153"/>
      <c r="E1795" s="154"/>
      <c r="F1795" s="155"/>
      <c r="G1795" s="156"/>
      <c r="H1795" s="154"/>
      <c r="I1795" s="154"/>
      <c r="J1795" s="157"/>
      <c r="K1795" s="158"/>
    </row>
    <row r="1796" s="43" customFormat="true" ht="11.25" hidden="false" customHeight="false" outlineLevel="0" collapsed="false">
      <c r="B1796" s="151"/>
      <c r="C1796" s="152"/>
      <c r="D1796" s="153"/>
      <c r="E1796" s="154"/>
      <c r="F1796" s="155"/>
      <c r="G1796" s="156"/>
      <c r="H1796" s="154"/>
      <c r="I1796" s="154"/>
      <c r="J1796" s="157"/>
      <c r="K1796" s="158"/>
    </row>
    <row r="1797" s="43" customFormat="true" ht="11.25" hidden="false" customHeight="false" outlineLevel="0" collapsed="false">
      <c r="B1797" s="151"/>
      <c r="C1797" s="152"/>
      <c r="D1797" s="153"/>
      <c r="E1797" s="154"/>
      <c r="F1797" s="155"/>
      <c r="G1797" s="156"/>
      <c r="H1797" s="154"/>
      <c r="I1797" s="154"/>
      <c r="J1797" s="157"/>
      <c r="K1797" s="158"/>
    </row>
    <row r="1798" s="43" customFormat="true" ht="11.25" hidden="false" customHeight="false" outlineLevel="0" collapsed="false">
      <c r="B1798" s="151"/>
      <c r="C1798" s="152"/>
      <c r="D1798" s="153"/>
      <c r="E1798" s="154"/>
      <c r="F1798" s="155"/>
      <c r="G1798" s="156"/>
      <c r="H1798" s="154"/>
      <c r="I1798" s="154"/>
      <c r="J1798" s="157"/>
      <c r="K1798" s="158"/>
    </row>
    <row r="1799" s="43" customFormat="true" ht="11.25" hidden="false" customHeight="false" outlineLevel="0" collapsed="false">
      <c r="B1799" s="151"/>
      <c r="C1799" s="152"/>
      <c r="D1799" s="153"/>
      <c r="E1799" s="154"/>
      <c r="F1799" s="155"/>
      <c r="G1799" s="156"/>
      <c r="H1799" s="154"/>
      <c r="I1799" s="154"/>
      <c r="J1799" s="157"/>
      <c r="K1799" s="158"/>
    </row>
    <row r="1800" s="43" customFormat="true" ht="11.25" hidden="false" customHeight="false" outlineLevel="0" collapsed="false">
      <c r="B1800" s="151"/>
      <c r="C1800" s="152"/>
      <c r="D1800" s="153"/>
      <c r="E1800" s="154"/>
      <c r="F1800" s="155"/>
      <c r="G1800" s="156"/>
      <c r="H1800" s="154"/>
      <c r="I1800" s="154"/>
      <c r="J1800" s="157"/>
      <c r="K1800" s="158"/>
    </row>
    <row r="1801" s="43" customFormat="true" ht="11.25" hidden="false" customHeight="false" outlineLevel="0" collapsed="false">
      <c r="B1801" s="151"/>
      <c r="C1801" s="152"/>
      <c r="D1801" s="153"/>
      <c r="E1801" s="154"/>
      <c r="F1801" s="155"/>
      <c r="G1801" s="156"/>
      <c r="H1801" s="154"/>
      <c r="I1801" s="154"/>
      <c r="J1801" s="157"/>
      <c r="K1801" s="158"/>
    </row>
    <row r="1802" s="43" customFormat="true" ht="11.25" hidden="false" customHeight="false" outlineLevel="0" collapsed="false">
      <c r="B1802" s="151"/>
      <c r="C1802" s="152"/>
      <c r="D1802" s="153"/>
      <c r="E1802" s="154"/>
      <c r="F1802" s="155"/>
      <c r="G1802" s="156"/>
      <c r="H1802" s="154"/>
      <c r="I1802" s="154"/>
      <c r="J1802" s="157"/>
      <c r="K1802" s="158"/>
    </row>
    <row r="1803" s="43" customFormat="true" ht="11.25" hidden="false" customHeight="false" outlineLevel="0" collapsed="false">
      <c r="B1803" s="151"/>
      <c r="C1803" s="152"/>
      <c r="D1803" s="153"/>
      <c r="E1803" s="154"/>
      <c r="F1803" s="155"/>
      <c r="G1803" s="156"/>
      <c r="H1803" s="154"/>
      <c r="I1803" s="154"/>
      <c r="J1803" s="157"/>
      <c r="K1803" s="158"/>
    </row>
    <row r="1804" s="43" customFormat="true" ht="11.25" hidden="false" customHeight="false" outlineLevel="0" collapsed="false">
      <c r="B1804" s="151"/>
      <c r="C1804" s="152"/>
      <c r="D1804" s="153"/>
      <c r="E1804" s="154"/>
      <c r="F1804" s="155"/>
      <c r="G1804" s="156"/>
      <c r="H1804" s="154"/>
      <c r="I1804" s="154"/>
      <c r="J1804" s="157"/>
      <c r="K1804" s="158"/>
    </row>
    <row r="1805" s="43" customFormat="true" ht="11.25" hidden="false" customHeight="false" outlineLevel="0" collapsed="false">
      <c r="B1805" s="151"/>
      <c r="C1805" s="152"/>
      <c r="D1805" s="153"/>
      <c r="E1805" s="154"/>
      <c r="F1805" s="155"/>
      <c r="G1805" s="156"/>
      <c r="H1805" s="154"/>
      <c r="I1805" s="154"/>
      <c r="J1805" s="157"/>
      <c r="K1805" s="158"/>
    </row>
    <row r="1806" s="43" customFormat="true" ht="11.25" hidden="false" customHeight="false" outlineLevel="0" collapsed="false">
      <c r="B1806" s="151"/>
      <c r="C1806" s="152"/>
      <c r="D1806" s="153"/>
      <c r="E1806" s="154"/>
      <c r="F1806" s="155"/>
      <c r="G1806" s="156"/>
      <c r="H1806" s="154"/>
      <c r="I1806" s="154"/>
      <c r="J1806" s="157"/>
      <c r="K1806" s="158"/>
    </row>
    <row r="1807" s="43" customFormat="true" ht="11.25" hidden="false" customHeight="false" outlineLevel="0" collapsed="false">
      <c r="B1807" s="151"/>
      <c r="C1807" s="152"/>
      <c r="D1807" s="153"/>
      <c r="E1807" s="154"/>
      <c r="F1807" s="155"/>
      <c r="G1807" s="156"/>
      <c r="H1807" s="154"/>
      <c r="I1807" s="154"/>
      <c r="J1807" s="157"/>
      <c r="K1807" s="158"/>
    </row>
    <row r="1808" s="43" customFormat="true" ht="11.25" hidden="false" customHeight="false" outlineLevel="0" collapsed="false">
      <c r="B1808" s="151"/>
      <c r="C1808" s="152"/>
      <c r="D1808" s="153"/>
      <c r="E1808" s="154"/>
      <c r="F1808" s="155"/>
      <c r="G1808" s="156"/>
      <c r="H1808" s="154"/>
      <c r="I1808" s="154"/>
      <c r="J1808" s="157"/>
      <c r="K1808" s="158"/>
    </row>
    <row r="1809" s="43" customFormat="true" ht="11.25" hidden="false" customHeight="false" outlineLevel="0" collapsed="false">
      <c r="B1809" s="151"/>
      <c r="C1809" s="152"/>
      <c r="D1809" s="153"/>
      <c r="E1809" s="154"/>
      <c r="F1809" s="155"/>
      <c r="G1809" s="156"/>
      <c r="H1809" s="154"/>
      <c r="I1809" s="154"/>
      <c r="J1809" s="157"/>
      <c r="K1809" s="158"/>
    </row>
    <row r="1810" s="43" customFormat="true" ht="11.25" hidden="false" customHeight="false" outlineLevel="0" collapsed="false">
      <c r="B1810" s="151"/>
      <c r="C1810" s="152"/>
      <c r="D1810" s="153"/>
      <c r="E1810" s="154"/>
      <c r="F1810" s="155"/>
      <c r="G1810" s="156"/>
      <c r="H1810" s="154"/>
      <c r="I1810" s="154"/>
      <c r="J1810" s="157"/>
      <c r="K1810" s="158"/>
    </row>
    <row r="1811" s="43" customFormat="true" ht="11.25" hidden="false" customHeight="false" outlineLevel="0" collapsed="false">
      <c r="B1811" s="151"/>
      <c r="C1811" s="152"/>
      <c r="D1811" s="153"/>
      <c r="E1811" s="154"/>
      <c r="F1811" s="155"/>
      <c r="G1811" s="156"/>
      <c r="H1811" s="154"/>
      <c r="I1811" s="154"/>
      <c r="J1811" s="157"/>
      <c r="K1811" s="158"/>
    </row>
    <row r="1812" s="43" customFormat="true" ht="11.25" hidden="false" customHeight="false" outlineLevel="0" collapsed="false">
      <c r="B1812" s="151"/>
      <c r="C1812" s="152"/>
      <c r="D1812" s="153"/>
      <c r="E1812" s="154"/>
      <c r="F1812" s="155"/>
      <c r="G1812" s="156"/>
      <c r="H1812" s="154"/>
      <c r="I1812" s="154"/>
      <c r="J1812" s="157"/>
      <c r="K1812" s="158"/>
    </row>
    <row r="1813" s="43" customFormat="true" ht="11.25" hidden="false" customHeight="false" outlineLevel="0" collapsed="false">
      <c r="B1813" s="151"/>
      <c r="C1813" s="152"/>
      <c r="D1813" s="153"/>
      <c r="E1813" s="154"/>
      <c r="F1813" s="155"/>
      <c r="G1813" s="156"/>
      <c r="H1813" s="154"/>
      <c r="I1813" s="154"/>
      <c r="J1813" s="157"/>
      <c r="K1813" s="158"/>
    </row>
    <row r="1814" s="43" customFormat="true" ht="11.25" hidden="false" customHeight="false" outlineLevel="0" collapsed="false">
      <c r="B1814" s="151"/>
      <c r="C1814" s="152"/>
      <c r="D1814" s="153"/>
      <c r="E1814" s="154"/>
      <c r="F1814" s="155"/>
      <c r="G1814" s="156"/>
      <c r="H1814" s="154"/>
      <c r="I1814" s="154"/>
      <c r="J1814" s="157"/>
      <c r="K1814" s="158"/>
    </row>
    <row r="1815" s="43" customFormat="true" ht="11.25" hidden="false" customHeight="false" outlineLevel="0" collapsed="false">
      <c r="B1815" s="151"/>
      <c r="C1815" s="152"/>
      <c r="D1815" s="153"/>
      <c r="E1815" s="154"/>
      <c r="F1815" s="155"/>
      <c r="G1815" s="156"/>
      <c r="H1815" s="154"/>
      <c r="I1815" s="154"/>
      <c r="J1815" s="157"/>
      <c r="K1815" s="158"/>
    </row>
    <row r="1816" s="43" customFormat="true" ht="11.25" hidden="false" customHeight="false" outlineLevel="0" collapsed="false">
      <c r="B1816" s="151"/>
      <c r="C1816" s="152"/>
      <c r="D1816" s="153"/>
      <c r="E1816" s="154"/>
      <c r="F1816" s="155"/>
      <c r="G1816" s="156"/>
      <c r="H1816" s="154"/>
      <c r="I1816" s="154"/>
      <c r="J1816" s="157"/>
      <c r="K1816" s="158"/>
    </row>
    <row r="1817" s="43" customFormat="true" ht="11.25" hidden="false" customHeight="false" outlineLevel="0" collapsed="false">
      <c r="B1817" s="151"/>
      <c r="C1817" s="152"/>
      <c r="D1817" s="153"/>
      <c r="E1817" s="154"/>
      <c r="F1817" s="155"/>
      <c r="G1817" s="156"/>
      <c r="H1817" s="154"/>
      <c r="I1817" s="154"/>
      <c r="J1817" s="157"/>
      <c r="K1817" s="158"/>
    </row>
    <row r="1818" s="43" customFormat="true" ht="11.25" hidden="false" customHeight="false" outlineLevel="0" collapsed="false">
      <c r="B1818" s="151"/>
      <c r="C1818" s="152"/>
      <c r="D1818" s="153"/>
      <c r="E1818" s="154"/>
      <c r="F1818" s="155"/>
      <c r="G1818" s="156"/>
      <c r="H1818" s="154"/>
      <c r="I1818" s="154"/>
      <c r="J1818" s="157"/>
      <c r="K1818" s="158"/>
    </row>
    <row r="1819" s="43" customFormat="true" ht="11.25" hidden="false" customHeight="false" outlineLevel="0" collapsed="false">
      <c r="B1819" s="151"/>
      <c r="C1819" s="152"/>
      <c r="D1819" s="153"/>
      <c r="E1819" s="154"/>
      <c r="F1819" s="155"/>
      <c r="G1819" s="156"/>
      <c r="H1819" s="154"/>
      <c r="I1819" s="154"/>
      <c r="J1819" s="157"/>
      <c r="K1819" s="158"/>
    </row>
    <row r="1820" s="43" customFormat="true" ht="11.25" hidden="false" customHeight="false" outlineLevel="0" collapsed="false">
      <c r="B1820" s="151"/>
      <c r="C1820" s="152"/>
      <c r="D1820" s="153"/>
      <c r="E1820" s="154"/>
      <c r="F1820" s="155"/>
      <c r="G1820" s="156"/>
      <c r="H1820" s="154"/>
      <c r="I1820" s="154"/>
      <c r="J1820" s="157"/>
      <c r="K1820" s="158"/>
    </row>
    <row r="1821" s="43" customFormat="true" ht="11.25" hidden="false" customHeight="false" outlineLevel="0" collapsed="false">
      <c r="B1821" s="151"/>
      <c r="C1821" s="152"/>
      <c r="D1821" s="153"/>
      <c r="E1821" s="154"/>
      <c r="F1821" s="155"/>
      <c r="G1821" s="156"/>
      <c r="H1821" s="154"/>
      <c r="I1821" s="154"/>
      <c r="J1821" s="157"/>
      <c r="K1821" s="158"/>
    </row>
    <row r="1822" s="43" customFormat="true" ht="11.25" hidden="false" customHeight="false" outlineLevel="0" collapsed="false">
      <c r="B1822" s="151"/>
      <c r="C1822" s="152"/>
      <c r="D1822" s="153"/>
      <c r="E1822" s="154"/>
      <c r="F1822" s="155"/>
      <c r="G1822" s="156"/>
      <c r="H1822" s="154"/>
      <c r="I1822" s="154"/>
      <c r="J1822" s="157"/>
      <c r="K1822" s="158"/>
    </row>
    <row r="1823" s="43" customFormat="true" ht="11.25" hidden="false" customHeight="false" outlineLevel="0" collapsed="false">
      <c r="B1823" s="151"/>
      <c r="C1823" s="152"/>
      <c r="D1823" s="153"/>
      <c r="E1823" s="154"/>
      <c r="F1823" s="155"/>
      <c r="G1823" s="156"/>
      <c r="H1823" s="154"/>
      <c r="I1823" s="154"/>
      <c r="J1823" s="157"/>
      <c r="K1823" s="158"/>
    </row>
    <row r="1824" s="43" customFormat="true" ht="11.25" hidden="false" customHeight="false" outlineLevel="0" collapsed="false">
      <c r="B1824" s="151"/>
      <c r="C1824" s="152"/>
      <c r="D1824" s="153"/>
      <c r="E1824" s="154"/>
      <c r="F1824" s="155"/>
      <c r="G1824" s="156"/>
      <c r="H1824" s="154"/>
      <c r="I1824" s="154"/>
      <c r="J1824" s="157"/>
      <c r="K1824" s="158"/>
    </row>
    <row r="1825" s="43" customFormat="true" ht="11.25" hidden="false" customHeight="false" outlineLevel="0" collapsed="false">
      <c r="B1825" s="151"/>
      <c r="C1825" s="152"/>
      <c r="D1825" s="153"/>
      <c r="E1825" s="154"/>
      <c r="F1825" s="155"/>
      <c r="G1825" s="156"/>
      <c r="H1825" s="154"/>
      <c r="I1825" s="154"/>
      <c r="J1825" s="157"/>
      <c r="K1825" s="158"/>
    </row>
    <row r="1826" s="43" customFormat="true" ht="11.25" hidden="false" customHeight="false" outlineLevel="0" collapsed="false">
      <c r="B1826" s="151"/>
      <c r="C1826" s="152"/>
      <c r="D1826" s="153"/>
      <c r="E1826" s="154"/>
      <c r="F1826" s="155"/>
      <c r="G1826" s="156"/>
      <c r="H1826" s="154"/>
      <c r="I1826" s="154"/>
      <c r="J1826" s="157"/>
      <c r="K1826" s="158"/>
    </row>
    <row r="1827" s="43" customFormat="true" ht="11.25" hidden="false" customHeight="false" outlineLevel="0" collapsed="false">
      <c r="B1827" s="151"/>
      <c r="C1827" s="152"/>
      <c r="D1827" s="153"/>
      <c r="E1827" s="154"/>
      <c r="F1827" s="155"/>
      <c r="G1827" s="156"/>
      <c r="H1827" s="154"/>
      <c r="I1827" s="154"/>
      <c r="J1827" s="157"/>
      <c r="K1827" s="158"/>
    </row>
    <row r="1828" s="43" customFormat="true" ht="11.25" hidden="false" customHeight="false" outlineLevel="0" collapsed="false">
      <c r="B1828" s="151"/>
      <c r="C1828" s="152"/>
      <c r="D1828" s="153"/>
      <c r="E1828" s="154"/>
      <c r="F1828" s="155"/>
      <c r="G1828" s="156"/>
      <c r="H1828" s="154"/>
      <c r="I1828" s="154"/>
      <c r="J1828" s="157"/>
      <c r="K1828" s="158"/>
    </row>
    <row r="1829" s="43" customFormat="true" ht="11.25" hidden="false" customHeight="false" outlineLevel="0" collapsed="false">
      <c r="B1829" s="151"/>
      <c r="C1829" s="152"/>
      <c r="D1829" s="153"/>
      <c r="E1829" s="154"/>
      <c r="F1829" s="155"/>
      <c r="G1829" s="156"/>
      <c r="H1829" s="154"/>
      <c r="I1829" s="154"/>
      <c r="J1829" s="157"/>
      <c r="K1829" s="158"/>
    </row>
    <row r="1830" s="43" customFormat="true" ht="11.25" hidden="false" customHeight="false" outlineLevel="0" collapsed="false">
      <c r="B1830" s="151"/>
      <c r="C1830" s="152"/>
      <c r="D1830" s="153"/>
      <c r="E1830" s="154"/>
      <c r="F1830" s="155"/>
      <c r="G1830" s="156"/>
      <c r="H1830" s="154"/>
      <c r="I1830" s="154"/>
      <c r="J1830" s="157"/>
      <c r="K1830" s="158"/>
    </row>
    <row r="1831" s="43" customFormat="true" ht="11.25" hidden="false" customHeight="false" outlineLevel="0" collapsed="false">
      <c r="B1831" s="151"/>
      <c r="C1831" s="152"/>
      <c r="D1831" s="153"/>
      <c r="E1831" s="154"/>
      <c r="F1831" s="155"/>
      <c r="G1831" s="156"/>
      <c r="H1831" s="154"/>
      <c r="I1831" s="154"/>
      <c r="J1831" s="157"/>
      <c r="K1831" s="158"/>
    </row>
    <row r="1832" s="43" customFormat="true" ht="11.25" hidden="false" customHeight="false" outlineLevel="0" collapsed="false">
      <c r="B1832" s="151"/>
      <c r="C1832" s="152"/>
      <c r="D1832" s="153"/>
      <c r="E1832" s="154"/>
      <c r="F1832" s="155"/>
      <c r="G1832" s="156"/>
      <c r="H1832" s="154"/>
      <c r="I1832" s="154"/>
      <c r="J1832" s="157"/>
      <c r="K1832" s="158"/>
    </row>
    <row r="1833" s="43" customFormat="true" ht="11.25" hidden="false" customHeight="false" outlineLevel="0" collapsed="false">
      <c r="B1833" s="151"/>
      <c r="C1833" s="152"/>
      <c r="D1833" s="153"/>
      <c r="E1833" s="154"/>
      <c r="F1833" s="155"/>
      <c r="G1833" s="156"/>
      <c r="H1833" s="154"/>
      <c r="I1833" s="154"/>
      <c r="J1833" s="157"/>
      <c r="K1833" s="158"/>
    </row>
    <row r="1834" s="43" customFormat="true" ht="11.25" hidden="false" customHeight="false" outlineLevel="0" collapsed="false">
      <c r="B1834" s="151"/>
      <c r="C1834" s="152"/>
      <c r="D1834" s="153"/>
      <c r="E1834" s="154"/>
      <c r="F1834" s="155"/>
      <c r="G1834" s="156"/>
      <c r="H1834" s="154"/>
      <c r="I1834" s="154"/>
      <c r="J1834" s="157"/>
      <c r="K1834" s="158"/>
    </row>
    <row r="1835" s="43" customFormat="true" ht="11.25" hidden="false" customHeight="false" outlineLevel="0" collapsed="false">
      <c r="B1835" s="151"/>
      <c r="C1835" s="152"/>
      <c r="D1835" s="153"/>
      <c r="E1835" s="154"/>
      <c r="F1835" s="155"/>
      <c r="G1835" s="156"/>
      <c r="H1835" s="154"/>
      <c r="I1835" s="154"/>
      <c r="J1835" s="157"/>
      <c r="K1835" s="158"/>
    </row>
    <row r="1836" s="43" customFormat="true" ht="11.25" hidden="false" customHeight="false" outlineLevel="0" collapsed="false">
      <c r="B1836" s="151"/>
      <c r="C1836" s="152"/>
      <c r="D1836" s="153"/>
      <c r="E1836" s="154"/>
      <c r="F1836" s="155"/>
      <c r="G1836" s="156"/>
      <c r="H1836" s="154"/>
      <c r="I1836" s="154"/>
      <c r="J1836" s="157"/>
      <c r="K1836" s="158"/>
    </row>
    <row r="1837" s="43" customFormat="true" ht="11.25" hidden="false" customHeight="false" outlineLevel="0" collapsed="false">
      <c r="B1837" s="151"/>
      <c r="C1837" s="152"/>
      <c r="D1837" s="153"/>
      <c r="E1837" s="154"/>
      <c r="F1837" s="155"/>
      <c r="G1837" s="156"/>
      <c r="H1837" s="154"/>
      <c r="I1837" s="154"/>
      <c r="J1837" s="157"/>
      <c r="K1837" s="158"/>
    </row>
    <row r="1838" s="43" customFormat="true" ht="11.25" hidden="false" customHeight="false" outlineLevel="0" collapsed="false">
      <c r="B1838" s="151"/>
      <c r="C1838" s="152"/>
      <c r="D1838" s="153"/>
      <c r="E1838" s="154"/>
      <c r="F1838" s="155"/>
      <c r="G1838" s="156"/>
      <c r="H1838" s="154"/>
      <c r="I1838" s="154"/>
      <c r="J1838" s="157"/>
      <c r="K1838" s="158"/>
    </row>
    <row r="1839" s="43" customFormat="true" ht="11.25" hidden="false" customHeight="false" outlineLevel="0" collapsed="false">
      <c r="B1839" s="151"/>
      <c r="C1839" s="152"/>
      <c r="D1839" s="153"/>
      <c r="E1839" s="154"/>
      <c r="F1839" s="155"/>
      <c r="G1839" s="156"/>
      <c r="H1839" s="154"/>
      <c r="I1839" s="154"/>
      <c r="J1839" s="157"/>
      <c r="K1839" s="158"/>
    </row>
    <row r="1840" s="43" customFormat="true" ht="11.25" hidden="false" customHeight="false" outlineLevel="0" collapsed="false">
      <c r="B1840" s="151"/>
      <c r="C1840" s="152"/>
      <c r="D1840" s="153"/>
      <c r="E1840" s="154"/>
      <c r="F1840" s="155"/>
      <c r="G1840" s="156"/>
      <c r="H1840" s="154"/>
      <c r="I1840" s="154"/>
      <c r="J1840" s="157"/>
      <c r="K1840" s="158"/>
    </row>
    <row r="1841" s="43" customFormat="true" ht="11.25" hidden="false" customHeight="false" outlineLevel="0" collapsed="false">
      <c r="B1841" s="151"/>
      <c r="C1841" s="152"/>
      <c r="D1841" s="153"/>
      <c r="E1841" s="154"/>
      <c r="F1841" s="155"/>
      <c r="G1841" s="156"/>
      <c r="H1841" s="154"/>
      <c r="I1841" s="154"/>
      <c r="J1841" s="157"/>
      <c r="K1841" s="158"/>
    </row>
    <row r="1842" s="43" customFormat="true" ht="11.25" hidden="false" customHeight="false" outlineLevel="0" collapsed="false">
      <c r="B1842" s="151"/>
      <c r="C1842" s="152"/>
      <c r="D1842" s="153"/>
      <c r="E1842" s="154"/>
      <c r="F1842" s="155"/>
      <c r="G1842" s="156"/>
      <c r="H1842" s="154"/>
      <c r="I1842" s="154"/>
      <c r="J1842" s="157"/>
      <c r="K1842" s="158"/>
    </row>
    <row r="1843" s="43" customFormat="true" ht="11.25" hidden="false" customHeight="false" outlineLevel="0" collapsed="false">
      <c r="B1843" s="151"/>
      <c r="C1843" s="152"/>
      <c r="D1843" s="153"/>
      <c r="E1843" s="154"/>
      <c r="F1843" s="155"/>
      <c r="G1843" s="156"/>
      <c r="H1843" s="154"/>
      <c r="I1843" s="154"/>
      <c r="J1843" s="157"/>
      <c r="K1843" s="158"/>
    </row>
    <row r="1844" s="43" customFormat="true" ht="11.25" hidden="false" customHeight="false" outlineLevel="0" collapsed="false">
      <c r="B1844" s="151"/>
      <c r="C1844" s="152"/>
      <c r="D1844" s="153"/>
      <c r="E1844" s="154"/>
      <c r="F1844" s="155"/>
      <c r="G1844" s="156"/>
      <c r="H1844" s="154"/>
      <c r="I1844" s="154"/>
      <c r="J1844" s="157"/>
      <c r="K1844" s="158"/>
    </row>
    <row r="1845" s="43" customFormat="true" ht="11.25" hidden="false" customHeight="false" outlineLevel="0" collapsed="false">
      <c r="B1845" s="151"/>
      <c r="C1845" s="152"/>
      <c r="D1845" s="153"/>
      <c r="E1845" s="154"/>
      <c r="F1845" s="155"/>
      <c r="G1845" s="156"/>
      <c r="H1845" s="154"/>
      <c r="I1845" s="154"/>
      <c r="J1845" s="157"/>
      <c r="K1845" s="158"/>
    </row>
    <row r="1846" s="43" customFormat="true" ht="11.25" hidden="false" customHeight="false" outlineLevel="0" collapsed="false">
      <c r="B1846" s="151"/>
      <c r="C1846" s="152"/>
      <c r="D1846" s="153"/>
      <c r="E1846" s="154"/>
      <c r="F1846" s="155"/>
      <c r="G1846" s="156"/>
      <c r="H1846" s="154"/>
      <c r="I1846" s="154"/>
      <c r="J1846" s="157"/>
      <c r="K1846" s="158"/>
    </row>
    <row r="1847" s="43" customFormat="true" ht="11.25" hidden="false" customHeight="false" outlineLevel="0" collapsed="false">
      <c r="B1847" s="151"/>
      <c r="C1847" s="152"/>
      <c r="D1847" s="153"/>
      <c r="E1847" s="154"/>
      <c r="F1847" s="155"/>
      <c r="G1847" s="156"/>
      <c r="H1847" s="154"/>
      <c r="I1847" s="154"/>
      <c r="J1847" s="157"/>
      <c r="K1847" s="158"/>
    </row>
    <row r="1848" s="43" customFormat="true" ht="11.25" hidden="false" customHeight="false" outlineLevel="0" collapsed="false">
      <c r="B1848" s="151"/>
      <c r="C1848" s="152"/>
      <c r="D1848" s="153"/>
      <c r="E1848" s="154"/>
      <c r="F1848" s="155"/>
      <c r="G1848" s="156"/>
      <c r="H1848" s="154"/>
      <c r="I1848" s="154"/>
      <c r="J1848" s="157"/>
      <c r="K1848" s="158"/>
    </row>
    <row r="1849" s="43" customFormat="true" ht="11.25" hidden="false" customHeight="false" outlineLevel="0" collapsed="false">
      <c r="B1849" s="151"/>
      <c r="C1849" s="152"/>
      <c r="D1849" s="153"/>
      <c r="E1849" s="154"/>
      <c r="F1849" s="155"/>
      <c r="G1849" s="156"/>
      <c r="H1849" s="154"/>
      <c r="I1849" s="154"/>
      <c r="J1849" s="157"/>
      <c r="K1849" s="158"/>
    </row>
    <row r="1850" s="43" customFormat="true" ht="11.25" hidden="false" customHeight="false" outlineLevel="0" collapsed="false">
      <c r="B1850" s="151"/>
      <c r="C1850" s="152"/>
      <c r="D1850" s="153"/>
      <c r="E1850" s="154"/>
      <c r="F1850" s="155"/>
      <c r="G1850" s="156"/>
      <c r="H1850" s="154"/>
      <c r="I1850" s="154"/>
      <c r="J1850" s="157"/>
      <c r="K1850" s="158"/>
    </row>
    <row r="1851" s="43" customFormat="true" ht="11.25" hidden="false" customHeight="false" outlineLevel="0" collapsed="false">
      <c r="B1851" s="151"/>
      <c r="C1851" s="152"/>
      <c r="D1851" s="153"/>
      <c r="E1851" s="154"/>
      <c r="F1851" s="155"/>
      <c r="G1851" s="156"/>
      <c r="H1851" s="154"/>
      <c r="I1851" s="154"/>
      <c r="J1851" s="157"/>
      <c r="K1851" s="158"/>
    </row>
    <row r="1852" s="43" customFormat="true" ht="11.25" hidden="false" customHeight="false" outlineLevel="0" collapsed="false">
      <c r="B1852" s="151"/>
      <c r="C1852" s="152"/>
      <c r="D1852" s="153"/>
      <c r="E1852" s="154"/>
      <c r="F1852" s="155"/>
      <c r="G1852" s="156"/>
      <c r="H1852" s="154"/>
      <c r="I1852" s="154"/>
      <c r="J1852" s="157"/>
      <c r="K1852" s="158"/>
    </row>
    <row r="1853" s="43" customFormat="true" ht="11.25" hidden="false" customHeight="false" outlineLevel="0" collapsed="false">
      <c r="B1853" s="151"/>
      <c r="C1853" s="152"/>
      <c r="D1853" s="153"/>
      <c r="E1853" s="154"/>
      <c r="F1853" s="155"/>
      <c r="G1853" s="156"/>
      <c r="H1853" s="154"/>
      <c r="I1853" s="154"/>
      <c r="J1853" s="157"/>
      <c r="K1853" s="158"/>
    </row>
    <row r="1854" s="43" customFormat="true" ht="11.25" hidden="false" customHeight="false" outlineLevel="0" collapsed="false">
      <c r="B1854" s="151"/>
      <c r="C1854" s="152"/>
      <c r="D1854" s="153"/>
      <c r="E1854" s="154"/>
      <c r="F1854" s="155"/>
      <c r="G1854" s="156"/>
      <c r="H1854" s="154"/>
      <c r="I1854" s="154"/>
      <c r="J1854" s="157"/>
      <c r="K1854" s="158"/>
    </row>
    <row r="1855" s="43" customFormat="true" ht="11.25" hidden="false" customHeight="false" outlineLevel="0" collapsed="false">
      <c r="B1855" s="151"/>
      <c r="C1855" s="152"/>
      <c r="D1855" s="153"/>
      <c r="E1855" s="154"/>
      <c r="F1855" s="155"/>
      <c r="G1855" s="156"/>
      <c r="H1855" s="154"/>
      <c r="I1855" s="154"/>
      <c r="J1855" s="157"/>
      <c r="K1855" s="158"/>
    </row>
    <row r="1856" s="43" customFormat="true" ht="11.25" hidden="false" customHeight="false" outlineLevel="0" collapsed="false">
      <c r="B1856" s="151"/>
      <c r="C1856" s="152"/>
      <c r="D1856" s="153"/>
      <c r="E1856" s="154"/>
      <c r="F1856" s="155"/>
      <c r="G1856" s="156"/>
      <c r="H1856" s="154"/>
      <c r="I1856" s="154"/>
      <c r="J1856" s="157"/>
      <c r="K1856" s="158"/>
    </row>
    <row r="1857" s="43" customFormat="true" ht="11.25" hidden="false" customHeight="false" outlineLevel="0" collapsed="false">
      <c r="B1857" s="151"/>
      <c r="C1857" s="152"/>
      <c r="D1857" s="153"/>
      <c r="E1857" s="154"/>
      <c r="F1857" s="155"/>
      <c r="G1857" s="156"/>
      <c r="H1857" s="154"/>
      <c r="I1857" s="154"/>
      <c r="J1857" s="157"/>
      <c r="K1857" s="158"/>
    </row>
    <row r="1858" s="43" customFormat="true" ht="11.25" hidden="false" customHeight="false" outlineLevel="0" collapsed="false">
      <c r="B1858" s="151"/>
      <c r="C1858" s="152"/>
      <c r="D1858" s="153"/>
      <c r="E1858" s="154"/>
      <c r="F1858" s="155"/>
      <c r="G1858" s="156"/>
      <c r="H1858" s="154"/>
      <c r="I1858" s="154"/>
      <c r="J1858" s="157"/>
      <c r="K1858" s="158"/>
    </row>
    <row r="1859" s="43" customFormat="true" ht="11.25" hidden="false" customHeight="false" outlineLevel="0" collapsed="false">
      <c r="B1859" s="151"/>
      <c r="C1859" s="152"/>
      <c r="D1859" s="153"/>
      <c r="E1859" s="154"/>
      <c r="F1859" s="155"/>
      <c r="G1859" s="156"/>
      <c r="H1859" s="154"/>
      <c r="I1859" s="154"/>
      <c r="J1859" s="157"/>
      <c r="K1859" s="158"/>
    </row>
    <row r="1860" s="43" customFormat="true" ht="11.25" hidden="false" customHeight="false" outlineLevel="0" collapsed="false">
      <c r="B1860" s="151"/>
      <c r="C1860" s="152"/>
      <c r="D1860" s="153"/>
      <c r="E1860" s="154"/>
      <c r="F1860" s="155"/>
      <c r="G1860" s="156"/>
      <c r="H1860" s="154"/>
      <c r="I1860" s="154"/>
      <c r="J1860" s="157"/>
      <c r="K1860" s="158"/>
    </row>
    <row r="1861" s="43" customFormat="true" ht="11.25" hidden="false" customHeight="false" outlineLevel="0" collapsed="false">
      <c r="B1861" s="151"/>
      <c r="C1861" s="152"/>
      <c r="D1861" s="153"/>
      <c r="E1861" s="154"/>
      <c r="F1861" s="155"/>
      <c r="G1861" s="156"/>
      <c r="H1861" s="154"/>
      <c r="I1861" s="154"/>
      <c r="J1861" s="157"/>
      <c r="K1861" s="158"/>
    </row>
    <row r="1862" s="43" customFormat="true" ht="11.25" hidden="false" customHeight="false" outlineLevel="0" collapsed="false">
      <c r="B1862" s="151"/>
      <c r="C1862" s="152"/>
      <c r="D1862" s="153"/>
      <c r="E1862" s="154"/>
      <c r="F1862" s="155"/>
      <c r="G1862" s="156"/>
      <c r="H1862" s="154"/>
      <c r="I1862" s="154"/>
      <c r="J1862" s="157"/>
      <c r="K1862" s="158"/>
    </row>
    <row r="1863" s="43" customFormat="true" ht="11.25" hidden="false" customHeight="false" outlineLevel="0" collapsed="false">
      <c r="B1863" s="151"/>
      <c r="C1863" s="152"/>
      <c r="D1863" s="153"/>
      <c r="E1863" s="154"/>
      <c r="F1863" s="155"/>
      <c r="G1863" s="156"/>
      <c r="H1863" s="154"/>
      <c r="I1863" s="154"/>
      <c r="J1863" s="157"/>
      <c r="K1863" s="158"/>
    </row>
    <row r="1864" s="43" customFormat="true" ht="11.25" hidden="false" customHeight="false" outlineLevel="0" collapsed="false">
      <c r="B1864" s="151"/>
      <c r="C1864" s="152"/>
      <c r="D1864" s="153"/>
      <c r="E1864" s="154"/>
      <c r="F1864" s="155"/>
      <c r="G1864" s="156"/>
      <c r="H1864" s="154"/>
      <c r="I1864" s="154"/>
      <c r="J1864" s="157"/>
      <c r="K1864" s="158"/>
    </row>
    <row r="1865" s="43" customFormat="true" ht="11.25" hidden="false" customHeight="false" outlineLevel="0" collapsed="false">
      <c r="B1865" s="151"/>
      <c r="C1865" s="152"/>
      <c r="D1865" s="153"/>
      <c r="E1865" s="154"/>
      <c r="F1865" s="155"/>
      <c r="G1865" s="156"/>
      <c r="H1865" s="154"/>
      <c r="I1865" s="154"/>
      <c r="J1865" s="157"/>
      <c r="K1865" s="158"/>
    </row>
    <row r="1866" s="43" customFormat="true" ht="11.25" hidden="false" customHeight="false" outlineLevel="0" collapsed="false">
      <c r="B1866" s="151"/>
      <c r="C1866" s="152"/>
      <c r="D1866" s="153"/>
      <c r="E1866" s="154"/>
      <c r="F1866" s="155"/>
      <c r="G1866" s="156"/>
      <c r="H1866" s="154"/>
      <c r="I1866" s="154"/>
      <c r="J1866" s="157"/>
      <c r="K1866" s="158"/>
    </row>
    <row r="1867" s="43" customFormat="true" ht="11.25" hidden="false" customHeight="false" outlineLevel="0" collapsed="false">
      <c r="B1867" s="151"/>
      <c r="C1867" s="152"/>
      <c r="D1867" s="153"/>
      <c r="E1867" s="154"/>
      <c r="F1867" s="155"/>
      <c r="G1867" s="156"/>
      <c r="H1867" s="154"/>
      <c r="I1867" s="154"/>
      <c r="J1867" s="157"/>
      <c r="K1867" s="158"/>
    </row>
    <row r="1868" s="43" customFormat="true" ht="11.25" hidden="false" customHeight="false" outlineLevel="0" collapsed="false">
      <c r="B1868" s="151"/>
      <c r="C1868" s="152"/>
      <c r="D1868" s="153"/>
      <c r="E1868" s="154"/>
      <c r="F1868" s="155"/>
      <c r="G1868" s="156"/>
      <c r="H1868" s="154"/>
      <c r="I1868" s="154"/>
      <c r="J1868" s="157"/>
      <c r="K1868" s="158"/>
    </row>
    <row r="1869" s="43" customFormat="true" ht="11.25" hidden="false" customHeight="false" outlineLevel="0" collapsed="false">
      <c r="B1869" s="151"/>
      <c r="C1869" s="152"/>
      <c r="D1869" s="153"/>
      <c r="E1869" s="154"/>
      <c r="F1869" s="155"/>
      <c r="G1869" s="156"/>
      <c r="H1869" s="154"/>
      <c r="I1869" s="154"/>
      <c r="J1869" s="157"/>
      <c r="K1869" s="158"/>
    </row>
    <row r="1870" s="43" customFormat="true" ht="11.25" hidden="false" customHeight="false" outlineLevel="0" collapsed="false">
      <c r="B1870" s="151"/>
      <c r="C1870" s="152"/>
      <c r="D1870" s="153"/>
      <c r="E1870" s="154"/>
      <c r="F1870" s="155"/>
      <c r="G1870" s="156"/>
      <c r="H1870" s="154"/>
      <c r="I1870" s="154"/>
      <c r="J1870" s="157"/>
      <c r="K1870" s="158"/>
    </row>
    <row r="1871" s="43" customFormat="true" ht="11.25" hidden="false" customHeight="false" outlineLevel="0" collapsed="false">
      <c r="B1871" s="151"/>
      <c r="C1871" s="152"/>
      <c r="D1871" s="153"/>
      <c r="E1871" s="154"/>
      <c r="F1871" s="155"/>
      <c r="G1871" s="156"/>
      <c r="H1871" s="154"/>
      <c r="I1871" s="154"/>
      <c r="J1871" s="157"/>
      <c r="K1871" s="158"/>
    </row>
    <row r="1872" s="43" customFormat="true" ht="11.25" hidden="false" customHeight="false" outlineLevel="0" collapsed="false">
      <c r="B1872" s="151"/>
      <c r="C1872" s="152"/>
      <c r="D1872" s="153"/>
      <c r="E1872" s="154"/>
      <c r="F1872" s="155"/>
      <c r="G1872" s="156"/>
      <c r="H1872" s="154"/>
      <c r="I1872" s="154"/>
      <c r="J1872" s="157"/>
      <c r="K1872" s="158"/>
    </row>
    <row r="1873" s="43" customFormat="true" ht="11.25" hidden="false" customHeight="false" outlineLevel="0" collapsed="false">
      <c r="B1873" s="151"/>
      <c r="C1873" s="152"/>
      <c r="D1873" s="153"/>
      <c r="E1873" s="154"/>
      <c r="F1873" s="155"/>
      <c r="G1873" s="156"/>
      <c r="H1873" s="154"/>
      <c r="I1873" s="154"/>
      <c r="J1873" s="157"/>
      <c r="K1873" s="158"/>
    </row>
    <row r="1874" s="43" customFormat="true" ht="11.25" hidden="false" customHeight="false" outlineLevel="0" collapsed="false">
      <c r="B1874" s="151"/>
      <c r="C1874" s="152"/>
      <c r="D1874" s="153"/>
      <c r="E1874" s="154"/>
      <c r="F1874" s="155"/>
      <c r="G1874" s="156"/>
      <c r="H1874" s="154"/>
      <c r="I1874" s="154"/>
      <c r="J1874" s="157"/>
      <c r="K1874" s="158"/>
    </row>
    <row r="1875" s="43" customFormat="true" ht="11.25" hidden="false" customHeight="false" outlineLevel="0" collapsed="false">
      <c r="B1875" s="151"/>
      <c r="C1875" s="152"/>
      <c r="D1875" s="153"/>
      <c r="E1875" s="154"/>
      <c r="F1875" s="155"/>
      <c r="G1875" s="156"/>
      <c r="H1875" s="154"/>
      <c r="I1875" s="154"/>
      <c r="J1875" s="157"/>
      <c r="K1875" s="158"/>
    </row>
    <row r="1876" s="43" customFormat="true" ht="11.25" hidden="false" customHeight="false" outlineLevel="0" collapsed="false">
      <c r="B1876" s="151"/>
      <c r="C1876" s="152"/>
      <c r="D1876" s="153"/>
      <c r="E1876" s="154"/>
      <c r="F1876" s="155"/>
      <c r="G1876" s="156"/>
      <c r="H1876" s="154"/>
      <c r="I1876" s="154"/>
      <c r="J1876" s="157"/>
      <c r="K1876" s="158"/>
    </row>
    <row r="1877" s="43" customFormat="true" ht="11.25" hidden="false" customHeight="false" outlineLevel="0" collapsed="false">
      <c r="B1877" s="151"/>
      <c r="C1877" s="152"/>
      <c r="D1877" s="153"/>
      <c r="E1877" s="154"/>
      <c r="F1877" s="155"/>
      <c r="G1877" s="156"/>
      <c r="H1877" s="154"/>
      <c r="I1877" s="154"/>
      <c r="J1877" s="157"/>
      <c r="K1877" s="158"/>
    </row>
    <row r="1878" s="43" customFormat="true" ht="11.25" hidden="false" customHeight="false" outlineLevel="0" collapsed="false">
      <c r="B1878" s="151"/>
      <c r="C1878" s="152"/>
      <c r="D1878" s="153"/>
      <c r="E1878" s="154"/>
      <c r="F1878" s="155"/>
      <c r="G1878" s="156"/>
      <c r="H1878" s="154"/>
      <c r="I1878" s="154"/>
      <c r="J1878" s="157"/>
      <c r="K1878" s="158"/>
    </row>
    <row r="1879" s="43" customFormat="true" ht="11.25" hidden="false" customHeight="false" outlineLevel="0" collapsed="false">
      <c r="B1879" s="151"/>
      <c r="C1879" s="152"/>
      <c r="D1879" s="153"/>
      <c r="E1879" s="154"/>
      <c r="F1879" s="155"/>
      <c r="G1879" s="156"/>
      <c r="H1879" s="154"/>
      <c r="I1879" s="154"/>
      <c r="J1879" s="157"/>
      <c r="K1879" s="158"/>
    </row>
    <row r="1880" s="43" customFormat="true" ht="11.25" hidden="false" customHeight="false" outlineLevel="0" collapsed="false">
      <c r="B1880" s="151"/>
      <c r="C1880" s="152"/>
      <c r="D1880" s="153"/>
      <c r="E1880" s="154"/>
      <c r="F1880" s="155"/>
      <c r="G1880" s="156"/>
      <c r="H1880" s="154"/>
      <c r="I1880" s="154"/>
      <c r="J1880" s="157"/>
      <c r="K1880" s="158"/>
    </row>
    <row r="1881" s="43" customFormat="true" ht="11.25" hidden="false" customHeight="false" outlineLevel="0" collapsed="false">
      <c r="B1881" s="151"/>
      <c r="C1881" s="152"/>
      <c r="D1881" s="153"/>
      <c r="E1881" s="154"/>
      <c r="F1881" s="155"/>
      <c r="G1881" s="156"/>
      <c r="H1881" s="154"/>
      <c r="I1881" s="154"/>
      <c r="J1881" s="157"/>
      <c r="K1881" s="158"/>
    </row>
    <row r="1882" s="43" customFormat="true" ht="11.25" hidden="false" customHeight="false" outlineLevel="0" collapsed="false">
      <c r="B1882" s="151"/>
      <c r="C1882" s="152"/>
      <c r="D1882" s="153"/>
      <c r="E1882" s="154"/>
      <c r="F1882" s="155"/>
      <c r="G1882" s="156"/>
      <c r="H1882" s="154"/>
      <c r="I1882" s="154"/>
      <c r="J1882" s="157"/>
      <c r="K1882" s="158"/>
    </row>
    <row r="1883" s="43" customFormat="true" ht="11.25" hidden="false" customHeight="false" outlineLevel="0" collapsed="false">
      <c r="B1883" s="151"/>
      <c r="C1883" s="152"/>
      <c r="D1883" s="153"/>
      <c r="E1883" s="154"/>
      <c r="F1883" s="155"/>
      <c r="G1883" s="156"/>
      <c r="H1883" s="154"/>
      <c r="I1883" s="154"/>
      <c r="J1883" s="157"/>
      <c r="K1883" s="158"/>
    </row>
    <row r="1884" s="43" customFormat="true" ht="11.25" hidden="false" customHeight="false" outlineLevel="0" collapsed="false">
      <c r="B1884" s="151"/>
      <c r="C1884" s="152"/>
      <c r="D1884" s="153"/>
      <c r="E1884" s="154"/>
      <c r="F1884" s="155"/>
      <c r="G1884" s="156"/>
      <c r="H1884" s="154"/>
      <c r="I1884" s="154"/>
      <c r="J1884" s="157"/>
      <c r="K1884" s="158"/>
    </row>
    <row r="1885" s="43" customFormat="true" ht="11.25" hidden="false" customHeight="false" outlineLevel="0" collapsed="false">
      <c r="B1885" s="151"/>
      <c r="C1885" s="152"/>
      <c r="D1885" s="153"/>
      <c r="E1885" s="154"/>
      <c r="F1885" s="155"/>
      <c r="G1885" s="156"/>
      <c r="H1885" s="154"/>
      <c r="I1885" s="154"/>
      <c r="J1885" s="157"/>
      <c r="K1885" s="158"/>
    </row>
    <row r="1886" s="43" customFormat="true" ht="11.25" hidden="false" customHeight="false" outlineLevel="0" collapsed="false">
      <c r="B1886" s="151"/>
      <c r="C1886" s="152"/>
      <c r="D1886" s="153"/>
      <c r="E1886" s="154"/>
      <c r="F1886" s="155"/>
      <c r="G1886" s="156"/>
      <c r="H1886" s="154"/>
      <c r="I1886" s="154"/>
      <c r="J1886" s="157"/>
      <c r="K1886" s="158"/>
    </row>
    <row r="1887" s="43" customFormat="true" ht="11.25" hidden="false" customHeight="false" outlineLevel="0" collapsed="false">
      <c r="B1887" s="151"/>
      <c r="C1887" s="152"/>
      <c r="D1887" s="153"/>
      <c r="E1887" s="154"/>
      <c r="F1887" s="155"/>
      <c r="G1887" s="156"/>
      <c r="H1887" s="154"/>
      <c r="I1887" s="154"/>
      <c r="J1887" s="157"/>
      <c r="K1887" s="158"/>
    </row>
    <row r="1888" s="43" customFormat="true" ht="11.25" hidden="false" customHeight="false" outlineLevel="0" collapsed="false">
      <c r="B1888" s="151"/>
      <c r="C1888" s="152"/>
      <c r="D1888" s="153"/>
      <c r="E1888" s="154"/>
      <c r="F1888" s="155"/>
      <c r="G1888" s="156"/>
      <c r="H1888" s="154"/>
      <c r="I1888" s="154"/>
      <c r="J1888" s="157"/>
      <c r="K1888" s="158"/>
    </row>
    <row r="1889" s="43" customFormat="true" ht="11.25" hidden="false" customHeight="false" outlineLevel="0" collapsed="false">
      <c r="B1889" s="151"/>
      <c r="C1889" s="152"/>
      <c r="D1889" s="153"/>
      <c r="E1889" s="154"/>
      <c r="F1889" s="155"/>
      <c r="G1889" s="156"/>
      <c r="H1889" s="154"/>
      <c r="I1889" s="154"/>
      <c r="J1889" s="157"/>
      <c r="K1889" s="158"/>
    </row>
    <row r="1890" s="43" customFormat="true" ht="11.25" hidden="false" customHeight="false" outlineLevel="0" collapsed="false">
      <c r="B1890" s="151"/>
      <c r="C1890" s="152"/>
      <c r="D1890" s="153"/>
      <c r="E1890" s="154"/>
      <c r="F1890" s="155"/>
      <c r="G1890" s="156"/>
      <c r="H1890" s="154"/>
      <c r="I1890" s="154"/>
      <c r="J1890" s="157"/>
      <c r="K1890" s="158"/>
    </row>
    <row r="1891" s="43" customFormat="true" ht="11.25" hidden="false" customHeight="false" outlineLevel="0" collapsed="false">
      <c r="B1891" s="151"/>
      <c r="C1891" s="152"/>
      <c r="D1891" s="153"/>
      <c r="E1891" s="154"/>
      <c r="F1891" s="155"/>
      <c r="G1891" s="156"/>
      <c r="H1891" s="154"/>
      <c r="I1891" s="154"/>
      <c r="J1891" s="157"/>
      <c r="K1891" s="158"/>
    </row>
    <row r="1892" s="43" customFormat="true" ht="11.25" hidden="false" customHeight="false" outlineLevel="0" collapsed="false">
      <c r="B1892" s="151"/>
      <c r="C1892" s="152"/>
      <c r="D1892" s="153"/>
      <c r="E1892" s="154"/>
      <c r="F1892" s="155"/>
      <c r="G1892" s="156"/>
      <c r="H1892" s="154"/>
      <c r="I1892" s="154"/>
      <c r="J1892" s="157"/>
      <c r="K1892" s="158"/>
    </row>
    <row r="1893" s="43" customFormat="true" ht="11.25" hidden="false" customHeight="false" outlineLevel="0" collapsed="false">
      <c r="B1893" s="151"/>
      <c r="C1893" s="152"/>
      <c r="D1893" s="153"/>
      <c r="E1893" s="154"/>
      <c r="F1893" s="155"/>
      <c r="G1893" s="156"/>
      <c r="H1893" s="154"/>
      <c r="I1893" s="154"/>
      <c r="J1893" s="157"/>
      <c r="K1893" s="158"/>
    </row>
    <row r="1894" s="43" customFormat="true" ht="11.25" hidden="false" customHeight="false" outlineLevel="0" collapsed="false">
      <c r="B1894" s="151"/>
      <c r="C1894" s="152"/>
      <c r="D1894" s="153"/>
      <c r="E1894" s="154"/>
      <c r="F1894" s="155"/>
      <c r="G1894" s="156"/>
      <c r="H1894" s="154"/>
      <c r="I1894" s="154"/>
      <c r="J1894" s="157"/>
      <c r="K1894" s="158"/>
    </row>
    <row r="1895" s="43" customFormat="true" ht="11.25" hidden="false" customHeight="false" outlineLevel="0" collapsed="false">
      <c r="B1895" s="151"/>
      <c r="C1895" s="152"/>
      <c r="D1895" s="153"/>
      <c r="E1895" s="154"/>
      <c r="F1895" s="155"/>
      <c r="G1895" s="156"/>
      <c r="H1895" s="154"/>
      <c r="I1895" s="154"/>
      <c r="J1895" s="157"/>
      <c r="K1895" s="158"/>
    </row>
    <row r="1896" s="43" customFormat="true" ht="11.25" hidden="false" customHeight="false" outlineLevel="0" collapsed="false">
      <c r="B1896" s="151"/>
      <c r="C1896" s="152"/>
      <c r="D1896" s="153"/>
      <c r="E1896" s="154"/>
      <c r="F1896" s="155"/>
      <c r="G1896" s="156"/>
      <c r="H1896" s="154"/>
      <c r="I1896" s="154"/>
      <c r="J1896" s="157"/>
      <c r="K1896" s="158"/>
    </row>
    <row r="1897" s="43" customFormat="true" ht="11.25" hidden="false" customHeight="false" outlineLevel="0" collapsed="false">
      <c r="B1897" s="151"/>
      <c r="C1897" s="152"/>
      <c r="D1897" s="153"/>
      <c r="E1897" s="154"/>
      <c r="F1897" s="155"/>
      <c r="G1897" s="156"/>
      <c r="H1897" s="154"/>
      <c r="I1897" s="154"/>
      <c r="J1897" s="157"/>
      <c r="K1897" s="158"/>
    </row>
    <row r="1898" s="43" customFormat="true" ht="11.25" hidden="false" customHeight="false" outlineLevel="0" collapsed="false">
      <c r="B1898" s="151"/>
      <c r="C1898" s="152"/>
      <c r="D1898" s="153"/>
      <c r="E1898" s="154"/>
      <c r="F1898" s="155"/>
      <c r="G1898" s="156"/>
      <c r="H1898" s="154"/>
      <c r="I1898" s="154"/>
      <c r="J1898" s="157"/>
      <c r="K1898" s="158"/>
    </row>
    <row r="1899" s="43" customFormat="true" ht="11.25" hidden="false" customHeight="false" outlineLevel="0" collapsed="false">
      <c r="B1899" s="151"/>
      <c r="C1899" s="152"/>
      <c r="D1899" s="153"/>
      <c r="E1899" s="154"/>
      <c r="F1899" s="155"/>
      <c r="G1899" s="156"/>
      <c r="H1899" s="154"/>
      <c r="I1899" s="154"/>
      <c r="J1899" s="157"/>
      <c r="K1899" s="158"/>
    </row>
    <row r="1900" s="43" customFormat="true" ht="11.25" hidden="false" customHeight="false" outlineLevel="0" collapsed="false">
      <c r="B1900" s="151"/>
      <c r="C1900" s="152"/>
      <c r="D1900" s="153"/>
      <c r="E1900" s="154"/>
      <c r="F1900" s="155"/>
      <c r="G1900" s="156"/>
      <c r="H1900" s="154"/>
      <c r="I1900" s="154"/>
      <c r="J1900" s="157"/>
      <c r="K1900" s="158"/>
    </row>
    <row r="1901" s="43" customFormat="true" ht="11.25" hidden="false" customHeight="false" outlineLevel="0" collapsed="false">
      <c r="B1901" s="151"/>
      <c r="C1901" s="152"/>
      <c r="D1901" s="153"/>
      <c r="E1901" s="154"/>
      <c r="F1901" s="155"/>
      <c r="G1901" s="156"/>
      <c r="H1901" s="154"/>
      <c r="I1901" s="154"/>
      <c r="J1901" s="157"/>
      <c r="K1901" s="158"/>
    </row>
    <row r="1902" s="43" customFormat="true" ht="11.25" hidden="false" customHeight="false" outlineLevel="0" collapsed="false">
      <c r="B1902" s="151"/>
      <c r="C1902" s="152"/>
      <c r="D1902" s="153"/>
      <c r="E1902" s="154"/>
      <c r="F1902" s="155"/>
      <c r="G1902" s="156"/>
      <c r="H1902" s="154"/>
      <c r="I1902" s="154"/>
      <c r="J1902" s="157"/>
      <c r="K1902" s="158"/>
    </row>
    <row r="1903" s="43" customFormat="true" ht="11.25" hidden="false" customHeight="false" outlineLevel="0" collapsed="false">
      <c r="B1903" s="151"/>
      <c r="C1903" s="152"/>
      <c r="D1903" s="153"/>
      <c r="E1903" s="154"/>
      <c r="F1903" s="155"/>
      <c r="G1903" s="156"/>
      <c r="H1903" s="154"/>
      <c r="I1903" s="154"/>
      <c r="J1903" s="157"/>
      <c r="K1903" s="158"/>
    </row>
    <row r="1904" s="43" customFormat="true" ht="11.25" hidden="false" customHeight="false" outlineLevel="0" collapsed="false">
      <c r="B1904" s="151"/>
      <c r="C1904" s="152"/>
      <c r="D1904" s="153"/>
      <c r="E1904" s="154"/>
      <c r="F1904" s="155"/>
      <c r="G1904" s="156"/>
      <c r="H1904" s="154"/>
      <c r="I1904" s="154"/>
      <c r="J1904" s="157"/>
      <c r="K1904" s="158"/>
    </row>
    <row r="1905" s="43" customFormat="true" ht="11.25" hidden="false" customHeight="false" outlineLevel="0" collapsed="false">
      <c r="B1905" s="151"/>
      <c r="C1905" s="152"/>
      <c r="D1905" s="153"/>
      <c r="E1905" s="154"/>
      <c r="F1905" s="155"/>
      <c r="G1905" s="156"/>
      <c r="H1905" s="154"/>
      <c r="I1905" s="154"/>
      <c r="J1905" s="157"/>
      <c r="K1905" s="158"/>
    </row>
    <row r="1906" s="43" customFormat="true" ht="11.25" hidden="false" customHeight="false" outlineLevel="0" collapsed="false">
      <c r="B1906" s="151"/>
      <c r="C1906" s="152"/>
      <c r="D1906" s="153"/>
      <c r="E1906" s="154"/>
      <c r="F1906" s="155"/>
      <c r="G1906" s="156"/>
      <c r="H1906" s="154"/>
      <c r="I1906" s="154"/>
      <c r="J1906" s="157"/>
      <c r="K1906" s="158"/>
    </row>
    <row r="1907" s="43" customFormat="true" ht="11.25" hidden="false" customHeight="false" outlineLevel="0" collapsed="false">
      <c r="B1907" s="151"/>
      <c r="C1907" s="152"/>
      <c r="D1907" s="153"/>
      <c r="E1907" s="154"/>
      <c r="F1907" s="155"/>
      <c r="G1907" s="156"/>
      <c r="H1907" s="154"/>
      <c r="I1907" s="154"/>
      <c r="J1907" s="157"/>
      <c r="K1907" s="158"/>
    </row>
    <row r="1908" s="43" customFormat="true" ht="11.25" hidden="false" customHeight="false" outlineLevel="0" collapsed="false">
      <c r="B1908" s="151"/>
      <c r="C1908" s="152"/>
      <c r="D1908" s="153"/>
      <c r="E1908" s="154"/>
      <c r="F1908" s="155"/>
      <c r="G1908" s="156"/>
      <c r="H1908" s="154"/>
      <c r="I1908" s="154"/>
      <c r="J1908" s="157"/>
      <c r="K1908" s="158"/>
    </row>
    <row r="1909" s="43" customFormat="true" ht="11.25" hidden="false" customHeight="false" outlineLevel="0" collapsed="false">
      <c r="B1909" s="151"/>
      <c r="C1909" s="152"/>
      <c r="D1909" s="153"/>
      <c r="E1909" s="154"/>
      <c r="F1909" s="155"/>
      <c r="G1909" s="156"/>
      <c r="H1909" s="154"/>
      <c r="I1909" s="154"/>
      <c r="J1909" s="157"/>
      <c r="K1909" s="158"/>
    </row>
    <row r="1910" s="43" customFormat="true" ht="11.25" hidden="false" customHeight="false" outlineLevel="0" collapsed="false">
      <c r="B1910" s="151"/>
      <c r="C1910" s="152"/>
      <c r="D1910" s="153"/>
      <c r="E1910" s="154"/>
      <c r="F1910" s="155"/>
      <c r="G1910" s="156"/>
      <c r="H1910" s="154"/>
      <c r="I1910" s="154"/>
      <c r="J1910" s="157"/>
      <c r="K1910" s="158"/>
    </row>
    <row r="1911" s="43" customFormat="true" ht="11.25" hidden="false" customHeight="false" outlineLevel="0" collapsed="false">
      <c r="B1911" s="151"/>
      <c r="C1911" s="152"/>
      <c r="D1911" s="153"/>
      <c r="E1911" s="154"/>
      <c r="F1911" s="155"/>
      <c r="G1911" s="156"/>
      <c r="H1911" s="154"/>
      <c r="I1911" s="154"/>
      <c r="J1911" s="157"/>
      <c r="K1911" s="158"/>
    </row>
    <row r="1912" s="43" customFormat="true" ht="11.25" hidden="false" customHeight="false" outlineLevel="0" collapsed="false">
      <c r="B1912" s="151"/>
      <c r="C1912" s="152"/>
      <c r="D1912" s="153"/>
      <c r="E1912" s="154"/>
      <c r="F1912" s="155"/>
      <c r="G1912" s="156"/>
      <c r="H1912" s="154"/>
      <c r="I1912" s="154"/>
      <c r="J1912" s="157"/>
      <c r="K1912" s="158"/>
    </row>
    <row r="1913" s="43" customFormat="true" ht="11.25" hidden="false" customHeight="false" outlineLevel="0" collapsed="false">
      <c r="B1913" s="151"/>
      <c r="C1913" s="152"/>
      <c r="D1913" s="153"/>
      <c r="E1913" s="154"/>
      <c r="F1913" s="155"/>
      <c r="G1913" s="156"/>
      <c r="H1913" s="154"/>
      <c r="I1913" s="154"/>
      <c r="J1913" s="157"/>
      <c r="K1913" s="158"/>
    </row>
    <row r="1914" s="43" customFormat="true" ht="11.25" hidden="false" customHeight="false" outlineLevel="0" collapsed="false">
      <c r="B1914" s="151"/>
      <c r="C1914" s="152"/>
      <c r="D1914" s="153"/>
      <c r="E1914" s="154"/>
      <c r="F1914" s="155"/>
      <c r="G1914" s="156"/>
      <c r="H1914" s="154"/>
      <c r="I1914" s="154"/>
      <c r="J1914" s="157"/>
      <c r="K1914" s="158"/>
    </row>
    <row r="1915" s="43" customFormat="true" ht="11.25" hidden="false" customHeight="false" outlineLevel="0" collapsed="false">
      <c r="B1915" s="151"/>
      <c r="C1915" s="152"/>
      <c r="D1915" s="153"/>
      <c r="E1915" s="154"/>
      <c r="F1915" s="155"/>
      <c r="G1915" s="156"/>
      <c r="H1915" s="154"/>
      <c r="I1915" s="154"/>
      <c r="J1915" s="157"/>
      <c r="K1915" s="158"/>
    </row>
    <row r="1916" s="43" customFormat="true" ht="11.25" hidden="false" customHeight="false" outlineLevel="0" collapsed="false">
      <c r="B1916" s="151"/>
      <c r="C1916" s="152"/>
      <c r="D1916" s="153"/>
      <c r="E1916" s="154"/>
      <c r="F1916" s="155"/>
      <c r="G1916" s="156"/>
      <c r="H1916" s="154"/>
      <c r="I1916" s="154"/>
      <c r="J1916" s="157"/>
      <c r="K1916" s="158"/>
    </row>
    <row r="1917" s="43" customFormat="true" ht="11.25" hidden="false" customHeight="false" outlineLevel="0" collapsed="false">
      <c r="B1917" s="151"/>
      <c r="C1917" s="152"/>
      <c r="D1917" s="153"/>
      <c r="E1917" s="154"/>
      <c r="F1917" s="155"/>
      <c r="G1917" s="156"/>
      <c r="H1917" s="154"/>
      <c r="I1917" s="154"/>
      <c r="J1917" s="157"/>
      <c r="K1917" s="158"/>
    </row>
    <row r="1918" s="43" customFormat="true" ht="11.25" hidden="false" customHeight="false" outlineLevel="0" collapsed="false">
      <c r="B1918" s="151"/>
      <c r="C1918" s="152"/>
      <c r="D1918" s="153"/>
      <c r="E1918" s="154"/>
      <c r="F1918" s="155"/>
      <c r="G1918" s="156"/>
      <c r="H1918" s="154"/>
      <c r="I1918" s="154"/>
      <c r="J1918" s="157"/>
      <c r="K1918" s="158"/>
    </row>
    <row r="1919" s="43" customFormat="true" ht="11.25" hidden="false" customHeight="false" outlineLevel="0" collapsed="false">
      <c r="B1919" s="151"/>
      <c r="C1919" s="152"/>
      <c r="D1919" s="153"/>
      <c r="E1919" s="154"/>
      <c r="F1919" s="155"/>
      <c r="G1919" s="156"/>
      <c r="H1919" s="154"/>
      <c r="I1919" s="154"/>
      <c r="J1919" s="157"/>
      <c r="K1919" s="158"/>
    </row>
    <row r="1920" s="43" customFormat="true" ht="11.25" hidden="false" customHeight="false" outlineLevel="0" collapsed="false">
      <c r="B1920" s="151"/>
      <c r="C1920" s="152"/>
      <c r="D1920" s="153"/>
      <c r="E1920" s="154"/>
      <c r="F1920" s="155"/>
      <c r="G1920" s="156"/>
      <c r="H1920" s="154"/>
      <c r="I1920" s="154"/>
      <c r="J1920" s="157"/>
      <c r="K1920" s="158"/>
    </row>
    <row r="1921" s="43" customFormat="true" ht="11.25" hidden="false" customHeight="false" outlineLevel="0" collapsed="false">
      <c r="B1921" s="151"/>
      <c r="C1921" s="152"/>
      <c r="D1921" s="153"/>
      <c r="E1921" s="154"/>
      <c r="F1921" s="155"/>
      <c r="G1921" s="156"/>
      <c r="H1921" s="154"/>
      <c r="I1921" s="154"/>
      <c r="J1921" s="157"/>
      <c r="K1921" s="158"/>
    </row>
    <row r="1922" s="43" customFormat="true" ht="11.25" hidden="false" customHeight="false" outlineLevel="0" collapsed="false">
      <c r="B1922" s="151"/>
      <c r="C1922" s="152"/>
      <c r="D1922" s="153"/>
      <c r="E1922" s="154"/>
      <c r="F1922" s="155"/>
      <c r="G1922" s="156"/>
      <c r="H1922" s="154"/>
      <c r="I1922" s="154"/>
      <c r="J1922" s="157"/>
      <c r="K1922" s="158"/>
    </row>
    <row r="1923" s="43" customFormat="true" ht="11.25" hidden="false" customHeight="false" outlineLevel="0" collapsed="false">
      <c r="B1923" s="151"/>
      <c r="C1923" s="152"/>
      <c r="D1923" s="153"/>
      <c r="E1923" s="154"/>
      <c r="F1923" s="155"/>
      <c r="G1923" s="156"/>
      <c r="H1923" s="154"/>
      <c r="I1923" s="154"/>
      <c r="J1923" s="157"/>
      <c r="K1923" s="158"/>
    </row>
    <row r="1924" s="43" customFormat="true" ht="11.25" hidden="false" customHeight="false" outlineLevel="0" collapsed="false">
      <c r="B1924" s="151"/>
      <c r="C1924" s="152"/>
      <c r="D1924" s="153"/>
      <c r="E1924" s="154"/>
      <c r="F1924" s="155"/>
      <c r="G1924" s="156"/>
      <c r="H1924" s="154"/>
      <c r="I1924" s="154"/>
      <c r="J1924" s="157"/>
      <c r="K1924" s="158"/>
    </row>
    <row r="1925" s="43" customFormat="true" ht="11.25" hidden="false" customHeight="false" outlineLevel="0" collapsed="false">
      <c r="B1925" s="151"/>
      <c r="C1925" s="152"/>
      <c r="D1925" s="153"/>
      <c r="E1925" s="154"/>
      <c r="F1925" s="155"/>
      <c r="G1925" s="156"/>
      <c r="H1925" s="154"/>
      <c r="I1925" s="154"/>
      <c r="J1925" s="157"/>
      <c r="K1925" s="158"/>
    </row>
    <row r="1926" s="43" customFormat="true" ht="11.25" hidden="false" customHeight="false" outlineLevel="0" collapsed="false">
      <c r="B1926" s="151"/>
      <c r="C1926" s="152"/>
      <c r="D1926" s="153"/>
      <c r="E1926" s="154"/>
      <c r="F1926" s="155"/>
      <c r="G1926" s="156"/>
      <c r="H1926" s="154"/>
      <c r="I1926" s="154"/>
      <c r="J1926" s="157"/>
      <c r="K1926" s="158"/>
    </row>
    <row r="1927" s="43" customFormat="true" ht="11.25" hidden="false" customHeight="false" outlineLevel="0" collapsed="false">
      <c r="B1927" s="151"/>
      <c r="C1927" s="152"/>
      <c r="D1927" s="153"/>
      <c r="E1927" s="154"/>
      <c r="F1927" s="155"/>
      <c r="G1927" s="156"/>
      <c r="H1927" s="154"/>
      <c r="I1927" s="154"/>
      <c r="J1927" s="157"/>
      <c r="K1927" s="158"/>
    </row>
    <row r="1928" s="43" customFormat="true" ht="11.25" hidden="false" customHeight="false" outlineLevel="0" collapsed="false">
      <c r="B1928" s="151"/>
      <c r="C1928" s="152"/>
      <c r="D1928" s="153"/>
      <c r="E1928" s="154"/>
      <c r="F1928" s="155"/>
      <c r="G1928" s="156"/>
      <c r="H1928" s="154"/>
      <c r="I1928" s="154"/>
      <c r="J1928" s="157"/>
      <c r="K1928" s="158"/>
    </row>
    <row r="1929" s="43" customFormat="true" ht="11.25" hidden="false" customHeight="false" outlineLevel="0" collapsed="false">
      <c r="B1929" s="151"/>
      <c r="C1929" s="152"/>
      <c r="D1929" s="153"/>
      <c r="E1929" s="154"/>
      <c r="F1929" s="155"/>
      <c r="G1929" s="156"/>
      <c r="H1929" s="154"/>
      <c r="I1929" s="154"/>
      <c r="J1929" s="157"/>
      <c r="K1929" s="158"/>
    </row>
    <row r="1930" s="43" customFormat="true" ht="11.25" hidden="false" customHeight="false" outlineLevel="0" collapsed="false">
      <c r="B1930" s="151"/>
      <c r="C1930" s="152"/>
      <c r="D1930" s="153"/>
      <c r="E1930" s="154"/>
      <c r="F1930" s="155"/>
      <c r="G1930" s="156"/>
      <c r="H1930" s="154"/>
      <c r="I1930" s="154"/>
      <c r="J1930" s="157"/>
      <c r="K1930" s="158"/>
    </row>
    <row r="1931" s="43" customFormat="true" ht="11.25" hidden="false" customHeight="false" outlineLevel="0" collapsed="false">
      <c r="B1931" s="151"/>
      <c r="C1931" s="152"/>
      <c r="D1931" s="153"/>
      <c r="E1931" s="154"/>
      <c r="F1931" s="155"/>
      <c r="G1931" s="156"/>
      <c r="H1931" s="154"/>
      <c r="I1931" s="154"/>
      <c r="J1931" s="157"/>
      <c r="K1931" s="158"/>
    </row>
    <row r="1932" s="43" customFormat="true" ht="11.25" hidden="false" customHeight="false" outlineLevel="0" collapsed="false">
      <c r="B1932" s="151"/>
      <c r="C1932" s="152"/>
      <c r="D1932" s="153"/>
      <c r="E1932" s="154"/>
      <c r="F1932" s="155"/>
      <c r="G1932" s="156"/>
      <c r="H1932" s="154"/>
      <c r="I1932" s="154"/>
      <c r="J1932" s="157"/>
      <c r="K1932" s="158"/>
    </row>
    <row r="1933" s="43" customFormat="true" ht="11.25" hidden="false" customHeight="false" outlineLevel="0" collapsed="false">
      <c r="B1933" s="151"/>
      <c r="C1933" s="152"/>
      <c r="D1933" s="153"/>
      <c r="E1933" s="154"/>
      <c r="F1933" s="155"/>
      <c r="G1933" s="156"/>
      <c r="H1933" s="154"/>
      <c r="I1933" s="154"/>
      <c r="J1933" s="157"/>
      <c r="K1933" s="158"/>
    </row>
    <row r="1934" s="43" customFormat="true" ht="11.25" hidden="false" customHeight="false" outlineLevel="0" collapsed="false">
      <c r="B1934" s="151"/>
      <c r="C1934" s="152"/>
      <c r="D1934" s="153"/>
      <c r="E1934" s="154"/>
      <c r="F1934" s="155"/>
      <c r="G1934" s="156"/>
      <c r="H1934" s="154"/>
      <c r="I1934" s="154"/>
      <c r="J1934" s="157"/>
      <c r="K1934" s="158"/>
    </row>
    <row r="1935" s="43" customFormat="true" ht="11.25" hidden="false" customHeight="false" outlineLevel="0" collapsed="false">
      <c r="B1935" s="151"/>
      <c r="C1935" s="152"/>
      <c r="D1935" s="153"/>
      <c r="E1935" s="154"/>
      <c r="F1935" s="155"/>
      <c r="G1935" s="156"/>
      <c r="H1935" s="154"/>
      <c r="I1935" s="154"/>
      <c r="J1935" s="157"/>
      <c r="K1935" s="158"/>
    </row>
    <row r="1936" s="43" customFormat="true" ht="11.25" hidden="false" customHeight="false" outlineLevel="0" collapsed="false">
      <c r="B1936" s="151"/>
      <c r="C1936" s="152"/>
      <c r="D1936" s="153"/>
      <c r="E1936" s="154"/>
      <c r="F1936" s="155"/>
      <c r="G1936" s="156"/>
      <c r="H1936" s="154"/>
      <c r="I1936" s="154"/>
      <c r="J1936" s="157"/>
      <c r="K1936" s="158"/>
    </row>
    <row r="1937" s="43" customFormat="true" ht="11.25" hidden="false" customHeight="false" outlineLevel="0" collapsed="false">
      <c r="B1937" s="151"/>
      <c r="C1937" s="152"/>
      <c r="D1937" s="153"/>
      <c r="E1937" s="154"/>
      <c r="F1937" s="155"/>
      <c r="G1937" s="156"/>
      <c r="H1937" s="154"/>
      <c r="I1937" s="154"/>
      <c r="J1937" s="157"/>
      <c r="K1937" s="158"/>
    </row>
    <row r="1938" s="43" customFormat="true" ht="11.25" hidden="false" customHeight="false" outlineLevel="0" collapsed="false">
      <c r="B1938" s="151"/>
      <c r="C1938" s="152"/>
      <c r="D1938" s="153"/>
      <c r="E1938" s="154"/>
      <c r="F1938" s="155"/>
      <c r="G1938" s="156"/>
      <c r="H1938" s="154"/>
      <c r="I1938" s="154"/>
      <c r="J1938" s="157"/>
      <c r="K1938" s="158"/>
    </row>
    <row r="1939" s="43" customFormat="true" ht="11.25" hidden="false" customHeight="false" outlineLevel="0" collapsed="false">
      <c r="B1939" s="151"/>
      <c r="C1939" s="152"/>
      <c r="D1939" s="153"/>
      <c r="E1939" s="154"/>
      <c r="F1939" s="155"/>
      <c r="G1939" s="156"/>
      <c r="H1939" s="154"/>
      <c r="I1939" s="154"/>
      <c r="J1939" s="157"/>
      <c r="K1939" s="158"/>
    </row>
    <row r="1940" s="43" customFormat="true" ht="11.25" hidden="false" customHeight="false" outlineLevel="0" collapsed="false">
      <c r="B1940" s="151"/>
      <c r="C1940" s="152"/>
      <c r="D1940" s="153"/>
      <c r="E1940" s="154"/>
      <c r="F1940" s="155"/>
      <c r="G1940" s="156"/>
      <c r="H1940" s="154"/>
      <c r="I1940" s="154"/>
      <c r="J1940" s="157"/>
      <c r="K1940" s="158"/>
    </row>
    <row r="1941" s="43" customFormat="true" ht="11.25" hidden="false" customHeight="false" outlineLevel="0" collapsed="false">
      <c r="B1941" s="151"/>
      <c r="C1941" s="152"/>
      <c r="D1941" s="153"/>
      <c r="E1941" s="154"/>
      <c r="F1941" s="155"/>
      <c r="G1941" s="156"/>
      <c r="H1941" s="154"/>
      <c r="I1941" s="154"/>
      <c r="J1941" s="157"/>
      <c r="K1941" s="158"/>
    </row>
    <row r="1942" s="43" customFormat="true" ht="11.25" hidden="false" customHeight="false" outlineLevel="0" collapsed="false">
      <c r="B1942" s="151"/>
      <c r="C1942" s="152"/>
      <c r="D1942" s="153"/>
      <c r="E1942" s="154"/>
      <c r="F1942" s="155"/>
      <c r="G1942" s="156"/>
      <c r="H1942" s="154"/>
      <c r="I1942" s="154"/>
      <c r="J1942" s="157"/>
      <c r="K1942" s="158"/>
    </row>
    <row r="1943" s="43" customFormat="true" ht="11.25" hidden="false" customHeight="false" outlineLevel="0" collapsed="false">
      <c r="B1943" s="151"/>
      <c r="C1943" s="152"/>
      <c r="D1943" s="153"/>
      <c r="E1943" s="154"/>
      <c r="F1943" s="155"/>
      <c r="G1943" s="156"/>
      <c r="H1943" s="154"/>
      <c r="I1943" s="154"/>
      <c r="J1943" s="157"/>
      <c r="K1943" s="158"/>
    </row>
    <row r="1944" s="43" customFormat="true" ht="11.25" hidden="false" customHeight="false" outlineLevel="0" collapsed="false">
      <c r="B1944" s="151"/>
      <c r="C1944" s="152"/>
      <c r="D1944" s="153"/>
      <c r="E1944" s="154"/>
      <c r="F1944" s="155"/>
      <c r="G1944" s="156"/>
      <c r="H1944" s="154"/>
      <c r="I1944" s="154"/>
      <c r="J1944" s="157"/>
      <c r="K1944" s="158"/>
    </row>
    <row r="1945" s="43" customFormat="true" ht="11.25" hidden="false" customHeight="false" outlineLevel="0" collapsed="false">
      <c r="B1945" s="151"/>
      <c r="C1945" s="152"/>
      <c r="D1945" s="153"/>
      <c r="E1945" s="154"/>
      <c r="F1945" s="155"/>
      <c r="G1945" s="156"/>
      <c r="H1945" s="154"/>
      <c r="I1945" s="154"/>
      <c r="J1945" s="157"/>
      <c r="K1945" s="158"/>
    </row>
    <row r="1946" s="43" customFormat="true" ht="11.25" hidden="false" customHeight="false" outlineLevel="0" collapsed="false">
      <c r="B1946" s="151"/>
      <c r="C1946" s="152"/>
      <c r="D1946" s="153"/>
      <c r="E1946" s="154"/>
      <c r="F1946" s="155"/>
      <c r="G1946" s="156"/>
      <c r="H1946" s="154"/>
      <c r="I1946" s="154"/>
      <c r="J1946" s="157"/>
      <c r="K1946" s="158"/>
    </row>
    <row r="1947" s="43" customFormat="true" ht="11.25" hidden="false" customHeight="false" outlineLevel="0" collapsed="false">
      <c r="B1947" s="151"/>
      <c r="C1947" s="152"/>
      <c r="D1947" s="153"/>
      <c r="E1947" s="154"/>
      <c r="F1947" s="155"/>
      <c r="G1947" s="156"/>
      <c r="H1947" s="154"/>
      <c r="I1947" s="154"/>
      <c r="J1947" s="157"/>
      <c r="K1947" s="158"/>
    </row>
    <row r="1948" s="43" customFormat="true" ht="11.25" hidden="false" customHeight="false" outlineLevel="0" collapsed="false">
      <c r="B1948" s="151"/>
      <c r="C1948" s="152"/>
      <c r="D1948" s="153"/>
      <c r="E1948" s="154"/>
      <c r="F1948" s="155"/>
      <c r="G1948" s="156"/>
      <c r="H1948" s="154"/>
      <c r="I1948" s="154"/>
      <c r="J1948" s="157"/>
      <c r="K1948" s="158"/>
    </row>
    <row r="1949" s="43" customFormat="true" ht="11.25" hidden="false" customHeight="false" outlineLevel="0" collapsed="false">
      <c r="B1949" s="151"/>
      <c r="C1949" s="152"/>
      <c r="D1949" s="153"/>
      <c r="E1949" s="154"/>
      <c r="F1949" s="155"/>
      <c r="G1949" s="156"/>
      <c r="H1949" s="154"/>
      <c r="I1949" s="154"/>
      <c r="J1949" s="157"/>
      <c r="K1949" s="158"/>
    </row>
    <row r="1950" s="43" customFormat="true" ht="11.25" hidden="false" customHeight="false" outlineLevel="0" collapsed="false">
      <c r="B1950" s="151"/>
      <c r="C1950" s="152"/>
      <c r="D1950" s="153"/>
      <c r="E1950" s="154"/>
      <c r="F1950" s="155"/>
      <c r="G1950" s="156"/>
      <c r="H1950" s="154"/>
      <c r="I1950" s="154"/>
      <c r="J1950" s="157"/>
      <c r="K1950" s="158"/>
    </row>
    <row r="1951" s="43" customFormat="true" ht="11.25" hidden="false" customHeight="false" outlineLevel="0" collapsed="false">
      <c r="B1951" s="151"/>
      <c r="C1951" s="152"/>
      <c r="D1951" s="153"/>
      <c r="E1951" s="154"/>
      <c r="F1951" s="155"/>
      <c r="G1951" s="156"/>
      <c r="H1951" s="154"/>
      <c r="I1951" s="154"/>
      <c r="J1951" s="157"/>
      <c r="K1951" s="158"/>
    </row>
    <row r="1952" s="43" customFormat="true" ht="11.25" hidden="false" customHeight="false" outlineLevel="0" collapsed="false">
      <c r="B1952" s="151"/>
      <c r="C1952" s="152"/>
      <c r="D1952" s="153"/>
      <c r="E1952" s="154"/>
      <c r="F1952" s="155"/>
      <c r="G1952" s="156"/>
      <c r="H1952" s="154"/>
      <c r="I1952" s="154"/>
      <c r="J1952" s="157"/>
      <c r="K1952" s="158"/>
    </row>
    <row r="1953" s="43" customFormat="true" ht="11.25" hidden="false" customHeight="false" outlineLevel="0" collapsed="false">
      <c r="B1953" s="151"/>
      <c r="C1953" s="152"/>
      <c r="D1953" s="153"/>
      <c r="E1953" s="154"/>
      <c r="F1953" s="155"/>
      <c r="G1953" s="156"/>
      <c r="H1953" s="154"/>
      <c r="I1953" s="154"/>
      <c r="J1953" s="157"/>
      <c r="K1953" s="158"/>
    </row>
    <row r="1954" s="43" customFormat="true" ht="11.25" hidden="false" customHeight="false" outlineLevel="0" collapsed="false">
      <c r="B1954" s="151"/>
      <c r="C1954" s="152"/>
      <c r="D1954" s="153"/>
      <c r="E1954" s="154"/>
      <c r="F1954" s="155"/>
      <c r="G1954" s="156"/>
      <c r="H1954" s="154"/>
      <c r="I1954" s="154"/>
      <c r="J1954" s="157"/>
      <c r="K1954" s="158"/>
    </row>
    <row r="1955" s="43" customFormat="true" ht="11.25" hidden="false" customHeight="false" outlineLevel="0" collapsed="false">
      <c r="B1955" s="151"/>
      <c r="C1955" s="152"/>
      <c r="D1955" s="153"/>
      <c r="E1955" s="154"/>
      <c r="F1955" s="155"/>
      <c r="G1955" s="156"/>
      <c r="H1955" s="154"/>
      <c r="I1955" s="154"/>
      <c r="J1955" s="157"/>
      <c r="K1955" s="158"/>
    </row>
    <row r="1956" s="43" customFormat="true" ht="11.25" hidden="false" customHeight="false" outlineLevel="0" collapsed="false">
      <c r="B1956" s="151"/>
      <c r="C1956" s="152"/>
      <c r="D1956" s="153"/>
      <c r="E1956" s="154"/>
      <c r="F1956" s="155"/>
      <c r="G1956" s="156"/>
      <c r="H1956" s="154"/>
      <c r="I1956" s="154"/>
      <c r="J1956" s="157"/>
      <c r="K1956" s="158"/>
    </row>
    <row r="1957" s="43" customFormat="true" ht="11.25" hidden="false" customHeight="false" outlineLevel="0" collapsed="false">
      <c r="B1957" s="151"/>
      <c r="C1957" s="152"/>
      <c r="D1957" s="153"/>
      <c r="E1957" s="154"/>
      <c r="F1957" s="155"/>
      <c r="G1957" s="156"/>
      <c r="H1957" s="154"/>
      <c r="I1957" s="154"/>
      <c r="J1957" s="157"/>
      <c r="K1957" s="158"/>
    </row>
    <row r="1958" s="43" customFormat="true" ht="11.25" hidden="false" customHeight="false" outlineLevel="0" collapsed="false">
      <c r="B1958" s="151"/>
      <c r="C1958" s="152"/>
      <c r="D1958" s="153"/>
      <c r="E1958" s="154"/>
      <c r="F1958" s="155"/>
      <c r="G1958" s="156"/>
      <c r="H1958" s="154"/>
      <c r="I1958" s="154"/>
      <c r="J1958" s="157"/>
      <c r="K1958" s="158"/>
    </row>
    <row r="1959" s="43" customFormat="true" ht="11.25" hidden="false" customHeight="false" outlineLevel="0" collapsed="false">
      <c r="B1959" s="151"/>
      <c r="C1959" s="152"/>
      <c r="D1959" s="153"/>
      <c r="E1959" s="154"/>
      <c r="F1959" s="155"/>
      <c r="G1959" s="156"/>
      <c r="H1959" s="154"/>
      <c r="I1959" s="154"/>
      <c r="J1959" s="157"/>
      <c r="K1959" s="158"/>
    </row>
    <row r="1960" s="43" customFormat="true" ht="11.25" hidden="false" customHeight="false" outlineLevel="0" collapsed="false">
      <c r="B1960" s="151"/>
      <c r="C1960" s="152"/>
      <c r="D1960" s="153"/>
      <c r="E1960" s="154"/>
      <c r="F1960" s="155"/>
      <c r="G1960" s="156"/>
      <c r="H1960" s="154"/>
      <c r="I1960" s="154"/>
      <c r="J1960" s="157"/>
      <c r="K1960" s="158"/>
    </row>
    <row r="1961" s="43" customFormat="true" ht="11.25" hidden="false" customHeight="false" outlineLevel="0" collapsed="false">
      <c r="B1961" s="151"/>
      <c r="C1961" s="152"/>
      <c r="D1961" s="153"/>
      <c r="E1961" s="154"/>
      <c r="F1961" s="155"/>
      <c r="G1961" s="156"/>
      <c r="H1961" s="154"/>
      <c r="I1961" s="154"/>
      <c r="J1961" s="157"/>
      <c r="K1961" s="158"/>
    </row>
    <row r="1962" s="43" customFormat="true" ht="11.25" hidden="false" customHeight="false" outlineLevel="0" collapsed="false">
      <c r="B1962" s="151"/>
      <c r="C1962" s="152"/>
      <c r="D1962" s="153"/>
      <c r="E1962" s="154"/>
      <c r="F1962" s="155"/>
      <c r="G1962" s="156"/>
      <c r="H1962" s="154"/>
      <c r="I1962" s="154"/>
      <c r="J1962" s="157"/>
      <c r="K1962" s="158"/>
    </row>
    <row r="1963" s="43" customFormat="true" ht="11.25" hidden="false" customHeight="false" outlineLevel="0" collapsed="false">
      <c r="B1963" s="151"/>
      <c r="C1963" s="152"/>
      <c r="D1963" s="153"/>
      <c r="E1963" s="154"/>
      <c r="F1963" s="155"/>
      <c r="G1963" s="156"/>
      <c r="H1963" s="154"/>
      <c r="I1963" s="154"/>
      <c r="J1963" s="157"/>
      <c r="K1963" s="158"/>
    </row>
    <row r="1964" s="43" customFormat="true" ht="11.25" hidden="false" customHeight="false" outlineLevel="0" collapsed="false">
      <c r="B1964" s="151"/>
      <c r="C1964" s="152"/>
      <c r="D1964" s="153"/>
      <c r="E1964" s="154"/>
      <c r="F1964" s="155"/>
      <c r="G1964" s="156"/>
      <c r="H1964" s="154"/>
      <c r="I1964" s="154"/>
      <c r="J1964" s="157"/>
      <c r="K1964" s="158"/>
    </row>
    <row r="1965" s="43" customFormat="true" ht="11.25" hidden="false" customHeight="false" outlineLevel="0" collapsed="false">
      <c r="B1965" s="151"/>
      <c r="C1965" s="152"/>
      <c r="D1965" s="153"/>
      <c r="E1965" s="154"/>
      <c r="F1965" s="155"/>
      <c r="G1965" s="156"/>
      <c r="H1965" s="154"/>
      <c r="I1965" s="154"/>
      <c r="J1965" s="157"/>
      <c r="K1965" s="158"/>
    </row>
    <row r="1966" s="43" customFormat="true" ht="11.25" hidden="false" customHeight="false" outlineLevel="0" collapsed="false">
      <c r="B1966" s="151"/>
      <c r="C1966" s="152"/>
      <c r="D1966" s="153"/>
      <c r="E1966" s="154"/>
      <c r="F1966" s="155"/>
      <c r="G1966" s="156"/>
      <c r="H1966" s="154"/>
      <c r="I1966" s="154"/>
      <c r="J1966" s="157"/>
      <c r="K1966" s="158"/>
    </row>
    <row r="1967" s="43" customFormat="true" ht="11.25" hidden="false" customHeight="false" outlineLevel="0" collapsed="false">
      <c r="B1967" s="151"/>
      <c r="C1967" s="152"/>
      <c r="D1967" s="153"/>
      <c r="E1967" s="154"/>
      <c r="F1967" s="155"/>
      <c r="G1967" s="156"/>
      <c r="H1967" s="154"/>
      <c r="I1967" s="154"/>
      <c r="J1967" s="157"/>
      <c r="K1967" s="158"/>
    </row>
    <row r="1968" s="43" customFormat="true" ht="11.25" hidden="false" customHeight="false" outlineLevel="0" collapsed="false">
      <c r="B1968" s="151"/>
      <c r="C1968" s="152"/>
      <c r="D1968" s="153"/>
      <c r="E1968" s="154"/>
      <c r="F1968" s="155"/>
      <c r="G1968" s="156"/>
      <c r="H1968" s="154"/>
      <c r="I1968" s="154"/>
      <c r="J1968" s="157"/>
      <c r="K1968" s="158"/>
    </row>
    <row r="1969" s="43" customFormat="true" ht="11.25" hidden="false" customHeight="false" outlineLevel="0" collapsed="false">
      <c r="B1969" s="151"/>
      <c r="C1969" s="152"/>
      <c r="D1969" s="153"/>
      <c r="E1969" s="154"/>
      <c r="F1969" s="155"/>
      <c r="G1969" s="156"/>
      <c r="H1969" s="154"/>
      <c r="I1969" s="154"/>
      <c r="J1969" s="157"/>
      <c r="K1969" s="158"/>
    </row>
    <row r="1970" s="43" customFormat="true" ht="11.25" hidden="false" customHeight="false" outlineLevel="0" collapsed="false">
      <c r="B1970" s="151"/>
      <c r="C1970" s="152"/>
      <c r="D1970" s="153"/>
      <c r="E1970" s="154"/>
      <c r="F1970" s="155"/>
      <c r="G1970" s="156"/>
      <c r="H1970" s="154"/>
      <c r="I1970" s="154"/>
      <c r="J1970" s="157"/>
      <c r="K1970" s="158"/>
    </row>
    <row r="1971" s="43" customFormat="true" ht="11.25" hidden="false" customHeight="false" outlineLevel="0" collapsed="false">
      <c r="B1971" s="151"/>
      <c r="C1971" s="152"/>
      <c r="D1971" s="153"/>
      <c r="E1971" s="154"/>
      <c r="F1971" s="155"/>
      <c r="G1971" s="156"/>
      <c r="H1971" s="154"/>
      <c r="I1971" s="154"/>
      <c r="J1971" s="157"/>
      <c r="K1971" s="158"/>
    </row>
    <row r="1972" s="43" customFormat="true" ht="11.25" hidden="false" customHeight="false" outlineLevel="0" collapsed="false">
      <c r="B1972" s="151"/>
      <c r="C1972" s="152"/>
      <c r="D1972" s="153"/>
      <c r="E1972" s="154"/>
      <c r="F1972" s="155"/>
      <c r="G1972" s="156"/>
      <c r="H1972" s="154"/>
      <c r="I1972" s="154"/>
      <c r="J1972" s="157"/>
      <c r="K1972" s="158"/>
    </row>
    <row r="1973" s="43" customFormat="true" ht="11.25" hidden="false" customHeight="false" outlineLevel="0" collapsed="false">
      <c r="B1973" s="151"/>
      <c r="C1973" s="152"/>
      <c r="D1973" s="153"/>
      <c r="E1973" s="154"/>
      <c r="F1973" s="155"/>
      <c r="G1973" s="156"/>
      <c r="H1973" s="154"/>
      <c r="I1973" s="154"/>
      <c r="J1973" s="157"/>
      <c r="K1973" s="158"/>
    </row>
    <row r="1974" s="43" customFormat="true" ht="11.25" hidden="false" customHeight="false" outlineLevel="0" collapsed="false">
      <c r="B1974" s="151"/>
      <c r="C1974" s="152"/>
      <c r="D1974" s="153"/>
      <c r="E1974" s="154"/>
      <c r="F1974" s="155"/>
      <c r="G1974" s="156"/>
      <c r="H1974" s="154"/>
      <c r="I1974" s="154"/>
      <c r="J1974" s="157"/>
      <c r="K1974" s="158"/>
    </row>
    <row r="1975" s="43" customFormat="true" ht="11.25" hidden="false" customHeight="false" outlineLevel="0" collapsed="false">
      <c r="B1975" s="151"/>
      <c r="C1975" s="152"/>
      <c r="D1975" s="153"/>
      <c r="E1975" s="154"/>
      <c r="F1975" s="155"/>
      <c r="G1975" s="156"/>
      <c r="H1975" s="154"/>
      <c r="I1975" s="154"/>
      <c r="J1975" s="157"/>
      <c r="K1975" s="158"/>
    </row>
    <row r="1976" s="43" customFormat="true" ht="11.25" hidden="false" customHeight="false" outlineLevel="0" collapsed="false">
      <c r="B1976" s="151"/>
      <c r="C1976" s="152"/>
      <c r="D1976" s="153"/>
      <c r="E1976" s="154"/>
      <c r="F1976" s="155"/>
      <c r="G1976" s="156"/>
      <c r="H1976" s="154"/>
      <c r="I1976" s="154"/>
      <c r="J1976" s="157"/>
      <c r="K1976" s="158"/>
    </row>
    <row r="1977" s="43" customFormat="true" ht="11.25" hidden="false" customHeight="false" outlineLevel="0" collapsed="false">
      <c r="B1977" s="151"/>
      <c r="C1977" s="152"/>
      <c r="D1977" s="153"/>
      <c r="E1977" s="154"/>
      <c r="F1977" s="155"/>
      <c r="G1977" s="156"/>
      <c r="H1977" s="154"/>
      <c r="I1977" s="154"/>
      <c r="J1977" s="157"/>
      <c r="K1977" s="158"/>
    </row>
    <row r="1978" s="43" customFormat="true" ht="11.25" hidden="false" customHeight="false" outlineLevel="0" collapsed="false">
      <c r="B1978" s="151"/>
      <c r="C1978" s="152"/>
      <c r="D1978" s="153"/>
      <c r="E1978" s="154"/>
      <c r="F1978" s="155"/>
      <c r="G1978" s="156"/>
      <c r="H1978" s="154"/>
      <c r="I1978" s="154"/>
      <c r="J1978" s="157"/>
      <c r="K1978" s="158"/>
    </row>
    <row r="1979" s="43" customFormat="true" ht="11.25" hidden="false" customHeight="false" outlineLevel="0" collapsed="false">
      <c r="B1979" s="151"/>
      <c r="C1979" s="152"/>
      <c r="D1979" s="153"/>
      <c r="E1979" s="154"/>
      <c r="F1979" s="155"/>
      <c r="G1979" s="156"/>
      <c r="H1979" s="154"/>
      <c r="I1979" s="154"/>
      <c r="J1979" s="157"/>
      <c r="K1979" s="158"/>
    </row>
    <row r="1980" s="43" customFormat="true" ht="11.25" hidden="false" customHeight="false" outlineLevel="0" collapsed="false">
      <c r="B1980" s="151"/>
      <c r="C1980" s="152"/>
      <c r="D1980" s="153"/>
      <c r="E1980" s="154"/>
      <c r="F1980" s="155"/>
      <c r="G1980" s="156"/>
      <c r="H1980" s="154"/>
      <c r="I1980" s="154"/>
      <c r="J1980" s="157"/>
      <c r="K1980" s="158"/>
    </row>
    <row r="1981" s="43" customFormat="true" ht="11.25" hidden="false" customHeight="false" outlineLevel="0" collapsed="false">
      <c r="B1981" s="151"/>
      <c r="C1981" s="152"/>
      <c r="D1981" s="153"/>
      <c r="E1981" s="154"/>
      <c r="F1981" s="155"/>
      <c r="G1981" s="156"/>
      <c r="H1981" s="154"/>
      <c r="I1981" s="154"/>
      <c r="J1981" s="157"/>
      <c r="K1981" s="158"/>
    </row>
    <row r="1982" s="43" customFormat="true" ht="11.25" hidden="false" customHeight="false" outlineLevel="0" collapsed="false">
      <c r="B1982" s="151"/>
      <c r="C1982" s="152"/>
      <c r="D1982" s="153"/>
      <c r="E1982" s="154"/>
      <c r="F1982" s="155"/>
      <c r="G1982" s="156"/>
      <c r="H1982" s="154"/>
      <c r="I1982" s="154"/>
      <c r="J1982" s="157"/>
      <c r="K1982" s="158"/>
    </row>
    <row r="1983" s="43" customFormat="true" ht="11.25" hidden="false" customHeight="false" outlineLevel="0" collapsed="false">
      <c r="B1983" s="151"/>
      <c r="C1983" s="152"/>
      <c r="D1983" s="153"/>
      <c r="E1983" s="154"/>
      <c r="F1983" s="155"/>
      <c r="G1983" s="156"/>
      <c r="H1983" s="154"/>
      <c r="I1983" s="154"/>
      <c r="J1983" s="157"/>
      <c r="K1983" s="158"/>
    </row>
    <row r="1984" s="43" customFormat="true" ht="11.25" hidden="false" customHeight="false" outlineLevel="0" collapsed="false">
      <c r="B1984" s="151"/>
      <c r="C1984" s="152"/>
      <c r="D1984" s="153"/>
      <c r="E1984" s="154"/>
      <c r="F1984" s="155"/>
      <c r="G1984" s="156"/>
      <c r="H1984" s="154"/>
      <c r="I1984" s="154"/>
      <c r="J1984" s="157"/>
      <c r="K1984" s="158"/>
    </row>
    <row r="1985" s="43" customFormat="true" ht="11.25" hidden="false" customHeight="false" outlineLevel="0" collapsed="false">
      <c r="B1985" s="151"/>
      <c r="C1985" s="152"/>
      <c r="D1985" s="153"/>
      <c r="E1985" s="154"/>
      <c r="F1985" s="155"/>
      <c r="G1985" s="156"/>
      <c r="H1985" s="154"/>
      <c r="I1985" s="154"/>
      <c r="J1985" s="157"/>
      <c r="K1985" s="158"/>
    </row>
    <row r="1986" s="43" customFormat="true" ht="11.25" hidden="false" customHeight="false" outlineLevel="0" collapsed="false">
      <c r="B1986" s="151"/>
      <c r="C1986" s="152"/>
      <c r="D1986" s="153"/>
      <c r="E1986" s="154"/>
      <c r="F1986" s="155"/>
      <c r="G1986" s="156"/>
      <c r="H1986" s="154"/>
      <c r="I1986" s="154"/>
      <c r="J1986" s="157"/>
      <c r="K1986" s="158"/>
    </row>
    <row r="1987" s="43" customFormat="true" ht="11.25" hidden="false" customHeight="false" outlineLevel="0" collapsed="false">
      <c r="B1987" s="151"/>
      <c r="C1987" s="152"/>
      <c r="D1987" s="153"/>
      <c r="E1987" s="154"/>
      <c r="F1987" s="155"/>
      <c r="G1987" s="156"/>
      <c r="H1987" s="154"/>
      <c r="I1987" s="154"/>
      <c r="J1987" s="157"/>
      <c r="K1987" s="158"/>
    </row>
    <row r="1988" s="43" customFormat="true" ht="11.25" hidden="false" customHeight="false" outlineLevel="0" collapsed="false">
      <c r="B1988" s="151"/>
      <c r="C1988" s="152"/>
      <c r="D1988" s="153"/>
      <c r="E1988" s="154"/>
      <c r="F1988" s="155"/>
      <c r="G1988" s="156"/>
      <c r="H1988" s="154"/>
      <c r="I1988" s="154"/>
      <c r="J1988" s="157"/>
      <c r="K1988" s="158"/>
    </row>
    <row r="1989" s="43" customFormat="true" ht="11.25" hidden="false" customHeight="false" outlineLevel="0" collapsed="false">
      <c r="B1989" s="151"/>
      <c r="C1989" s="152"/>
      <c r="D1989" s="153"/>
      <c r="E1989" s="154"/>
      <c r="F1989" s="155"/>
      <c r="G1989" s="156"/>
      <c r="H1989" s="154"/>
      <c r="I1989" s="154"/>
      <c r="J1989" s="157"/>
      <c r="K1989" s="158"/>
    </row>
    <row r="1990" s="43" customFormat="true" ht="11.25" hidden="false" customHeight="false" outlineLevel="0" collapsed="false">
      <c r="B1990" s="151"/>
      <c r="C1990" s="152"/>
      <c r="D1990" s="153"/>
      <c r="E1990" s="154"/>
      <c r="F1990" s="155"/>
      <c r="G1990" s="156"/>
      <c r="H1990" s="154"/>
      <c r="I1990" s="154"/>
      <c r="J1990" s="157"/>
      <c r="K1990" s="158"/>
    </row>
    <row r="1991" s="43" customFormat="true" ht="11.25" hidden="false" customHeight="false" outlineLevel="0" collapsed="false">
      <c r="B1991" s="151"/>
      <c r="C1991" s="152"/>
      <c r="D1991" s="153"/>
      <c r="E1991" s="154"/>
      <c r="F1991" s="155"/>
      <c r="G1991" s="156"/>
      <c r="H1991" s="154"/>
      <c r="I1991" s="154"/>
      <c r="J1991" s="157"/>
      <c r="K1991" s="158"/>
    </row>
    <row r="1992" s="43" customFormat="true" ht="11.25" hidden="false" customHeight="false" outlineLevel="0" collapsed="false">
      <c r="B1992" s="151"/>
      <c r="C1992" s="152"/>
      <c r="D1992" s="153"/>
      <c r="E1992" s="154"/>
      <c r="F1992" s="155"/>
      <c r="G1992" s="156"/>
      <c r="H1992" s="154"/>
      <c r="I1992" s="154"/>
      <c r="J1992" s="157"/>
      <c r="K1992" s="158"/>
    </row>
    <row r="1993" s="43" customFormat="true" ht="11.25" hidden="false" customHeight="false" outlineLevel="0" collapsed="false">
      <c r="B1993" s="151"/>
      <c r="C1993" s="152"/>
      <c r="D1993" s="153"/>
      <c r="E1993" s="154"/>
      <c r="F1993" s="155"/>
      <c r="G1993" s="156"/>
      <c r="H1993" s="154"/>
      <c r="I1993" s="154"/>
      <c r="J1993" s="157"/>
      <c r="K1993" s="158"/>
    </row>
    <row r="1994" s="43" customFormat="true" ht="11.25" hidden="false" customHeight="false" outlineLevel="0" collapsed="false">
      <c r="B1994" s="151"/>
      <c r="C1994" s="152"/>
      <c r="D1994" s="153"/>
      <c r="E1994" s="154"/>
      <c r="F1994" s="155"/>
      <c r="G1994" s="156"/>
      <c r="H1994" s="154"/>
      <c r="I1994" s="154"/>
      <c r="J1994" s="157"/>
      <c r="K1994" s="158"/>
    </row>
    <row r="1995" s="43" customFormat="true" ht="11.25" hidden="false" customHeight="false" outlineLevel="0" collapsed="false">
      <c r="B1995" s="151"/>
      <c r="C1995" s="152"/>
      <c r="D1995" s="153"/>
      <c r="E1995" s="154"/>
      <c r="F1995" s="155"/>
      <c r="G1995" s="156"/>
      <c r="H1995" s="154"/>
      <c r="I1995" s="154"/>
      <c r="J1995" s="157"/>
      <c r="K1995" s="158"/>
    </row>
    <row r="1996" s="43" customFormat="true" ht="11.25" hidden="false" customHeight="false" outlineLevel="0" collapsed="false">
      <c r="B1996" s="151"/>
      <c r="C1996" s="152"/>
      <c r="D1996" s="153"/>
      <c r="E1996" s="154"/>
      <c r="F1996" s="155"/>
      <c r="G1996" s="156"/>
      <c r="H1996" s="154"/>
      <c r="I1996" s="154"/>
      <c r="J1996" s="157"/>
      <c r="K1996" s="158"/>
    </row>
    <row r="1997" s="43" customFormat="true" ht="11.25" hidden="false" customHeight="false" outlineLevel="0" collapsed="false">
      <c r="B1997" s="151"/>
      <c r="C1997" s="152"/>
      <c r="D1997" s="153"/>
      <c r="E1997" s="154"/>
      <c r="F1997" s="155"/>
      <c r="G1997" s="156"/>
      <c r="H1997" s="154"/>
      <c r="I1997" s="154"/>
      <c r="J1997" s="157"/>
      <c r="K1997" s="158"/>
    </row>
    <row r="1998" s="43" customFormat="true" ht="11.25" hidden="false" customHeight="false" outlineLevel="0" collapsed="false">
      <c r="B1998" s="151"/>
      <c r="C1998" s="152"/>
      <c r="D1998" s="153"/>
      <c r="E1998" s="154"/>
      <c r="F1998" s="155"/>
      <c r="G1998" s="156"/>
      <c r="H1998" s="154"/>
      <c r="I1998" s="154"/>
      <c r="J1998" s="157"/>
      <c r="K1998" s="158"/>
    </row>
    <row r="1999" s="43" customFormat="true" ht="11.25" hidden="false" customHeight="false" outlineLevel="0" collapsed="false">
      <c r="B1999" s="151"/>
      <c r="C1999" s="152"/>
      <c r="D1999" s="153"/>
      <c r="E1999" s="154"/>
      <c r="F1999" s="155"/>
      <c r="G1999" s="156"/>
      <c r="H1999" s="154"/>
      <c r="I1999" s="154"/>
      <c r="J1999" s="157"/>
      <c r="K1999" s="158"/>
    </row>
    <row r="2000" s="43" customFormat="true" ht="11.25" hidden="false" customHeight="false" outlineLevel="0" collapsed="false">
      <c r="B2000" s="151"/>
      <c r="C2000" s="152"/>
      <c r="D2000" s="153"/>
      <c r="E2000" s="154"/>
      <c r="F2000" s="155"/>
      <c r="G2000" s="156"/>
      <c r="H2000" s="154"/>
      <c r="I2000" s="154"/>
      <c r="J2000" s="157"/>
      <c r="K2000" s="158"/>
    </row>
    <row r="2001" s="43" customFormat="true" ht="11.25" hidden="false" customHeight="false" outlineLevel="0" collapsed="false">
      <c r="B2001" s="151"/>
      <c r="C2001" s="152"/>
      <c r="D2001" s="153"/>
      <c r="E2001" s="154"/>
      <c r="F2001" s="155"/>
      <c r="G2001" s="156"/>
      <c r="H2001" s="154"/>
      <c r="I2001" s="154"/>
      <c r="J2001" s="157"/>
      <c r="K2001" s="158"/>
    </row>
    <row r="2002" s="43" customFormat="true" ht="11.25" hidden="false" customHeight="false" outlineLevel="0" collapsed="false">
      <c r="B2002" s="151"/>
      <c r="C2002" s="152"/>
      <c r="D2002" s="153"/>
      <c r="E2002" s="154"/>
      <c r="F2002" s="155"/>
      <c r="G2002" s="156"/>
      <c r="H2002" s="154"/>
      <c r="I2002" s="154"/>
      <c r="J2002" s="157"/>
      <c r="K2002" s="158"/>
    </row>
    <row r="2003" s="43" customFormat="true" ht="11.25" hidden="false" customHeight="false" outlineLevel="0" collapsed="false">
      <c r="B2003" s="151"/>
      <c r="C2003" s="152"/>
      <c r="D2003" s="153"/>
      <c r="E2003" s="154"/>
      <c r="F2003" s="155"/>
      <c r="G2003" s="156"/>
      <c r="H2003" s="154"/>
      <c r="I2003" s="154"/>
      <c r="J2003" s="157"/>
      <c r="K2003" s="158"/>
    </row>
    <row r="2004" s="43" customFormat="true" ht="11.25" hidden="false" customHeight="false" outlineLevel="0" collapsed="false">
      <c r="B2004" s="151"/>
      <c r="C2004" s="152"/>
      <c r="D2004" s="153"/>
      <c r="E2004" s="154"/>
      <c r="F2004" s="155"/>
      <c r="G2004" s="156"/>
      <c r="H2004" s="154"/>
      <c r="I2004" s="154"/>
      <c r="J2004" s="157"/>
      <c r="K2004" s="158"/>
    </row>
    <row r="2005" s="43" customFormat="true" ht="11.25" hidden="false" customHeight="false" outlineLevel="0" collapsed="false">
      <c r="B2005" s="151"/>
      <c r="C2005" s="152"/>
      <c r="D2005" s="153"/>
      <c r="E2005" s="154"/>
      <c r="F2005" s="155"/>
      <c r="G2005" s="156"/>
      <c r="H2005" s="154"/>
      <c r="I2005" s="154"/>
      <c r="J2005" s="157"/>
      <c r="K2005" s="158"/>
    </row>
    <row r="2006" s="43" customFormat="true" ht="11.25" hidden="false" customHeight="false" outlineLevel="0" collapsed="false">
      <c r="B2006" s="151"/>
      <c r="C2006" s="152"/>
      <c r="D2006" s="153"/>
      <c r="E2006" s="154"/>
      <c r="F2006" s="155"/>
      <c r="G2006" s="156"/>
      <c r="H2006" s="154"/>
      <c r="I2006" s="154"/>
      <c r="J2006" s="157"/>
      <c r="K2006" s="158"/>
    </row>
    <row r="2007" s="43" customFormat="true" ht="11.25" hidden="false" customHeight="false" outlineLevel="0" collapsed="false">
      <c r="B2007" s="151"/>
      <c r="C2007" s="152"/>
      <c r="D2007" s="153"/>
      <c r="E2007" s="154"/>
      <c r="F2007" s="155"/>
      <c r="G2007" s="156"/>
      <c r="H2007" s="154"/>
      <c r="I2007" s="154"/>
      <c r="J2007" s="157"/>
      <c r="K2007" s="158"/>
    </row>
    <row r="2008" s="43" customFormat="true" ht="11.25" hidden="false" customHeight="false" outlineLevel="0" collapsed="false">
      <c r="B2008" s="151"/>
      <c r="C2008" s="152"/>
      <c r="D2008" s="153"/>
      <c r="E2008" s="154"/>
      <c r="F2008" s="155"/>
      <c r="G2008" s="156"/>
      <c r="H2008" s="154"/>
      <c r="I2008" s="154"/>
      <c r="J2008" s="157"/>
      <c r="K2008" s="158"/>
    </row>
    <row r="2009" s="43" customFormat="true" ht="11.25" hidden="false" customHeight="false" outlineLevel="0" collapsed="false">
      <c r="B2009" s="151"/>
      <c r="C2009" s="152"/>
      <c r="D2009" s="153"/>
      <c r="E2009" s="154"/>
      <c r="F2009" s="155"/>
      <c r="G2009" s="156"/>
      <c r="H2009" s="154"/>
      <c r="I2009" s="154"/>
      <c r="J2009" s="157"/>
      <c r="K2009" s="158"/>
    </row>
    <row r="2010" s="43" customFormat="true" ht="11.25" hidden="false" customHeight="false" outlineLevel="0" collapsed="false">
      <c r="B2010" s="151"/>
      <c r="C2010" s="152"/>
      <c r="D2010" s="153"/>
      <c r="E2010" s="154"/>
      <c r="F2010" s="155"/>
      <c r="G2010" s="156"/>
      <c r="H2010" s="154"/>
      <c r="I2010" s="154"/>
      <c r="J2010" s="157"/>
      <c r="K2010" s="158"/>
    </row>
    <row r="2011" s="43" customFormat="true" ht="11.25" hidden="false" customHeight="false" outlineLevel="0" collapsed="false">
      <c r="B2011" s="151"/>
      <c r="C2011" s="152"/>
      <c r="D2011" s="153"/>
      <c r="E2011" s="154"/>
      <c r="F2011" s="155"/>
      <c r="G2011" s="156"/>
      <c r="H2011" s="154"/>
      <c r="I2011" s="154"/>
      <c r="J2011" s="157"/>
      <c r="K2011" s="158"/>
    </row>
    <row r="2012" s="43" customFormat="true" ht="11.25" hidden="false" customHeight="false" outlineLevel="0" collapsed="false">
      <c r="B2012" s="151"/>
      <c r="C2012" s="152"/>
      <c r="D2012" s="153"/>
      <c r="E2012" s="154"/>
      <c r="F2012" s="155"/>
      <c r="G2012" s="156"/>
      <c r="H2012" s="154"/>
      <c r="I2012" s="154"/>
      <c r="J2012" s="157"/>
      <c r="K2012" s="158"/>
    </row>
    <row r="2013" s="43" customFormat="true" ht="11.25" hidden="false" customHeight="false" outlineLevel="0" collapsed="false">
      <c r="B2013" s="151"/>
      <c r="C2013" s="152"/>
      <c r="D2013" s="153"/>
      <c r="E2013" s="154"/>
      <c r="F2013" s="155"/>
      <c r="G2013" s="156"/>
      <c r="H2013" s="154"/>
      <c r="I2013" s="154"/>
      <c r="J2013" s="157"/>
      <c r="K2013" s="158"/>
    </row>
    <row r="2014" s="43" customFormat="true" ht="11.25" hidden="false" customHeight="false" outlineLevel="0" collapsed="false">
      <c r="B2014" s="151"/>
      <c r="C2014" s="152"/>
      <c r="D2014" s="153"/>
      <c r="E2014" s="154"/>
      <c r="F2014" s="155"/>
      <c r="G2014" s="156"/>
      <c r="H2014" s="154"/>
      <c r="I2014" s="154"/>
      <c r="J2014" s="157"/>
      <c r="K2014" s="158"/>
    </row>
    <row r="2015" s="43" customFormat="true" ht="11.25" hidden="false" customHeight="false" outlineLevel="0" collapsed="false">
      <c r="B2015" s="151"/>
      <c r="C2015" s="152"/>
      <c r="D2015" s="153"/>
      <c r="E2015" s="154"/>
      <c r="F2015" s="155"/>
      <c r="G2015" s="156"/>
      <c r="H2015" s="154"/>
      <c r="I2015" s="154"/>
      <c r="J2015" s="157"/>
      <c r="K2015" s="158"/>
    </row>
    <row r="2016" s="43" customFormat="true" ht="11.25" hidden="false" customHeight="false" outlineLevel="0" collapsed="false">
      <c r="B2016" s="151"/>
      <c r="C2016" s="152"/>
      <c r="D2016" s="153"/>
      <c r="E2016" s="154"/>
      <c r="F2016" s="155"/>
      <c r="G2016" s="156"/>
      <c r="H2016" s="154"/>
      <c r="I2016" s="154"/>
      <c r="J2016" s="157"/>
      <c r="K2016" s="158"/>
    </row>
    <row r="2017" s="43" customFormat="true" ht="11.25" hidden="false" customHeight="false" outlineLevel="0" collapsed="false">
      <c r="B2017" s="151"/>
      <c r="C2017" s="152"/>
      <c r="D2017" s="153"/>
      <c r="E2017" s="154"/>
      <c r="F2017" s="155"/>
      <c r="G2017" s="156"/>
      <c r="H2017" s="154"/>
      <c r="I2017" s="154"/>
      <c r="J2017" s="157"/>
      <c r="K2017" s="158"/>
    </row>
    <row r="2018" s="43" customFormat="true" ht="11.25" hidden="false" customHeight="false" outlineLevel="0" collapsed="false">
      <c r="B2018" s="151"/>
      <c r="C2018" s="152"/>
      <c r="D2018" s="153"/>
      <c r="E2018" s="154"/>
      <c r="F2018" s="155"/>
      <c r="G2018" s="156"/>
      <c r="H2018" s="154"/>
      <c r="I2018" s="154"/>
      <c r="J2018" s="157"/>
      <c r="K2018" s="158"/>
    </row>
    <row r="2019" s="43" customFormat="true" ht="11.25" hidden="false" customHeight="false" outlineLevel="0" collapsed="false">
      <c r="B2019" s="151"/>
      <c r="C2019" s="152"/>
      <c r="D2019" s="153"/>
      <c r="E2019" s="154"/>
      <c r="F2019" s="155"/>
      <c r="G2019" s="156"/>
      <c r="H2019" s="154"/>
      <c r="I2019" s="154"/>
      <c r="J2019" s="157"/>
      <c r="K2019" s="158"/>
    </row>
    <row r="2020" s="43" customFormat="true" ht="11.25" hidden="false" customHeight="false" outlineLevel="0" collapsed="false">
      <c r="B2020" s="151"/>
      <c r="C2020" s="152"/>
      <c r="D2020" s="153"/>
      <c r="E2020" s="154"/>
      <c r="F2020" s="155"/>
      <c r="G2020" s="156"/>
      <c r="H2020" s="154"/>
      <c r="I2020" s="154"/>
      <c r="J2020" s="157"/>
      <c r="K2020" s="158"/>
    </row>
    <row r="2021" s="43" customFormat="true" ht="11.25" hidden="false" customHeight="false" outlineLevel="0" collapsed="false">
      <c r="B2021" s="151"/>
      <c r="C2021" s="152"/>
      <c r="D2021" s="153"/>
      <c r="E2021" s="154"/>
      <c r="F2021" s="155"/>
      <c r="G2021" s="156"/>
      <c r="H2021" s="154"/>
      <c r="I2021" s="154"/>
      <c r="J2021" s="157"/>
      <c r="K2021" s="158"/>
    </row>
    <row r="2022" s="43" customFormat="true" ht="11.25" hidden="false" customHeight="false" outlineLevel="0" collapsed="false">
      <c r="B2022" s="151"/>
      <c r="C2022" s="152"/>
      <c r="D2022" s="153"/>
      <c r="E2022" s="154"/>
      <c r="F2022" s="155"/>
      <c r="G2022" s="156"/>
      <c r="H2022" s="154"/>
      <c r="I2022" s="154"/>
      <c r="J2022" s="157"/>
      <c r="K2022" s="158"/>
    </row>
    <row r="2023" s="43" customFormat="true" ht="11.25" hidden="false" customHeight="false" outlineLevel="0" collapsed="false">
      <c r="B2023" s="151"/>
      <c r="C2023" s="152"/>
      <c r="D2023" s="153"/>
      <c r="E2023" s="154"/>
      <c r="F2023" s="155"/>
      <c r="G2023" s="156"/>
      <c r="H2023" s="154"/>
      <c r="I2023" s="154"/>
      <c r="J2023" s="157"/>
      <c r="K2023" s="158"/>
    </row>
    <row r="2024" s="43" customFormat="true" ht="11.25" hidden="false" customHeight="false" outlineLevel="0" collapsed="false">
      <c r="B2024" s="151"/>
      <c r="C2024" s="152"/>
      <c r="D2024" s="153"/>
      <c r="E2024" s="154"/>
      <c r="F2024" s="155"/>
      <c r="G2024" s="156"/>
      <c r="H2024" s="154"/>
      <c r="I2024" s="154"/>
      <c r="J2024" s="157"/>
      <c r="K2024" s="158"/>
    </row>
    <row r="2025" s="43" customFormat="true" ht="11.25" hidden="false" customHeight="false" outlineLevel="0" collapsed="false">
      <c r="B2025" s="151"/>
      <c r="C2025" s="152"/>
      <c r="D2025" s="153"/>
      <c r="E2025" s="154"/>
      <c r="F2025" s="155"/>
      <c r="G2025" s="156"/>
      <c r="H2025" s="154"/>
      <c r="I2025" s="154"/>
      <c r="J2025" s="157"/>
      <c r="K2025" s="158"/>
    </row>
    <row r="2026" s="43" customFormat="true" ht="11.25" hidden="false" customHeight="false" outlineLevel="0" collapsed="false">
      <c r="B2026" s="151"/>
      <c r="C2026" s="152"/>
      <c r="D2026" s="153"/>
      <c r="E2026" s="154"/>
      <c r="F2026" s="155"/>
      <c r="G2026" s="156"/>
      <c r="H2026" s="154"/>
      <c r="I2026" s="154"/>
      <c r="J2026" s="157"/>
      <c r="K2026" s="158"/>
    </row>
    <row r="2027" s="43" customFormat="true" ht="11.25" hidden="false" customHeight="false" outlineLevel="0" collapsed="false">
      <c r="B2027" s="151"/>
      <c r="C2027" s="152"/>
      <c r="D2027" s="153"/>
      <c r="E2027" s="154"/>
      <c r="F2027" s="155"/>
      <c r="G2027" s="156"/>
      <c r="H2027" s="154"/>
      <c r="I2027" s="154"/>
      <c r="J2027" s="157"/>
      <c r="K2027" s="158"/>
    </row>
    <row r="2028" s="43" customFormat="true" ht="11.25" hidden="false" customHeight="false" outlineLevel="0" collapsed="false">
      <c r="B2028" s="151"/>
      <c r="C2028" s="152"/>
      <c r="D2028" s="153"/>
      <c r="E2028" s="154"/>
      <c r="F2028" s="155"/>
      <c r="G2028" s="156"/>
      <c r="H2028" s="154"/>
      <c r="I2028" s="154"/>
      <c r="J2028" s="157"/>
      <c r="K2028" s="158"/>
    </row>
    <row r="2029" s="43" customFormat="true" ht="11.25" hidden="false" customHeight="false" outlineLevel="0" collapsed="false">
      <c r="B2029" s="151"/>
      <c r="C2029" s="152"/>
      <c r="D2029" s="153"/>
      <c r="E2029" s="154"/>
      <c r="F2029" s="155"/>
      <c r="G2029" s="156"/>
      <c r="H2029" s="154"/>
      <c r="I2029" s="154"/>
      <c r="J2029" s="157"/>
      <c r="K2029" s="158"/>
    </row>
    <row r="2030" s="43" customFormat="true" ht="11.25" hidden="false" customHeight="false" outlineLevel="0" collapsed="false">
      <c r="B2030" s="151"/>
      <c r="C2030" s="152"/>
      <c r="D2030" s="153"/>
      <c r="E2030" s="154"/>
      <c r="F2030" s="155"/>
      <c r="G2030" s="156"/>
      <c r="H2030" s="154"/>
      <c r="I2030" s="154"/>
      <c r="J2030" s="157"/>
      <c r="K2030" s="158"/>
    </row>
    <row r="2031" s="43" customFormat="true" ht="11.25" hidden="false" customHeight="false" outlineLevel="0" collapsed="false">
      <c r="B2031" s="151"/>
      <c r="C2031" s="152"/>
      <c r="D2031" s="153"/>
      <c r="E2031" s="154"/>
      <c r="F2031" s="155"/>
      <c r="G2031" s="156"/>
      <c r="H2031" s="154"/>
      <c r="I2031" s="154"/>
      <c r="J2031" s="157"/>
      <c r="K2031" s="158"/>
    </row>
    <row r="2032" s="43" customFormat="true" ht="11.25" hidden="false" customHeight="false" outlineLevel="0" collapsed="false">
      <c r="B2032" s="151"/>
      <c r="C2032" s="152"/>
      <c r="D2032" s="153"/>
      <c r="E2032" s="154"/>
      <c r="F2032" s="155"/>
      <c r="G2032" s="156"/>
      <c r="H2032" s="154"/>
      <c r="I2032" s="154"/>
      <c r="J2032" s="157"/>
      <c r="K2032" s="158"/>
    </row>
    <row r="2033" s="43" customFormat="true" ht="11.25" hidden="false" customHeight="false" outlineLevel="0" collapsed="false">
      <c r="B2033" s="151"/>
      <c r="C2033" s="152"/>
      <c r="D2033" s="153"/>
      <c r="E2033" s="154"/>
      <c r="F2033" s="155"/>
      <c r="G2033" s="156"/>
      <c r="H2033" s="154"/>
      <c r="I2033" s="154"/>
      <c r="J2033" s="157"/>
      <c r="K2033" s="158"/>
    </row>
    <row r="2034" s="43" customFormat="true" ht="11.25" hidden="false" customHeight="false" outlineLevel="0" collapsed="false">
      <c r="B2034" s="151"/>
      <c r="C2034" s="152"/>
      <c r="D2034" s="153"/>
      <c r="E2034" s="154"/>
      <c r="F2034" s="155"/>
      <c r="G2034" s="156"/>
      <c r="H2034" s="154"/>
      <c r="I2034" s="154"/>
      <c r="J2034" s="157"/>
      <c r="K2034" s="158"/>
    </row>
    <row r="2035" s="43" customFormat="true" ht="11.25" hidden="false" customHeight="false" outlineLevel="0" collapsed="false">
      <c r="B2035" s="151"/>
      <c r="C2035" s="152"/>
      <c r="D2035" s="153"/>
      <c r="E2035" s="154"/>
      <c r="F2035" s="155"/>
      <c r="G2035" s="156"/>
      <c r="H2035" s="154"/>
      <c r="I2035" s="154"/>
      <c r="J2035" s="157"/>
      <c r="K2035" s="158"/>
    </row>
    <row r="2036" s="43" customFormat="true" ht="11.25" hidden="false" customHeight="false" outlineLevel="0" collapsed="false">
      <c r="B2036" s="151"/>
      <c r="C2036" s="152"/>
      <c r="D2036" s="153"/>
      <c r="E2036" s="154"/>
      <c r="F2036" s="155"/>
      <c r="G2036" s="156"/>
      <c r="H2036" s="154"/>
      <c r="I2036" s="154"/>
      <c r="J2036" s="157"/>
      <c r="K2036" s="158"/>
    </row>
    <row r="2037" s="43" customFormat="true" ht="11.25" hidden="false" customHeight="false" outlineLevel="0" collapsed="false">
      <c r="B2037" s="151"/>
      <c r="C2037" s="152"/>
      <c r="D2037" s="153"/>
      <c r="E2037" s="154"/>
      <c r="F2037" s="155"/>
      <c r="G2037" s="156"/>
      <c r="H2037" s="154"/>
      <c r="I2037" s="154"/>
      <c r="J2037" s="157"/>
      <c r="K2037" s="158"/>
    </row>
    <row r="2038" s="43" customFormat="true" ht="11.25" hidden="false" customHeight="false" outlineLevel="0" collapsed="false">
      <c r="B2038" s="151"/>
      <c r="C2038" s="152"/>
      <c r="D2038" s="153"/>
      <c r="E2038" s="154"/>
      <c r="F2038" s="155"/>
      <c r="G2038" s="156"/>
      <c r="H2038" s="154"/>
      <c r="I2038" s="154"/>
      <c r="J2038" s="157"/>
      <c r="K2038" s="158"/>
    </row>
    <row r="2039" s="43" customFormat="true" ht="11.25" hidden="false" customHeight="false" outlineLevel="0" collapsed="false">
      <c r="B2039" s="151"/>
      <c r="C2039" s="152"/>
      <c r="D2039" s="153"/>
      <c r="E2039" s="154"/>
      <c r="F2039" s="155"/>
      <c r="G2039" s="156"/>
      <c r="H2039" s="154"/>
      <c r="I2039" s="154"/>
      <c r="J2039" s="157"/>
      <c r="K2039" s="158"/>
    </row>
    <row r="2040" s="43" customFormat="true" ht="11.25" hidden="false" customHeight="false" outlineLevel="0" collapsed="false">
      <c r="B2040" s="151"/>
      <c r="C2040" s="152"/>
      <c r="D2040" s="153"/>
      <c r="E2040" s="154"/>
      <c r="F2040" s="155"/>
      <c r="G2040" s="156"/>
      <c r="H2040" s="154"/>
      <c r="I2040" s="154"/>
      <c r="J2040" s="157"/>
      <c r="K2040" s="158"/>
    </row>
    <row r="2041" s="43" customFormat="true" ht="11.25" hidden="false" customHeight="false" outlineLevel="0" collapsed="false">
      <c r="B2041" s="151"/>
      <c r="C2041" s="152"/>
      <c r="D2041" s="153"/>
      <c r="E2041" s="154"/>
      <c r="F2041" s="155"/>
      <c r="G2041" s="156"/>
      <c r="H2041" s="154"/>
      <c r="I2041" s="154"/>
      <c r="J2041" s="157"/>
      <c r="K2041" s="158"/>
    </row>
    <row r="2042" s="43" customFormat="true" ht="11.25" hidden="false" customHeight="false" outlineLevel="0" collapsed="false">
      <c r="B2042" s="151"/>
      <c r="C2042" s="152"/>
      <c r="D2042" s="153"/>
      <c r="E2042" s="154"/>
      <c r="F2042" s="155"/>
      <c r="G2042" s="156"/>
      <c r="H2042" s="154"/>
      <c r="I2042" s="154"/>
      <c r="J2042" s="157"/>
      <c r="K2042" s="158"/>
    </row>
    <row r="2043" s="43" customFormat="true" ht="11.25" hidden="false" customHeight="false" outlineLevel="0" collapsed="false">
      <c r="B2043" s="151"/>
      <c r="C2043" s="152"/>
      <c r="D2043" s="153"/>
      <c r="E2043" s="154"/>
      <c r="F2043" s="155"/>
      <c r="G2043" s="156"/>
      <c r="H2043" s="154"/>
      <c r="I2043" s="154"/>
      <c r="J2043" s="157"/>
      <c r="K2043" s="158"/>
    </row>
    <row r="2044" s="43" customFormat="true" ht="11.25" hidden="false" customHeight="false" outlineLevel="0" collapsed="false">
      <c r="B2044" s="151"/>
      <c r="C2044" s="152"/>
      <c r="D2044" s="153"/>
      <c r="E2044" s="154"/>
      <c r="F2044" s="155"/>
      <c r="G2044" s="156"/>
      <c r="H2044" s="154"/>
      <c r="I2044" s="154"/>
      <c r="J2044" s="157"/>
      <c r="K2044" s="158"/>
    </row>
    <row r="2045" s="43" customFormat="true" ht="11.25" hidden="false" customHeight="false" outlineLevel="0" collapsed="false">
      <c r="B2045" s="151"/>
      <c r="C2045" s="152"/>
      <c r="D2045" s="153"/>
      <c r="E2045" s="154"/>
      <c r="F2045" s="155"/>
      <c r="G2045" s="156"/>
      <c r="H2045" s="154"/>
      <c r="I2045" s="154"/>
      <c r="J2045" s="157"/>
      <c r="K2045" s="158"/>
    </row>
    <row r="2046" s="43" customFormat="true" ht="11.25" hidden="false" customHeight="false" outlineLevel="0" collapsed="false">
      <c r="B2046" s="151"/>
      <c r="C2046" s="152"/>
      <c r="D2046" s="153"/>
      <c r="E2046" s="154"/>
      <c r="F2046" s="155"/>
      <c r="G2046" s="156"/>
      <c r="H2046" s="154"/>
      <c r="I2046" s="154"/>
      <c r="J2046" s="157"/>
      <c r="K2046" s="158"/>
    </row>
    <row r="2047" s="43" customFormat="true" ht="11.25" hidden="false" customHeight="false" outlineLevel="0" collapsed="false">
      <c r="B2047" s="151"/>
      <c r="C2047" s="152"/>
      <c r="D2047" s="153"/>
      <c r="E2047" s="154"/>
      <c r="F2047" s="155"/>
      <c r="G2047" s="156"/>
      <c r="H2047" s="154"/>
      <c r="I2047" s="154"/>
      <c r="J2047" s="157"/>
      <c r="K2047" s="158"/>
    </row>
    <row r="2048" s="43" customFormat="true" ht="11.25" hidden="false" customHeight="false" outlineLevel="0" collapsed="false">
      <c r="B2048" s="151"/>
      <c r="C2048" s="152"/>
      <c r="D2048" s="153"/>
      <c r="E2048" s="154"/>
      <c r="F2048" s="155"/>
      <c r="G2048" s="156"/>
      <c r="H2048" s="154"/>
      <c r="I2048" s="154"/>
      <c r="J2048" s="157"/>
      <c r="K2048" s="158"/>
    </row>
    <row r="2049" s="43" customFormat="true" ht="11.25" hidden="false" customHeight="false" outlineLevel="0" collapsed="false">
      <c r="B2049" s="151"/>
      <c r="C2049" s="152"/>
      <c r="D2049" s="153"/>
      <c r="E2049" s="154"/>
      <c r="F2049" s="155"/>
      <c r="G2049" s="156"/>
      <c r="H2049" s="154"/>
      <c r="I2049" s="154"/>
      <c r="J2049" s="157"/>
      <c r="K2049" s="158"/>
    </row>
    <row r="2050" s="43" customFormat="true" ht="11.25" hidden="false" customHeight="false" outlineLevel="0" collapsed="false">
      <c r="B2050" s="151"/>
      <c r="C2050" s="152"/>
      <c r="D2050" s="153"/>
      <c r="E2050" s="154"/>
      <c r="F2050" s="155"/>
      <c r="G2050" s="156"/>
      <c r="H2050" s="154"/>
      <c r="I2050" s="154"/>
      <c r="J2050" s="157"/>
      <c r="K2050" s="158"/>
    </row>
    <row r="2051" s="43" customFormat="true" ht="11.25" hidden="false" customHeight="false" outlineLevel="0" collapsed="false">
      <c r="B2051" s="151"/>
      <c r="C2051" s="152"/>
      <c r="D2051" s="153"/>
      <c r="E2051" s="154"/>
      <c r="F2051" s="155"/>
      <c r="G2051" s="156"/>
      <c r="H2051" s="154"/>
      <c r="I2051" s="154"/>
      <c r="J2051" s="157"/>
      <c r="K2051" s="158"/>
    </row>
    <row r="2052" s="43" customFormat="true" ht="11.25" hidden="false" customHeight="false" outlineLevel="0" collapsed="false">
      <c r="B2052" s="151"/>
      <c r="C2052" s="152"/>
      <c r="D2052" s="153"/>
      <c r="E2052" s="154"/>
      <c r="F2052" s="155"/>
      <c r="G2052" s="156"/>
      <c r="H2052" s="154"/>
      <c r="I2052" s="154"/>
      <c r="J2052" s="157"/>
      <c r="K2052" s="158"/>
    </row>
    <row r="2053" s="43" customFormat="true" ht="11.25" hidden="false" customHeight="false" outlineLevel="0" collapsed="false">
      <c r="B2053" s="151"/>
      <c r="C2053" s="152"/>
      <c r="D2053" s="153"/>
      <c r="E2053" s="154"/>
      <c r="F2053" s="155"/>
      <c r="G2053" s="156"/>
      <c r="H2053" s="154"/>
      <c r="I2053" s="154"/>
      <c r="J2053" s="157"/>
      <c r="K2053" s="158"/>
    </row>
    <row r="2054" s="43" customFormat="true" ht="11.25" hidden="false" customHeight="false" outlineLevel="0" collapsed="false">
      <c r="B2054" s="151"/>
      <c r="C2054" s="152"/>
      <c r="D2054" s="153"/>
      <c r="E2054" s="154"/>
      <c r="F2054" s="155"/>
      <c r="G2054" s="156"/>
      <c r="H2054" s="154"/>
      <c r="I2054" s="154"/>
      <c r="J2054" s="157"/>
      <c r="K2054" s="158"/>
    </row>
    <row r="2055" s="43" customFormat="true" ht="11.25" hidden="false" customHeight="false" outlineLevel="0" collapsed="false">
      <c r="B2055" s="151"/>
      <c r="C2055" s="152"/>
      <c r="D2055" s="153"/>
      <c r="E2055" s="154"/>
      <c r="F2055" s="155"/>
      <c r="G2055" s="156"/>
      <c r="H2055" s="154"/>
      <c r="I2055" s="154"/>
      <c r="J2055" s="157"/>
      <c r="K2055" s="158"/>
    </row>
    <row r="2056" s="43" customFormat="true" ht="11.25" hidden="false" customHeight="false" outlineLevel="0" collapsed="false">
      <c r="B2056" s="151"/>
      <c r="C2056" s="152"/>
      <c r="D2056" s="153"/>
      <c r="E2056" s="154"/>
      <c r="F2056" s="155"/>
      <c r="G2056" s="156"/>
      <c r="H2056" s="154"/>
      <c r="I2056" s="154"/>
      <c r="J2056" s="157"/>
      <c r="K2056" s="158"/>
    </row>
    <row r="2057" s="43" customFormat="true" ht="11.25" hidden="false" customHeight="false" outlineLevel="0" collapsed="false">
      <c r="B2057" s="151"/>
      <c r="C2057" s="152"/>
      <c r="D2057" s="153"/>
      <c r="E2057" s="154"/>
      <c r="F2057" s="155"/>
      <c r="G2057" s="156"/>
      <c r="H2057" s="154"/>
      <c r="I2057" s="154"/>
      <c r="J2057" s="157"/>
      <c r="K2057" s="158"/>
    </row>
    <row r="2058" s="43" customFormat="true" ht="11.25" hidden="false" customHeight="false" outlineLevel="0" collapsed="false">
      <c r="B2058" s="151"/>
      <c r="C2058" s="152"/>
      <c r="D2058" s="153"/>
      <c r="E2058" s="154"/>
      <c r="F2058" s="155"/>
      <c r="G2058" s="156"/>
      <c r="H2058" s="154"/>
      <c r="I2058" s="154"/>
      <c r="J2058" s="157"/>
      <c r="K2058" s="158"/>
    </row>
    <row r="2059" s="43" customFormat="true" ht="11.25" hidden="false" customHeight="false" outlineLevel="0" collapsed="false">
      <c r="B2059" s="151"/>
      <c r="C2059" s="152"/>
      <c r="D2059" s="153"/>
      <c r="E2059" s="154"/>
      <c r="F2059" s="155"/>
      <c r="G2059" s="156"/>
      <c r="H2059" s="154"/>
      <c r="I2059" s="154"/>
      <c r="J2059" s="157"/>
      <c r="K2059" s="158"/>
    </row>
    <row r="2060" s="43" customFormat="true" ht="11.25" hidden="false" customHeight="false" outlineLevel="0" collapsed="false">
      <c r="B2060" s="151"/>
      <c r="C2060" s="152"/>
      <c r="D2060" s="153"/>
      <c r="E2060" s="154"/>
      <c r="F2060" s="155"/>
      <c r="G2060" s="156"/>
      <c r="H2060" s="154"/>
      <c r="I2060" s="154"/>
      <c r="J2060" s="157"/>
      <c r="K2060" s="158"/>
    </row>
    <row r="2061" s="43" customFormat="true" ht="11.25" hidden="false" customHeight="false" outlineLevel="0" collapsed="false">
      <c r="B2061" s="151"/>
      <c r="C2061" s="152"/>
      <c r="D2061" s="153"/>
      <c r="E2061" s="154"/>
      <c r="F2061" s="155"/>
      <c r="G2061" s="156"/>
      <c r="H2061" s="154"/>
      <c r="I2061" s="154"/>
      <c r="J2061" s="157"/>
      <c r="K2061" s="158"/>
    </row>
    <row r="2062" s="43" customFormat="true" ht="11.25" hidden="false" customHeight="false" outlineLevel="0" collapsed="false">
      <c r="B2062" s="151"/>
      <c r="C2062" s="152"/>
      <c r="D2062" s="153"/>
      <c r="E2062" s="154"/>
      <c r="F2062" s="155"/>
      <c r="G2062" s="156"/>
      <c r="H2062" s="154"/>
      <c r="I2062" s="154"/>
      <c r="J2062" s="157"/>
      <c r="K2062" s="158"/>
    </row>
    <row r="2063" s="43" customFormat="true" ht="11.25" hidden="false" customHeight="false" outlineLevel="0" collapsed="false">
      <c r="B2063" s="151"/>
      <c r="C2063" s="152"/>
      <c r="D2063" s="153"/>
      <c r="E2063" s="154"/>
      <c r="F2063" s="155"/>
      <c r="G2063" s="156"/>
      <c r="H2063" s="154"/>
      <c r="I2063" s="154"/>
      <c r="J2063" s="157"/>
      <c r="K2063" s="158"/>
    </row>
    <row r="2064" s="43" customFormat="true" ht="11.25" hidden="false" customHeight="false" outlineLevel="0" collapsed="false">
      <c r="B2064" s="151"/>
      <c r="C2064" s="152"/>
      <c r="D2064" s="153"/>
      <c r="E2064" s="154"/>
      <c r="F2064" s="155"/>
      <c r="G2064" s="156"/>
      <c r="H2064" s="154"/>
      <c r="I2064" s="154"/>
      <c r="J2064" s="157"/>
      <c r="K2064" s="158"/>
    </row>
    <row r="2065" s="43" customFormat="true" ht="11.25" hidden="false" customHeight="false" outlineLevel="0" collapsed="false">
      <c r="B2065" s="151"/>
      <c r="C2065" s="152"/>
      <c r="D2065" s="153"/>
      <c r="E2065" s="154"/>
      <c r="F2065" s="155"/>
      <c r="G2065" s="156"/>
      <c r="H2065" s="154"/>
      <c r="I2065" s="154"/>
      <c r="J2065" s="157"/>
      <c r="K2065" s="158"/>
    </row>
    <row r="2066" s="43" customFormat="true" ht="11.25" hidden="false" customHeight="false" outlineLevel="0" collapsed="false">
      <c r="B2066" s="151"/>
      <c r="C2066" s="152"/>
      <c r="D2066" s="153"/>
      <c r="E2066" s="154"/>
      <c r="F2066" s="155"/>
      <c r="G2066" s="156"/>
      <c r="H2066" s="154"/>
      <c r="I2066" s="154"/>
      <c r="J2066" s="157"/>
      <c r="K2066" s="158"/>
    </row>
    <row r="2067" s="43" customFormat="true" ht="11.25" hidden="false" customHeight="false" outlineLevel="0" collapsed="false">
      <c r="B2067" s="151"/>
      <c r="C2067" s="152"/>
      <c r="D2067" s="153"/>
      <c r="E2067" s="154"/>
      <c r="F2067" s="155"/>
      <c r="G2067" s="156"/>
      <c r="H2067" s="154"/>
      <c r="I2067" s="154"/>
      <c r="J2067" s="157"/>
      <c r="K2067" s="158"/>
    </row>
    <row r="2068" s="43" customFormat="true" ht="11.25" hidden="false" customHeight="false" outlineLevel="0" collapsed="false">
      <c r="B2068" s="151"/>
      <c r="C2068" s="152"/>
      <c r="D2068" s="153"/>
      <c r="E2068" s="154"/>
      <c r="F2068" s="155"/>
      <c r="G2068" s="156"/>
      <c r="H2068" s="154"/>
      <c r="I2068" s="154"/>
      <c r="J2068" s="157"/>
      <c r="K2068" s="158"/>
    </row>
    <row r="2069" s="43" customFormat="true" ht="11.25" hidden="false" customHeight="false" outlineLevel="0" collapsed="false">
      <c r="B2069" s="151"/>
      <c r="C2069" s="152"/>
      <c r="D2069" s="153"/>
      <c r="E2069" s="154"/>
      <c r="F2069" s="155"/>
      <c r="G2069" s="156"/>
      <c r="H2069" s="154"/>
      <c r="I2069" s="154"/>
      <c r="J2069" s="157"/>
      <c r="K2069" s="158"/>
    </row>
    <row r="2070" s="43" customFormat="true" ht="11.25" hidden="false" customHeight="false" outlineLevel="0" collapsed="false">
      <c r="B2070" s="151"/>
      <c r="C2070" s="152"/>
      <c r="D2070" s="153"/>
      <c r="E2070" s="154"/>
      <c r="F2070" s="155"/>
      <c r="G2070" s="156"/>
      <c r="H2070" s="154"/>
      <c r="I2070" s="154"/>
      <c r="J2070" s="157"/>
      <c r="K2070" s="158"/>
    </row>
    <row r="2071" s="43" customFormat="true" ht="11.25" hidden="false" customHeight="false" outlineLevel="0" collapsed="false">
      <c r="B2071" s="151"/>
      <c r="C2071" s="152"/>
      <c r="D2071" s="153"/>
      <c r="E2071" s="154"/>
      <c r="F2071" s="155"/>
      <c r="G2071" s="156"/>
      <c r="H2071" s="154"/>
      <c r="I2071" s="154"/>
      <c r="J2071" s="157"/>
      <c r="K2071" s="158"/>
    </row>
    <row r="2072" s="43" customFormat="true" ht="11.25" hidden="false" customHeight="false" outlineLevel="0" collapsed="false">
      <c r="B2072" s="151"/>
      <c r="C2072" s="152"/>
      <c r="D2072" s="153"/>
      <c r="E2072" s="154"/>
      <c r="F2072" s="155"/>
      <c r="G2072" s="156"/>
      <c r="H2072" s="154"/>
      <c r="I2072" s="154"/>
      <c r="J2072" s="157"/>
      <c r="K2072" s="158"/>
    </row>
    <row r="2073" s="43" customFormat="true" ht="11.25" hidden="false" customHeight="false" outlineLevel="0" collapsed="false">
      <c r="B2073" s="151"/>
      <c r="C2073" s="152"/>
      <c r="D2073" s="153"/>
      <c r="E2073" s="154"/>
      <c r="F2073" s="155"/>
      <c r="G2073" s="156"/>
      <c r="H2073" s="154"/>
      <c r="I2073" s="154"/>
      <c r="J2073" s="157"/>
      <c r="K2073" s="158"/>
    </row>
    <row r="2074" s="43" customFormat="true" ht="11.25" hidden="false" customHeight="false" outlineLevel="0" collapsed="false">
      <c r="B2074" s="151"/>
      <c r="C2074" s="152"/>
      <c r="D2074" s="153"/>
      <c r="E2074" s="154"/>
      <c r="F2074" s="155"/>
      <c r="G2074" s="156"/>
      <c r="H2074" s="154"/>
      <c r="I2074" s="154"/>
      <c r="J2074" s="157"/>
      <c r="K2074" s="158"/>
    </row>
    <row r="2075" s="43" customFormat="true" ht="11.25" hidden="false" customHeight="false" outlineLevel="0" collapsed="false">
      <c r="B2075" s="151"/>
      <c r="C2075" s="152"/>
      <c r="D2075" s="153"/>
      <c r="E2075" s="154"/>
      <c r="F2075" s="155"/>
      <c r="G2075" s="156"/>
      <c r="H2075" s="154"/>
      <c r="I2075" s="154"/>
      <c r="J2075" s="157"/>
      <c r="K2075" s="158"/>
    </row>
    <row r="2076" s="43" customFormat="true" ht="11.25" hidden="false" customHeight="false" outlineLevel="0" collapsed="false">
      <c r="B2076" s="151"/>
      <c r="C2076" s="152"/>
      <c r="D2076" s="153"/>
      <c r="E2076" s="154"/>
      <c r="F2076" s="155"/>
      <c r="G2076" s="156"/>
      <c r="H2076" s="154"/>
      <c r="I2076" s="154"/>
      <c r="J2076" s="157"/>
      <c r="K2076" s="158"/>
    </row>
    <row r="2077" s="43" customFormat="true" ht="11.25" hidden="false" customHeight="false" outlineLevel="0" collapsed="false">
      <c r="B2077" s="151"/>
      <c r="C2077" s="152"/>
      <c r="D2077" s="153"/>
      <c r="E2077" s="154"/>
      <c r="F2077" s="155"/>
      <c r="G2077" s="156"/>
      <c r="H2077" s="154"/>
      <c r="I2077" s="154"/>
      <c r="J2077" s="157"/>
      <c r="K2077" s="158"/>
    </row>
    <row r="2078" s="43" customFormat="true" ht="11.25" hidden="false" customHeight="false" outlineLevel="0" collapsed="false">
      <c r="B2078" s="151"/>
      <c r="C2078" s="152"/>
      <c r="D2078" s="153"/>
      <c r="E2078" s="154"/>
      <c r="F2078" s="155"/>
      <c r="G2078" s="156"/>
      <c r="H2078" s="154"/>
      <c r="I2078" s="154"/>
      <c r="J2078" s="157"/>
      <c r="K2078" s="158"/>
    </row>
    <row r="2079" s="43" customFormat="true" ht="11.25" hidden="false" customHeight="false" outlineLevel="0" collapsed="false">
      <c r="B2079" s="151"/>
      <c r="C2079" s="152"/>
      <c r="D2079" s="153"/>
      <c r="E2079" s="154"/>
      <c r="F2079" s="155"/>
      <c r="G2079" s="156"/>
      <c r="H2079" s="154"/>
      <c r="I2079" s="154"/>
      <c r="J2079" s="157"/>
      <c r="K2079" s="158"/>
    </row>
    <row r="2080" s="43" customFormat="true" ht="11.25" hidden="false" customHeight="false" outlineLevel="0" collapsed="false">
      <c r="B2080" s="151"/>
      <c r="C2080" s="152"/>
      <c r="D2080" s="153"/>
      <c r="E2080" s="154"/>
      <c r="F2080" s="155"/>
      <c r="G2080" s="156"/>
      <c r="H2080" s="154"/>
      <c r="I2080" s="154"/>
      <c r="J2080" s="157"/>
      <c r="K2080" s="158"/>
    </row>
    <row r="2081" s="43" customFormat="true" ht="11.25" hidden="false" customHeight="false" outlineLevel="0" collapsed="false">
      <c r="B2081" s="151"/>
      <c r="C2081" s="152"/>
      <c r="D2081" s="153"/>
      <c r="E2081" s="154"/>
      <c r="F2081" s="155"/>
      <c r="G2081" s="156"/>
      <c r="H2081" s="154"/>
      <c r="I2081" s="154"/>
      <c r="J2081" s="157"/>
      <c r="K2081" s="158"/>
    </row>
    <row r="2082" s="43" customFormat="true" ht="11.25" hidden="false" customHeight="false" outlineLevel="0" collapsed="false">
      <c r="B2082" s="151"/>
      <c r="C2082" s="152"/>
      <c r="D2082" s="153"/>
      <c r="E2082" s="154"/>
      <c r="F2082" s="155"/>
      <c r="G2082" s="156"/>
      <c r="H2082" s="154"/>
      <c r="I2082" s="154"/>
      <c r="J2082" s="157"/>
      <c r="K2082" s="158"/>
    </row>
    <row r="2083" s="43" customFormat="true" ht="11.25" hidden="false" customHeight="false" outlineLevel="0" collapsed="false">
      <c r="B2083" s="151"/>
      <c r="C2083" s="152"/>
      <c r="D2083" s="153"/>
      <c r="E2083" s="154"/>
      <c r="F2083" s="155"/>
      <c r="G2083" s="156"/>
      <c r="H2083" s="154"/>
      <c r="I2083" s="154"/>
      <c r="J2083" s="157"/>
      <c r="K2083" s="158"/>
    </row>
    <row r="2084" s="43" customFormat="true" ht="11.25" hidden="false" customHeight="false" outlineLevel="0" collapsed="false">
      <c r="B2084" s="151"/>
      <c r="C2084" s="152"/>
      <c r="D2084" s="153"/>
      <c r="E2084" s="154"/>
      <c r="F2084" s="155"/>
      <c r="G2084" s="156"/>
      <c r="H2084" s="154"/>
      <c r="I2084" s="154"/>
      <c r="J2084" s="157"/>
      <c r="K2084" s="158"/>
    </row>
    <row r="2085" s="43" customFormat="true" ht="11.25" hidden="false" customHeight="false" outlineLevel="0" collapsed="false">
      <c r="B2085" s="151"/>
      <c r="C2085" s="152"/>
      <c r="D2085" s="153"/>
      <c r="E2085" s="154"/>
      <c r="F2085" s="155"/>
      <c r="G2085" s="156"/>
      <c r="H2085" s="154"/>
      <c r="I2085" s="154"/>
      <c r="J2085" s="157"/>
      <c r="K2085" s="158"/>
    </row>
    <row r="2086" s="43" customFormat="true" ht="11.25" hidden="false" customHeight="false" outlineLevel="0" collapsed="false">
      <c r="B2086" s="151"/>
      <c r="C2086" s="152"/>
      <c r="D2086" s="153"/>
      <c r="E2086" s="154"/>
      <c r="F2086" s="155"/>
      <c r="G2086" s="156"/>
      <c r="H2086" s="154"/>
      <c r="I2086" s="154"/>
      <c r="J2086" s="157"/>
      <c r="K2086" s="158"/>
    </row>
    <row r="2087" s="43" customFormat="true" ht="11.25" hidden="false" customHeight="false" outlineLevel="0" collapsed="false">
      <c r="B2087" s="151"/>
      <c r="C2087" s="152"/>
      <c r="D2087" s="153"/>
      <c r="E2087" s="154"/>
      <c r="F2087" s="155"/>
      <c r="G2087" s="156"/>
      <c r="H2087" s="154"/>
      <c r="I2087" s="154"/>
      <c r="J2087" s="157"/>
      <c r="K2087" s="158"/>
    </row>
    <row r="2088" s="43" customFormat="true" ht="11.25" hidden="false" customHeight="false" outlineLevel="0" collapsed="false">
      <c r="B2088" s="151"/>
      <c r="C2088" s="152"/>
      <c r="D2088" s="153"/>
      <c r="E2088" s="154"/>
      <c r="F2088" s="155"/>
      <c r="G2088" s="156"/>
      <c r="H2088" s="154"/>
      <c r="I2088" s="154"/>
      <c r="J2088" s="157"/>
      <c r="K2088" s="158"/>
    </row>
    <row r="2089" s="43" customFormat="true" ht="11.25" hidden="false" customHeight="false" outlineLevel="0" collapsed="false">
      <c r="B2089" s="151"/>
      <c r="C2089" s="152"/>
      <c r="D2089" s="153"/>
      <c r="E2089" s="154"/>
      <c r="F2089" s="155"/>
      <c r="G2089" s="156"/>
      <c r="H2089" s="154"/>
      <c r="I2089" s="154"/>
      <c r="J2089" s="157"/>
      <c r="K2089" s="158"/>
    </row>
    <row r="2090" s="43" customFormat="true" ht="11.25" hidden="false" customHeight="false" outlineLevel="0" collapsed="false">
      <c r="B2090" s="151"/>
      <c r="C2090" s="152"/>
      <c r="D2090" s="153"/>
      <c r="E2090" s="154"/>
      <c r="F2090" s="155"/>
      <c r="G2090" s="156"/>
      <c r="H2090" s="154"/>
      <c r="I2090" s="154"/>
      <c r="J2090" s="157"/>
      <c r="K2090" s="158"/>
    </row>
    <row r="2091" s="43" customFormat="true" ht="11.25" hidden="false" customHeight="false" outlineLevel="0" collapsed="false">
      <c r="B2091" s="151"/>
      <c r="C2091" s="152"/>
      <c r="D2091" s="153"/>
      <c r="E2091" s="154"/>
      <c r="F2091" s="155"/>
      <c r="G2091" s="156"/>
      <c r="H2091" s="154"/>
      <c r="I2091" s="154"/>
      <c r="J2091" s="157"/>
      <c r="K2091" s="158"/>
    </row>
    <row r="2092" s="43" customFormat="true" ht="11.25" hidden="false" customHeight="false" outlineLevel="0" collapsed="false">
      <c r="B2092" s="151"/>
      <c r="C2092" s="152"/>
      <c r="D2092" s="153"/>
      <c r="E2092" s="154"/>
      <c r="F2092" s="155"/>
      <c r="G2092" s="156"/>
      <c r="H2092" s="154"/>
      <c r="I2092" s="154"/>
      <c r="J2092" s="157"/>
      <c r="K2092" s="158"/>
    </row>
    <row r="2093" s="43" customFormat="true" ht="11.25" hidden="false" customHeight="false" outlineLevel="0" collapsed="false">
      <c r="B2093" s="151"/>
      <c r="C2093" s="152"/>
      <c r="D2093" s="153"/>
      <c r="E2093" s="154"/>
      <c r="F2093" s="155"/>
      <c r="G2093" s="156"/>
      <c r="H2093" s="154"/>
      <c r="I2093" s="154"/>
      <c r="J2093" s="157"/>
      <c r="K2093" s="158"/>
    </row>
    <row r="2094" s="43" customFormat="true" ht="11.25" hidden="false" customHeight="false" outlineLevel="0" collapsed="false">
      <c r="B2094" s="151"/>
      <c r="C2094" s="152"/>
      <c r="D2094" s="153"/>
      <c r="E2094" s="154"/>
      <c r="F2094" s="155"/>
      <c r="G2094" s="156"/>
      <c r="H2094" s="154"/>
      <c r="I2094" s="154"/>
      <c r="J2094" s="157"/>
      <c r="K2094" s="158"/>
    </row>
    <row r="2095" s="43" customFormat="true" ht="11.25" hidden="false" customHeight="false" outlineLevel="0" collapsed="false">
      <c r="B2095" s="151"/>
      <c r="C2095" s="152"/>
      <c r="D2095" s="153"/>
      <c r="E2095" s="154"/>
      <c r="F2095" s="155"/>
      <c r="G2095" s="156"/>
      <c r="H2095" s="154"/>
      <c r="I2095" s="154"/>
      <c r="J2095" s="157"/>
      <c r="K2095" s="158"/>
    </row>
    <row r="2096" s="43" customFormat="true" ht="11.25" hidden="false" customHeight="false" outlineLevel="0" collapsed="false">
      <c r="B2096" s="151"/>
      <c r="C2096" s="152"/>
      <c r="D2096" s="153"/>
      <c r="E2096" s="154"/>
      <c r="F2096" s="155"/>
      <c r="G2096" s="156"/>
      <c r="H2096" s="154"/>
      <c r="I2096" s="154"/>
      <c r="J2096" s="157"/>
      <c r="K2096" s="158"/>
    </row>
    <row r="2097" s="43" customFormat="true" ht="11.25" hidden="false" customHeight="false" outlineLevel="0" collapsed="false">
      <c r="B2097" s="151"/>
      <c r="C2097" s="152"/>
      <c r="D2097" s="153"/>
      <c r="E2097" s="154"/>
      <c r="F2097" s="155"/>
      <c r="G2097" s="156"/>
      <c r="H2097" s="154"/>
      <c r="I2097" s="154"/>
      <c r="J2097" s="157"/>
      <c r="K2097" s="158"/>
    </row>
    <row r="2098" s="43" customFormat="true" ht="11.25" hidden="false" customHeight="false" outlineLevel="0" collapsed="false">
      <c r="B2098" s="151"/>
      <c r="C2098" s="152"/>
      <c r="D2098" s="153"/>
      <c r="E2098" s="154"/>
      <c r="F2098" s="155"/>
      <c r="G2098" s="156"/>
      <c r="H2098" s="154"/>
      <c r="I2098" s="154"/>
      <c r="J2098" s="157"/>
      <c r="K2098" s="158"/>
    </row>
    <row r="2099" s="43" customFormat="true" ht="11.25" hidden="false" customHeight="false" outlineLevel="0" collapsed="false">
      <c r="B2099" s="151"/>
      <c r="C2099" s="152"/>
      <c r="D2099" s="153"/>
      <c r="E2099" s="154"/>
      <c r="F2099" s="155"/>
      <c r="G2099" s="156"/>
      <c r="H2099" s="154"/>
      <c r="I2099" s="154"/>
      <c r="J2099" s="157"/>
      <c r="K2099" s="158"/>
    </row>
    <row r="2100" s="43" customFormat="true" ht="11.25" hidden="false" customHeight="false" outlineLevel="0" collapsed="false">
      <c r="B2100" s="151"/>
      <c r="C2100" s="152"/>
      <c r="D2100" s="153"/>
      <c r="E2100" s="154"/>
      <c r="F2100" s="155"/>
      <c r="G2100" s="156"/>
      <c r="H2100" s="154"/>
      <c r="I2100" s="154"/>
      <c r="J2100" s="157"/>
      <c r="K2100" s="158"/>
    </row>
    <row r="2101" s="43" customFormat="true" ht="11.25" hidden="false" customHeight="false" outlineLevel="0" collapsed="false">
      <c r="B2101" s="151"/>
      <c r="C2101" s="152"/>
      <c r="D2101" s="153"/>
      <c r="E2101" s="154"/>
      <c r="F2101" s="155"/>
      <c r="G2101" s="156"/>
      <c r="H2101" s="154"/>
      <c r="I2101" s="154"/>
      <c r="J2101" s="157"/>
      <c r="K2101" s="158"/>
    </row>
    <row r="2102" s="43" customFormat="true" ht="11.25" hidden="false" customHeight="false" outlineLevel="0" collapsed="false">
      <c r="B2102" s="151"/>
      <c r="C2102" s="152"/>
      <c r="D2102" s="153"/>
      <c r="E2102" s="154"/>
      <c r="F2102" s="155"/>
      <c r="G2102" s="156"/>
      <c r="H2102" s="154"/>
      <c r="I2102" s="154"/>
      <c r="J2102" s="157"/>
      <c r="K2102" s="158"/>
    </row>
    <row r="2103" s="43" customFormat="true" ht="11.25" hidden="false" customHeight="false" outlineLevel="0" collapsed="false">
      <c r="B2103" s="151"/>
      <c r="C2103" s="152"/>
      <c r="D2103" s="153"/>
      <c r="E2103" s="154"/>
      <c r="F2103" s="155"/>
      <c r="G2103" s="156"/>
      <c r="H2103" s="154"/>
      <c r="I2103" s="154"/>
      <c r="J2103" s="157"/>
      <c r="K2103" s="158"/>
    </row>
    <row r="2104" s="43" customFormat="true" ht="11.25" hidden="false" customHeight="false" outlineLevel="0" collapsed="false">
      <c r="B2104" s="151"/>
      <c r="C2104" s="152"/>
      <c r="D2104" s="153"/>
      <c r="E2104" s="154"/>
      <c r="F2104" s="155"/>
      <c r="G2104" s="156"/>
      <c r="H2104" s="154"/>
      <c r="I2104" s="154"/>
      <c r="J2104" s="157"/>
      <c r="K2104" s="158"/>
    </row>
    <row r="2105" s="43" customFormat="true" ht="11.25" hidden="false" customHeight="false" outlineLevel="0" collapsed="false">
      <c r="B2105" s="151"/>
      <c r="C2105" s="152"/>
      <c r="D2105" s="153"/>
      <c r="E2105" s="154"/>
      <c r="F2105" s="155"/>
      <c r="G2105" s="156"/>
      <c r="H2105" s="154"/>
      <c r="I2105" s="154"/>
      <c r="J2105" s="157"/>
      <c r="K2105" s="158"/>
    </row>
    <row r="2106" s="43" customFormat="true" ht="11.25" hidden="false" customHeight="false" outlineLevel="0" collapsed="false">
      <c r="B2106" s="151"/>
      <c r="C2106" s="152"/>
      <c r="D2106" s="153"/>
      <c r="E2106" s="154"/>
      <c r="F2106" s="155"/>
      <c r="G2106" s="156"/>
      <c r="H2106" s="154"/>
      <c r="I2106" s="154"/>
      <c r="J2106" s="157"/>
      <c r="K2106" s="158"/>
    </row>
    <row r="2107" s="43" customFormat="true" ht="11.25" hidden="false" customHeight="false" outlineLevel="0" collapsed="false">
      <c r="B2107" s="151"/>
      <c r="C2107" s="152"/>
      <c r="D2107" s="153"/>
      <c r="E2107" s="154"/>
      <c r="F2107" s="155"/>
      <c r="G2107" s="156"/>
      <c r="H2107" s="154"/>
      <c r="I2107" s="154"/>
      <c r="J2107" s="157"/>
      <c r="K2107" s="158"/>
    </row>
    <row r="2108" s="43" customFormat="true" ht="11.25" hidden="false" customHeight="false" outlineLevel="0" collapsed="false">
      <c r="B2108" s="151"/>
      <c r="C2108" s="152"/>
      <c r="D2108" s="153"/>
      <c r="E2108" s="154"/>
      <c r="F2108" s="155"/>
      <c r="G2108" s="156"/>
      <c r="H2108" s="154"/>
      <c r="I2108" s="154"/>
      <c r="J2108" s="157"/>
      <c r="K2108" s="158"/>
    </row>
    <row r="2109" s="43" customFormat="true" ht="11.25" hidden="false" customHeight="false" outlineLevel="0" collapsed="false">
      <c r="B2109" s="151"/>
      <c r="C2109" s="152"/>
      <c r="D2109" s="153"/>
      <c r="E2109" s="154"/>
      <c r="F2109" s="155"/>
      <c r="G2109" s="156"/>
      <c r="H2109" s="154"/>
      <c r="I2109" s="154"/>
      <c r="J2109" s="157"/>
      <c r="K2109" s="158"/>
    </row>
    <row r="2110" s="43" customFormat="true" ht="11.25" hidden="false" customHeight="false" outlineLevel="0" collapsed="false">
      <c r="B2110" s="151"/>
      <c r="C2110" s="152"/>
      <c r="D2110" s="153"/>
      <c r="E2110" s="154"/>
      <c r="F2110" s="155"/>
      <c r="G2110" s="156"/>
      <c r="H2110" s="154"/>
      <c r="I2110" s="154"/>
      <c r="J2110" s="157"/>
      <c r="K2110" s="158"/>
    </row>
    <row r="2111" s="43" customFormat="true" ht="11.25" hidden="false" customHeight="false" outlineLevel="0" collapsed="false">
      <c r="B2111" s="151"/>
      <c r="C2111" s="152"/>
      <c r="D2111" s="153"/>
      <c r="E2111" s="154"/>
      <c r="F2111" s="155"/>
      <c r="G2111" s="156"/>
      <c r="H2111" s="154"/>
      <c r="I2111" s="154"/>
      <c r="J2111" s="157"/>
      <c r="K2111" s="158"/>
    </row>
    <row r="2112" s="43" customFormat="true" ht="11.25" hidden="false" customHeight="false" outlineLevel="0" collapsed="false">
      <c r="B2112" s="151"/>
      <c r="C2112" s="152"/>
      <c r="D2112" s="153"/>
      <c r="E2112" s="154"/>
      <c r="F2112" s="155"/>
      <c r="G2112" s="156"/>
      <c r="H2112" s="154"/>
      <c r="I2112" s="154"/>
      <c r="J2112" s="157"/>
      <c r="K2112" s="158"/>
    </row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</sheetData>
  <autoFilter ref="A5:M1112"/>
  <mergeCells count="1">
    <mergeCell ref="A2:K2"/>
  </mergeCells>
  <dataValidations count="22">
    <dataValidation allowBlank="true" errorStyle="stop" operator="between" showDropDown="false" showErrorMessage="true" showInputMessage="false" sqref="B1168:B1170 B1173:B1176 B1178:B1182" type="list">
      <formula1>$HN$62131:$HN$62140</formula1>
      <formula2>0</formula2>
    </dataValidation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C5:C22 D6 G6:G44 D8:D21 C23:D46 C47:C59 D48:D58 C60:D60 C61:C64 D62:D63 C65:D70 C71:C116 D72:D74 D77:D116 C120:D120 C122:D122 C128:D130 C134:D135 C139:D150 C152:D155 C159:D167 C168:C207 D169:D201 D206:D207 C209:D212 C215:D236 C238:D245 C247:D249 C254:D264 C266:D284 C285:C294 D286:D290 D293 C295 C297:D298 C299:C302 D301:D302 C304:D304 C306:D322 C323:C386 D324:D386 C396:D403 C408:D411 C413:D415 C419:D422 C428:D432 C434:D435 C437:D440 C444:D449 C453:D473 C476:D482 C484:D485 C491:D500 C502:D515 C517:D528 C531:D533 C535:D542 C545:D567 C570:D647 C650:D674 C675:C683 D679:D682 C684:D689 C690:C693 D692 C694:D696 C697:C700 D698:D699 C701:D727 C728:C739 D729:D738 C740:D740 C741:C760 D742:D759 C761:D767 C768:C808 D770:D782 D789:D808 C810:D810 C813:D894 C895:C934 D896:D934 C936:D937 C939:D941 C943:D948 C950:D959 C960:C1014 D961:D1014 C1016:D1018 C1020:D1029 C1033:D1033 C1035:D1057 C1058:C1095 D1059:D1073 D1086 D1089:D1091 D1094 C1096:D1101 C1102:C1106 D1104:D1105 C1107:C1162" type="none">
      <formula1>0</formula1>
      <formula2>0</formula2>
    </dataValidation>
    <dataValidation allowBlank="true" errorStyle="stop" operator="between" showDropDown="false" showErrorMessage="true" showInputMessage="false" sqref="B1130 B1167 B1184" type="list">
      <formula1>$HM$65054:$HM$65063</formula1>
      <formula2>0</formula2>
    </dataValidation>
    <dataValidation allowBlank="true" errorStyle="stop" operator="between" showDropDown="false" showErrorMessage="true" showInputMessage="false" sqref="E918:E919" type="list">
      <formula1>$HN$65110:$HN$65114</formula1>
      <formula2>0</formula2>
    </dataValidation>
    <dataValidation allowBlank="true" errorStyle="stop" operator="between" showDropDown="false" showErrorMessage="true" showInputMessage="false" sqref="B1120 B1123 B1126 B1133 B1135 B1137 B1147 B1149 B1156" type="list">
      <formula1>#REF!</formula1>
      <formula2>0</formula2>
    </dataValidation>
    <dataValidation allowBlank="true" errorStyle="stop" operator="between" showDropDown="false" showErrorMessage="true" showInputMessage="false" sqref="A1120 A1123 A1126 A1133 A1135 A1137 A1147 A1149 A1156" type="list">
      <formula1>#REF!</formula1>
      <formula2>0</formula2>
    </dataValidation>
    <dataValidation allowBlank="true" errorStyle="stop" operator="between" showDropDown="false" showErrorMessage="true" showInputMessage="false" sqref="E1120 E1123 E1126 E1130 E1133 E1135 E1137 E1141 E1147 E1149 E1155:E1156" type="list">
      <formula1>#REF!</formula1>
      <formula2>0</formula2>
    </dataValidation>
    <dataValidation allowBlank="true" errorStyle="stop" operator="between" showDropDown="false" showErrorMessage="true" showInputMessage="false" sqref="B1119 B1121:B1122 B1124:B1125 B1127:B1129 B1131:B1132 B1134 B1136 B1138:B1140 B1142:B1146 B1150:B1155 B1157:B1162" type="list">
      <formula1>#REF!</formula1>
      <formula2>0</formula2>
    </dataValidation>
    <dataValidation allowBlank="true" errorStyle="stop" operator="between" showDropDown="false" showErrorMessage="true" showInputMessage="false" sqref="A1118:A1119 A1121:A1122 A1124:A1125 A1127:A1132 A1134 A1136 A1138:A1146 A1150:A1155 A1157:A1162" type="list">
      <formula1>#REF!</formula1>
      <formula2>0</formula2>
    </dataValidation>
    <dataValidation allowBlank="true" errorStyle="stop" operator="between" showDropDown="false" showErrorMessage="true" showInputMessage="false" sqref="E1118:E1119 E1121:E1122 E1124:E1125 E1127:E1129 E1131:E1132 E1134 E1136 E1138:E1140 E1142:E1146 E1150:E1154 E1157:E1164 E1166 E1171" type="list">
      <formula1>#REF!</formula1>
      <formula2>0</formula2>
    </dataValidation>
    <dataValidation allowBlank="true" errorStyle="stop" operator="between" showDropDown="false" showErrorMessage="true" showInputMessage="false" sqref="B1113 B1115" type="list">
      <formula1>#REF!</formula1>
      <formula2>0</formula2>
    </dataValidation>
    <dataValidation allowBlank="true" errorStyle="stop" operator="between" showDropDown="false" showErrorMessage="true" showInputMessage="false" sqref="B1114 B1148" type="list">
      <formula1>#REF!</formula1>
      <formula2>0</formula2>
    </dataValidation>
    <dataValidation allowBlank="true" errorStyle="stop" operator="between" showDropDown="false" showErrorMessage="true" showInputMessage="false" sqref="B1116:B1117" type="list">
      <formula1>#REF!</formula1>
      <formula2>0</formula2>
    </dataValidation>
    <dataValidation allowBlank="true" errorStyle="stop" operator="between" showDropDown="false" showErrorMessage="true" showInputMessage="false" sqref="A1113:A1117 A1148" type="list">
      <formula1>#REF!</formula1>
      <formula2>0</formula2>
    </dataValidation>
    <dataValidation allowBlank="true" errorStyle="stop" operator="between" showDropDown="false" showErrorMessage="true" showInputMessage="false" sqref="E1113:E1117 E1148" type="list">
      <formula1>#REF!</formula1>
      <formula2>0</formula2>
    </dataValidation>
    <dataValidation allowBlank="true" errorStyle="stop" operator="between" showDropDown="false" showErrorMessage="true" showInputMessage="false" sqref="B29:B46 B77:B108 B159:B165 B172:B200 B277:B281 B298 B311:B314 B317 B354:B357 B363:B386 B491:B500 B545:B567 B573:B576 B593:B598 B603:B610 B617:B630 B634:B645 B650:B674 B789:B808 B900:B917 B924:B925 B931:B932 B934 B937 B947 B952:B959 B987:B996 B1008:B1011 B1035:B1046 B1104:B1105" type="list">
      <formula1>#REF!</formula1>
      <formula2>0</formula2>
    </dataValidation>
    <dataValidation allowBlank="true" errorStyle="stop" operator="between" showDropDown="false" showErrorMessage="true" showInputMessage="false" sqref="E17:E20 E28 E33:E34 E36:E37 E46:E55 E78 E91:E101 E116:E117 E448 E557:E581 E650:E681 E759:E825 E874 E876:E882 E920:E921 E1043:E1044" type="list">
      <formula1>$HL$64950:$HL$64954</formula1>
      <formula2>0</formula2>
    </dataValidation>
    <dataValidation allowBlank="true" errorStyle="stop" operator="between" showDropDown="false" showErrorMessage="true" showInputMessage="false" sqref="E6:E16 E21 E38 E43 E56:E77 E118:E142 E1047:E1061 E1064:E1085 E1087:E1094 E1096 E1098:E1103" type="list">
      <formula1>$T$6:$T$6</formula1>
      <formula2>0</formula2>
    </dataValidation>
    <dataValidation allowBlank="true" errorStyle="stop" operator="between" showDropDown="false" showErrorMessage="true" showInputMessage="false" sqref="E22:E27 E29:E32 E35 E39:E42 E44:E45 E79:E90 E102:E115 E143:E329 E331:E447 E449:E507 E513:E556 E582:E647 E682:E758 E826:E873 E875 E883:E917 E922:E1042 E1045:E1046 E1062:E1063 E1086 E1095 E1097 E1104:E1105" type="list">
      <formula1>$IP$65099:$IP$65103</formula1>
      <formula2>0</formula2>
    </dataValidation>
    <dataValidation allowBlank="true" errorStyle="stop" operator="between" showDropDown="false" showErrorMessage="true" showInputMessage="false" sqref="B7 B22 B47 B59 B123 B202:B205 B213:B214 B246 B251:B253 B285 B291:B292 B294:B295 B299:B300 B387:B394 B405:B407 B412 B416:B418 B423:B427 B433 B436 B441:B442 B450:B451 B474:B475 B487 B489 B675:B677 B683 B693 B697 B700 B728 B739 B741 B760 B768:B769 B783:B788 B811:B812 B942 B960 B1007 B1058 B1074:B1080 B1084:B1085 B1087 B1102" type="list">
      <formula1>$IO$65099:$IO$65109</formula1>
      <formula2>0</formula2>
    </dataValidation>
    <dataValidation allowBlank="false" errorStyle="stop" operator="between" showDropDown="false" showErrorMessage="true" showInputMessage="false" sqref="C117:D119 C121:D121 C123:D127 C131:D133 C136:D138 C151:D151 C156:D158" type="none">
      <formula1>0</formula1>
      <formula2>0</formula2>
    </dataValidation>
    <dataValidation allowBlank="true" errorStyle="stop" operator="between" showDropDown="false" showErrorMessage="true" showInputMessage="false" sqref="F997:F1005" type="list">
      <formula1>$IP$65385:$IP$65389</formula1>
      <formula2>0</formula2>
    </dataValidation>
  </dataValidations>
  <printOptions headings="false" gridLines="false" gridLinesSet="true" horizontalCentered="true" verticalCentered="false"/>
  <pageMargins left="0.196527777777778" right="0.315277777777778" top="0.196527777777778" bottom="0.39375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1.42"/>
    <col collapsed="false" customWidth="true" hidden="false" outlineLevel="0" max="5" min="5" style="0" width="13.56"/>
    <col collapsed="false" customWidth="true" hidden="false" outlineLevel="0" max="6" min="6" style="0" width="10.71"/>
    <col collapsed="false" customWidth="true" hidden="false" outlineLevel="0" max="7" min="7" style="159" width="12.42"/>
    <col collapsed="false" customWidth="true" hidden="false" outlineLevel="0" max="8" min="8" style="0" width="52.14"/>
    <col collapsed="false" customWidth="true" hidden="false" outlineLevel="0" max="9" min="9" style="0" width="29.85"/>
    <col collapsed="false" customWidth="true" hidden="false" outlineLevel="0" max="10" min="10" style="0" width="17.99"/>
    <col collapsed="false" customWidth="true" hidden="false" outlineLevel="0" max="11" min="11" style="160" width="18.99"/>
  </cols>
  <sheetData>
    <row r="1" s="169" customFormat="true" ht="68.25" hidden="false" customHeight="false" outlineLevel="0" collapsed="false">
      <c r="A1" s="161" t="s">
        <v>1</v>
      </c>
      <c r="B1" s="162" t="s">
        <v>2</v>
      </c>
      <c r="C1" s="163" t="s">
        <v>3</v>
      </c>
      <c r="D1" s="164" t="s">
        <v>4</v>
      </c>
      <c r="E1" s="165" t="s">
        <v>5</v>
      </c>
      <c r="F1" s="162" t="s">
        <v>6</v>
      </c>
      <c r="G1" s="166" t="s">
        <v>7</v>
      </c>
      <c r="H1" s="167" t="s">
        <v>8</v>
      </c>
      <c r="I1" s="163" t="s">
        <v>9</v>
      </c>
      <c r="J1" s="163" t="s">
        <v>10</v>
      </c>
      <c r="K1" s="168" t="s">
        <v>11</v>
      </c>
    </row>
    <row r="2" s="178" customFormat="true" ht="27" hidden="false" customHeight="false" outlineLevel="0" collapsed="false">
      <c r="A2" s="170" t="s">
        <v>63</v>
      </c>
      <c r="B2" s="170" t="s">
        <v>20</v>
      </c>
      <c r="C2" s="171" t="s">
        <v>2229</v>
      </c>
      <c r="D2" s="172" t="s">
        <v>2230</v>
      </c>
      <c r="E2" s="173" t="s">
        <v>2231</v>
      </c>
      <c r="F2" s="174" t="s">
        <v>2232</v>
      </c>
      <c r="G2" s="172" t="s">
        <v>2230</v>
      </c>
      <c r="H2" s="171" t="s">
        <v>2233</v>
      </c>
      <c r="I2" s="175" t="s">
        <v>2234</v>
      </c>
      <c r="J2" s="176" t="s">
        <v>2235</v>
      </c>
      <c r="K2" s="177" t="s">
        <v>2236</v>
      </c>
    </row>
    <row r="3" s="178" customFormat="true" ht="27" hidden="false" customHeight="false" outlineLevel="0" collapsed="false">
      <c r="A3" s="179" t="s">
        <v>2237</v>
      </c>
      <c r="B3" s="179" t="s">
        <v>80</v>
      </c>
      <c r="C3" s="180" t="s">
        <v>2238</v>
      </c>
      <c r="D3" s="181" t="s">
        <v>14</v>
      </c>
      <c r="E3" s="179" t="s">
        <v>2239</v>
      </c>
      <c r="F3" s="182" t="s">
        <v>14</v>
      </c>
      <c r="G3" s="181" t="s">
        <v>14</v>
      </c>
      <c r="H3" s="183"/>
      <c r="I3" s="183"/>
      <c r="J3" s="184"/>
      <c r="K3" s="185"/>
    </row>
    <row r="4" s="178" customFormat="true" ht="13.5" hidden="false" customHeight="false" outlineLevel="0" collapsed="false">
      <c r="A4" s="179" t="s">
        <v>2240</v>
      </c>
      <c r="B4" s="179" t="s">
        <v>1823</v>
      </c>
      <c r="C4" s="180" t="s">
        <v>2241</v>
      </c>
      <c r="D4" s="186"/>
      <c r="E4" s="179" t="s">
        <v>651</v>
      </c>
      <c r="F4" s="181"/>
      <c r="G4" s="187"/>
      <c r="H4" s="183"/>
      <c r="I4" s="183"/>
      <c r="J4" s="184"/>
      <c r="K4" s="185"/>
    </row>
    <row r="5" s="178" customFormat="true" ht="27" hidden="false" customHeight="false" outlineLevel="0" collapsed="false">
      <c r="A5" s="179" t="s">
        <v>2242</v>
      </c>
      <c r="B5" s="179" t="s">
        <v>43</v>
      </c>
      <c r="C5" s="180" t="s">
        <v>2243</v>
      </c>
      <c r="D5" s="186"/>
      <c r="E5" s="179" t="s">
        <v>2244</v>
      </c>
      <c r="F5" s="181"/>
      <c r="G5" s="187"/>
      <c r="H5" s="183"/>
      <c r="I5" s="183"/>
      <c r="J5" s="184"/>
      <c r="K5" s="185"/>
    </row>
    <row r="6" s="178" customFormat="true" ht="13.5" hidden="false" customHeight="false" outlineLevel="0" collapsed="false">
      <c r="A6" s="179" t="s">
        <v>2245</v>
      </c>
      <c r="B6" s="179" t="s">
        <v>28</v>
      </c>
      <c r="C6" s="180" t="s">
        <v>2246</v>
      </c>
      <c r="D6" s="186"/>
      <c r="E6" s="179" t="s">
        <v>207</v>
      </c>
      <c r="F6" s="181"/>
      <c r="G6" s="187"/>
      <c r="H6" s="183"/>
      <c r="I6" s="183"/>
      <c r="J6" s="184"/>
      <c r="K6" s="185"/>
    </row>
    <row r="7" s="178" customFormat="true" ht="40.5" hidden="false" customHeight="false" outlineLevel="0" collapsed="false">
      <c r="A7" s="179" t="s">
        <v>2247</v>
      </c>
      <c r="B7" s="179" t="s">
        <v>237</v>
      </c>
      <c r="C7" s="180" t="s">
        <v>14</v>
      </c>
      <c r="D7" s="186"/>
      <c r="E7" s="179" t="s">
        <v>205</v>
      </c>
      <c r="F7" s="181"/>
      <c r="G7" s="187"/>
      <c r="H7" s="183"/>
      <c r="I7" s="183"/>
      <c r="J7" s="184"/>
      <c r="K7" s="185"/>
    </row>
    <row r="8" s="178" customFormat="true" ht="27" hidden="false" customHeight="false" outlineLevel="0" collapsed="false">
      <c r="A8" s="179" t="s">
        <v>2248</v>
      </c>
      <c r="B8" s="179" t="s">
        <v>2249</v>
      </c>
      <c r="C8" s="180"/>
      <c r="D8" s="186"/>
      <c r="E8" s="179" t="s">
        <v>2250</v>
      </c>
      <c r="F8" s="181"/>
      <c r="G8" s="187"/>
      <c r="H8" s="183"/>
      <c r="I8" s="183"/>
      <c r="J8" s="184"/>
      <c r="K8" s="185"/>
    </row>
    <row r="9" s="178" customFormat="true" ht="27" hidden="false" customHeight="false" outlineLevel="0" collapsed="false">
      <c r="A9" s="179" t="s">
        <v>2251</v>
      </c>
      <c r="B9" s="179" t="s">
        <v>2252</v>
      </c>
      <c r="C9" s="180"/>
      <c r="D9" s="186"/>
      <c r="E9" s="179" t="s">
        <v>49</v>
      </c>
      <c r="F9" s="181"/>
      <c r="G9" s="187"/>
      <c r="H9" s="183"/>
      <c r="I9" s="183"/>
      <c r="J9" s="184"/>
      <c r="K9" s="185"/>
    </row>
    <row r="10" s="178" customFormat="true" ht="40.5" hidden="false" customHeight="false" outlineLevel="0" collapsed="false">
      <c r="A10" s="179" t="s">
        <v>2253</v>
      </c>
      <c r="B10" s="179" t="s">
        <v>2254</v>
      </c>
      <c r="C10" s="180"/>
      <c r="D10" s="186"/>
      <c r="E10" s="179" t="s">
        <v>14</v>
      </c>
      <c r="F10" s="181"/>
      <c r="G10" s="187"/>
      <c r="H10" s="183"/>
      <c r="I10" s="183"/>
      <c r="J10" s="184"/>
      <c r="K10" s="185"/>
    </row>
    <row r="11" s="178" customFormat="true" ht="40.5" hidden="false" customHeight="false" outlineLevel="0" collapsed="false">
      <c r="A11" s="179" t="s">
        <v>2255</v>
      </c>
      <c r="B11" s="179" t="s">
        <v>2256</v>
      </c>
      <c r="C11" s="180"/>
      <c r="D11" s="186"/>
      <c r="E11" s="180"/>
      <c r="F11" s="181"/>
      <c r="G11" s="187"/>
      <c r="H11" s="183"/>
      <c r="I11" s="183"/>
      <c r="J11" s="184"/>
      <c r="K11" s="185"/>
    </row>
    <row r="12" s="178" customFormat="true" ht="13.5" hidden="false" customHeight="false" outlineLevel="0" collapsed="false">
      <c r="A12" s="179" t="s">
        <v>2257</v>
      </c>
      <c r="B12" s="179" t="s">
        <v>48</v>
      </c>
      <c r="C12" s="180"/>
      <c r="D12" s="186"/>
      <c r="E12" s="180"/>
      <c r="F12" s="181"/>
      <c r="G12" s="187"/>
      <c r="H12" s="183"/>
      <c r="I12" s="183"/>
      <c r="J12" s="184"/>
      <c r="K12" s="185"/>
    </row>
    <row r="13" s="178" customFormat="true" ht="13.5" hidden="false" customHeight="false" outlineLevel="0" collapsed="false">
      <c r="A13" s="179" t="s">
        <v>2258</v>
      </c>
      <c r="B13" s="180"/>
      <c r="C13" s="180"/>
      <c r="D13" s="186"/>
      <c r="E13" s="180"/>
      <c r="F13" s="181"/>
      <c r="G13" s="187"/>
      <c r="H13" s="183"/>
      <c r="I13" s="183"/>
      <c r="J13" s="184"/>
      <c r="K13" s="185"/>
    </row>
    <row r="14" s="178" customFormat="true" ht="13.5" hidden="false" customHeight="false" outlineLevel="0" collapsed="false">
      <c r="A14" s="179" t="s">
        <v>2259</v>
      </c>
      <c r="B14" s="180"/>
      <c r="C14" s="180"/>
      <c r="D14" s="186"/>
      <c r="E14" s="180"/>
      <c r="F14" s="181"/>
      <c r="G14" s="187"/>
      <c r="H14" s="183"/>
      <c r="I14" s="183"/>
      <c r="J14" s="184"/>
      <c r="K14" s="185"/>
    </row>
    <row r="15" s="178" customFormat="true" ht="13.5" hidden="false" customHeight="false" outlineLevel="0" collapsed="false">
      <c r="A15" s="179" t="s">
        <v>2260</v>
      </c>
      <c r="B15" s="180"/>
      <c r="C15" s="180"/>
      <c r="D15" s="186"/>
      <c r="E15" s="180"/>
      <c r="F15" s="181"/>
      <c r="G15" s="187"/>
      <c r="H15" s="183"/>
      <c r="I15" s="183"/>
      <c r="J15" s="184"/>
      <c r="K15" s="185"/>
    </row>
    <row r="16" s="178" customFormat="true" ht="13.5" hidden="false" customHeight="false" outlineLevel="0" collapsed="false">
      <c r="A16" s="179" t="s">
        <v>2261</v>
      </c>
      <c r="B16" s="180"/>
      <c r="C16" s="180"/>
      <c r="D16" s="186"/>
      <c r="E16" s="180"/>
      <c r="F16" s="181"/>
      <c r="G16" s="187"/>
      <c r="H16" s="183"/>
      <c r="I16" s="183"/>
      <c r="J16" s="184"/>
      <c r="K16" s="185"/>
    </row>
    <row r="17" s="178" customFormat="true" ht="13.5" hidden="false" customHeight="false" outlineLevel="0" collapsed="false">
      <c r="A17" s="179" t="s">
        <v>2262</v>
      </c>
      <c r="B17" s="180"/>
      <c r="C17" s="180"/>
      <c r="D17" s="186"/>
      <c r="E17" s="180"/>
      <c r="F17" s="181"/>
      <c r="G17" s="187"/>
      <c r="H17" s="183"/>
      <c r="I17" s="183"/>
      <c r="J17" s="184"/>
      <c r="K17" s="185"/>
    </row>
    <row r="18" s="178" customFormat="true" ht="13.5" hidden="false" customHeight="false" outlineLevel="0" collapsed="false">
      <c r="A18" s="179" t="s">
        <v>2263</v>
      </c>
      <c r="B18" s="180"/>
      <c r="C18" s="180"/>
      <c r="D18" s="186"/>
      <c r="E18" s="180"/>
      <c r="F18" s="181"/>
      <c r="G18" s="187"/>
      <c r="H18" s="183"/>
      <c r="I18" s="183"/>
      <c r="J18" s="184"/>
      <c r="K18" s="185"/>
    </row>
    <row r="19" s="178" customFormat="true" ht="13.5" hidden="false" customHeight="false" outlineLevel="0" collapsed="false">
      <c r="A19" s="179" t="s">
        <v>2264</v>
      </c>
      <c r="B19" s="180"/>
      <c r="C19" s="180"/>
      <c r="D19" s="186"/>
      <c r="E19" s="180"/>
      <c r="F19" s="181"/>
      <c r="G19" s="187"/>
      <c r="H19" s="183"/>
      <c r="I19" s="183"/>
      <c r="J19" s="184"/>
      <c r="K19" s="185"/>
    </row>
    <row r="20" s="178" customFormat="true" ht="13.5" hidden="false" customHeight="false" outlineLevel="0" collapsed="false">
      <c r="A20" s="179" t="s">
        <v>2065</v>
      </c>
      <c r="B20" s="180"/>
      <c r="C20" s="180"/>
      <c r="D20" s="186"/>
      <c r="E20" s="180"/>
      <c r="F20" s="181"/>
      <c r="G20" s="187"/>
      <c r="H20" s="183"/>
      <c r="I20" s="183"/>
      <c r="J20" s="184"/>
      <c r="K20" s="185"/>
    </row>
    <row r="21" s="178" customFormat="true" ht="13.5" hidden="false" customHeight="false" outlineLevel="0" collapsed="false">
      <c r="A21" s="179"/>
      <c r="B21" s="180"/>
      <c r="C21" s="180"/>
      <c r="D21" s="186"/>
      <c r="E21" s="180"/>
      <c r="F21" s="181"/>
      <c r="G21" s="187"/>
      <c r="H21" s="183"/>
      <c r="I21" s="183"/>
      <c r="J21" s="184"/>
      <c r="K21" s="185"/>
    </row>
    <row r="22" s="178" customFormat="true" ht="13.5" hidden="false" customHeight="false" outlineLevel="0" collapsed="false">
      <c r="A22" s="179"/>
      <c r="B22" s="180"/>
      <c r="C22" s="180"/>
      <c r="D22" s="186"/>
      <c r="E22" s="180"/>
      <c r="F22" s="181"/>
      <c r="G22" s="187"/>
      <c r="H22" s="183"/>
      <c r="I22" s="183"/>
      <c r="J22" s="184"/>
      <c r="K22" s="185"/>
    </row>
    <row r="23" s="178" customFormat="true" ht="13.5" hidden="false" customHeight="false" outlineLevel="0" collapsed="false">
      <c r="A23" s="179"/>
      <c r="B23" s="180"/>
      <c r="C23" s="180"/>
      <c r="D23" s="186"/>
      <c r="E23" s="180"/>
      <c r="F23" s="181"/>
      <c r="G23" s="187"/>
      <c r="H23" s="183"/>
      <c r="I23" s="183"/>
      <c r="J23" s="184"/>
      <c r="K23" s="185"/>
    </row>
    <row r="24" s="178" customFormat="true" ht="13.5" hidden="false" customHeight="false" outlineLevel="0" collapsed="false">
      <c r="A24" s="179"/>
      <c r="B24" s="180"/>
      <c r="C24" s="180"/>
      <c r="D24" s="186"/>
      <c r="E24" s="180"/>
      <c r="F24" s="181"/>
      <c r="G24" s="187"/>
      <c r="H24" s="183"/>
      <c r="I24" s="183"/>
      <c r="J24" s="184"/>
      <c r="K24" s="185"/>
    </row>
    <row r="25" s="178" customFormat="true" ht="13.5" hidden="false" customHeight="false" outlineLevel="0" collapsed="false">
      <c r="A25" s="179"/>
      <c r="B25" s="180"/>
      <c r="C25" s="180"/>
      <c r="D25" s="186"/>
      <c r="E25" s="180"/>
      <c r="F25" s="181"/>
      <c r="G25" s="187"/>
      <c r="H25" s="183"/>
      <c r="I25" s="183"/>
      <c r="J25" s="184"/>
      <c r="K25" s="185"/>
    </row>
    <row r="26" s="178" customFormat="true" ht="13.5" hidden="false" customHeight="false" outlineLevel="0" collapsed="false">
      <c r="A26" s="179"/>
      <c r="B26" s="180"/>
      <c r="C26" s="180"/>
      <c r="D26" s="186"/>
      <c r="E26" s="180"/>
      <c r="F26" s="181"/>
      <c r="G26" s="187"/>
      <c r="H26" s="183"/>
      <c r="I26" s="183"/>
      <c r="J26" s="184"/>
      <c r="K26" s="185"/>
    </row>
    <row r="27" s="178" customFormat="true" ht="13.5" hidden="false" customHeight="false" outlineLevel="0" collapsed="false">
      <c r="A27" s="179"/>
      <c r="B27" s="180"/>
      <c r="C27" s="180"/>
      <c r="D27" s="186"/>
      <c r="E27" s="180"/>
      <c r="F27" s="181"/>
      <c r="G27" s="187"/>
      <c r="H27" s="183"/>
      <c r="I27" s="183"/>
      <c r="J27" s="184"/>
      <c r="K27" s="185"/>
    </row>
    <row r="28" s="178" customFormat="true" ht="13.5" hidden="false" customHeight="false" outlineLevel="0" collapsed="false">
      <c r="A28" s="179"/>
      <c r="B28" s="180"/>
      <c r="C28" s="180"/>
      <c r="D28" s="186"/>
      <c r="E28" s="180"/>
      <c r="F28" s="181"/>
      <c r="G28" s="187"/>
      <c r="H28" s="183"/>
      <c r="I28" s="183"/>
      <c r="J28" s="184"/>
      <c r="K28" s="185"/>
    </row>
    <row r="29" s="178" customFormat="true" ht="13.5" hidden="false" customHeight="false" outlineLevel="0" collapsed="false">
      <c r="A29" s="179"/>
      <c r="B29" s="180"/>
      <c r="C29" s="180"/>
      <c r="D29" s="186"/>
      <c r="E29" s="180"/>
      <c r="F29" s="181"/>
      <c r="G29" s="187"/>
      <c r="H29" s="183"/>
      <c r="I29" s="183"/>
      <c r="J29" s="184"/>
      <c r="K29" s="185"/>
    </row>
    <row r="30" s="178" customFormat="true" ht="13.5" hidden="false" customHeight="false" outlineLevel="0" collapsed="false">
      <c r="A30" s="179"/>
      <c r="B30" s="180"/>
      <c r="C30" s="180"/>
      <c r="D30" s="186"/>
      <c r="E30" s="180"/>
      <c r="F30" s="181"/>
      <c r="G30" s="187"/>
      <c r="H30" s="183"/>
      <c r="I30" s="183"/>
      <c r="J30" s="184"/>
      <c r="K30" s="185"/>
    </row>
    <row r="31" s="178" customFormat="true" ht="13.5" hidden="false" customHeight="false" outlineLevel="0" collapsed="false">
      <c r="A31" s="179"/>
      <c r="B31" s="180"/>
      <c r="C31" s="180"/>
      <c r="D31" s="186"/>
      <c r="E31" s="180"/>
      <c r="F31" s="181"/>
      <c r="G31" s="187"/>
      <c r="H31" s="183"/>
      <c r="I31" s="183"/>
      <c r="J31" s="184"/>
      <c r="K31" s="185"/>
    </row>
    <row r="32" s="178" customFormat="true" ht="13.5" hidden="false" customHeight="false" outlineLevel="0" collapsed="false">
      <c r="A32" s="179"/>
      <c r="B32" s="180"/>
      <c r="C32" s="180"/>
      <c r="D32" s="186"/>
      <c r="E32" s="180"/>
      <c r="F32" s="181"/>
      <c r="G32" s="187"/>
      <c r="H32" s="183"/>
      <c r="I32" s="183"/>
      <c r="J32" s="184"/>
      <c r="K32" s="185"/>
    </row>
    <row r="33" s="178" customFormat="true" ht="13.5" hidden="false" customHeight="false" outlineLevel="0" collapsed="false">
      <c r="A33" s="179"/>
      <c r="B33" s="180"/>
      <c r="C33" s="180"/>
      <c r="D33" s="186"/>
      <c r="E33" s="180"/>
      <c r="F33" s="181"/>
      <c r="G33" s="187"/>
      <c r="H33" s="183"/>
      <c r="I33" s="183"/>
      <c r="J33" s="184"/>
      <c r="K33" s="185"/>
    </row>
    <row r="34" s="178" customFormat="true" ht="13.5" hidden="false" customHeight="false" outlineLevel="0" collapsed="false">
      <c r="A34" s="179"/>
      <c r="B34" s="180"/>
      <c r="C34" s="180"/>
      <c r="D34" s="186"/>
      <c r="E34" s="180"/>
      <c r="F34" s="181"/>
      <c r="G34" s="187"/>
      <c r="H34" s="183"/>
      <c r="I34" s="183"/>
      <c r="J34" s="184"/>
      <c r="K34" s="185"/>
    </row>
    <row r="35" s="178" customFormat="true" ht="13.5" hidden="false" customHeight="false" outlineLevel="0" collapsed="false">
      <c r="A35" s="179"/>
      <c r="B35" s="180"/>
      <c r="C35" s="180"/>
      <c r="D35" s="186"/>
      <c r="E35" s="180"/>
      <c r="F35" s="181"/>
      <c r="G35" s="187"/>
      <c r="H35" s="183"/>
      <c r="I35" s="183"/>
      <c r="J35" s="184"/>
      <c r="K35" s="185"/>
    </row>
    <row r="36" s="178" customFormat="true" ht="13.5" hidden="false" customHeight="false" outlineLevel="0" collapsed="false">
      <c r="A36" s="179"/>
      <c r="B36" s="180"/>
      <c r="C36" s="180"/>
      <c r="D36" s="186"/>
      <c r="E36" s="180"/>
      <c r="F36" s="181"/>
      <c r="G36" s="187"/>
      <c r="H36" s="183"/>
      <c r="I36" s="183"/>
      <c r="J36" s="184"/>
      <c r="K36" s="185"/>
    </row>
    <row r="37" s="178" customFormat="true" ht="13.5" hidden="false" customHeight="false" outlineLevel="0" collapsed="false">
      <c r="A37" s="179"/>
      <c r="B37" s="180"/>
      <c r="C37" s="180"/>
      <c r="D37" s="186"/>
      <c r="E37" s="180"/>
      <c r="F37" s="181"/>
      <c r="G37" s="187"/>
      <c r="H37" s="183"/>
      <c r="I37" s="183"/>
      <c r="J37" s="184"/>
      <c r="K37" s="185"/>
    </row>
    <row r="38" s="178" customFormat="true" ht="13.5" hidden="false" customHeight="false" outlineLevel="0" collapsed="false">
      <c r="A38" s="179"/>
      <c r="B38" s="180"/>
      <c r="C38" s="180"/>
      <c r="D38" s="186"/>
      <c r="E38" s="180"/>
      <c r="F38" s="181"/>
      <c r="G38" s="187"/>
      <c r="H38" s="183"/>
      <c r="I38" s="183"/>
      <c r="J38" s="184"/>
      <c r="K38" s="185"/>
    </row>
    <row r="39" s="178" customFormat="true" ht="13.5" hidden="false" customHeight="false" outlineLevel="0" collapsed="false">
      <c r="A39" s="179"/>
      <c r="B39" s="180"/>
      <c r="C39" s="180"/>
      <c r="D39" s="186"/>
      <c r="E39" s="180"/>
      <c r="F39" s="181"/>
      <c r="G39" s="187"/>
      <c r="H39" s="183"/>
      <c r="I39" s="183"/>
      <c r="J39" s="184"/>
      <c r="K39" s="185"/>
    </row>
    <row r="40" s="178" customFormat="true" ht="13.5" hidden="false" customHeight="false" outlineLevel="0" collapsed="false">
      <c r="A40" s="179"/>
      <c r="B40" s="180"/>
      <c r="C40" s="180"/>
      <c r="D40" s="186"/>
      <c r="E40" s="180"/>
      <c r="F40" s="181"/>
      <c r="G40" s="187"/>
      <c r="H40" s="183"/>
      <c r="I40" s="183"/>
      <c r="J40" s="184"/>
      <c r="K40" s="185"/>
    </row>
    <row r="41" s="178" customFormat="true" ht="13.5" hidden="false" customHeight="false" outlineLevel="0" collapsed="false">
      <c r="A41" s="179"/>
      <c r="B41" s="180"/>
      <c r="C41" s="180"/>
      <c r="D41" s="186"/>
      <c r="E41" s="180"/>
      <c r="F41" s="181"/>
      <c r="G41" s="187"/>
      <c r="H41" s="183"/>
      <c r="I41" s="183"/>
      <c r="J41" s="184"/>
      <c r="K41" s="185"/>
    </row>
    <row r="42" s="178" customFormat="true" ht="13.5" hidden="false" customHeight="false" outlineLevel="0" collapsed="false">
      <c r="A42" s="179"/>
      <c r="B42" s="180"/>
      <c r="C42" s="180"/>
      <c r="D42" s="186"/>
      <c r="E42" s="180"/>
      <c r="F42" s="181"/>
      <c r="G42" s="187"/>
      <c r="H42" s="183"/>
      <c r="I42" s="183"/>
      <c r="J42" s="184"/>
      <c r="K42" s="185"/>
    </row>
    <row r="43" s="178" customFormat="true" ht="13.5" hidden="false" customHeight="false" outlineLevel="0" collapsed="false">
      <c r="A43" s="179"/>
      <c r="B43" s="180"/>
      <c r="C43" s="180"/>
      <c r="D43" s="186"/>
      <c r="E43" s="180"/>
      <c r="F43" s="181"/>
      <c r="G43" s="187"/>
      <c r="H43" s="183"/>
      <c r="I43" s="183"/>
      <c r="J43" s="184"/>
      <c r="K43" s="185"/>
    </row>
    <row r="44" s="178" customFormat="true" ht="13.5" hidden="false" customHeight="false" outlineLevel="0" collapsed="false">
      <c r="A44" s="179"/>
      <c r="B44" s="180"/>
      <c r="C44" s="180"/>
      <c r="D44" s="186"/>
      <c r="E44" s="180"/>
      <c r="F44" s="181"/>
      <c r="G44" s="187"/>
      <c r="H44" s="183"/>
      <c r="I44" s="183"/>
      <c r="J44" s="184"/>
      <c r="K44" s="185"/>
    </row>
    <row r="45" s="178" customFormat="true" ht="13.5" hidden="false" customHeight="false" outlineLevel="0" collapsed="false">
      <c r="A45" s="179"/>
      <c r="B45" s="180"/>
      <c r="C45" s="180"/>
      <c r="D45" s="186"/>
      <c r="E45" s="180"/>
      <c r="F45" s="181"/>
      <c r="G45" s="187"/>
      <c r="H45" s="183"/>
      <c r="I45" s="183"/>
      <c r="J45" s="184"/>
      <c r="K45" s="185"/>
    </row>
    <row r="46" s="178" customFormat="true" ht="13.5" hidden="false" customHeight="false" outlineLevel="0" collapsed="false">
      <c r="A46" s="179"/>
      <c r="B46" s="180"/>
      <c r="C46" s="180"/>
      <c r="D46" s="186"/>
      <c r="E46" s="180"/>
      <c r="F46" s="181"/>
      <c r="G46" s="187"/>
      <c r="H46" s="183"/>
      <c r="I46" s="183"/>
      <c r="J46" s="184"/>
      <c r="K46" s="185"/>
    </row>
    <row r="47" s="178" customFormat="true" ht="13.5" hidden="false" customHeight="false" outlineLevel="0" collapsed="false">
      <c r="A47" s="179"/>
      <c r="B47" s="180"/>
      <c r="C47" s="180"/>
      <c r="D47" s="186"/>
      <c r="E47" s="180"/>
      <c r="F47" s="181"/>
      <c r="G47" s="187"/>
      <c r="H47" s="183"/>
      <c r="I47" s="183"/>
      <c r="J47" s="184"/>
      <c r="K47" s="185"/>
    </row>
    <row r="48" s="178" customFormat="true" ht="13.5" hidden="false" customHeight="false" outlineLevel="0" collapsed="false">
      <c r="A48" s="179"/>
      <c r="B48" s="180"/>
      <c r="C48" s="180"/>
      <c r="D48" s="186"/>
      <c r="E48" s="180"/>
      <c r="F48" s="181"/>
      <c r="G48" s="187"/>
      <c r="H48" s="183"/>
      <c r="I48" s="183"/>
      <c r="J48" s="184"/>
      <c r="K48" s="185"/>
    </row>
    <row r="49" s="178" customFormat="true" ht="13.5" hidden="false" customHeight="false" outlineLevel="0" collapsed="false">
      <c r="A49" s="179"/>
      <c r="B49" s="180"/>
      <c r="C49" s="180"/>
      <c r="D49" s="186"/>
      <c r="E49" s="180"/>
      <c r="F49" s="181"/>
      <c r="G49" s="187"/>
      <c r="H49" s="183"/>
      <c r="I49" s="183"/>
      <c r="J49" s="184"/>
      <c r="K49" s="185"/>
    </row>
    <row r="50" s="178" customFormat="true" ht="13.5" hidden="false" customHeight="false" outlineLevel="0" collapsed="false">
      <c r="A50" s="179"/>
      <c r="B50" s="180"/>
      <c r="C50" s="180"/>
      <c r="D50" s="186"/>
      <c r="E50" s="180"/>
      <c r="F50" s="181"/>
      <c r="G50" s="187"/>
      <c r="H50" s="183"/>
      <c r="I50" s="183"/>
      <c r="J50" s="184"/>
      <c r="K50" s="185"/>
    </row>
    <row r="51" s="178" customFormat="true" ht="13.5" hidden="false" customHeight="false" outlineLevel="0" collapsed="false">
      <c r="A51" s="179"/>
      <c r="B51" s="180"/>
      <c r="C51" s="180"/>
      <c r="D51" s="186"/>
      <c r="E51" s="180"/>
      <c r="F51" s="181"/>
      <c r="G51" s="187"/>
      <c r="H51" s="183"/>
      <c r="I51" s="183"/>
      <c r="J51" s="184"/>
      <c r="K51" s="185"/>
    </row>
    <row r="52" s="178" customFormat="true" ht="13.5" hidden="false" customHeight="false" outlineLevel="0" collapsed="false">
      <c r="A52" s="179"/>
      <c r="B52" s="180"/>
      <c r="C52" s="180"/>
      <c r="D52" s="186"/>
      <c r="E52" s="180"/>
      <c r="F52" s="181"/>
      <c r="G52" s="187"/>
      <c r="H52" s="183"/>
      <c r="I52" s="183"/>
      <c r="J52" s="184"/>
      <c r="K52" s="185"/>
    </row>
    <row r="53" s="178" customFormat="true" ht="13.5" hidden="false" customHeight="false" outlineLevel="0" collapsed="false">
      <c r="A53" s="179"/>
      <c r="B53" s="180"/>
      <c r="C53" s="180"/>
      <c r="D53" s="186"/>
      <c r="E53" s="180"/>
      <c r="F53" s="181"/>
      <c r="G53" s="187"/>
      <c r="H53" s="183"/>
      <c r="I53" s="183"/>
      <c r="J53" s="184"/>
      <c r="K53" s="185"/>
    </row>
    <row r="54" s="178" customFormat="true" ht="13.5" hidden="false" customHeight="false" outlineLevel="0" collapsed="false">
      <c r="A54" s="179"/>
      <c r="B54" s="180"/>
      <c r="C54" s="180"/>
      <c r="D54" s="186"/>
      <c r="E54" s="180"/>
      <c r="F54" s="181"/>
      <c r="G54" s="187"/>
      <c r="H54" s="183"/>
      <c r="I54" s="183"/>
      <c r="J54" s="184"/>
      <c r="K54" s="185"/>
    </row>
    <row r="55" s="178" customFormat="true" ht="13.5" hidden="false" customHeight="false" outlineLevel="0" collapsed="false">
      <c r="A55" s="179"/>
      <c r="B55" s="180"/>
      <c r="C55" s="180"/>
      <c r="D55" s="186"/>
      <c r="E55" s="180"/>
      <c r="F55" s="181"/>
      <c r="G55" s="187"/>
      <c r="H55" s="183"/>
      <c r="I55" s="183"/>
      <c r="J55" s="184"/>
      <c r="K55" s="185"/>
    </row>
    <row r="56" s="178" customFormat="true" ht="13.5" hidden="false" customHeight="false" outlineLevel="0" collapsed="false">
      <c r="A56" s="179"/>
      <c r="B56" s="180"/>
      <c r="C56" s="180"/>
      <c r="D56" s="186"/>
      <c r="E56" s="180"/>
      <c r="F56" s="181"/>
      <c r="G56" s="187"/>
      <c r="H56" s="183"/>
      <c r="I56" s="183"/>
      <c r="J56" s="184"/>
      <c r="K56" s="185"/>
    </row>
    <row r="57" s="178" customFormat="true" ht="13.5" hidden="false" customHeight="false" outlineLevel="0" collapsed="false">
      <c r="A57" s="179"/>
      <c r="B57" s="180"/>
      <c r="C57" s="180"/>
      <c r="D57" s="186"/>
      <c r="E57" s="180"/>
      <c r="F57" s="181"/>
      <c r="G57" s="187"/>
      <c r="H57" s="183"/>
      <c r="I57" s="183"/>
      <c r="J57" s="184"/>
      <c r="K57" s="185"/>
    </row>
    <row r="58" s="178" customFormat="true" ht="13.5" hidden="false" customHeight="false" outlineLevel="0" collapsed="false">
      <c r="A58" s="179"/>
      <c r="B58" s="180"/>
      <c r="C58" s="180"/>
      <c r="D58" s="186"/>
      <c r="E58" s="180"/>
      <c r="F58" s="181"/>
      <c r="G58" s="187"/>
      <c r="H58" s="183"/>
      <c r="I58" s="183"/>
      <c r="J58" s="184"/>
      <c r="K58" s="185"/>
    </row>
    <row r="59" s="178" customFormat="true" ht="13.5" hidden="false" customHeight="false" outlineLevel="0" collapsed="false">
      <c r="A59" s="179"/>
      <c r="B59" s="180"/>
      <c r="C59" s="180"/>
      <c r="D59" s="186"/>
      <c r="E59" s="180"/>
      <c r="F59" s="181"/>
      <c r="G59" s="187"/>
      <c r="H59" s="183"/>
      <c r="I59" s="183"/>
      <c r="J59" s="184"/>
      <c r="K59" s="185"/>
    </row>
    <row r="60" s="178" customFormat="true" ht="13.5" hidden="false" customHeight="false" outlineLevel="0" collapsed="false">
      <c r="A60" s="179"/>
      <c r="B60" s="180"/>
      <c r="C60" s="180"/>
      <c r="D60" s="186"/>
      <c r="E60" s="180"/>
      <c r="F60" s="181"/>
      <c r="G60" s="187"/>
      <c r="H60" s="183"/>
      <c r="I60" s="183"/>
      <c r="J60" s="184"/>
      <c r="K60" s="185"/>
    </row>
    <row r="61" s="178" customFormat="true" ht="13.5" hidden="false" customHeight="false" outlineLevel="0" collapsed="false">
      <c r="A61" s="179"/>
      <c r="B61" s="180"/>
      <c r="C61" s="180"/>
      <c r="D61" s="186"/>
      <c r="E61" s="180"/>
      <c r="F61" s="181"/>
      <c r="G61" s="187"/>
      <c r="H61" s="183"/>
      <c r="I61" s="183"/>
      <c r="J61" s="184"/>
      <c r="K61" s="185"/>
    </row>
    <row r="62" s="178" customFormat="true" ht="13.5" hidden="false" customHeight="false" outlineLevel="0" collapsed="false">
      <c r="A62" s="179"/>
      <c r="B62" s="180"/>
      <c r="C62" s="180"/>
      <c r="D62" s="186"/>
      <c r="E62" s="180"/>
      <c r="F62" s="181"/>
      <c r="G62" s="187"/>
      <c r="H62" s="183"/>
      <c r="I62" s="183"/>
      <c r="J62" s="184"/>
      <c r="K62" s="185"/>
    </row>
    <row r="63" s="178" customFormat="true" ht="13.5" hidden="false" customHeight="false" outlineLevel="0" collapsed="false">
      <c r="A63" s="179"/>
      <c r="B63" s="180"/>
      <c r="C63" s="180"/>
      <c r="D63" s="186"/>
      <c r="E63" s="180"/>
      <c r="F63" s="181"/>
      <c r="G63" s="187"/>
      <c r="H63" s="183"/>
      <c r="I63" s="183"/>
      <c r="J63" s="184"/>
      <c r="K63" s="185"/>
    </row>
    <row r="64" s="178" customFormat="true" ht="13.5" hidden="false" customHeight="false" outlineLevel="0" collapsed="false">
      <c r="A64" s="179"/>
      <c r="B64" s="180"/>
      <c r="C64" s="180"/>
      <c r="D64" s="186"/>
      <c r="E64" s="180"/>
      <c r="F64" s="181"/>
      <c r="G64" s="187"/>
      <c r="H64" s="183"/>
      <c r="I64" s="183"/>
      <c r="J64" s="184"/>
      <c r="K64" s="185"/>
    </row>
    <row r="65" s="178" customFormat="true" ht="13.5" hidden="false" customHeight="false" outlineLevel="0" collapsed="false">
      <c r="A65" s="179"/>
      <c r="B65" s="180"/>
      <c r="C65" s="180"/>
      <c r="D65" s="186"/>
      <c r="E65" s="180"/>
      <c r="F65" s="181"/>
      <c r="G65" s="187"/>
      <c r="H65" s="183"/>
      <c r="I65" s="183"/>
      <c r="J65" s="184"/>
      <c r="K65" s="185"/>
    </row>
    <row r="66" s="178" customFormat="true" ht="13.5" hidden="false" customHeight="false" outlineLevel="0" collapsed="false">
      <c r="A66" s="179"/>
      <c r="B66" s="180"/>
      <c r="C66" s="180"/>
      <c r="D66" s="186"/>
      <c r="E66" s="180"/>
      <c r="F66" s="181"/>
      <c r="G66" s="187"/>
      <c r="H66" s="183"/>
      <c r="I66" s="183"/>
      <c r="J66" s="184"/>
      <c r="K66" s="185"/>
    </row>
    <row r="67" s="178" customFormat="true" ht="13.5" hidden="false" customHeight="false" outlineLevel="0" collapsed="false">
      <c r="A67" s="179"/>
      <c r="B67" s="180"/>
      <c r="C67" s="180"/>
      <c r="D67" s="186"/>
      <c r="E67" s="180"/>
      <c r="F67" s="181"/>
      <c r="G67" s="187"/>
      <c r="H67" s="183"/>
      <c r="I67" s="183"/>
      <c r="J67" s="184"/>
      <c r="K67" s="185"/>
    </row>
    <row r="68" s="178" customFormat="true" ht="13.5" hidden="false" customHeight="false" outlineLevel="0" collapsed="false">
      <c r="A68" s="179"/>
      <c r="B68" s="180"/>
      <c r="C68" s="180"/>
      <c r="D68" s="186"/>
      <c r="E68" s="180"/>
      <c r="F68" s="181"/>
      <c r="G68" s="187"/>
      <c r="H68" s="183"/>
      <c r="I68" s="183"/>
      <c r="J68" s="184"/>
      <c r="K68" s="185"/>
    </row>
    <row r="69" s="178" customFormat="true" ht="13.5" hidden="false" customHeight="false" outlineLevel="0" collapsed="false">
      <c r="A69" s="179"/>
      <c r="B69" s="180"/>
      <c r="C69" s="180"/>
      <c r="D69" s="186"/>
      <c r="E69" s="180"/>
      <c r="F69" s="181"/>
      <c r="G69" s="187"/>
      <c r="H69" s="183"/>
      <c r="I69" s="183"/>
      <c r="J69" s="184"/>
      <c r="K69" s="185"/>
    </row>
    <row r="70" s="178" customFormat="true" ht="13.5" hidden="false" customHeight="false" outlineLevel="0" collapsed="false">
      <c r="A70" s="179"/>
      <c r="B70" s="180"/>
      <c r="C70" s="180"/>
      <c r="D70" s="186"/>
      <c r="E70" s="180"/>
      <c r="F70" s="181"/>
      <c r="G70" s="187"/>
      <c r="H70" s="183"/>
      <c r="I70" s="183"/>
      <c r="J70" s="184"/>
      <c r="K70" s="185"/>
    </row>
    <row r="71" s="178" customFormat="true" ht="13.5" hidden="false" customHeight="false" outlineLevel="0" collapsed="false">
      <c r="A71" s="179"/>
      <c r="B71" s="180"/>
      <c r="C71" s="180"/>
      <c r="D71" s="186"/>
      <c r="E71" s="180"/>
      <c r="F71" s="181"/>
      <c r="G71" s="187"/>
      <c r="H71" s="183"/>
      <c r="I71" s="183"/>
      <c r="J71" s="184"/>
      <c r="K71" s="185"/>
    </row>
    <row r="72" s="178" customFormat="true" ht="13.5" hidden="false" customHeight="false" outlineLevel="0" collapsed="false">
      <c r="A72" s="179"/>
      <c r="B72" s="180"/>
      <c r="C72" s="180"/>
      <c r="D72" s="186"/>
      <c r="E72" s="180"/>
      <c r="F72" s="181"/>
      <c r="G72" s="187"/>
      <c r="H72" s="183"/>
      <c r="I72" s="183"/>
      <c r="J72" s="184"/>
      <c r="K72" s="185"/>
    </row>
    <row r="73" s="178" customFormat="true" ht="13.5" hidden="false" customHeight="false" outlineLevel="0" collapsed="false">
      <c r="A73" s="179"/>
      <c r="B73" s="180"/>
      <c r="C73" s="180"/>
      <c r="D73" s="186"/>
      <c r="E73" s="180"/>
      <c r="F73" s="181"/>
      <c r="G73" s="187"/>
      <c r="H73" s="183"/>
      <c r="I73" s="183"/>
      <c r="J73" s="184"/>
      <c r="K73" s="185"/>
    </row>
    <row r="74" s="178" customFormat="true" ht="13.5" hidden="false" customHeight="false" outlineLevel="0" collapsed="false">
      <c r="A74" s="179"/>
      <c r="B74" s="180"/>
      <c r="C74" s="180"/>
      <c r="D74" s="186"/>
      <c r="E74" s="180"/>
      <c r="F74" s="181"/>
      <c r="G74" s="187"/>
      <c r="H74" s="183"/>
      <c r="I74" s="183"/>
      <c r="J74" s="184"/>
      <c r="K74" s="185"/>
    </row>
    <row r="75" s="178" customFormat="true" ht="13.5" hidden="false" customHeight="false" outlineLevel="0" collapsed="false">
      <c r="A75" s="179"/>
      <c r="B75" s="180"/>
      <c r="C75" s="180"/>
      <c r="D75" s="186"/>
      <c r="E75" s="180"/>
      <c r="F75" s="181"/>
      <c r="G75" s="187"/>
      <c r="H75" s="183"/>
      <c r="I75" s="183"/>
      <c r="J75" s="184"/>
      <c r="K75" s="185"/>
    </row>
    <row r="76" s="178" customFormat="true" ht="13.5" hidden="false" customHeight="false" outlineLevel="0" collapsed="false">
      <c r="A76" s="179"/>
      <c r="B76" s="180"/>
      <c r="C76" s="180"/>
      <c r="D76" s="186"/>
      <c r="E76" s="180"/>
      <c r="F76" s="181"/>
      <c r="G76" s="187"/>
      <c r="H76" s="183"/>
      <c r="I76" s="183"/>
      <c r="J76" s="184"/>
      <c r="K76" s="185"/>
    </row>
    <row r="77" s="178" customFormat="true" ht="13.5" hidden="false" customHeight="false" outlineLevel="0" collapsed="false">
      <c r="A77" s="179"/>
      <c r="B77" s="180"/>
      <c r="C77" s="180"/>
      <c r="D77" s="186"/>
      <c r="E77" s="180"/>
      <c r="F77" s="181"/>
      <c r="G77" s="187"/>
      <c r="H77" s="183"/>
      <c r="I77" s="183"/>
      <c r="J77" s="184"/>
      <c r="K77" s="185"/>
    </row>
    <row r="78" s="178" customFormat="true" ht="13.5" hidden="false" customHeight="false" outlineLevel="0" collapsed="false">
      <c r="A78" s="179"/>
      <c r="B78" s="180"/>
      <c r="C78" s="180"/>
      <c r="D78" s="186"/>
      <c r="E78" s="180"/>
      <c r="F78" s="181"/>
      <c r="G78" s="187"/>
      <c r="H78" s="183"/>
      <c r="I78" s="183"/>
      <c r="J78" s="184"/>
      <c r="K78" s="185"/>
    </row>
    <row r="79" s="178" customFormat="true" ht="13.5" hidden="false" customHeight="false" outlineLevel="0" collapsed="false">
      <c r="A79" s="179"/>
      <c r="B79" s="180"/>
      <c r="C79" s="180"/>
      <c r="D79" s="186"/>
      <c r="E79" s="180"/>
      <c r="F79" s="181"/>
      <c r="G79" s="187"/>
      <c r="H79" s="183"/>
      <c r="I79" s="183"/>
      <c r="J79" s="184"/>
      <c r="K79" s="185"/>
    </row>
    <row r="80" s="178" customFormat="true" ht="13.5" hidden="false" customHeight="false" outlineLevel="0" collapsed="false">
      <c r="A80" s="179"/>
      <c r="B80" s="180"/>
      <c r="C80" s="180"/>
      <c r="D80" s="186"/>
      <c r="E80" s="180"/>
      <c r="F80" s="181"/>
      <c r="G80" s="187"/>
      <c r="H80" s="183"/>
      <c r="I80" s="183"/>
      <c r="J80" s="184"/>
      <c r="K80" s="185"/>
    </row>
    <row r="81" s="178" customFormat="true" ht="13.5" hidden="false" customHeight="false" outlineLevel="0" collapsed="false">
      <c r="A81" s="179"/>
      <c r="B81" s="180"/>
      <c r="C81" s="180"/>
      <c r="D81" s="186"/>
      <c r="E81" s="180"/>
      <c r="F81" s="181"/>
      <c r="G81" s="187"/>
      <c r="H81" s="183"/>
      <c r="I81" s="183"/>
      <c r="J81" s="184"/>
      <c r="K81" s="185"/>
    </row>
    <row r="82" s="178" customFormat="true" ht="13.5" hidden="false" customHeight="false" outlineLevel="0" collapsed="false">
      <c r="A82" s="179"/>
      <c r="B82" s="180"/>
      <c r="C82" s="180"/>
      <c r="D82" s="186"/>
      <c r="E82" s="180"/>
      <c r="F82" s="181"/>
      <c r="G82" s="187"/>
      <c r="H82" s="183"/>
      <c r="I82" s="183"/>
      <c r="J82" s="184"/>
      <c r="K82" s="185"/>
    </row>
    <row r="83" s="178" customFormat="true" ht="13.5" hidden="false" customHeight="false" outlineLevel="0" collapsed="false">
      <c r="A83" s="179"/>
      <c r="B83" s="180"/>
      <c r="C83" s="180"/>
      <c r="D83" s="186"/>
      <c r="E83" s="180"/>
      <c r="F83" s="181"/>
      <c r="G83" s="187"/>
      <c r="H83" s="183"/>
      <c r="I83" s="183"/>
      <c r="J83" s="184"/>
      <c r="K83" s="185"/>
    </row>
    <row r="84" s="178" customFormat="true" ht="13.5" hidden="false" customHeight="false" outlineLevel="0" collapsed="false">
      <c r="A84" s="179"/>
      <c r="B84" s="180"/>
      <c r="C84" s="180"/>
      <c r="D84" s="186"/>
      <c r="E84" s="180"/>
      <c r="F84" s="181"/>
      <c r="G84" s="187"/>
      <c r="H84" s="183"/>
      <c r="I84" s="183"/>
      <c r="J84" s="184"/>
      <c r="K84" s="185"/>
    </row>
    <row r="85" s="178" customFormat="true" ht="13.5" hidden="false" customHeight="false" outlineLevel="0" collapsed="false">
      <c r="A85" s="179"/>
      <c r="B85" s="180"/>
      <c r="C85" s="180"/>
      <c r="D85" s="186"/>
      <c r="E85" s="180"/>
      <c r="F85" s="181"/>
      <c r="G85" s="187"/>
      <c r="H85" s="183"/>
      <c r="I85" s="183"/>
      <c r="J85" s="184"/>
      <c r="K85" s="185"/>
    </row>
    <row r="86" s="178" customFormat="true" ht="13.5" hidden="false" customHeight="false" outlineLevel="0" collapsed="false">
      <c r="A86" s="179"/>
      <c r="B86" s="180"/>
      <c r="C86" s="180"/>
      <c r="D86" s="186"/>
      <c r="E86" s="180"/>
      <c r="F86" s="181"/>
      <c r="G86" s="187"/>
      <c r="H86" s="183"/>
      <c r="I86" s="183"/>
      <c r="J86" s="184"/>
      <c r="K86" s="185"/>
    </row>
    <row r="87" s="178" customFormat="true" ht="13.5" hidden="false" customHeight="false" outlineLevel="0" collapsed="false">
      <c r="A87" s="179"/>
      <c r="B87" s="180"/>
      <c r="C87" s="180"/>
      <c r="D87" s="186"/>
      <c r="E87" s="180"/>
      <c r="F87" s="181"/>
      <c r="G87" s="187"/>
      <c r="H87" s="183"/>
      <c r="I87" s="183"/>
      <c r="J87" s="184"/>
      <c r="K87" s="185"/>
    </row>
    <row r="88" s="178" customFormat="true" ht="13.5" hidden="false" customHeight="false" outlineLevel="0" collapsed="false">
      <c r="A88" s="179"/>
      <c r="B88" s="180"/>
      <c r="C88" s="180"/>
      <c r="D88" s="186"/>
      <c r="E88" s="180"/>
      <c r="F88" s="181"/>
      <c r="G88" s="187"/>
      <c r="H88" s="183"/>
      <c r="I88" s="183"/>
      <c r="J88" s="184"/>
      <c r="K88" s="185"/>
    </row>
    <row r="89" s="178" customFormat="true" ht="13.5" hidden="false" customHeight="false" outlineLevel="0" collapsed="false">
      <c r="A89" s="179"/>
      <c r="B89" s="180"/>
      <c r="C89" s="180"/>
      <c r="D89" s="186"/>
      <c r="E89" s="180"/>
      <c r="F89" s="181"/>
      <c r="G89" s="187"/>
      <c r="H89" s="183"/>
      <c r="I89" s="183"/>
      <c r="J89" s="184"/>
      <c r="K89" s="185"/>
    </row>
    <row r="90" s="178" customFormat="true" ht="13.5" hidden="false" customHeight="false" outlineLevel="0" collapsed="false">
      <c r="A90" s="179"/>
      <c r="B90" s="180"/>
      <c r="C90" s="180"/>
      <c r="D90" s="186"/>
      <c r="E90" s="180"/>
      <c r="F90" s="181"/>
      <c r="G90" s="187"/>
      <c r="H90" s="183"/>
      <c r="I90" s="183"/>
      <c r="J90" s="184"/>
      <c r="K90" s="185"/>
    </row>
    <row r="91" s="178" customFormat="true" ht="13.5" hidden="false" customHeight="false" outlineLevel="0" collapsed="false">
      <c r="A91" s="179"/>
      <c r="B91" s="180"/>
      <c r="C91" s="180"/>
      <c r="D91" s="186"/>
      <c r="E91" s="180"/>
      <c r="F91" s="181"/>
      <c r="G91" s="187"/>
      <c r="H91" s="183"/>
      <c r="I91" s="183"/>
      <c r="J91" s="184"/>
      <c r="K91" s="185"/>
    </row>
    <row r="92" s="178" customFormat="true" ht="13.5" hidden="false" customHeight="false" outlineLevel="0" collapsed="false">
      <c r="A92" s="179"/>
      <c r="B92" s="180"/>
      <c r="C92" s="180"/>
      <c r="D92" s="186"/>
      <c r="E92" s="180"/>
      <c r="F92" s="181"/>
      <c r="G92" s="187"/>
      <c r="H92" s="183"/>
      <c r="I92" s="183"/>
      <c r="J92" s="184"/>
      <c r="K92" s="185"/>
    </row>
    <row r="93" s="178" customFormat="true" ht="13.5" hidden="false" customHeight="false" outlineLevel="0" collapsed="false">
      <c r="A93" s="179"/>
      <c r="B93" s="180"/>
      <c r="C93" s="180"/>
      <c r="D93" s="186"/>
      <c r="E93" s="180"/>
      <c r="F93" s="181"/>
      <c r="G93" s="187"/>
      <c r="H93" s="183"/>
      <c r="I93" s="183"/>
      <c r="J93" s="184"/>
      <c r="K93" s="185"/>
    </row>
    <row r="94" s="178" customFormat="true" ht="13.5" hidden="false" customHeight="false" outlineLevel="0" collapsed="false">
      <c r="A94" s="179"/>
      <c r="B94" s="180"/>
      <c r="C94" s="180"/>
      <c r="D94" s="186"/>
      <c r="E94" s="180"/>
      <c r="F94" s="181"/>
      <c r="G94" s="187"/>
      <c r="H94" s="183"/>
      <c r="I94" s="183"/>
      <c r="J94" s="184"/>
      <c r="K94" s="185"/>
    </row>
    <row r="95" s="178" customFormat="true" ht="13.5" hidden="false" customHeight="false" outlineLevel="0" collapsed="false">
      <c r="A95" s="179"/>
      <c r="B95" s="180"/>
      <c r="C95" s="180"/>
      <c r="D95" s="186"/>
      <c r="E95" s="180"/>
      <c r="F95" s="181"/>
      <c r="G95" s="187"/>
      <c r="H95" s="183"/>
      <c r="I95" s="183"/>
      <c r="J95" s="184"/>
      <c r="K95" s="185"/>
    </row>
    <row r="96" s="178" customFormat="true" ht="13.5" hidden="false" customHeight="false" outlineLevel="0" collapsed="false">
      <c r="A96" s="179"/>
      <c r="B96" s="180"/>
      <c r="C96" s="180"/>
      <c r="D96" s="186"/>
      <c r="E96" s="180"/>
      <c r="F96" s="181"/>
      <c r="G96" s="187"/>
      <c r="H96" s="183"/>
      <c r="I96" s="183"/>
      <c r="J96" s="184"/>
      <c r="K96" s="185"/>
    </row>
    <row r="97" s="178" customFormat="true" ht="13.5" hidden="false" customHeight="false" outlineLevel="0" collapsed="false">
      <c r="A97" s="179"/>
      <c r="B97" s="180"/>
      <c r="C97" s="180"/>
      <c r="D97" s="186"/>
      <c r="E97" s="180"/>
      <c r="F97" s="181"/>
      <c r="G97" s="187"/>
      <c r="H97" s="183"/>
      <c r="I97" s="183"/>
      <c r="J97" s="184"/>
      <c r="K97" s="185"/>
    </row>
    <row r="98" s="178" customFormat="true" ht="13.5" hidden="false" customHeight="false" outlineLevel="0" collapsed="false">
      <c r="A98" s="179"/>
      <c r="B98" s="180"/>
      <c r="C98" s="180"/>
      <c r="D98" s="186"/>
      <c r="E98" s="180"/>
      <c r="F98" s="181"/>
      <c r="G98" s="187"/>
      <c r="H98" s="183"/>
      <c r="I98" s="183"/>
      <c r="J98" s="184"/>
      <c r="K98" s="185"/>
    </row>
    <row r="99" s="178" customFormat="true" ht="13.5" hidden="false" customHeight="false" outlineLevel="0" collapsed="false">
      <c r="A99" s="179"/>
      <c r="B99" s="180"/>
      <c r="C99" s="180"/>
      <c r="D99" s="186"/>
      <c r="E99" s="180"/>
      <c r="F99" s="181"/>
      <c r="G99" s="187"/>
      <c r="H99" s="183"/>
      <c r="I99" s="183"/>
      <c r="J99" s="184"/>
      <c r="K99" s="185"/>
    </row>
    <row r="100" s="178" customFormat="true" ht="13.5" hidden="false" customHeight="false" outlineLevel="0" collapsed="false">
      <c r="A100" s="179"/>
      <c r="B100" s="180"/>
      <c r="C100" s="180"/>
      <c r="D100" s="186"/>
      <c r="E100" s="180"/>
      <c r="F100" s="181"/>
      <c r="G100" s="187"/>
      <c r="H100" s="183"/>
      <c r="I100" s="183"/>
      <c r="J100" s="184"/>
      <c r="K100" s="185"/>
    </row>
    <row r="101" s="178" customFormat="true" ht="13.5" hidden="false" customHeight="false" outlineLevel="0" collapsed="false">
      <c r="A101" s="179"/>
      <c r="B101" s="180"/>
      <c r="C101" s="180"/>
      <c r="D101" s="186"/>
      <c r="E101" s="180"/>
      <c r="F101" s="181"/>
      <c r="G101" s="187"/>
      <c r="H101" s="183"/>
      <c r="I101" s="183"/>
      <c r="J101" s="184"/>
      <c r="K101" s="185"/>
    </row>
    <row r="102" s="178" customFormat="true" ht="13.5" hidden="false" customHeight="false" outlineLevel="0" collapsed="false">
      <c r="A102" s="179"/>
      <c r="B102" s="180"/>
      <c r="C102" s="180"/>
      <c r="D102" s="186"/>
      <c r="E102" s="180"/>
      <c r="F102" s="181"/>
      <c r="G102" s="187"/>
      <c r="H102" s="183"/>
      <c r="I102" s="183"/>
      <c r="J102" s="184"/>
      <c r="K102" s="185"/>
    </row>
    <row r="103" s="178" customFormat="true" ht="13.5" hidden="false" customHeight="false" outlineLevel="0" collapsed="false">
      <c r="A103" s="179"/>
      <c r="B103" s="180"/>
      <c r="C103" s="180"/>
      <c r="D103" s="186"/>
      <c r="E103" s="180"/>
      <c r="F103" s="181"/>
      <c r="G103" s="187"/>
      <c r="H103" s="183"/>
      <c r="I103" s="183"/>
      <c r="J103" s="184"/>
      <c r="K103" s="185"/>
    </row>
    <row r="104" s="178" customFormat="true" ht="13.5" hidden="false" customHeight="false" outlineLevel="0" collapsed="false">
      <c r="A104" s="179"/>
      <c r="B104" s="180"/>
      <c r="C104" s="180"/>
      <c r="D104" s="186"/>
      <c r="E104" s="180"/>
      <c r="F104" s="181"/>
      <c r="G104" s="187"/>
      <c r="H104" s="183"/>
      <c r="I104" s="183"/>
      <c r="J104" s="184"/>
      <c r="K104" s="185"/>
    </row>
    <row r="105" s="178" customFormat="true" ht="13.5" hidden="false" customHeight="false" outlineLevel="0" collapsed="false">
      <c r="A105" s="179"/>
      <c r="B105" s="180"/>
      <c r="C105" s="180"/>
      <c r="D105" s="186"/>
      <c r="E105" s="180"/>
      <c r="F105" s="181"/>
      <c r="G105" s="187"/>
      <c r="H105" s="183"/>
      <c r="I105" s="183"/>
      <c r="J105" s="184"/>
      <c r="K105" s="185"/>
    </row>
    <row r="106" s="178" customFormat="true" ht="13.5" hidden="false" customHeight="false" outlineLevel="0" collapsed="false">
      <c r="A106" s="179"/>
      <c r="B106" s="180"/>
      <c r="C106" s="180"/>
      <c r="D106" s="186"/>
      <c r="E106" s="180"/>
      <c r="F106" s="181"/>
      <c r="G106" s="187"/>
      <c r="H106" s="183"/>
      <c r="I106" s="183"/>
      <c r="J106" s="184"/>
      <c r="K106" s="185"/>
    </row>
    <row r="107" s="178" customFormat="true" ht="13.5" hidden="false" customHeight="false" outlineLevel="0" collapsed="false">
      <c r="A107" s="179"/>
      <c r="B107" s="180"/>
      <c r="C107" s="180"/>
      <c r="D107" s="186"/>
      <c r="E107" s="180"/>
      <c r="F107" s="181"/>
      <c r="G107" s="187"/>
      <c r="H107" s="183"/>
      <c r="I107" s="183"/>
      <c r="J107" s="184"/>
      <c r="K107" s="185"/>
    </row>
    <row r="108" s="178" customFormat="true" ht="13.5" hidden="false" customHeight="false" outlineLevel="0" collapsed="false">
      <c r="A108" s="179"/>
      <c r="B108" s="180"/>
      <c r="C108" s="180"/>
      <c r="D108" s="186"/>
      <c r="E108" s="180"/>
      <c r="F108" s="181"/>
      <c r="G108" s="187"/>
      <c r="H108" s="183"/>
      <c r="I108" s="183"/>
      <c r="J108" s="184"/>
      <c r="K108" s="185"/>
    </row>
    <row r="109" s="178" customFormat="true" ht="13.5" hidden="false" customHeight="false" outlineLevel="0" collapsed="false">
      <c r="A109" s="179"/>
      <c r="B109" s="180"/>
      <c r="C109" s="180"/>
      <c r="D109" s="186"/>
      <c r="E109" s="180"/>
      <c r="F109" s="181"/>
      <c r="G109" s="187"/>
      <c r="H109" s="183"/>
      <c r="I109" s="183"/>
      <c r="J109" s="184"/>
      <c r="K109" s="185"/>
    </row>
    <row r="110" s="178" customFormat="true" ht="13.5" hidden="false" customHeight="false" outlineLevel="0" collapsed="false">
      <c r="A110" s="179"/>
      <c r="B110" s="180"/>
      <c r="C110" s="180"/>
      <c r="D110" s="186"/>
      <c r="E110" s="180"/>
      <c r="F110" s="181"/>
      <c r="G110" s="187"/>
      <c r="H110" s="183"/>
      <c r="I110" s="183"/>
      <c r="J110" s="184"/>
      <c r="K110" s="185"/>
    </row>
    <row r="111" s="178" customFormat="true" ht="13.5" hidden="false" customHeight="false" outlineLevel="0" collapsed="false">
      <c r="A111" s="179"/>
      <c r="B111" s="180"/>
      <c r="C111" s="180"/>
      <c r="D111" s="186"/>
      <c r="E111" s="180"/>
      <c r="F111" s="181"/>
      <c r="G111" s="187"/>
      <c r="H111" s="183"/>
      <c r="I111" s="183"/>
      <c r="J111" s="184"/>
      <c r="K111" s="185"/>
    </row>
    <row r="112" s="178" customFormat="true" ht="13.5" hidden="false" customHeight="false" outlineLevel="0" collapsed="false">
      <c r="A112" s="179"/>
      <c r="B112" s="180"/>
      <c r="C112" s="180"/>
      <c r="D112" s="186"/>
      <c r="E112" s="180"/>
      <c r="F112" s="181"/>
      <c r="G112" s="187"/>
      <c r="H112" s="183"/>
      <c r="I112" s="183"/>
      <c r="J112" s="184"/>
      <c r="K112" s="185"/>
    </row>
    <row r="113" s="178" customFormat="true" ht="13.5" hidden="false" customHeight="false" outlineLevel="0" collapsed="false">
      <c r="A113" s="179"/>
      <c r="B113" s="180"/>
      <c r="C113" s="180"/>
      <c r="D113" s="186"/>
      <c r="E113" s="180"/>
      <c r="F113" s="181"/>
      <c r="G113" s="187"/>
      <c r="H113" s="183"/>
      <c r="I113" s="183"/>
      <c r="J113" s="184"/>
      <c r="K113" s="185"/>
    </row>
    <row r="114" s="178" customFormat="true" ht="13.5" hidden="false" customHeight="false" outlineLevel="0" collapsed="false">
      <c r="A114" s="179"/>
      <c r="B114" s="180"/>
      <c r="C114" s="180"/>
      <c r="D114" s="186"/>
      <c r="E114" s="180"/>
      <c r="F114" s="181"/>
      <c r="G114" s="187"/>
      <c r="H114" s="183"/>
      <c r="I114" s="183"/>
      <c r="J114" s="184"/>
      <c r="K114" s="185"/>
    </row>
    <row r="115" s="178" customFormat="true" ht="13.5" hidden="false" customHeight="false" outlineLevel="0" collapsed="false">
      <c r="A115" s="179"/>
      <c r="B115" s="180"/>
      <c r="C115" s="180"/>
      <c r="D115" s="186"/>
      <c r="E115" s="180"/>
      <c r="F115" s="181"/>
      <c r="G115" s="187"/>
      <c r="H115" s="183"/>
      <c r="I115" s="183"/>
      <c r="J115" s="184"/>
      <c r="K115" s="185"/>
    </row>
    <row r="116" s="178" customFormat="true" ht="13.5" hidden="false" customHeight="false" outlineLevel="0" collapsed="false">
      <c r="A116" s="179"/>
      <c r="B116" s="180"/>
      <c r="C116" s="180"/>
      <c r="D116" s="186"/>
      <c r="E116" s="180"/>
      <c r="F116" s="181"/>
      <c r="G116" s="187"/>
      <c r="H116" s="183"/>
      <c r="I116" s="183"/>
      <c r="J116" s="184"/>
      <c r="K116" s="185"/>
    </row>
    <row r="117" s="178" customFormat="true" ht="13.5" hidden="false" customHeight="false" outlineLevel="0" collapsed="false">
      <c r="A117" s="179"/>
      <c r="B117" s="180"/>
      <c r="C117" s="180"/>
      <c r="D117" s="186"/>
      <c r="E117" s="180"/>
      <c r="F117" s="181"/>
      <c r="G117" s="187"/>
      <c r="H117" s="183"/>
      <c r="I117" s="183"/>
      <c r="J117" s="184"/>
      <c r="K117" s="185"/>
    </row>
    <row r="118" s="178" customFormat="true" ht="13.5" hidden="false" customHeight="false" outlineLevel="0" collapsed="false">
      <c r="A118" s="179"/>
      <c r="B118" s="180"/>
      <c r="C118" s="180"/>
      <c r="D118" s="186"/>
      <c r="E118" s="180"/>
      <c r="F118" s="181"/>
      <c r="G118" s="187"/>
      <c r="H118" s="183"/>
      <c r="I118" s="183"/>
      <c r="J118" s="184"/>
      <c r="K118" s="185"/>
    </row>
    <row r="119" s="178" customFormat="true" ht="13.5" hidden="false" customHeight="false" outlineLevel="0" collapsed="false">
      <c r="A119" s="179"/>
      <c r="B119" s="180"/>
      <c r="C119" s="180"/>
      <c r="D119" s="186"/>
      <c r="E119" s="180"/>
      <c r="F119" s="181"/>
      <c r="G119" s="187"/>
      <c r="H119" s="183"/>
      <c r="I119" s="183"/>
      <c r="J119" s="184"/>
      <c r="K119" s="185"/>
    </row>
    <row r="120" s="178" customFormat="true" ht="13.5" hidden="false" customHeight="false" outlineLevel="0" collapsed="false">
      <c r="A120" s="179"/>
      <c r="B120" s="180"/>
      <c r="C120" s="180"/>
      <c r="D120" s="186"/>
      <c r="E120" s="180"/>
      <c r="F120" s="181"/>
      <c r="G120" s="187"/>
      <c r="H120" s="183"/>
      <c r="I120" s="183"/>
      <c r="J120" s="184"/>
      <c r="K120" s="185"/>
    </row>
    <row r="121" s="178" customFormat="true" ht="13.5" hidden="false" customHeight="false" outlineLevel="0" collapsed="false">
      <c r="A121" s="179"/>
      <c r="B121" s="180"/>
      <c r="C121" s="180"/>
      <c r="D121" s="186"/>
      <c r="E121" s="180"/>
      <c r="F121" s="181"/>
      <c r="G121" s="187"/>
      <c r="H121" s="183"/>
      <c r="I121" s="183"/>
      <c r="J121" s="184"/>
      <c r="K121" s="185"/>
    </row>
    <row r="122" s="178" customFormat="true" ht="13.5" hidden="false" customHeight="false" outlineLevel="0" collapsed="false">
      <c r="A122" s="179"/>
      <c r="B122" s="180"/>
      <c r="C122" s="180"/>
      <c r="D122" s="186"/>
      <c r="E122" s="180"/>
      <c r="F122" s="181"/>
      <c r="G122" s="187"/>
      <c r="H122" s="183"/>
      <c r="I122" s="183"/>
      <c r="J122" s="184"/>
      <c r="K122" s="185"/>
    </row>
    <row r="123" s="178" customFormat="true" ht="13.5" hidden="false" customHeight="false" outlineLevel="0" collapsed="false">
      <c r="A123" s="179"/>
      <c r="B123" s="180"/>
      <c r="C123" s="180"/>
      <c r="D123" s="186"/>
      <c r="E123" s="180"/>
      <c r="F123" s="181"/>
      <c r="G123" s="187"/>
      <c r="H123" s="183"/>
      <c r="I123" s="183"/>
      <c r="J123" s="184"/>
      <c r="K123" s="185"/>
    </row>
    <row r="124" s="178" customFormat="true" ht="13.5" hidden="false" customHeight="false" outlineLevel="0" collapsed="false">
      <c r="A124" s="179"/>
      <c r="B124" s="180"/>
      <c r="C124" s="180"/>
      <c r="D124" s="186"/>
      <c r="E124" s="180"/>
      <c r="F124" s="181"/>
      <c r="G124" s="187"/>
      <c r="H124" s="183"/>
      <c r="I124" s="183"/>
      <c r="J124" s="184"/>
      <c r="K124" s="185"/>
    </row>
    <row r="125" s="178" customFormat="true" ht="13.5" hidden="false" customHeight="false" outlineLevel="0" collapsed="false">
      <c r="A125" s="179"/>
      <c r="B125" s="180"/>
      <c r="C125" s="180"/>
      <c r="D125" s="186"/>
      <c r="E125" s="180"/>
      <c r="F125" s="181"/>
      <c r="G125" s="187"/>
      <c r="H125" s="183"/>
      <c r="I125" s="183"/>
      <c r="J125" s="184"/>
      <c r="K125" s="185"/>
    </row>
    <row r="126" s="178" customFormat="true" ht="13.5" hidden="false" customHeight="false" outlineLevel="0" collapsed="false">
      <c r="A126" s="179"/>
      <c r="B126" s="180"/>
      <c r="C126" s="180"/>
      <c r="D126" s="186"/>
      <c r="E126" s="180"/>
      <c r="F126" s="181"/>
      <c r="G126" s="187"/>
      <c r="H126" s="183"/>
      <c r="I126" s="183"/>
      <c r="J126" s="184"/>
      <c r="K126" s="185"/>
    </row>
    <row r="127" s="178" customFormat="true" ht="13.5" hidden="false" customHeight="false" outlineLevel="0" collapsed="false">
      <c r="A127" s="179"/>
      <c r="B127" s="180"/>
      <c r="C127" s="180"/>
      <c r="D127" s="186"/>
      <c r="E127" s="180"/>
      <c r="F127" s="181"/>
      <c r="G127" s="187"/>
      <c r="H127" s="183"/>
      <c r="I127" s="183"/>
      <c r="J127" s="184"/>
      <c r="K127" s="185"/>
    </row>
    <row r="128" s="178" customFormat="true" ht="13.5" hidden="false" customHeight="false" outlineLevel="0" collapsed="false">
      <c r="A128" s="179"/>
      <c r="B128" s="180"/>
      <c r="C128" s="180"/>
      <c r="D128" s="186"/>
      <c r="E128" s="180"/>
      <c r="F128" s="181"/>
      <c r="G128" s="187"/>
      <c r="H128" s="183"/>
      <c r="I128" s="183"/>
      <c r="J128" s="184"/>
      <c r="K128" s="185"/>
    </row>
    <row r="129" s="178" customFormat="true" ht="13.5" hidden="false" customHeight="false" outlineLevel="0" collapsed="false">
      <c r="A129" s="179"/>
      <c r="B129" s="180"/>
      <c r="C129" s="180"/>
      <c r="D129" s="186"/>
      <c r="E129" s="180"/>
      <c r="F129" s="181"/>
      <c r="G129" s="187"/>
      <c r="H129" s="183"/>
      <c r="I129" s="183"/>
      <c r="J129" s="184"/>
      <c r="K129" s="185"/>
    </row>
    <row r="130" s="178" customFormat="true" ht="13.5" hidden="false" customHeight="false" outlineLevel="0" collapsed="false">
      <c r="A130" s="179"/>
      <c r="B130" s="180"/>
      <c r="C130" s="180"/>
      <c r="D130" s="186"/>
      <c r="E130" s="180"/>
      <c r="F130" s="181"/>
      <c r="G130" s="187"/>
      <c r="H130" s="183"/>
      <c r="I130" s="183"/>
      <c r="J130" s="184"/>
      <c r="K130" s="185"/>
    </row>
    <row r="131" s="178" customFormat="true" ht="13.5" hidden="false" customHeight="false" outlineLevel="0" collapsed="false">
      <c r="A131" s="179"/>
      <c r="B131" s="180"/>
      <c r="C131" s="180"/>
      <c r="D131" s="186"/>
      <c r="E131" s="180"/>
      <c r="F131" s="181"/>
      <c r="G131" s="187"/>
      <c r="H131" s="183"/>
      <c r="I131" s="183"/>
      <c r="J131" s="184"/>
      <c r="K131" s="185"/>
    </row>
    <row r="132" s="178" customFormat="true" ht="13.5" hidden="false" customHeight="false" outlineLevel="0" collapsed="false">
      <c r="A132" s="179"/>
      <c r="B132" s="180"/>
      <c r="C132" s="180"/>
      <c r="D132" s="186"/>
      <c r="E132" s="180"/>
      <c r="F132" s="181"/>
      <c r="G132" s="187"/>
      <c r="H132" s="183"/>
      <c r="I132" s="183"/>
      <c r="J132" s="184"/>
      <c r="K132" s="185"/>
    </row>
    <row r="133" s="178" customFormat="true" ht="13.5" hidden="false" customHeight="false" outlineLevel="0" collapsed="false">
      <c r="A133" s="179"/>
      <c r="B133" s="180"/>
      <c r="C133" s="180"/>
      <c r="D133" s="186"/>
      <c r="E133" s="180"/>
      <c r="F133" s="181"/>
      <c r="G133" s="187"/>
      <c r="H133" s="183"/>
      <c r="I133" s="183"/>
      <c r="J133" s="184"/>
      <c r="K133" s="185"/>
    </row>
    <row r="134" s="178" customFormat="true" ht="13.5" hidden="false" customHeight="false" outlineLevel="0" collapsed="false">
      <c r="A134" s="179"/>
      <c r="B134" s="180"/>
      <c r="C134" s="180"/>
      <c r="D134" s="186"/>
      <c r="E134" s="180"/>
      <c r="F134" s="181"/>
      <c r="G134" s="187"/>
      <c r="H134" s="183"/>
      <c r="I134" s="183"/>
      <c r="J134" s="184"/>
      <c r="K134" s="185"/>
    </row>
    <row r="135" s="178" customFormat="true" ht="13.5" hidden="false" customHeight="false" outlineLevel="0" collapsed="false">
      <c r="A135" s="179"/>
      <c r="B135" s="180"/>
      <c r="C135" s="180"/>
      <c r="D135" s="186"/>
      <c r="E135" s="180"/>
      <c r="F135" s="181"/>
      <c r="G135" s="187"/>
      <c r="H135" s="183"/>
      <c r="I135" s="183"/>
      <c r="J135" s="184"/>
      <c r="K135" s="185"/>
    </row>
    <row r="136" s="178" customFormat="true" ht="13.5" hidden="false" customHeight="false" outlineLevel="0" collapsed="false">
      <c r="A136" s="179"/>
      <c r="B136" s="180"/>
      <c r="C136" s="180"/>
      <c r="D136" s="186"/>
      <c r="E136" s="180"/>
      <c r="F136" s="181"/>
      <c r="G136" s="187"/>
      <c r="H136" s="183"/>
      <c r="I136" s="183"/>
      <c r="J136" s="184"/>
      <c r="K136" s="185"/>
    </row>
    <row r="137" s="178" customFormat="true" ht="13.5" hidden="false" customHeight="false" outlineLevel="0" collapsed="false">
      <c r="A137" s="179"/>
      <c r="B137" s="180"/>
      <c r="C137" s="180"/>
      <c r="D137" s="186"/>
      <c r="E137" s="180"/>
      <c r="F137" s="181"/>
      <c r="G137" s="187"/>
      <c r="H137" s="183"/>
      <c r="I137" s="183"/>
      <c r="J137" s="184"/>
      <c r="K137" s="185"/>
    </row>
    <row r="138" s="178" customFormat="true" ht="13.5" hidden="false" customHeight="false" outlineLevel="0" collapsed="false">
      <c r="A138" s="179"/>
      <c r="B138" s="180"/>
      <c r="C138" s="180"/>
      <c r="D138" s="186"/>
      <c r="E138" s="180"/>
      <c r="F138" s="181"/>
      <c r="G138" s="187"/>
      <c r="H138" s="183"/>
      <c r="I138" s="183"/>
      <c r="J138" s="184"/>
      <c r="K138" s="185"/>
    </row>
    <row r="139" s="178" customFormat="true" ht="13.5" hidden="false" customHeight="false" outlineLevel="0" collapsed="false">
      <c r="A139" s="179"/>
      <c r="B139" s="180"/>
      <c r="C139" s="180"/>
      <c r="D139" s="186"/>
      <c r="E139" s="180"/>
      <c r="F139" s="181"/>
      <c r="G139" s="187"/>
      <c r="H139" s="183"/>
      <c r="I139" s="183"/>
      <c r="J139" s="184"/>
      <c r="K139" s="185"/>
    </row>
    <row r="140" s="178" customFormat="true" ht="13.5" hidden="false" customHeight="false" outlineLevel="0" collapsed="false">
      <c r="A140" s="179"/>
      <c r="B140" s="180"/>
      <c r="C140" s="180"/>
      <c r="D140" s="186"/>
      <c r="E140" s="180"/>
      <c r="F140" s="181"/>
      <c r="G140" s="187"/>
      <c r="H140" s="183"/>
      <c r="I140" s="183"/>
      <c r="J140" s="184"/>
      <c r="K140" s="185"/>
    </row>
    <row r="141" s="178" customFormat="true" ht="13.5" hidden="false" customHeight="false" outlineLevel="0" collapsed="false">
      <c r="A141" s="179"/>
      <c r="B141" s="180"/>
      <c r="C141" s="180"/>
      <c r="D141" s="186"/>
      <c r="E141" s="180"/>
      <c r="F141" s="181"/>
      <c r="G141" s="187"/>
      <c r="H141" s="183"/>
      <c r="I141" s="183"/>
      <c r="J141" s="184"/>
      <c r="K141" s="185"/>
    </row>
    <row r="142" s="178" customFormat="true" ht="13.5" hidden="false" customHeight="false" outlineLevel="0" collapsed="false">
      <c r="A142" s="179"/>
      <c r="B142" s="180"/>
      <c r="C142" s="180"/>
      <c r="D142" s="186"/>
      <c r="E142" s="180"/>
      <c r="F142" s="181"/>
      <c r="G142" s="187"/>
      <c r="H142" s="183"/>
      <c r="I142" s="183"/>
      <c r="J142" s="184"/>
      <c r="K142" s="185"/>
    </row>
    <row r="143" s="178" customFormat="true" ht="13.5" hidden="false" customHeight="false" outlineLevel="0" collapsed="false">
      <c r="A143" s="179"/>
      <c r="B143" s="180"/>
      <c r="C143" s="180"/>
      <c r="D143" s="186"/>
      <c r="E143" s="180"/>
      <c r="F143" s="181"/>
      <c r="G143" s="187"/>
      <c r="H143" s="183"/>
      <c r="I143" s="183"/>
      <c r="J143" s="184"/>
      <c r="K143" s="185"/>
    </row>
    <row r="144" s="178" customFormat="true" ht="13.5" hidden="false" customHeight="false" outlineLevel="0" collapsed="false">
      <c r="A144" s="179"/>
      <c r="B144" s="180"/>
      <c r="C144" s="180"/>
      <c r="D144" s="186"/>
      <c r="E144" s="180"/>
      <c r="F144" s="181"/>
      <c r="G144" s="187"/>
      <c r="H144" s="183"/>
      <c r="I144" s="183"/>
      <c r="J144" s="184"/>
      <c r="K144" s="185"/>
    </row>
    <row r="145" s="178" customFormat="true" ht="13.5" hidden="false" customHeight="false" outlineLevel="0" collapsed="false">
      <c r="A145" s="179"/>
      <c r="B145" s="180"/>
      <c r="C145" s="180"/>
      <c r="D145" s="186"/>
      <c r="E145" s="180"/>
      <c r="F145" s="181"/>
      <c r="G145" s="187"/>
      <c r="H145" s="183"/>
      <c r="I145" s="183"/>
      <c r="J145" s="184"/>
      <c r="K145" s="185"/>
    </row>
    <row r="146" s="178" customFormat="true" ht="13.5" hidden="false" customHeight="false" outlineLevel="0" collapsed="false">
      <c r="A146" s="179"/>
      <c r="B146" s="180"/>
      <c r="C146" s="180"/>
      <c r="D146" s="186"/>
      <c r="E146" s="180"/>
      <c r="F146" s="181"/>
      <c r="G146" s="187"/>
      <c r="H146" s="183"/>
      <c r="I146" s="183"/>
      <c r="J146" s="184"/>
      <c r="K146" s="185"/>
    </row>
    <row r="147" s="178" customFormat="true" ht="13.5" hidden="false" customHeight="false" outlineLevel="0" collapsed="false">
      <c r="A147" s="179"/>
      <c r="B147" s="180"/>
      <c r="C147" s="180"/>
      <c r="D147" s="186"/>
      <c r="E147" s="180"/>
      <c r="F147" s="181"/>
      <c r="G147" s="187"/>
      <c r="H147" s="183"/>
      <c r="I147" s="183"/>
      <c r="J147" s="184"/>
      <c r="K147" s="185"/>
    </row>
    <row r="148" s="178" customFormat="true" ht="13.5" hidden="false" customHeight="false" outlineLevel="0" collapsed="false">
      <c r="A148" s="179"/>
      <c r="B148" s="180"/>
      <c r="C148" s="180"/>
      <c r="D148" s="186"/>
      <c r="E148" s="180"/>
      <c r="F148" s="181"/>
      <c r="G148" s="187"/>
      <c r="H148" s="183"/>
      <c r="I148" s="183"/>
      <c r="J148" s="184"/>
      <c r="K148" s="185"/>
    </row>
    <row r="149" s="178" customFormat="true" ht="13.5" hidden="false" customHeight="false" outlineLevel="0" collapsed="false">
      <c r="A149" s="179"/>
      <c r="B149" s="180"/>
      <c r="C149" s="180"/>
      <c r="D149" s="186"/>
      <c r="E149" s="180"/>
      <c r="F149" s="181"/>
      <c r="G149" s="187"/>
      <c r="H149" s="183"/>
      <c r="I149" s="183"/>
      <c r="J149" s="184"/>
      <c r="K149" s="185"/>
    </row>
    <row r="150" s="178" customFormat="true" ht="13.5" hidden="false" customHeight="false" outlineLevel="0" collapsed="false">
      <c r="A150" s="179"/>
      <c r="B150" s="180"/>
      <c r="C150" s="180"/>
      <c r="D150" s="186"/>
      <c r="E150" s="180"/>
      <c r="F150" s="181"/>
      <c r="G150" s="187"/>
      <c r="H150" s="183"/>
      <c r="I150" s="183"/>
      <c r="J150" s="184"/>
      <c r="K150" s="185"/>
    </row>
    <row r="151" s="178" customFormat="true" ht="13.5" hidden="false" customHeight="false" outlineLevel="0" collapsed="false">
      <c r="A151" s="179"/>
      <c r="B151" s="180"/>
      <c r="C151" s="180"/>
      <c r="D151" s="186"/>
      <c r="E151" s="180"/>
      <c r="F151" s="181"/>
      <c r="G151" s="187"/>
      <c r="H151" s="183"/>
      <c r="I151" s="183"/>
      <c r="J151" s="184"/>
      <c r="K151" s="185"/>
    </row>
    <row r="152" s="178" customFormat="true" ht="13.5" hidden="false" customHeight="false" outlineLevel="0" collapsed="false">
      <c r="A152" s="179"/>
      <c r="B152" s="180"/>
      <c r="C152" s="180"/>
      <c r="D152" s="186"/>
      <c r="E152" s="180"/>
      <c r="F152" s="181"/>
      <c r="G152" s="187"/>
      <c r="H152" s="183"/>
      <c r="I152" s="183"/>
      <c r="J152" s="184"/>
      <c r="K152" s="185"/>
    </row>
    <row r="153" s="178" customFormat="true" ht="13.5" hidden="false" customHeight="false" outlineLevel="0" collapsed="false">
      <c r="A153" s="179"/>
      <c r="B153" s="180"/>
      <c r="C153" s="180"/>
      <c r="D153" s="186"/>
      <c r="E153" s="180"/>
      <c r="F153" s="181"/>
      <c r="G153" s="187"/>
      <c r="H153" s="183"/>
      <c r="I153" s="183"/>
      <c r="J153" s="184"/>
      <c r="K153" s="185"/>
    </row>
    <row r="154" s="178" customFormat="true" ht="13.5" hidden="false" customHeight="false" outlineLevel="0" collapsed="false">
      <c r="A154" s="179"/>
      <c r="B154" s="180"/>
      <c r="C154" s="180"/>
      <c r="D154" s="186"/>
      <c r="E154" s="180"/>
      <c r="F154" s="181"/>
      <c r="G154" s="187"/>
      <c r="H154" s="183"/>
      <c r="I154" s="183"/>
      <c r="J154" s="184"/>
      <c r="K154" s="185"/>
    </row>
    <row r="155" s="178" customFormat="true" ht="13.5" hidden="false" customHeight="false" outlineLevel="0" collapsed="false">
      <c r="A155" s="179"/>
      <c r="B155" s="180"/>
      <c r="C155" s="180"/>
      <c r="D155" s="186"/>
      <c r="E155" s="180"/>
      <c r="F155" s="181"/>
      <c r="G155" s="187"/>
      <c r="H155" s="183"/>
      <c r="I155" s="183"/>
      <c r="J155" s="184"/>
      <c r="K155" s="185"/>
    </row>
    <row r="156" s="178" customFormat="true" ht="13.5" hidden="false" customHeight="false" outlineLevel="0" collapsed="false">
      <c r="A156" s="179"/>
      <c r="B156" s="180"/>
      <c r="C156" s="180"/>
      <c r="D156" s="186"/>
      <c r="E156" s="180"/>
      <c r="F156" s="181"/>
      <c r="G156" s="187"/>
      <c r="H156" s="183"/>
      <c r="I156" s="183"/>
      <c r="J156" s="184"/>
      <c r="K156" s="185"/>
    </row>
    <row r="157" s="178" customFormat="true" ht="13.5" hidden="false" customHeight="false" outlineLevel="0" collapsed="false">
      <c r="A157" s="179"/>
      <c r="B157" s="180"/>
      <c r="C157" s="180"/>
      <c r="D157" s="186"/>
      <c r="E157" s="180"/>
      <c r="F157" s="181"/>
      <c r="G157" s="187"/>
      <c r="H157" s="183"/>
      <c r="I157" s="183"/>
      <c r="J157" s="184"/>
      <c r="K157" s="185"/>
    </row>
    <row r="158" s="178" customFormat="true" ht="13.5" hidden="false" customHeight="false" outlineLevel="0" collapsed="false">
      <c r="A158" s="179"/>
      <c r="B158" s="180"/>
      <c r="C158" s="180"/>
      <c r="D158" s="186"/>
      <c r="E158" s="180"/>
      <c r="F158" s="181"/>
      <c r="G158" s="187"/>
      <c r="H158" s="183"/>
      <c r="I158" s="183"/>
      <c r="J158" s="184"/>
      <c r="K158" s="185"/>
    </row>
    <row r="159" s="178" customFormat="true" ht="13.5" hidden="false" customHeight="false" outlineLevel="0" collapsed="false">
      <c r="A159" s="179"/>
      <c r="B159" s="180"/>
      <c r="C159" s="180"/>
      <c r="D159" s="186"/>
      <c r="E159" s="180"/>
      <c r="F159" s="181"/>
      <c r="G159" s="187"/>
      <c r="H159" s="183"/>
      <c r="I159" s="183"/>
      <c r="J159" s="184"/>
      <c r="K159" s="185"/>
    </row>
    <row r="160" s="178" customFormat="true" ht="13.5" hidden="false" customHeight="false" outlineLevel="0" collapsed="false">
      <c r="A160" s="179"/>
      <c r="B160" s="180"/>
      <c r="C160" s="180"/>
      <c r="D160" s="186"/>
      <c r="E160" s="180"/>
      <c r="F160" s="181"/>
      <c r="G160" s="187"/>
      <c r="H160" s="183"/>
      <c r="I160" s="183"/>
      <c r="J160" s="184"/>
      <c r="K160" s="185"/>
    </row>
    <row r="161" s="178" customFormat="true" ht="13.5" hidden="false" customHeight="false" outlineLevel="0" collapsed="false">
      <c r="A161" s="179"/>
      <c r="B161" s="180"/>
      <c r="C161" s="180"/>
      <c r="D161" s="186"/>
      <c r="E161" s="180"/>
      <c r="F161" s="181"/>
      <c r="G161" s="187"/>
      <c r="H161" s="183"/>
      <c r="I161" s="183"/>
      <c r="J161" s="184"/>
      <c r="K161" s="185"/>
    </row>
    <row r="162" s="178" customFormat="true" ht="13.5" hidden="false" customHeight="false" outlineLevel="0" collapsed="false">
      <c r="A162" s="179"/>
      <c r="B162" s="180"/>
      <c r="C162" s="180"/>
      <c r="D162" s="186"/>
      <c r="E162" s="180"/>
      <c r="F162" s="181"/>
      <c r="G162" s="187"/>
      <c r="H162" s="183"/>
      <c r="I162" s="183"/>
      <c r="J162" s="184"/>
      <c r="K162" s="185"/>
    </row>
    <row r="163" s="178" customFormat="true" ht="13.5" hidden="false" customHeight="false" outlineLevel="0" collapsed="false">
      <c r="A163" s="179"/>
      <c r="B163" s="180"/>
      <c r="C163" s="180"/>
      <c r="D163" s="186"/>
      <c r="E163" s="180"/>
      <c r="F163" s="181"/>
      <c r="G163" s="187"/>
      <c r="H163" s="183"/>
      <c r="I163" s="183"/>
      <c r="J163" s="184"/>
      <c r="K163" s="185"/>
    </row>
    <row r="164" s="178" customFormat="true" ht="13.5" hidden="false" customHeight="false" outlineLevel="0" collapsed="false">
      <c r="A164" s="179"/>
      <c r="B164" s="180"/>
      <c r="C164" s="180"/>
      <c r="D164" s="186"/>
      <c r="E164" s="180"/>
      <c r="F164" s="181"/>
      <c r="G164" s="187"/>
      <c r="H164" s="183"/>
      <c r="I164" s="183"/>
      <c r="J164" s="184"/>
      <c r="K164" s="185"/>
    </row>
    <row r="165" s="178" customFormat="true" ht="13.5" hidden="false" customHeight="false" outlineLevel="0" collapsed="false">
      <c r="A165" s="179"/>
      <c r="B165" s="180"/>
      <c r="C165" s="180"/>
      <c r="D165" s="186"/>
      <c r="E165" s="180"/>
      <c r="F165" s="181"/>
      <c r="G165" s="187"/>
      <c r="H165" s="183"/>
      <c r="I165" s="183"/>
      <c r="J165" s="184"/>
      <c r="K165" s="185"/>
    </row>
    <row r="166" s="178" customFormat="true" ht="13.5" hidden="false" customHeight="false" outlineLevel="0" collapsed="false">
      <c r="A166" s="179"/>
      <c r="B166" s="180"/>
      <c r="C166" s="180"/>
      <c r="D166" s="186"/>
      <c r="E166" s="180"/>
      <c r="F166" s="181"/>
      <c r="G166" s="187"/>
      <c r="H166" s="183"/>
      <c r="I166" s="183"/>
      <c r="J166" s="184"/>
      <c r="K166" s="185"/>
    </row>
    <row r="167" s="178" customFormat="true" ht="13.5" hidden="false" customHeight="false" outlineLevel="0" collapsed="false">
      <c r="A167" s="179"/>
      <c r="B167" s="180"/>
      <c r="C167" s="180"/>
      <c r="D167" s="186"/>
      <c r="E167" s="180"/>
      <c r="F167" s="181"/>
      <c r="G167" s="187"/>
      <c r="H167" s="183"/>
      <c r="I167" s="183"/>
      <c r="J167" s="184"/>
      <c r="K167" s="185"/>
    </row>
    <row r="168" s="178" customFormat="true" ht="13.5" hidden="false" customHeight="false" outlineLevel="0" collapsed="false">
      <c r="A168" s="179"/>
      <c r="B168" s="180"/>
      <c r="C168" s="180"/>
      <c r="D168" s="186"/>
      <c r="E168" s="180"/>
      <c r="F168" s="181"/>
      <c r="G168" s="187"/>
      <c r="H168" s="183"/>
      <c r="I168" s="183"/>
      <c r="J168" s="184"/>
      <c r="K168" s="185"/>
    </row>
    <row r="169" s="178" customFormat="true" ht="13.5" hidden="false" customHeight="false" outlineLevel="0" collapsed="false">
      <c r="A169" s="179"/>
      <c r="B169" s="180"/>
      <c r="C169" s="180"/>
      <c r="D169" s="186"/>
      <c r="E169" s="180"/>
      <c r="F169" s="181"/>
      <c r="G169" s="187"/>
      <c r="H169" s="183"/>
      <c r="I169" s="183"/>
      <c r="J169" s="184"/>
      <c r="K169" s="185"/>
    </row>
    <row r="170" s="178" customFormat="true" ht="13.5" hidden="false" customHeight="false" outlineLevel="0" collapsed="false">
      <c r="A170" s="179"/>
      <c r="B170" s="180"/>
      <c r="C170" s="180"/>
      <c r="D170" s="186"/>
      <c r="E170" s="180"/>
      <c r="F170" s="181"/>
      <c r="G170" s="187"/>
      <c r="H170" s="183"/>
      <c r="I170" s="183"/>
      <c r="J170" s="184"/>
      <c r="K170" s="185"/>
    </row>
    <row r="171" s="178" customFormat="true" ht="13.5" hidden="false" customHeight="false" outlineLevel="0" collapsed="false">
      <c r="A171" s="179"/>
      <c r="B171" s="180"/>
      <c r="C171" s="180"/>
      <c r="D171" s="186"/>
      <c r="E171" s="180"/>
      <c r="F171" s="181"/>
      <c r="G171" s="187"/>
      <c r="H171" s="183"/>
      <c r="I171" s="183"/>
      <c r="J171" s="184"/>
      <c r="K171" s="185"/>
    </row>
    <row r="172" s="178" customFormat="true" ht="13.5" hidden="false" customHeight="false" outlineLevel="0" collapsed="false">
      <c r="A172" s="179"/>
      <c r="B172" s="180"/>
      <c r="C172" s="180"/>
      <c r="D172" s="186"/>
      <c r="E172" s="180"/>
      <c r="F172" s="181"/>
      <c r="G172" s="187"/>
      <c r="H172" s="183"/>
      <c r="I172" s="183"/>
      <c r="J172" s="184"/>
      <c r="K172" s="185"/>
    </row>
    <row r="173" s="178" customFormat="true" ht="13.5" hidden="false" customHeight="false" outlineLevel="0" collapsed="false">
      <c r="A173" s="179"/>
      <c r="B173" s="180"/>
      <c r="C173" s="180"/>
      <c r="D173" s="186"/>
      <c r="E173" s="180"/>
      <c r="F173" s="181"/>
      <c r="G173" s="187"/>
      <c r="H173" s="183"/>
      <c r="I173" s="183"/>
      <c r="J173" s="184"/>
      <c r="K173" s="185"/>
    </row>
    <row r="174" s="178" customFormat="true" ht="13.5" hidden="false" customHeight="false" outlineLevel="0" collapsed="false">
      <c r="A174" s="179"/>
      <c r="B174" s="180"/>
      <c r="C174" s="180"/>
      <c r="D174" s="186"/>
      <c r="E174" s="180"/>
      <c r="F174" s="181"/>
      <c r="G174" s="187"/>
      <c r="H174" s="183"/>
      <c r="I174" s="183"/>
      <c r="J174" s="184"/>
      <c r="K174" s="185"/>
    </row>
    <row r="175" s="178" customFormat="true" ht="13.5" hidden="false" customHeight="false" outlineLevel="0" collapsed="false">
      <c r="A175" s="179"/>
      <c r="B175" s="180"/>
      <c r="C175" s="180"/>
      <c r="D175" s="186"/>
      <c r="E175" s="180"/>
      <c r="F175" s="181"/>
      <c r="G175" s="187"/>
      <c r="H175" s="183"/>
      <c r="I175" s="183"/>
      <c r="J175" s="184"/>
      <c r="K175" s="185"/>
    </row>
    <row r="176" s="178" customFormat="true" ht="13.5" hidden="false" customHeight="false" outlineLevel="0" collapsed="false">
      <c r="A176" s="179"/>
      <c r="B176" s="180"/>
      <c r="C176" s="180"/>
      <c r="D176" s="186"/>
      <c r="E176" s="180"/>
      <c r="F176" s="181"/>
      <c r="G176" s="187"/>
      <c r="H176" s="183"/>
      <c r="I176" s="183"/>
      <c r="J176" s="184"/>
      <c r="K176" s="185"/>
    </row>
    <row r="177" s="178" customFormat="true" ht="13.5" hidden="false" customHeight="false" outlineLevel="0" collapsed="false">
      <c r="A177" s="179"/>
      <c r="B177" s="180"/>
      <c r="C177" s="180"/>
      <c r="D177" s="186"/>
      <c r="E177" s="180"/>
      <c r="F177" s="181"/>
      <c r="G177" s="187"/>
      <c r="H177" s="183"/>
      <c r="I177" s="183"/>
      <c r="J177" s="184"/>
      <c r="K177" s="185"/>
    </row>
    <row r="178" s="178" customFormat="true" ht="13.5" hidden="false" customHeight="false" outlineLevel="0" collapsed="false">
      <c r="A178" s="179"/>
      <c r="B178" s="180"/>
      <c r="C178" s="180"/>
      <c r="D178" s="186"/>
      <c r="E178" s="180"/>
      <c r="F178" s="181"/>
      <c r="G178" s="187"/>
      <c r="H178" s="183"/>
      <c r="I178" s="183"/>
      <c r="J178" s="184"/>
      <c r="K178" s="185"/>
    </row>
    <row r="179" s="178" customFormat="true" ht="13.5" hidden="false" customHeight="false" outlineLevel="0" collapsed="false">
      <c r="A179" s="179"/>
      <c r="B179" s="180"/>
      <c r="C179" s="180"/>
      <c r="D179" s="186"/>
      <c r="E179" s="180"/>
      <c r="F179" s="181"/>
      <c r="G179" s="187"/>
      <c r="H179" s="183"/>
      <c r="I179" s="183"/>
      <c r="J179" s="184"/>
      <c r="K179" s="185"/>
    </row>
    <row r="180" s="178" customFormat="true" ht="13.5" hidden="false" customHeight="false" outlineLevel="0" collapsed="false">
      <c r="A180" s="179"/>
      <c r="B180" s="180"/>
      <c r="C180" s="180"/>
      <c r="D180" s="186"/>
      <c r="E180" s="180"/>
      <c r="F180" s="181"/>
      <c r="G180" s="187"/>
      <c r="H180" s="183"/>
      <c r="I180" s="183"/>
      <c r="J180" s="184"/>
      <c r="K180" s="185"/>
    </row>
    <row r="181" s="178" customFormat="true" ht="13.5" hidden="false" customHeight="false" outlineLevel="0" collapsed="false">
      <c r="A181" s="179"/>
      <c r="B181" s="180"/>
      <c r="C181" s="180"/>
      <c r="D181" s="186"/>
      <c r="E181" s="180"/>
      <c r="F181" s="181"/>
      <c r="G181" s="187"/>
      <c r="H181" s="183"/>
      <c r="I181" s="183"/>
      <c r="J181" s="184"/>
      <c r="K181" s="185"/>
    </row>
    <row r="182" s="178" customFormat="true" ht="13.5" hidden="false" customHeight="false" outlineLevel="0" collapsed="false">
      <c r="A182" s="179"/>
      <c r="B182" s="180"/>
      <c r="C182" s="180"/>
      <c r="D182" s="186"/>
      <c r="E182" s="180"/>
      <c r="F182" s="181"/>
      <c r="G182" s="187"/>
      <c r="H182" s="183"/>
      <c r="I182" s="183"/>
      <c r="J182" s="184"/>
      <c r="K182" s="185"/>
    </row>
    <row r="183" s="178" customFormat="true" ht="13.5" hidden="false" customHeight="false" outlineLevel="0" collapsed="false">
      <c r="A183" s="179"/>
      <c r="B183" s="180"/>
      <c r="C183" s="180"/>
      <c r="D183" s="186"/>
      <c r="E183" s="180"/>
      <c r="F183" s="181"/>
      <c r="G183" s="187"/>
      <c r="H183" s="183"/>
      <c r="I183" s="183"/>
      <c r="J183" s="184"/>
      <c r="K183" s="185"/>
    </row>
    <row r="184" s="178" customFormat="true" ht="13.5" hidden="false" customHeight="false" outlineLevel="0" collapsed="false">
      <c r="A184" s="179"/>
      <c r="B184" s="180"/>
      <c r="C184" s="180"/>
      <c r="D184" s="186"/>
      <c r="E184" s="180"/>
      <c r="F184" s="181"/>
      <c r="G184" s="187"/>
      <c r="H184" s="183"/>
      <c r="I184" s="183"/>
      <c r="J184" s="184"/>
      <c r="K184" s="185"/>
    </row>
    <row r="185" s="178" customFormat="true" ht="13.5" hidden="false" customHeight="false" outlineLevel="0" collapsed="false">
      <c r="A185" s="179"/>
      <c r="B185" s="180"/>
      <c r="C185" s="180"/>
      <c r="D185" s="186"/>
      <c r="E185" s="180"/>
      <c r="F185" s="181"/>
      <c r="G185" s="187"/>
      <c r="H185" s="183"/>
      <c r="I185" s="183"/>
      <c r="J185" s="184"/>
      <c r="K185" s="185"/>
    </row>
    <row r="186" s="178" customFormat="true" ht="13.5" hidden="false" customHeight="false" outlineLevel="0" collapsed="false">
      <c r="A186" s="179"/>
      <c r="B186" s="180"/>
      <c r="C186" s="180"/>
      <c r="D186" s="186"/>
      <c r="E186" s="180"/>
      <c r="F186" s="181"/>
      <c r="G186" s="187"/>
      <c r="H186" s="183"/>
      <c r="I186" s="183"/>
      <c r="J186" s="184"/>
      <c r="K186" s="185"/>
    </row>
    <row r="187" s="178" customFormat="true" ht="13.5" hidden="false" customHeight="false" outlineLevel="0" collapsed="false">
      <c r="A187" s="179"/>
      <c r="B187" s="180"/>
      <c r="C187" s="180"/>
      <c r="D187" s="186"/>
      <c r="E187" s="180"/>
      <c r="F187" s="181"/>
      <c r="G187" s="187"/>
      <c r="H187" s="183"/>
      <c r="I187" s="183"/>
      <c r="J187" s="184"/>
      <c r="K187" s="185"/>
    </row>
    <row r="188" s="178" customFormat="true" ht="13.5" hidden="false" customHeight="false" outlineLevel="0" collapsed="false">
      <c r="A188" s="179"/>
      <c r="B188" s="180"/>
      <c r="C188" s="180"/>
      <c r="D188" s="186"/>
      <c r="E188" s="180"/>
      <c r="F188" s="181"/>
      <c r="G188" s="187"/>
      <c r="H188" s="183"/>
      <c r="I188" s="183"/>
      <c r="J188" s="184"/>
      <c r="K188" s="185"/>
    </row>
    <row r="189" s="178" customFormat="true" ht="13.5" hidden="false" customHeight="false" outlineLevel="0" collapsed="false">
      <c r="A189" s="179"/>
      <c r="B189" s="180"/>
      <c r="C189" s="180"/>
      <c r="D189" s="186"/>
      <c r="E189" s="180"/>
      <c r="F189" s="181"/>
      <c r="G189" s="187"/>
      <c r="H189" s="183"/>
      <c r="I189" s="183"/>
      <c r="J189" s="184"/>
      <c r="K189" s="185"/>
    </row>
    <row r="190" s="178" customFormat="true" ht="13.5" hidden="false" customHeight="false" outlineLevel="0" collapsed="false">
      <c r="A190" s="179"/>
      <c r="B190" s="180"/>
      <c r="C190" s="180"/>
      <c r="D190" s="186"/>
      <c r="E190" s="180"/>
      <c r="F190" s="181"/>
      <c r="G190" s="187"/>
      <c r="H190" s="183"/>
      <c r="I190" s="183"/>
      <c r="J190" s="184"/>
      <c r="K190" s="185"/>
    </row>
    <row r="191" s="178" customFormat="true" ht="13.5" hidden="false" customHeight="false" outlineLevel="0" collapsed="false">
      <c r="A191" s="179"/>
      <c r="B191" s="180"/>
      <c r="C191" s="180"/>
      <c r="D191" s="186"/>
      <c r="E191" s="180"/>
      <c r="F191" s="181"/>
      <c r="G191" s="187"/>
      <c r="H191" s="183"/>
      <c r="I191" s="183"/>
      <c r="J191" s="184"/>
      <c r="K191" s="185"/>
    </row>
    <row r="192" s="178" customFormat="true" ht="13.5" hidden="false" customHeight="false" outlineLevel="0" collapsed="false">
      <c r="A192" s="179"/>
      <c r="B192" s="180"/>
      <c r="C192" s="180"/>
      <c r="D192" s="186"/>
      <c r="E192" s="180"/>
      <c r="F192" s="181"/>
      <c r="G192" s="187"/>
      <c r="H192" s="183"/>
      <c r="I192" s="183"/>
      <c r="J192" s="184"/>
      <c r="K192" s="185"/>
    </row>
    <row r="193" s="178" customFormat="true" ht="13.5" hidden="false" customHeight="false" outlineLevel="0" collapsed="false">
      <c r="A193" s="179"/>
      <c r="B193" s="180"/>
      <c r="C193" s="180"/>
      <c r="D193" s="186"/>
      <c r="E193" s="180"/>
      <c r="F193" s="181"/>
      <c r="G193" s="187"/>
      <c r="H193" s="183"/>
      <c r="I193" s="183"/>
      <c r="J193" s="184"/>
      <c r="K193" s="185"/>
    </row>
    <row r="194" s="178" customFormat="true" ht="13.5" hidden="false" customHeight="false" outlineLevel="0" collapsed="false">
      <c r="A194" s="179"/>
      <c r="B194" s="180"/>
      <c r="C194" s="180"/>
      <c r="D194" s="186"/>
      <c r="E194" s="180"/>
      <c r="F194" s="181"/>
      <c r="G194" s="187"/>
      <c r="H194" s="183"/>
      <c r="I194" s="183"/>
      <c r="J194" s="184"/>
      <c r="K194" s="185"/>
    </row>
    <row r="195" s="178" customFormat="true" ht="13.5" hidden="false" customHeight="false" outlineLevel="0" collapsed="false">
      <c r="A195" s="179"/>
      <c r="B195" s="180"/>
      <c r="C195" s="180"/>
      <c r="D195" s="186"/>
      <c r="E195" s="180"/>
      <c r="F195" s="181"/>
      <c r="G195" s="187"/>
      <c r="H195" s="183"/>
      <c r="I195" s="183"/>
      <c r="J195" s="184"/>
      <c r="K195" s="185"/>
    </row>
    <row r="196" s="178" customFormat="true" ht="13.5" hidden="false" customHeight="false" outlineLevel="0" collapsed="false">
      <c r="A196" s="179"/>
      <c r="B196" s="180"/>
      <c r="C196" s="180"/>
      <c r="D196" s="186"/>
      <c r="E196" s="180"/>
      <c r="F196" s="181"/>
      <c r="G196" s="187"/>
      <c r="H196" s="183"/>
      <c r="I196" s="183"/>
      <c r="J196" s="184"/>
      <c r="K196" s="185"/>
    </row>
    <row r="197" s="178" customFormat="true" ht="13.5" hidden="false" customHeight="false" outlineLevel="0" collapsed="false">
      <c r="A197" s="179"/>
      <c r="B197" s="180"/>
      <c r="C197" s="180"/>
      <c r="D197" s="186"/>
      <c r="E197" s="180"/>
      <c r="F197" s="181"/>
      <c r="G197" s="187"/>
      <c r="H197" s="183"/>
      <c r="I197" s="183"/>
      <c r="J197" s="184"/>
      <c r="K197" s="185"/>
    </row>
    <row r="198" s="178" customFormat="true" ht="13.5" hidden="false" customHeight="false" outlineLevel="0" collapsed="false">
      <c r="A198" s="179"/>
      <c r="B198" s="180"/>
      <c r="C198" s="180"/>
      <c r="D198" s="186"/>
      <c r="E198" s="180"/>
      <c r="F198" s="181"/>
      <c r="G198" s="187"/>
      <c r="H198" s="183"/>
      <c r="I198" s="183"/>
      <c r="J198" s="184"/>
      <c r="K198" s="185"/>
    </row>
    <row r="199" s="178" customFormat="true" ht="13.5" hidden="false" customHeight="false" outlineLevel="0" collapsed="false">
      <c r="A199" s="179"/>
      <c r="B199" s="180"/>
      <c r="C199" s="180"/>
      <c r="D199" s="186"/>
      <c r="E199" s="180"/>
      <c r="F199" s="181"/>
      <c r="G199" s="187"/>
      <c r="H199" s="183"/>
      <c r="I199" s="183"/>
      <c r="J199" s="184"/>
      <c r="K199" s="185"/>
    </row>
    <row r="200" s="178" customFormat="true" ht="13.5" hidden="false" customHeight="false" outlineLevel="0" collapsed="false">
      <c r="A200" s="179"/>
      <c r="B200" s="180"/>
      <c r="C200" s="180"/>
      <c r="D200" s="186"/>
      <c r="E200" s="180"/>
      <c r="F200" s="181"/>
      <c r="G200" s="187"/>
      <c r="H200" s="183"/>
      <c r="I200" s="183"/>
      <c r="J200" s="184"/>
      <c r="K200" s="185"/>
    </row>
    <row r="201" s="178" customFormat="true" ht="13.5" hidden="false" customHeight="false" outlineLevel="0" collapsed="false">
      <c r="A201" s="179"/>
      <c r="B201" s="180"/>
      <c r="C201" s="180"/>
      <c r="D201" s="186"/>
      <c r="E201" s="180"/>
      <c r="F201" s="181"/>
      <c r="G201" s="187"/>
      <c r="H201" s="183"/>
      <c r="I201" s="183"/>
      <c r="J201" s="184"/>
      <c r="K201" s="185"/>
    </row>
    <row r="202" s="178" customFormat="true" ht="13.5" hidden="false" customHeight="false" outlineLevel="0" collapsed="false">
      <c r="A202" s="179"/>
      <c r="B202" s="180"/>
      <c r="C202" s="180"/>
      <c r="D202" s="186"/>
      <c r="E202" s="180"/>
      <c r="F202" s="181"/>
      <c r="G202" s="187"/>
      <c r="H202" s="183"/>
      <c r="I202" s="183"/>
      <c r="J202" s="184"/>
      <c r="K202" s="185"/>
    </row>
    <row r="203" s="178" customFormat="true" ht="13.5" hidden="false" customHeight="false" outlineLevel="0" collapsed="false">
      <c r="A203" s="179"/>
      <c r="B203" s="180"/>
      <c r="C203" s="180"/>
      <c r="D203" s="186"/>
      <c r="E203" s="180"/>
      <c r="F203" s="181"/>
      <c r="G203" s="187"/>
      <c r="H203" s="183"/>
      <c r="I203" s="183"/>
      <c r="J203" s="184"/>
      <c r="K203" s="185"/>
    </row>
    <row r="204" s="178" customFormat="true" ht="13.5" hidden="false" customHeight="false" outlineLevel="0" collapsed="false">
      <c r="A204" s="179"/>
      <c r="B204" s="180"/>
      <c r="C204" s="180"/>
      <c r="D204" s="186"/>
      <c r="E204" s="180"/>
      <c r="F204" s="181"/>
      <c r="G204" s="187"/>
      <c r="H204" s="183"/>
      <c r="I204" s="183"/>
      <c r="J204" s="184"/>
      <c r="K204" s="185"/>
    </row>
    <row r="205" s="178" customFormat="true" ht="13.5" hidden="false" customHeight="false" outlineLevel="0" collapsed="false">
      <c r="A205" s="179"/>
      <c r="B205" s="180"/>
      <c r="C205" s="180"/>
      <c r="D205" s="186"/>
      <c r="E205" s="180"/>
      <c r="F205" s="181"/>
      <c r="G205" s="187"/>
      <c r="H205" s="183"/>
      <c r="I205" s="183"/>
      <c r="J205" s="184"/>
      <c r="K205" s="185"/>
    </row>
    <row r="206" s="178" customFormat="true" ht="13.5" hidden="false" customHeight="false" outlineLevel="0" collapsed="false">
      <c r="A206" s="179"/>
      <c r="B206" s="180"/>
      <c r="C206" s="180"/>
      <c r="D206" s="186"/>
      <c r="E206" s="180"/>
      <c r="F206" s="181"/>
      <c r="G206" s="187"/>
      <c r="H206" s="183"/>
      <c r="I206" s="183"/>
      <c r="J206" s="184"/>
      <c r="K206" s="185"/>
    </row>
    <row r="207" s="178" customFormat="true" ht="13.5" hidden="false" customHeight="false" outlineLevel="0" collapsed="false">
      <c r="A207" s="179"/>
      <c r="B207" s="180"/>
      <c r="C207" s="180"/>
      <c r="D207" s="186"/>
      <c r="E207" s="180"/>
      <c r="F207" s="181"/>
      <c r="G207" s="187"/>
      <c r="H207" s="183"/>
      <c r="I207" s="183"/>
      <c r="J207" s="184"/>
      <c r="K207" s="185"/>
    </row>
    <row r="208" s="178" customFormat="true" ht="13.5" hidden="false" customHeight="false" outlineLevel="0" collapsed="false">
      <c r="A208" s="179"/>
      <c r="B208" s="180"/>
      <c r="C208" s="180"/>
      <c r="D208" s="186"/>
      <c r="E208" s="180"/>
      <c r="F208" s="181"/>
      <c r="G208" s="187"/>
      <c r="H208" s="183"/>
      <c r="I208" s="183"/>
      <c r="J208" s="184"/>
      <c r="K208" s="185"/>
    </row>
    <row r="209" s="178" customFormat="true" ht="13.5" hidden="false" customHeight="false" outlineLevel="0" collapsed="false">
      <c r="A209" s="179"/>
      <c r="B209" s="180"/>
      <c r="C209" s="180"/>
      <c r="D209" s="186"/>
      <c r="E209" s="180"/>
      <c r="F209" s="181"/>
      <c r="G209" s="187"/>
      <c r="H209" s="183"/>
      <c r="I209" s="183"/>
      <c r="J209" s="184"/>
      <c r="K209" s="185"/>
    </row>
    <row r="210" s="178" customFormat="true" ht="13.5" hidden="false" customHeight="false" outlineLevel="0" collapsed="false">
      <c r="A210" s="179"/>
      <c r="B210" s="180"/>
      <c r="C210" s="180"/>
      <c r="D210" s="186"/>
      <c r="E210" s="180"/>
      <c r="F210" s="181"/>
      <c r="G210" s="187"/>
      <c r="H210" s="183"/>
      <c r="I210" s="183"/>
      <c r="J210" s="184"/>
      <c r="K210" s="185"/>
    </row>
    <row r="211" s="178" customFormat="true" ht="13.5" hidden="false" customHeight="false" outlineLevel="0" collapsed="false">
      <c r="A211" s="179"/>
      <c r="B211" s="180"/>
      <c r="C211" s="180"/>
      <c r="D211" s="186"/>
      <c r="E211" s="180"/>
      <c r="F211" s="181"/>
      <c r="G211" s="187"/>
      <c r="H211" s="183"/>
      <c r="I211" s="183"/>
      <c r="J211" s="184"/>
      <c r="K211" s="185"/>
    </row>
    <row r="212" s="178" customFormat="true" ht="13.5" hidden="false" customHeight="false" outlineLevel="0" collapsed="false">
      <c r="A212" s="179"/>
      <c r="B212" s="180"/>
      <c r="C212" s="180"/>
      <c r="D212" s="186"/>
      <c r="E212" s="180"/>
      <c r="F212" s="181"/>
      <c r="G212" s="187"/>
      <c r="H212" s="183"/>
      <c r="I212" s="183"/>
      <c r="J212" s="184"/>
      <c r="K212" s="185"/>
    </row>
    <row r="213" s="178" customFormat="true" ht="13.5" hidden="false" customHeight="false" outlineLevel="0" collapsed="false">
      <c r="A213" s="179"/>
      <c r="B213" s="180"/>
      <c r="C213" s="180"/>
      <c r="D213" s="186"/>
      <c r="E213" s="180"/>
      <c r="F213" s="181"/>
      <c r="G213" s="187"/>
      <c r="H213" s="183"/>
      <c r="I213" s="183"/>
      <c r="J213" s="184"/>
      <c r="K213" s="185"/>
    </row>
    <row r="214" s="178" customFormat="true" ht="13.5" hidden="false" customHeight="false" outlineLevel="0" collapsed="false">
      <c r="A214" s="179"/>
      <c r="B214" s="180"/>
      <c r="C214" s="180"/>
      <c r="D214" s="186"/>
      <c r="E214" s="180"/>
      <c r="F214" s="181"/>
      <c r="G214" s="187"/>
      <c r="H214" s="183"/>
      <c r="I214" s="183"/>
      <c r="J214" s="184"/>
      <c r="K214" s="185"/>
    </row>
    <row r="215" s="178" customFormat="true" ht="13.5" hidden="false" customHeight="false" outlineLevel="0" collapsed="false">
      <c r="A215" s="179"/>
      <c r="B215" s="180"/>
      <c r="C215" s="180"/>
      <c r="D215" s="186"/>
      <c r="E215" s="180"/>
      <c r="F215" s="181"/>
      <c r="G215" s="187"/>
      <c r="H215" s="183"/>
      <c r="I215" s="183"/>
      <c r="J215" s="184"/>
      <c r="K215" s="185"/>
    </row>
    <row r="216" s="178" customFormat="true" ht="13.5" hidden="false" customHeight="false" outlineLevel="0" collapsed="false">
      <c r="A216" s="179"/>
      <c r="B216" s="180"/>
      <c r="C216" s="180"/>
      <c r="D216" s="186"/>
      <c r="E216" s="180"/>
      <c r="F216" s="181"/>
      <c r="G216" s="187"/>
      <c r="H216" s="183"/>
      <c r="I216" s="183"/>
      <c r="J216" s="184"/>
      <c r="K216" s="185"/>
    </row>
    <row r="217" s="178" customFormat="true" ht="13.5" hidden="false" customHeight="false" outlineLevel="0" collapsed="false">
      <c r="A217" s="179"/>
      <c r="B217" s="180"/>
      <c r="C217" s="180"/>
      <c r="D217" s="186"/>
      <c r="E217" s="180"/>
      <c r="F217" s="181"/>
      <c r="G217" s="187"/>
      <c r="H217" s="183"/>
      <c r="I217" s="183"/>
      <c r="J217" s="184"/>
      <c r="K217" s="185"/>
    </row>
    <row r="218" s="178" customFormat="true" ht="13.5" hidden="false" customHeight="false" outlineLevel="0" collapsed="false">
      <c r="A218" s="179"/>
      <c r="B218" s="180"/>
      <c r="C218" s="180"/>
      <c r="D218" s="186"/>
      <c r="E218" s="180"/>
      <c r="F218" s="181"/>
      <c r="G218" s="187"/>
      <c r="H218" s="183"/>
      <c r="I218" s="183"/>
      <c r="J218" s="184"/>
      <c r="K218" s="185"/>
    </row>
    <row r="219" s="178" customFormat="true" ht="13.5" hidden="false" customHeight="false" outlineLevel="0" collapsed="false">
      <c r="A219" s="179"/>
      <c r="B219" s="180"/>
      <c r="C219" s="180"/>
      <c r="D219" s="186"/>
      <c r="E219" s="180"/>
      <c r="F219" s="181"/>
      <c r="G219" s="187"/>
      <c r="H219" s="183"/>
      <c r="I219" s="183"/>
      <c r="J219" s="184"/>
      <c r="K219" s="185"/>
    </row>
    <row r="220" s="178" customFormat="true" ht="13.5" hidden="false" customHeight="false" outlineLevel="0" collapsed="false">
      <c r="A220" s="179"/>
      <c r="B220" s="180"/>
      <c r="C220" s="180"/>
      <c r="D220" s="186"/>
      <c r="E220" s="180"/>
      <c r="F220" s="181"/>
      <c r="G220" s="187"/>
      <c r="H220" s="183"/>
      <c r="I220" s="183"/>
      <c r="J220" s="184"/>
      <c r="K220" s="185"/>
    </row>
    <row r="221" s="178" customFormat="true" ht="13.5" hidden="false" customHeight="false" outlineLevel="0" collapsed="false">
      <c r="A221" s="179"/>
      <c r="B221" s="180"/>
      <c r="C221" s="180"/>
      <c r="D221" s="186"/>
      <c r="E221" s="180"/>
      <c r="F221" s="181"/>
      <c r="G221" s="187"/>
      <c r="H221" s="183"/>
      <c r="I221" s="183"/>
      <c r="J221" s="184"/>
      <c r="K221" s="185"/>
    </row>
    <row r="222" s="178" customFormat="true" ht="13.5" hidden="false" customHeight="false" outlineLevel="0" collapsed="false">
      <c r="A222" s="179"/>
      <c r="B222" s="180"/>
      <c r="C222" s="180"/>
      <c r="D222" s="186"/>
      <c r="E222" s="180"/>
      <c r="F222" s="181"/>
      <c r="G222" s="187"/>
      <c r="H222" s="183"/>
      <c r="I222" s="183"/>
      <c r="J222" s="184"/>
      <c r="K222" s="185"/>
    </row>
    <row r="223" s="178" customFormat="true" ht="13.5" hidden="false" customHeight="false" outlineLevel="0" collapsed="false">
      <c r="A223" s="179"/>
      <c r="B223" s="180"/>
      <c r="C223" s="180"/>
      <c r="D223" s="186"/>
      <c r="E223" s="180"/>
      <c r="F223" s="181"/>
      <c r="G223" s="187"/>
      <c r="H223" s="183"/>
      <c r="I223" s="183"/>
      <c r="J223" s="184"/>
      <c r="K223" s="185"/>
    </row>
    <row r="224" s="178" customFormat="true" ht="13.5" hidden="false" customHeight="false" outlineLevel="0" collapsed="false">
      <c r="A224" s="179"/>
      <c r="B224" s="180"/>
      <c r="C224" s="180"/>
      <c r="D224" s="186"/>
      <c r="E224" s="180"/>
      <c r="F224" s="181"/>
      <c r="G224" s="187"/>
      <c r="H224" s="183"/>
      <c r="I224" s="183"/>
      <c r="J224" s="184"/>
      <c r="K224" s="185"/>
    </row>
    <row r="225" s="178" customFormat="true" ht="13.5" hidden="false" customHeight="false" outlineLevel="0" collapsed="false">
      <c r="A225" s="179"/>
      <c r="B225" s="180"/>
      <c r="C225" s="180"/>
      <c r="D225" s="186"/>
      <c r="E225" s="180"/>
      <c r="F225" s="181"/>
      <c r="G225" s="187"/>
      <c r="H225" s="183"/>
      <c r="I225" s="183"/>
      <c r="J225" s="184"/>
      <c r="K225" s="185"/>
    </row>
    <row r="226" s="178" customFormat="true" ht="13.5" hidden="false" customHeight="false" outlineLevel="0" collapsed="false">
      <c r="A226" s="179"/>
      <c r="B226" s="180"/>
      <c r="C226" s="180"/>
      <c r="D226" s="186"/>
      <c r="E226" s="180"/>
      <c r="F226" s="181"/>
      <c r="G226" s="187"/>
      <c r="H226" s="183"/>
      <c r="I226" s="183"/>
      <c r="J226" s="184"/>
      <c r="K226" s="185"/>
    </row>
    <row r="227" s="178" customFormat="true" ht="13.5" hidden="false" customHeight="false" outlineLevel="0" collapsed="false">
      <c r="A227" s="179"/>
      <c r="B227" s="180"/>
      <c r="C227" s="180"/>
      <c r="D227" s="186"/>
      <c r="E227" s="180"/>
      <c r="F227" s="181"/>
      <c r="G227" s="187"/>
      <c r="H227" s="183"/>
      <c r="I227" s="183"/>
      <c r="J227" s="184"/>
      <c r="K227" s="185"/>
    </row>
    <row r="228" s="178" customFormat="true" ht="13.5" hidden="false" customHeight="false" outlineLevel="0" collapsed="false">
      <c r="A228" s="179"/>
      <c r="B228" s="180"/>
      <c r="C228" s="180"/>
      <c r="D228" s="186"/>
      <c r="E228" s="180"/>
      <c r="F228" s="181"/>
      <c r="G228" s="187"/>
      <c r="H228" s="183"/>
      <c r="I228" s="183"/>
      <c r="J228" s="184"/>
      <c r="K228" s="185"/>
    </row>
    <row r="229" s="178" customFormat="true" ht="13.5" hidden="false" customHeight="false" outlineLevel="0" collapsed="false">
      <c r="A229" s="179"/>
      <c r="B229" s="180"/>
      <c r="C229" s="180"/>
      <c r="D229" s="186"/>
      <c r="E229" s="180"/>
      <c r="F229" s="181"/>
      <c r="G229" s="187"/>
      <c r="H229" s="183"/>
      <c r="I229" s="183"/>
      <c r="J229" s="184"/>
      <c r="K229" s="185"/>
    </row>
    <row r="230" s="178" customFormat="true" ht="13.5" hidden="false" customHeight="false" outlineLevel="0" collapsed="false">
      <c r="A230" s="179"/>
      <c r="B230" s="180"/>
      <c r="C230" s="180"/>
      <c r="D230" s="186"/>
      <c r="E230" s="180"/>
      <c r="F230" s="181"/>
      <c r="G230" s="187"/>
      <c r="H230" s="183"/>
      <c r="I230" s="183"/>
      <c r="J230" s="184"/>
      <c r="K230" s="185"/>
    </row>
    <row r="231" s="178" customFormat="true" ht="13.5" hidden="false" customHeight="false" outlineLevel="0" collapsed="false">
      <c r="A231" s="179"/>
      <c r="B231" s="180"/>
      <c r="C231" s="180"/>
      <c r="D231" s="186"/>
      <c r="E231" s="180"/>
      <c r="F231" s="181"/>
      <c r="G231" s="187"/>
      <c r="H231" s="183"/>
      <c r="I231" s="183"/>
      <c r="J231" s="184"/>
      <c r="K231" s="185"/>
    </row>
    <row r="232" s="178" customFormat="true" ht="13.5" hidden="false" customHeight="false" outlineLevel="0" collapsed="false">
      <c r="A232" s="179"/>
      <c r="B232" s="180"/>
      <c r="C232" s="180"/>
      <c r="D232" s="186"/>
      <c r="E232" s="180"/>
      <c r="F232" s="181"/>
      <c r="G232" s="187"/>
      <c r="H232" s="183"/>
      <c r="I232" s="183"/>
      <c r="J232" s="184"/>
      <c r="K232" s="185"/>
    </row>
    <row r="233" s="178" customFormat="true" ht="13.5" hidden="false" customHeight="false" outlineLevel="0" collapsed="false">
      <c r="A233" s="179"/>
      <c r="B233" s="180"/>
      <c r="C233" s="180"/>
      <c r="D233" s="186"/>
      <c r="E233" s="180"/>
      <c r="F233" s="181"/>
      <c r="G233" s="187"/>
      <c r="H233" s="183"/>
      <c r="I233" s="183"/>
      <c r="J233" s="184"/>
      <c r="K233" s="185"/>
    </row>
    <row r="234" s="178" customFormat="true" ht="13.5" hidden="false" customHeight="false" outlineLevel="0" collapsed="false">
      <c r="A234" s="179"/>
      <c r="B234" s="180"/>
      <c r="C234" s="180"/>
      <c r="D234" s="186"/>
      <c r="E234" s="180"/>
      <c r="F234" s="181"/>
      <c r="G234" s="187"/>
      <c r="H234" s="183"/>
      <c r="I234" s="183"/>
      <c r="J234" s="184"/>
      <c r="K234" s="185"/>
    </row>
    <row r="235" s="178" customFormat="true" ht="13.5" hidden="false" customHeight="false" outlineLevel="0" collapsed="false">
      <c r="A235" s="179"/>
      <c r="B235" s="180"/>
      <c r="C235" s="180"/>
      <c r="D235" s="186"/>
      <c r="E235" s="180"/>
      <c r="F235" s="181"/>
      <c r="G235" s="187"/>
      <c r="H235" s="183"/>
      <c r="I235" s="183"/>
      <c r="J235" s="184"/>
      <c r="K235" s="185"/>
    </row>
    <row r="236" s="178" customFormat="true" ht="13.5" hidden="false" customHeight="false" outlineLevel="0" collapsed="false">
      <c r="A236" s="179"/>
      <c r="B236" s="180"/>
      <c r="C236" s="180"/>
      <c r="D236" s="186"/>
      <c r="E236" s="180"/>
      <c r="F236" s="181"/>
      <c r="G236" s="187"/>
      <c r="H236" s="183"/>
      <c r="I236" s="183"/>
      <c r="J236" s="184"/>
      <c r="K236" s="185"/>
    </row>
    <row r="237" s="178" customFormat="true" ht="13.5" hidden="false" customHeight="false" outlineLevel="0" collapsed="false">
      <c r="A237" s="179"/>
      <c r="B237" s="180"/>
      <c r="C237" s="180"/>
      <c r="D237" s="186"/>
      <c r="E237" s="180"/>
      <c r="F237" s="181"/>
      <c r="G237" s="187"/>
      <c r="H237" s="183"/>
      <c r="I237" s="183"/>
      <c r="J237" s="184"/>
      <c r="K237" s="185"/>
    </row>
    <row r="238" s="178" customFormat="true" ht="13.5" hidden="false" customHeight="false" outlineLevel="0" collapsed="false">
      <c r="A238" s="179"/>
      <c r="B238" s="180"/>
      <c r="C238" s="180"/>
      <c r="D238" s="186"/>
      <c r="E238" s="180"/>
      <c r="F238" s="181"/>
      <c r="G238" s="187"/>
      <c r="H238" s="183"/>
      <c r="I238" s="183"/>
      <c r="J238" s="184"/>
      <c r="K238" s="185"/>
    </row>
    <row r="239" s="178" customFormat="true" ht="13.5" hidden="false" customHeight="false" outlineLevel="0" collapsed="false">
      <c r="A239" s="179"/>
      <c r="B239" s="180"/>
      <c r="C239" s="180"/>
      <c r="D239" s="186"/>
      <c r="E239" s="180"/>
      <c r="F239" s="181"/>
      <c r="G239" s="187"/>
      <c r="H239" s="183"/>
      <c r="I239" s="183"/>
      <c r="J239" s="184"/>
      <c r="K239" s="185"/>
    </row>
    <row r="240" s="178" customFormat="true" ht="13.5" hidden="false" customHeight="false" outlineLevel="0" collapsed="false">
      <c r="A240" s="179"/>
      <c r="B240" s="180"/>
      <c r="C240" s="180"/>
      <c r="D240" s="186"/>
      <c r="E240" s="180"/>
      <c r="F240" s="181"/>
      <c r="G240" s="187"/>
      <c r="H240" s="183"/>
      <c r="I240" s="183"/>
      <c r="J240" s="184"/>
      <c r="K240" s="185"/>
    </row>
    <row r="241" s="178" customFormat="true" ht="13.5" hidden="false" customHeight="false" outlineLevel="0" collapsed="false">
      <c r="A241" s="179"/>
      <c r="B241" s="180"/>
      <c r="C241" s="180"/>
      <c r="D241" s="186"/>
      <c r="E241" s="180"/>
      <c r="F241" s="181"/>
      <c r="G241" s="187"/>
      <c r="H241" s="183"/>
      <c r="I241" s="183"/>
      <c r="J241" s="184"/>
      <c r="K241" s="185"/>
    </row>
    <row r="242" s="178" customFormat="true" ht="13.5" hidden="false" customHeight="false" outlineLevel="0" collapsed="false">
      <c r="A242" s="179"/>
      <c r="B242" s="180"/>
      <c r="C242" s="180"/>
      <c r="D242" s="186"/>
      <c r="E242" s="180"/>
      <c r="F242" s="181"/>
      <c r="G242" s="187"/>
      <c r="H242" s="183"/>
      <c r="I242" s="183"/>
      <c r="J242" s="184"/>
      <c r="K242" s="185"/>
    </row>
    <row r="243" s="178" customFormat="true" ht="13.5" hidden="false" customHeight="false" outlineLevel="0" collapsed="false">
      <c r="A243" s="179"/>
      <c r="B243" s="180"/>
      <c r="C243" s="180"/>
      <c r="D243" s="186"/>
      <c r="E243" s="180"/>
      <c r="F243" s="181"/>
      <c r="G243" s="187"/>
      <c r="H243" s="183"/>
      <c r="I243" s="183"/>
      <c r="J243" s="184"/>
      <c r="K243" s="185"/>
    </row>
    <row r="244" s="178" customFormat="true" ht="13.5" hidden="false" customHeight="false" outlineLevel="0" collapsed="false">
      <c r="A244" s="179"/>
      <c r="B244" s="180"/>
      <c r="C244" s="180"/>
      <c r="D244" s="186"/>
      <c r="E244" s="180"/>
      <c r="F244" s="181"/>
      <c r="G244" s="187"/>
      <c r="H244" s="183"/>
      <c r="I244" s="183"/>
      <c r="J244" s="184"/>
      <c r="K244" s="185"/>
    </row>
    <row r="245" s="178" customFormat="true" ht="13.5" hidden="false" customHeight="false" outlineLevel="0" collapsed="false">
      <c r="A245" s="179"/>
      <c r="B245" s="180"/>
      <c r="C245" s="180"/>
      <c r="D245" s="186"/>
      <c r="E245" s="180"/>
      <c r="F245" s="181"/>
      <c r="G245" s="187"/>
      <c r="H245" s="183"/>
      <c r="I245" s="183"/>
      <c r="J245" s="184"/>
      <c r="K245" s="185"/>
    </row>
    <row r="246" s="178" customFormat="true" ht="13.5" hidden="false" customHeight="false" outlineLevel="0" collapsed="false">
      <c r="A246" s="179"/>
      <c r="B246" s="180"/>
      <c r="C246" s="180"/>
      <c r="D246" s="186"/>
      <c r="E246" s="180"/>
      <c r="F246" s="181"/>
      <c r="G246" s="187"/>
      <c r="H246" s="183"/>
      <c r="I246" s="183"/>
      <c r="J246" s="184"/>
      <c r="K246" s="185"/>
    </row>
    <row r="247" s="178" customFormat="true" ht="13.5" hidden="false" customHeight="false" outlineLevel="0" collapsed="false">
      <c r="A247" s="179"/>
      <c r="B247" s="180"/>
      <c r="C247" s="180"/>
      <c r="D247" s="186"/>
      <c r="E247" s="180"/>
      <c r="F247" s="181"/>
      <c r="G247" s="187"/>
      <c r="H247" s="183"/>
      <c r="I247" s="183"/>
      <c r="J247" s="184"/>
      <c r="K247" s="185"/>
    </row>
    <row r="248" s="178" customFormat="true" ht="13.5" hidden="false" customHeight="false" outlineLevel="0" collapsed="false">
      <c r="A248" s="179"/>
      <c r="B248" s="180"/>
      <c r="C248" s="180"/>
      <c r="D248" s="186"/>
      <c r="E248" s="180"/>
      <c r="F248" s="181"/>
      <c r="G248" s="187"/>
      <c r="H248" s="183"/>
      <c r="I248" s="183"/>
      <c r="J248" s="184"/>
      <c r="K248" s="185"/>
    </row>
    <row r="249" s="178" customFormat="true" ht="13.5" hidden="false" customHeight="false" outlineLevel="0" collapsed="false">
      <c r="A249" s="179"/>
      <c r="B249" s="180"/>
      <c r="C249" s="180"/>
      <c r="D249" s="186"/>
      <c r="E249" s="180"/>
      <c r="F249" s="181"/>
      <c r="G249" s="187"/>
      <c r="H249" s="183"/>
      <c r="I249" s="183"/>
      <c r="J249" s="184"/>
      <c r="K249" s="185"/>
    </row>
    <row r="250" s="178" customFormat="true" ht="13.5" hidden="false" customHeight="false" outlineLevel="0" collapsed="false">
      <c r="A250" s="179"/>
      <c r="B250" s="180"/>
      <c r="C250" s="180"/>
      <c r="D250" s="186"/>
      <c r="E250" s="180"/>
      <c r="F250" s="181"/>
      <c r="G250" s="187"/>
      <c r="H250" s="183"/>
      <c r="I250" s="183"/>
      <c r="J250" s="184"/>
      <c r="K250" s="185"/>
    </row>
    <row r="251" s="178" customFormat="true" ht="13.5" hidden="false" customHeight="false" outlineLevel="0" collapsed="false">
      <c r="A251" s="179"/>
      <c r="B251" s="180"/>
      <c r="C251" s="180"/>
      <c r="D251" s="186"/>
      <c r="E251" s="180"/>
      <c r="F251" s="181"/>
      <c r="G251" s="187"/>
      <c r="H251" s="183"/>
      <c r="I251" s="183"/>
      <c r="J251" s="184"/>
      <c r="K251" s="185"/>
    </row>
    <row r="252" s="178" customFormat="true" ht="13.5" hidden="false" customHeight="false" outlineLevel="0" collapsed="false">
      <c r="A252" s="179"/>
      <c r="B252" s="180"/>
      <c r="C252" s="180"/>
      <c r="D252" s="186"/>
      <c r="E252" s="180"/>
      <c r="F252" s="181"/>
      <c r="G252" s="187"/>
      <c r="H252" s="183"/>
      <c r="I252" s="183"/>
      <c r="J252" s="184"/>
      <c r="K252" s="185"/>
    </row>
    <row r="253" s="178" customFormat="true" ht="13.5" hidden="false" customHeight="false" outlineLevel="0" collapsed="false">
      <c r="A253" s="179"/>
      <c r="B253" s="180"/>
      <c r="C253" s="180"/>
      <c r="D253" s="186"/>
      <c r="E253" s="180"/>
      <c r="F253" s="181"/>
      <c r="G253" s="187"/>
      <c r="H253" s="183"/>
      <c r="I253" s="183"/>
      <c r="J253" s="184"/>
      <c r="K253" s="185"/>
    </row>
    <row r="254" s="178" customFormat="true" ht="13.5" hidden="false" customHeight="false" outlineLevel="0" collapsed="false">
      <c r="A254" s="179"/>
      <c r="B254" s="180"/>
      <c r="C254" s="180"/>
      <c r="D254" s="186"/>
      <c r="E254" s="180"/>
      <c r="F254" s="181"/>
      <c r="G254" s="187"/>
      <c r="H254" s="183"/>
      <c r="I254" s="183"/>
      <c r="J254" s="184"/>
      <c r="K254" s="185"/>
    </row>
    <row r="255" s="178" customFormat="true" ht="13.5" hidden="false" customHeight="false" outlineLevel="0" collapsed="false">
      <c r="A255" s="179"/>
      <c r="B255" s="180"/>
      <c r="C255" s="180"/>
      <c r="D255" s="186"/>
      <c r="E255" s="180"/>
      <c r="F255" s="181"/>
      <c r="G255" s="187"/>
      <c r="H255" s="183"/>
      <c r="I255" s="183"/>
      <c r="J255" s="184"/>
      <c r="K255" s="185"/>
    </row>
    <row r="256" s="178" customFormat="true" ht="13.5" hidden="false" customHeight="false" outlineLevel="0" collapsed="false">
      <c r="A256" s="179"/>
      <c r="B256" s="180"/>
      <c r="C256" s="180"/>
      <c r="D256" s="186"/>
      <c r="E256" s="180"/>
      <c r="F256" s="181"/>
      <c r="G256" s="187"/>
      <c r="H256" s="183"/>
      <c r="I256" s="183"/>
      <c r="J256" s="184"/>
      <c r="K256" s="185"/>
    </row>
    <row r="257" s="178" customFormat="true" ht="13.5" hidden="false" customHeight="false" outlineLevel="0" collapsed="false">
      <c r="A257" s="179"/>
      <c r="B257" s="180"/>
      <c r="C257" s="180"/>
      <c r="D257" s="186"/>
      <c r="E257" s="180"/>
      <c r="F257" s="181"/>
      <c r="G257" s="187"/>
      <c r="H257" s="183"/>
      <c r="I257" s="183"/>
      <c r="J257" s="184"/>
      <c r="K257" s="185"/>
    </row>
    <row r="258" s="178" customFormat="true" ht="13.5" hidden="false" customHeight="false" outlineLevel="0" collapsed="false">
      <c r="A258" s="179"/>
      <c r="B258" s="180"/>
      <c r="C258" s="180"/>
      <c r="D258" s="186"/>
      <c r="E258" s="180"/>
      <c r="F258" s="181"/>
      <c r="G258" s="187"/>
      <c r="H258" s="183"/>
      <c r="I258" s="183"/>
      <c r="J258" s="184"/>
      <c r="K258" s="185"/>
    </row>
    <row r="259" s="178" customFormat="true" ht="13.5" hidden="false" customHeight="false" outlineLevel="0" collapsed="false">
      <c r="A259" s="179"/>
      <c r="B259" s="180"/>
      <c r="C259" s="180"/>
      <c r="D259" s="186"/>
      <c r="E259" s="180"/>
      <c r="F259" s="181"/>
      <c r="G259" s="187"/>
      <c r="H259" s="183"/>
      <c r="I259" s="183"/>
      <c r="J259" s="184"/>
      <c r="K259" s="185"/>
    </row>
    <row r="260" s="178" customFormat="true" ht="13.5" hidden="false" customHeight="false" outlineLevel="0" collapsed="false">
      <c r="A260" s="179"/>
      <c r="B260" s="180"/>
      <c r="C260" s="180"/>
      <c r="D260" s="186"/>
      <c r="E260" s="180"/>
      <c r="F260" s="181"/>
      <c r="G260" s="187"/>
      <c r="H260" s="183"/>
      <c r="I260" s="183"/>
      <c r="J260" s="184"/>
      <c r="K260" s="185"/>
    </row>
    <row r="261" s="178" customFormat="true" ht="13.5" hidden="false" customHeight="false" outlineLevel="0" collapsed="false">
      <c r="A261" s="179"/>
      <c r="B261" s="180"/>
      <c r="C261" s="180"/>
      <c r="D261" s="186"/>
      <c r="E261" s="180"/>
      <c r="F261" s="181"/>
      <c r="G261" s="187"/>
      <c r="H261" s="183"/>
      <c r="I261" s="183"/>
      <c r="J261" s="184"/>
      <c r="K261" s="185"/>
    </row>
    <row r="262" s="178" customFormat="true" ht="13.5" hidden="false" customHeight="false" outlineLevel="0" collapsed="false">
      <c r="A262" s="179"/>
      <c r="B262" s="180"/>
      <c r="C262" s="180"/>
      <c r="D262" s="186"/>
      <c r="E262" s="180"/>
      <c r="F262" s="181"/>
      <c r="G262" s="187"/>
      <c r="H262" s="183"/>
      <c r="I262" s="183"/>
      <c r="J262" s="184"/>
      <c r="K262" s="185"/>
    </row>
    <row r="263" s="178" customFormat="true" ht="13.5" hidden="false" customHeight="false" outlineLevel="0" collapsed="false">
      <c r="A263" s="179"/>
      <c r="B263" s="180"/>
      <c r="C263" s="180"/>
      <c r="D263" s="186"/>
      <c r="E263" s="180"/>
      <c r="F263" s="181"/>
      <c r="G263" s="187"/>
      <c r="H263" s="183"/>
      <c r="I263" s="183"/>
      <c r="J263" s="184"/>
      <c r="K263" s="185"/>
    </row>
    <row r="264" s="178" customFormat="true" ht="13.5" hidden="false" customHeight="false" outlineLevel="0" collapsed="false">
      <c r="A264" s="179"/>
      <c r="B264" s="180"/>
      <c r="C264" s="180"/>
      <c r="D264" s="186"/>
      <c r="E264" s="180"/>
      <c r="F264" s="181"/>
      <c r="G264" s="187"/>
      <c r="H264" s="183"/>
      <c r="I264" s="183"/>
      <c r="J264" s="184"/>
      <c r="K264" s="185"/>
    </row>
    <row r="265" s="178" customFormat="true" ht="13.5" hidden="false" customHeight="false" outlineLevel="0" collapsed="false">
      <c r="A265" s="179"/>
      <c r="B265" s="180"/>
      <c r="C265" s="180"/>
      <c r="D265" s="186"/>
      <c r="E265" s="180"/>
      <c r="F265" s="181"/>
      <c r="G265" s="187"/>
      <c r="H265" s="183"/>
      <c r="I265" s="183"/>
      <c r="J265" s="184"/>
      <c r="K265" s="185"/>
    </row>
    <row r="266" s="178" customFormat="true" ht="13.5" hidden="false" customHeight="false" outlineLevel="0" collapsed="false">
      <c r="A266" s="179"/>
      <c r="B266" s="180"/>
      <c r="C266" s="180"/>
      <c r="D266" s="186"/>
      <c r="E266" s="180"/>
      <c r="F266" s="181"/>
      <c r="G266" s="187"/>
      <c r="H266" s="183"/>
      <c r="I266" s="183"/>
      <c r="J266" s="184"/>
      <c r="K266" s="185"/>
    </row>
    <row r="267" s="178" customFormat="true" ht="13.5" hidden="false" customHeight="false" outlineLevel="0" collapsed="false">
      <c r="A267" s="179"/>
      <c r="B267" s="180"/>
      <c r="C267" s="180"/>
      <c r="D267" s="186"/>
      <c r="E267" s="180"/>
      <c r="F267" s="181"/>
      <c r="G267" s="187"/>
      <c r="H267" s="183"/>
      <c r="I267" s="183"/>
      <c r="J267" s="184"/>
      <c r="K267" s="185"/>
    </row>
    <row r="268" s="178" customFormat="true" ht="13.5" hidden="false" customHeight="false" outlineLevel="0" collapsed="false">
      <c r="A268" s="179"/>
      <c r="B268" s="180"/>
      <c r="C268" s="180"/>
      <c r="D268" s="186"/>
      <c r="E268" s="180"/>
      <c r="F268" s="181"/>
      <c r="G268" s="187"/>
      <c r="H268" s="183"/>
      <c r="I268" s="183"/>
      <c r="J268" s="184"/>
      <c r="K268" s="185"/>
    </row>
    <row r="269" s="178" customFormat="true" ht="13.5" hidden="false" customHeight="false" outlineLevel="0" collapsed="false">
      <c r="A269" s="179"/>
      <c r="B269" s="180"/>
      <c r="C269" s="180"/>
      <c r="D269" s="186"/>
      <c r="E269" s="180"/>
      <c r="F269" s="181"/>
      <c r="G269" s="187"/>
      <c r="H269" s="183"/>
      <c r="I269" s="183"/>
      <c r="J269" s="184"/>
      <c r="K269" s="185"/>
    </row>
    <row r="270" s="178" customFormat="true" ht="13.5" hidden="false" customHeight="false" outlineLevel="0" collapsed="false">
      <c r="A270" s="179"/>
      <c r="B270" s="180"/>
      <c r="C270" s="180"/>
      <c r="D270" s="186"/>
      <c r="E270" s="180"/>
      <c r="F270" s="181"/>
      <c r="G270" s="187"/>
      <c r="H270" s="183"/>
      <c r="I270" s="183"/>
      <c r="J270" s="184"/>
      <c r="K270" s="185"/>
    </row>
    <row r="271" s="178" customFormat="true" ht="13.5" hidden="false" customHeight="false" outlineLevel="0" collapsed="false">
      <c r="A271" s="179"/>
      <c r="B271" s="180"/>
      <c r="C271" s="180"/>
      <c r="D271" s="186"/>
      <c r="E271" s="180"/>
      <c r="F271" s="181"/>
      <c r="G271" s="187"/>
      <c r="H271" s="183"/>
      <c r="I271" s="183"/>
      <c r="J271" s="184"/>
      <c r="K271" s="185"/>
    </row>
    <row r="272" s="178" customFormat="true" ht="13.5" hidden="false" customHeight="false" outlineLevel="0" collapsed="false">
      <c r="A272" s="179"/>
      <c r="B272" s="180"/>
      <c r="C272" s="180"/>
      <c r="D272" s="186"/>
      <c r="E272" s="180"/>
      <c r="F272" s="181"/>
      <c r="G272" s="187"/>
      <c r="H272" s="183"/>
      <c r="I272" s="183"/>
      <c r="J272" s="184"/>
      <c r="K272" s="185"/>
    </row>
    <row r="273" s="178" customFormat="true" ht="13.5" hidden="false" customHeight="false" outlineLevel="0" collapsed="false">
      <c r="A273" s="179"/>
      <c r="B273" s="180"/>
      <c r="C273" s="180"/>
      <c r="D273" s="186"/>
      <c r="E273" s="180"/>
      <c r="F273" s="181"/>
      <c r="G273" s="187"/>
      <c r="H273" s="183"/>
      <c r="I273" s="183"/>
      <c r="J273" s="184"/>
      <c r="K273" s="185"/>
    </row>
    <row r="274" s="178" customFormat="true" ht="13.5" hidden="false" customHeight="false" outlineLevel="0" collapsed="false">
      <c r="A274" s="179"/>
      <c r="B274" s="180"/>
      <c r="C274" s="180"/>
      <c r="D274" s="186"/>
      <c r="E274" s="180"/>
      <c r="F274" s="181"/>
      <c r="G274" s="187"/>
      <c r="H274" s="183"/>
      <c r="I274" s="183"/>
      <c r="J274" s="184"/>
      <c r="K274" s="185"/>
    </row>
    <row r="275" s="178" customFormat="true" ht="13.5" hidden="false" customHeight="false" outlineLevel="0" collapsed="false">
      <c r="A275" s="179"/>
      <c r="B275" s="180"/>
      <c r="C275" s="180"/>
      <c r="D275" s="186"/>
      <c r="E275" s="180"/>
      <c r="F275" s="181"/>
      <c r="G275" s="187"/>
      <c r="H275" s="183"/>
      <c r="I275" s="183"/>
      <c r="J275" s="184"/>
      <c r="K275" s="185"/>
    </row>
    <row r="276" s="178" customFormat="true" ht="13.5" hidden="false" customHeight="false" outlineLevel="0" collapsed="false">
      <c r="A276" s="179"/>
      <c r="B276" s="180"/>
      <c r="C276" s="180"/>
      <c r="D276" s="186"/>
      <c r="E276" s="180"/>
      <c r="F276" s="181"/>
      <c r="G276" s="187"/>
      <c r="H276" s="183"/>
      <c r="I276" s="183"/>
      <c r="J276" s="184"/>
      <c r="K276" s="185"/>
    </row>
    <row r="277" s="178" customFormat="true" ht="13.5" hidden="false" customHeight="false" outlineLevel="0" collapsed="false">
      <c r="A277" s="179"/>
      <c r="B277" s="180"/>
      <c r="C277" s="180"/>
      <c r="D277" s="186"/>
      <c r="E277" s="180"/>
      <c r="F277" s="181"/>
      <c r="G277" s="187"/>
      <c r="H277" s="183"/>
      <c r="I277" s="183"/>
      <c r="J277" s="184"/>
      <c r="K277" s="185"/>
    </row>
    <row r="278" s="178" customFormat="true" ht="13.5" hidden="false" customHeight="false" outlineLevel="0" collapsed="false">
      <c r="A278" s="179"/>
      <c r="B278" s="180"/>
      <c r="C278" s="180"/>
      <c r="D278" s="186"/>
      <c r="E278" s="180"/>
      <c r="F278" s="181"/>
      <c r="G278" s="187"/>
      <c r="H278" s="183"/>
      <c r="I278" s="183"/>
      <c r="J278" s="184"/>
      <c r="K278" s="185"/>
    </row>
    <row r="279" s="178" customFormat="true" ht="13.5" hidden="false" customHeight="false" outlineLevel="0" collapsed="false">
      <c r="A279" s="179"/>
      <c r="B279" s="180"/>
      <c r="C279" s="180"/>
      <c r="D279" s="186"/>
      <c r="E279" s="180"/>
      <c r="F279" s="181"/>
      <c r="G279" s="187"/>
      <c r="H279" s="183"/>
      <c r="I279" s="183"/>
      <c r="J279" s="184"/>
      <c r="K279" s="185"/>
    </row>
    <row r="280" s="178" customFormat="true" ht="13.5" hidden="false" customHeight="false" outlineLevel="0" collapsed="false">
      <c r="A280" s="179"/>
      <c r="B280" s="180"/>
      <c r="C280" s="180"/>
      <c r="D280" s="186"/>
      <c r="E280" s="180"/>
      <c r="F280" s="181"/>
      <c r="G280" s="187"/>
      <c r="H280" s="183"/>
      <c r="I280" s="183"/>
      <c r="J280" s="184"/>
      <c r="K280" s="185"/>
    </row>
    <row r="281" s="178" customFormat="true" ht="13.5" hidden="false" customHeight="false" outlineLevel="0" collapsed="false">
      <c r="A281" s="179"/>
      <c r="B281" s="180"/>
      <c r="C281" s="180"/>
      <c r="D281" s="186"/>
      <c r="E281" s="180"/>
      <c r="F281" s="181"/>
      <c r="G281" s="187"/>
      <c r="H281" s="183"/>
      <c r="I281" s="183"/>
      <c r="J281" s="184"/>
      <c r="K281" s="185"/>
    </row>
    <row r="282" s="178" customFormat="true" ht="13.5" hidden="false" customHeight="false" outlineLevel="0" collapsed="false">
      <c r="A282" s="179"/>
      <c r="B282" s="180"/>
      <c r="C282" s="180"/>
      <c r="D282" s="186"/>
      <c r="E282" s="180"/>
      <c r="F282" s="181"/>
      <c r="G282" s="187"/>
      <c r="H282" s="183"/>
      <c r="I282" s="183"/>
      <c r="J282" s="184"/>
      <c r="K282" s="185"/>
    </row>
    <row r="283" s="178" customFormat="true" ht="13.5" hidden="false" customHeight="false" outlineLevel="0" collapsed="false">
      <c r="A283" s="179"/>
      <c r="B283" s="180"/>
      <c r="C283" s="180"/>
      <c r="D283" s="186"/>
      <c r="E283" s="180"/>
      <c r="F283" s="181"/>
      <c r="G283" s="187"/>
      <c r="H283" s="183"/>
      <c r="I283" s="183"/>
      <c r="J283" s="184"/>
      <c r="K283" s="185"/>
    </row>
    <row r="284" s="178" customFormat="true" ht="13.5" hidden="false" customHeight="false" outlineLevel="0" collapsed="false">
      <c r="A284" s="179"/>
      <c r="B284" s="180"/>
      <c r="C284" s="180"/>
      <c r="D284" s="186"/>
      <c r="E284" s="180"/>
      <c r="F284" s="181"/>
      <c r="G284" s="187"/>
      <c r="H284" s="183"/>
      <c r="I284" s="183"/>
      <c r="J284" s="184"/>
      <c r="K284" s="185"/>
    </row>
    <row r="285" s="178" customFormat="true" ht="13.5" hidden="false" customHeight="false" outlineLevel="0" collapsed="false">
      <c r="A285" s="179"/>
      <c r="B285" s="180"/>
      <c r="C285" s="180"/>
      <c r="D285" s="186"/>
      <c r="E285" s="180"/>
      <c r="F285" s="181"/>
      <c r="G285" s="187"/>
      <c r="H285" s="183"/>
      <c r="I285" s="183"/>
      <c r="J285" s="184"/>
      <c r="K285" s="185"/>
    </row>
    <row r="286" s="178" customFormat="true" ht="13.5" hidden="false" customHeight="false" outlineLevel="0" collapsed="false">
      <c r="A286" s="179"/>
      <c r="B286" s="180"/>
      <c r="C286" s="180"/>
      <c r="D286" s="186"/>
      <c r="E286" s="180"/>
      <c r="F286" s="181"/>
      <c r="G286" s="187"/>
      <c r="H286" s="183"/>
      <c r="I286" s="183"/>
      <c r="J286" s="184"/>
      <c r="K286" s="185"/>
    </row>
    <row r="287" s="178" customFormat="true" ht="13.5" hidden="false" customHeight="false" outlineLevel="0" collapsed="false">
      <c r="A287" s="179"/>
      <c r="B287" s="180"/>
      <c r="C287" s="180"/>
      <c r="D287" s="186"/>
      <c r="E287" s="180"/>
      <c r="F287" s="181"/>
      <c r="G287" s="187"/>
      <c r="H287" s="183"/>
      <c r="I287" s="183"/>
      <c r="J287" s="184"/>
      <c r="K287" s="185"/>
    </row>
    <row r="288" s="178" customFormat="true" ht="13.5" hidden="false" customHeight="false" outlineLevel="0" collapsed="false">
      <c r="A288" s="179"/>
      <c r="B288" s="180"/>
      <c r="C288" s="180"/>
      <c r="D288" s="186"/>
      <c r="E288" s="180"/>
      <c r="F288" s="181"/>
      <c r="G288" s="187"/>
      <c r="H288" s="183"/>
      <c r="I288" s="183"/>
      <c r="J288" s="184"/>
      <c r="K288" s="185"/>
    </row>
    <row r="289" s="178" customFormat="true" ht="13.5" hidden="false" customHeight="false" outlineLevel="0" collapsed="false">
      <c r="A289" s="179"/>
      <c r="B289" s="180"/>
      <c r="C289" s="180"/>
      <c r="D289" s="186"/>
      <c r="E289" s="180"/>
      <c r="F289" s="181"/>
      <c r="G289" s="187"/>
      <c r="H289" s="183"/>
      <c r="I289" s="183"/>
      <c r="J289" s="184"/>
      <c r="K289" s="185"/>
    </row>
    <row r="290" s="178" customFormat="true" ht="13.5" hidden="false" customHeight="false" outlineLevel="0" collapsed="false">
      <c r="A290" s="179"/>
      <c r="B290" s="180"/>
      <c r="C290" s="180"/>
      <c r="D290" s="186"/>
      <c r="E290" s="180"/>
      <c r="F290" s="181"/>
      <c r="G290" s="187"/>
      <c r="H290" s="183"/>
      <c r="I290" s="183"/>
      <c r="J290" s="184"/>
      <c r="K290" s="185"/>
    </row>
    <row r="291" s="178" customFormat="true" ht="13.5" hidden="false" customHeight="false" outlineLevel="0" collapsed="false">
      <c r="A291" s="179"/>
      <c r="B291" s="180"/>
      <c r="C291" s="180"/>
      <c r="D291" s="186"/>
      <c r="E291" s="180"/>
      <c r="F291" s="181"/>
      <c r="G291" s="187"/>
      <c r="H291" s="183"/>
      <c r="I291" s="183"/>
      <c r="J291" s="184"/>
      <c r="K291" s="185"/>
    </row>
    <row r="292" s="178" customFormat="true" ht="13.5" hidden="false" customHeight="false" outlineLevel="0" collapsed="false">
      <c r="A292" s="179"/>
      <c r="B292" s="180"/>
      <c r="C292" s="180"/>
      <c r="D292" s="186"/>
      <c r="E292" s="180"/>
      <c r="F292" s="181"/>
      <c r="G292" s="187"/>
      <c r="H292" s="183"/>
      <c r="I292" s="183"/>
      <c r="J292" s="184"/>
      <c r="K292" s="185"/>
    </row>
    <row r="293" s="178" customFormat="true" ht="13.5" hidden="false" customHeight="false" outlineLevel="0" collapsed="false">
      <c r="A293" s="179"/>
      <c r="B293" s="180"/>
      <c r="C293" s="180"/>
      <c r="D293" s="186"/>
      <c r="E293" s="180"/>
      <c r="F293" s="181"/>
      <c r="G293" s="187"/>
      <c r="H293" s="183"/>
      <c r="I293" s="183"/>
      <c r="J293" s="184"/>
      <c r="K293" s="185"/>
    </row>
    <row r="294" s="178" customFormat="true" ht="13.5" hidden="false" customHeight="false" outlineLevel="0" collapsed="false">
      <c r="A294" s="179"/>
      <c r="B294" s="180"/>
      <c r="C294" s="180"/>
      <c r="D294" s="186"/>
      <c r="E294" s="180"/>
      <c r="F294" s="181"/>
      <c r="G294" s="187"/>
      <c r="H294" s="183"/>
      <c r="I294" s="183"/>
      <c r="J294" s="184"/>
      <c r="K294" s="185"/>
    </row>
    <row r="295" s="178" customFormat="true" ht="13.5" hidden="false" customHeight="false" outlineLevel="0" collapsed="false">
      <c r="A295" s="179"/>
      <c r="B295" s="180"/>
      <c r="C295" s="180"/>
      <c r="D295" s="186"/>
      <c r="E295" s="180"/>
      <c r="F295" s="181"/>
      <c r="G295" s="187"/>
      <c r="H295" s="183"/>
      <c r="I295" s="183"/>
      <c r="J295" s="184"/>
      <c r="K295" s="185"/>
    </row>
    <row r="296" s="178" customFormat="true" ht="13.5" hidden="false" customHeight="false" outlineLevel="0" collapsed="false">
      <c r="A296" s="179"/>
      <c r="B296" s="180"/>
      <c r="C296" s="180"/>
      <c r="D296" s="186"/>
      <c r="E296" s="180"/>
      <c r="F296" s="181"/>
      <c r="G296" s="187"/>
      <c r="H296" s="183"/>
      <c r="I296" s="183"/>
      <c r="J296" s="184"/>
      <c r="K296" s="185"/>
    </row>
    <row r="297" s="178" customFormat="true" ht="13.5" hidden="false" customHeight="false" outlineLevel="0" collapsed="false">
      <c r="A297" s="179"/>
      <c r="B297" s="180"/>
      <c r="C297" s="180"/>
      <c r="D297" s="186"/>
      <c r="E297" s="180"/>
      <c r="F297" s="181"/>
      <c r="G297" s="187"/>
      <c r="H297" s="183"/>
      <c r="I297" s="183"/>
      <c r="J297" s="184"/>
      <c r="K297" s="185"/>
    </row>
    <row r="298" s="178" customFormat="true" ht="13.5" hidden="false" customHeight="false" outlineLevel="0" collapsed="false">
      <c r="A298" s="179"/>
      <c r="B298" s="180"/>
      <c r="C298" s="180"/>
      <c r="D298" s="186"/>
      <c r="E298" s="180"/>
      <c r="F298" s="181"/>
      <c r="G298" s="187"/>
      <c r="H298" s="183"/>
      <c r="I298" s="183"/>
      <c r="J298" s="184"/>
      <c r="K298" s="185"/>
    </row>
    <row r="299" s="178" customFormat="true" ht="13.5" hidden="false" customHeight="false" outlineLevel="0" collapsed="false">
      <c r="A299" s="179"/>
      <c r="B299" s="180"/>
      <c r="C299" s="180"/>
      <c r="D299" s="186"/>
      <c r="E299" s="180"/>
      <c r="F299" s="181"/>
      <c r="G299" s="187"/>
      <c r="H299" s="183"/>
      <c r="I299" s="183"/>
      <c r="J299" s="184"/>
      <c r="K299" s="185"/>
    </row>
    <row r="300" s="178" customFormat="true" ht="13.5" hidden="false" customHeight="false" outlineLevel="0" collapsed="false">
      <c r="A300" s="179"/>
      <c r="B300" s="180"/>
      <c r="C300" s="180"/>
      <c r="D300" s="186"/>
      <c r="E300" s="180"/>
      <c r="F300" s="181"/>
      <c r="G300" s="187"/>
      <c r="H300" s="183"/>
      <c r="I300" s="183"/>
      <c r="J300" s="184"/>
      <c r="K300" s="185"/>
    </row>
    <row r="301" s="178" customFormat="true" ht="13.5" hidden="false" customHeight="false" outlineLevel="0" collapsed="false">
      <c r="A301" s="179"/>
      <c r="B301" s="180"/>
      <c r="C301" s="180"/>
      <c r="D301" s="186"/>
      <c r="E301" s="180"/>
      <c r="F301" s="181"/>
      <c r="G301" s="187"/>
      <c r="H301" s="183"/>
      <c r="I301" s="183"/>
      <c r="J301" s="184"/>
      <c r="K301" s="185"/>
    </row>
    <row r="302" s="178" customFormat="true" ht="13.5" hidden="false" customHeight="false" outlineLevel="0" collapsed="false">
      <c r="A302" s="179"/>
      <c r="B302" s="180"/>
      <c r="C302" s="180"/>
      <c r="D302" s="186"/>
      <c r="E302" s="180"/>
      <c r="F302" s="181"/>
      <c r="G302" s="187"/>
      <c r="H302" s="183"/>
      <c r="I302" s="183"/>
      <c r="J302" s="184"/>
      <c r="K302" s="185"/>
    </row>
    <row r="303" s="178" customFormat="true" ht="13.5" hidden="false" customHeight="false" outlineLevel="0" collapsed="false">
      <c r="A303" s="179"/>
      <c r="B303" s="180"/>
      <c r="C303" s="180"/>
      <c r="D303" s="186"/>
      <c r="E303" s="180"/>
      <c r="F303" s="181"/>
      <c r="G303" s="187"/>
      <c r="H303" s="183"/>
      <c r="I303" s="183"/>
      <c r="J303" s="184"/>
      <c r="K303" s="185"/>
    </row>
    <row r="304" s="178" customFormat="true" ht="13.5" hidden="false" customHeight="false" outlineLevel="0" collapsed="false">
      <c r="A304" s="179"/>
      <c r="B304" s="180"/>
      <c r="C304" s="180"/>
      <c r="D304" s="186"/>
      <c r="E304" s="180"/>
      <c r="F304" s="181"/>
      <c r="G304" s="187"/>
      <c r="H304" s="183"/>
      <c r="I304" s="183"/>
      <c r="J304" s="184"/>
      <c r="K304" s="185"/>
    </row>
    <row r="305" s="178" customFormat="true" ht="13.5" hidden="false" customHeight="false" outlineLevel="0" collapsed="false">
      <c r="A305" s="179"/>
      <c r="B305" s="180"/>
      <c r="C305" s="180"/>
      <c r="D305" s="186"/>
      <c r="E305" s="180"/>
      <c r="F305" s="181"/>
      <c r="G305" s="187"/>
      <c r="H305" s="183"/>
      <c r="I305" s="183"/>
      <c r="J305" s="184"/>
      <c r="K305" s="185"/>
    </row>
    <row r="306" s="178" customFormat="true" ht="13.5" hidden="false" customHeight="false" outlineLevel="0" collapsed="false">
      <c r="A306" s="179"/>
      <c r="B306" s="180"/>
      <c r="C306" s="180"/>
      <c r="D306" s="186"/>
      <c r="E306" s="180"/>
      <c r="F306" s="181"/>
      <c r="G306" s="187"/>
      <c r="H306" s="183"/>
      <c r="I306" s="183"/>
      <c r="J306" s="184"/>
      <c r="K306" s="185"/>
    </row>
    <row r="307" s="178" customFormat="true" ht="13.5" hidden="false" customHeight="false" outlineLevel="0" collapsed="false">
      <c r="A307" s="179"/>
      <c r="B307" s="180"/>
      <c r="C307" s="180"/>
      <c r="D307" s="186"/>
      <c r="E307" s="180"/>
      <c r="F307" s="181"/>
      <c r="G307" s="187"/>
      <c r="H307" s="183"/>
      <c r="I307" s="183"/>
      <c r="J307" s="184"/>
      <c r="K307" s="185"/>
    </row>
    <row r="308" s="178" customFormat="true" ht="13.5" hidden="false" customHeight="false" outlineLevel="0" collapsed="false">
      <c r="A308" s="179"/>
      <c r="B308" s="180"/>
      <c r="C308" s="180"/>
      <c r="D308" s="186"/>
      <c r="E308" s="180"/>
      <c r="F308" s="181"/>
      <c r="G308" s="187"/>
      <c r="H308" s="183"/>
      <c r="I308" s="183"/>
      <c r="J308" s="184"/>
      <c r="K308" s="185"/>
    </row>
    <row r="309" s="178" customFormat="true" ht="13.5" hidden="false" customHeight="false" outlineLevel="0" collapsed="false">
      <c r="A309" s="179"/>
      <c r="B309" s="180"/>
      <c r="C309" s="180"/>
      <c r="D309" s="186"/>
      <c r="E309" s="180"/>
      <c r="F309" s="181"/>
      <c r="G309" s="187"/>
      <c r="H309" s="183"/>
      <c r="I309" s="183"/>
      <c r="J309" s="184"/>
      <c r="K309" s="185"/>
    </row>
    <row r="310" s="178" customFormat="true" ht="13.5" hidden="false" customHeight="false" outlineLevel="0" collapsed="false">
      <c r="A310" s="179"/>
      <c r="B310" s="180"/>
      <c r="C310" s="180"/>
      <c r="D310" s="186"/>
      <c r="E310" s="180"/>
      <c r="F310" s="181"/>
      <c r="G310" s="187"/>
      <c r="H310" s="183"/>
      <c r="I310" s="183"/>
      <c r="J310" s="184"/>
      <c r="K310" s="185"/>
    </row>
    <row r="311" s="178" customFormat="true" ht="13.5" hidden="false" customHeight="false" outlineLevel="0" collapsed="false">
      <c r="A311" s="179"/>
      <c r="B311" s="180"/>
      <c r="C311" s="180"/>
      <c r="D311" s="186"/>
      <c r="E311" s="180"/>
      <c r="F311" s="181"/>
      <c r="G311" s="187"/>
      <c r="H311" s="183"/>
      <c r="I311" s="183"/>
      <c r="J311" s="184"/>
      <c r="K311" s="185"/>
    </row>
    <row r="312" s="178" customFormat="true" ht="13.5" hidden="false" customHeight="false" outlineLevel="0" collapsed="false">
      <c r="A312" s="179"/>
      <c r="B312" s="180"/>
      <c r="C312" s="180"/>
      <c r="D312" s="186"/>
      <c r="E312" s="180"/>
      <c r="F312" s="181"/>
      <c r="G312" s="187"/>
      <c r="H312" s="183"/>
      <c r="I312" s="183"/>
      <c r="J312" s="184"/>
      <c r="K312" s="185"/>
    </row>
    <row r="313" s="178" customFormat="true" ht="13.5" hidden="false" customHeight="false" outlineLevel="0" collapsed="false">
      <c r="A313" s="179"/>
      <c r="B313" s="180"/>
      <c r="C313" s="180"/>
      <c r="D313" s="186"/>
      <c r="E313" s="180"/>
      <c r="F313" s="181"/>
      <c r="G313" s="187"/>
      <c r="H313" s="183"/>
      <c r="I313" s="183"/>
      <c r="J313" s="184"/>
      <c r="K313" s="185"/>
    </row>
    <row r="314" s="178" customFormat="true" ht="13.5" hidden="false" customHeight="false" outlineLevel="0" collapsed="false">
      <c r="A314" s="179"/>
      <c r="B314" s="180"/>
      <c r="C314" s="180"/>
      <c r="D314" s="186"/>
      <c r="E314" s="180"/>
      <c r="F314" s="181"/>
      <c r="G314" s="187"/>
      <c r="H314" s="183"/>
      <c r="I314" s="183"/>
      <c r="J314" s="184"/>
      <c r="K314" s="185"/>
    </row>
    <row r="315" s="178" customFormat="true" ht="13.5" hidden="false" customHeight="false" outlineLevel="0" collapsed="false">
      <c r="A315" s="179"/>
      <c r="B315" s="180"/>
      <c r="C315" s="180"/>
      <c r="D315" s="186"/>
      <c r="E315" s="180"/>
      <c r="F315" s="181"/>
      <c r="G315" s="187"/>
      <c r="H315" s="183"/>
      <c r="I315" s="183"/>
      <c r="J315" s="184"/>
      <c r="K315" s="185"/>
    </row>
    <row r="316" s="178" customFormat="true" ht="13.5" hidden="false" customHeight="false" outlineLevel="0" collapsed="false">
      <c r="A316" s="179"/>
      <c r="B316" s="180"/>
      <c r="C316" s="180"/>
      <c r="D316" s="186"/>
      <c r="E316" s="180"/>
      <c r="F316" s="181"/>
      <c r="G316" s="187"/>
      <c r="H316" s="183"/>
      <c r="I316" s="183"/>
      <c r="J316" s="184"/>
      <c r="K316" s="185"/>
    </row>
    <row r="317" s="178" customFormat="true" ht="13.5" hidden="false" customHeight="false" outlineLevel="0" collapsed="false">
      <c r="A317" s="179"/>
      <c r="B317" s="180"/>
      <c r="C317" s="180"/>
      <c r="D317" s="186"/>
      <c r="E317" s="180"/>
      <c r="F317" s="181"/>
      <c r="G317" s="187"/>
      <c r="H317" s="183"/>
      <c r="I317" s="183"/>
      <c r="J317" s="184"/>
      <c r="K317" s="185"/>
    </row>
    <row r="318" s="178" customFormat="true" ht="13.5" hidden="false" customHeight="false" outlineLevel="0" collapsed="false">
      <c r="A318" s="179"/>
      <c r="B318" s="180"/>
      <c r="C318" s="180"/>
      <c r="D318" s="186"/>
      <c r="E318" s="180"/>
      <c r="F318" s="181"/>
      <c r="G318" s="187"/>
      <c r="H318" s="183"/>
      <c r="I318" s="183"/>
      <c r="J318" s="184"/>
      <c r="K318" s="185"/>
    </row>
    <row r="319" s="178" customFormat="true" ht="13.5" hidden="false" customHeight="false" outlineLevel="0" collapsed="false">
      <c r="A319" s="179"/>
      <c r="B319" s="180"/>
      <c r="C319" s="180"/>
      <c r="D319" s="186"/>
      <c r="E319" s="180"/>
      <c r="F319" s="181"/>
      <c r="G319" s="187"/>
      <c r="H319" s="183"/>
      <c r="I319" s="183"/>
      <c r="J319" s="184"/>
      <c r="K319" s="185"/>
    </row>
    <row r="320" s="178" customFormat="true" ht="13.5" hidden="false" customHeight="false" outlineLevel="0" collapsed="false">
      <c r="A320" s="179"/>
      <c r="B320" s="180"/>
      <c r="C320" s="180"/>
      <c r="D320" s="186"/>
      <c r="E320" s="180"/>
      <c r="F320" s="181"/>
      <c r="G320" s="187"/>
      <c r="H320" s="183"/>
      <c r="I320" s="183"/>
      <c r="J320" s="184"/>
      <c r="K320" s="185"/>
    </row>
    <row r="321" s="178" customFormat="true" ht="13.5" hidden="false" customHeight="false" outlineLevel="0" collapsed="false">
      <c r="A321" s="179"/>
      <c r="B321" s="180"/>
      <c r="C321" s="180"/>
      <c r="D321" s="186"/>
      <c r="E321" s="180"/>
      <c r="F321" s="181"/>
      <c r="G321" s="187"/>
      <c r="H321" s="183"/>
      <c r="I321" s="183"/>
      <c r="J321" s="184"/>
      <c r="K321" s="185"/>
    </row>
    <row r="322" s="178" customFormat="true" ht="13.5" hidden="false" customHeight="false" outlineLevel="0" collapsed="false">
      <c r="A322" s="179"/>
      <c r="B322" s="180"/>
      <c r="C322" s="180"/>
      <c r="D322" s="186"/>
      <c r="E322" s="180"/>
      <c r="F322" s="181"/>
      <c r="G322" s="187"/>
      <c r="H322" s="183"/>
      <c r="I322" s="183"/>
      <c r="J322" s="184"/>
      <c r="K322" s="185"/>
    </row>
    <row r="323" s="178" customFormat="true" ht="13.5" hidden="false" customHeight="false" outlineLevel="0" collapsed="false">
      <c r="A323" s="179"/>
      <c r="B323" s="180"/>
      <c r="C323" s="180"/>
      <c r="D323" s="186"/>
      <c r="E323" s="180"/>
      <c r="F323" s="181"/>
      <c r="G323" s="187"/>
      <c r="H323" s="183"/>
      <c r="I323" s="183"/>
      <c r="J323" s="184"/>
      <c r="K323" s="185"/>
    </row>
    <row r="324" s="178" customFormat="true" ht="13.5" hidden="false" customHeight="false" outlineLevel="0" collapsed="false">
      <c r="A324" s="179"/>
      <c r="B324" s="180"/>
      <c r="C324" s="180"/>
      <c r="D324" s="186"/>
      <c r="E324" s="180"/>
      <c r="F324" s="181"/>
      <c r="G324" s="187"/>
      <c r="H324" s="183"/>
      <c r="I324" s="183"/>
      <c r="J324" s="184"/>
      <c r="K324" s="185"/>
    </row>
    <row r="325" s="178" customFormat="true" ht="13.5" hidden="false" customHeight="false" outlineLevel="0" collapsed="false">
      <c r="A325" s="179"/>
      <c r="B325" s="180"/>
      <c r="C325" s="180"/>
      <c r="D325" s="186"/>
      <c r="E325" s="180"/>
      <c r="F325" s="181"/>
      <c r="G325" s="187"/>
      <c r="H325" s="183"/>
      <c r="I325" s="183"/>
      <c r="J325" s="184"/>
      <c r="K325" s="185"/>
    </row>
    <row r="326" s="178" customFormat="true" ht="13.5" hidden="false" customHeight="false" outlineLevel="0" collapsed="false">
      <c r="A326" s="179"/>
      <c r="B326" s="180"/>
      <c r="C326" s="180"/>
      <c r="D326" s="186"/>
      <c r="E326" s="180"/>
      <c r="F326" s="181"/>
      <c r="G326" s="187"/>
      <c r="H326" s="183"/>
      <c r="I326" s="183"/>
      <c r="J326" s="184"/>
      <c r="K326" s="185"/>
    </row>
    <row r="327" s="178" customFormat="true" ht="13.5" hidden="false" customHeight="false" outlineLevel="0" collapsed="false">
      <c r="A327" s="179"/>
      <c r="B327" s="180"/>
      <c r="C327" s="180"/>
      <c r="D327" s="186"/>
      <c r="E327" s="180"/>
      <c r="F327" s="181"/>
      <c r="G327" s="187"/>
      <c r="H327" s="183"/>
      <c r="I327" s="183"/>
      <c r="J327" s="184"/>
      <c r="K327" s="185"/>
    </row>
    <row r="328" s="178" customFormat="true" ht="13.5" hidden="false" customHeight="false" outlineLevel="0" collapsed="false">
      <c r="A328" s="179"/>
      <c r="B328" s="180"/>
      <c r="C328" s="180"/>
      <c r="D328" s="186"/>
      <c r="E328" s="180"/>
      <c r="F328" s="181"/>
      <c r="G328" s="187"/>
      <c r="H328" s="183"/>
      <c r="I328" s="183"/>
      <c r="J328" s="184"/>
      <c r="K328" s="185"/>
    </row>
    <row r="329" s="178" customFormat="true" ht="13.5" hidden="false" customHeight="false" outlineLevel="0" collapsed="false">
      <c r="A329" s="179"/>
      <c r="B329" s="180"/>
      <c r="C329" s="180"/>
      <c r="D329" s="186"/>
      <c r="E329" s="180"/>
      <c r="F329" s="181"/>
      <c r="G329" s="187"/>
      <c r="H329" s="183"/>
      <c r="I329" s="183"/>
      <c r="J329" s="184"/>
      <c r="K329" s="185"/>
    </row>
    <row r="330" s="178" customFormat="true" ht="13.5" hidden="false" customHeight="false" outlineLevel="0" collapsed="false">
      <c r="A330" s="179"/>
      <c r="B330" s="180"/>
      <c r="C330" s="180"/>
      <c r="D330" s="186"/>
      <c r="E330" s="180"/>
      <c r="F330" s="181"/>
      <c r="G330" s="187"/>
      <c r="H330" s="183"/>
      <c r="I330" s="183"/>
      <c r="J330" s="184"/>
      <c r="K330" s="185"/>
    </row>
    <row r="331" s="178" customFormat="true" ht="13.5" hidden="false" customHeight="false" outlineLevel="0" collapsed="false">
      <c r="A331" s="179"/>
      <c r="B331" s="180"/>
      <c r="C331" s="180"/>
      <c r="D331" s="186"/>
      <c r="E331" s="180"/>
      <c r="F331" s="181"/>
      <c r="G331" s="187"/>
      <c r="H331" s="183"/>
      <c r="I331" s="183"/>
      <c r="J331" s="184"/>
      <c r="K331" s="185"/>
    </row>
    <row r="332" s="178" customFormat="true" ht="13.5" hidden="false" customHeight="false" outlineLevel="0" collapsed="false">
      <c r="A332" s="179"/>
      <c r="B332" s="180"/>
      <c r="C332" s="180"/>
      <c r="D332" s="186"/>
      <c r="E332" s="180"/>
      <c r="F332" s="181"/>
      <c r="G332" s="187"/>
      <c r="H332" s="183"/>
      <c r="I332" s="183"/>
      <c r="J332" s="184"/>
      <c r="K332" s="185"/>
    </row>
    <row r="333" s="178" customFormat="true" ht="13.5" hidden="false" customHeight="false" outlineLevel="0" collapsed="false">
      <c r="A333" s="179"/>
      <c r="B333" s="180"/>
      <c r="C333" s="180"/>
      <c r="D333" s="186"/>
      <c r="E333" s="180"/>
      <c r="F333" s="181"/>
      <c r="G333" s="187"/>
      <c r="H333" s="183"/>
      <c r="I333" s="183"/>
      <c r="J333" s="184"/>
      <c r="K333" s="185"/>
    </row>
    <row r="334" s="178" customFormat="true" ht="13.5" hidden="false" customHeight="false" outlineLevel="0" collapsed="false">
      <c r="A334" s="179"/>
      <c r="B334" s="180"/>
      <c r="C334" s="180"/>
      <c r="D334" s="186"/>
      <c r="E334" s="180"/>
      <c r="F334" s="181"/>
      <c r="G334" s="187"/>
      <c r="H334" s="183"/>
      <c r="I334" s="183"/>
      <c r="J334" s="184"/>
      <c r="K334" s="185"/>
    </row>
    <row r="335" s="178" customFormat="true" ht="13.5" hidden="false" customHeight="false" outlineLevel="0" collapsed="false">
      <c r="A335" s="179"/>
      <c r="B335" s="180"/>
      <c r="C335" s="180"/>
      <c r="D335" s="186"/>
      <c r="E335" s="180"/>
      <c r="F335" s="181"/>
      <c r="G335" s="187"/>
      <c r="H335" s="183"/>
      <c r="I335" s="183"/>
      <c r="J335" s="184"/>
      <c r="K335" s="185"/>
    </row>
    <row r="336" s="178" customFormat="true" ht="13.5" hidden="false" customHeight="false" outlineLevel="0" collapsed="false">
      <c r="A336" s="179"/>
      <c r="B336" s="180"/>
      <c r="C336" s="180"/>
      <c r="D336" s="186"/>
      <c r="E336" s="180"/>
      <c r="F336" s="181"/>
      <c r="G336" s="187"/>
      <c r="H336" s="183"/>
      <c r="I336" s="183"/>
      <c r="J336" s="184"/>
      <c r="K336" s="185"/>
    </row>
    <row r="337" s="178" customFormat="true" ht="13.5" hidden="false" customHeight="false" outlineLevel="0" collapsed="false">
      <c r="A337" s="179"/>
      <c r="B337" s="180"/>
      <c r="C337" s="180"/>
      <c r="D337" s="186"/>
      <c r="E337" s="180"/>
      <c r="F337" s="181"/>
      <c r="G337" s="187"/>
      <c r="H337" s="183"/>
      <c r="I337" s="183"/>
      <c r="J337" s="184"/>
      <c r="K337" s="185"/>
    </row>
    <row r="338" s="178" customFormat="true" ht="13.5" hidden="false" customHeight="false" outlineLevel="0" collapsed="false">
      <c r="A338" s="179"/>
      <c r="B338" s="180"/>
      <c r="C338" s="180"/>
      <c r="D338" s="186"/>
      <c r="E338" s="180"/>
      <c r="F338" s="181"/>
      <c r="G338" s="187"/>
      <c r="H338" s="183"/>
      <c r="I338" s="183"/>
      <c r="J338" s="184"/>
      <c r="K338" s="185"/>
    </row>
    <row r="339" s="178" customFormat="true" ht="13.5" hidden="false" customHeight="false" outlineLevel="0" collapsed="false">
      <c r="A339" s="179"/>
      <c r="B339" s="180"/>
      <c r="C339" s="180"/>
      <c r="D339" s="186"/>
      <c r="E339" s="180"/>
      <c r="F339" s="181"/>
      <c r="G339" s="187"/>
      <c r="H339" s="183"/>
      <c r="I339" s="183"/>
      <c r="J339" s="184"/>
      <c r="K339" s="185"/>
    </row>
    <row r="340" s="178" customFormat="true" ht="13.5" hidden="false" customHeight="false" outlineLevel="0" collapsed="false">
      <c r="A340" s="179"/>
      <c r="B340" s="180"/>
      <c r="C340" s="180"/>
      <c r="D340" s="186"/>
      <c r="E340" s="180"/>
      <c r="F340" s="181"/>
      <c r="G340" s="187"/>
      <c r="H340" s="183"/>
      <c r="I340" s="183"/>
      <c r="J340" s="184"/>
      <c r="K340" s="185"/>
    </row>
    <row r="341" s="178" customFormat="true" ht="13.5" hidden="false" customHeight="false" outlineLevel="0" collapsed="false">
      <c r="A341" s="179"/>
      <c r="B341" s="180"/>
      <c r="C341" s="180"/>
      <c r="D341" s="186"/>
      <c r="E341" s="180"/>
      <c r="F341" s="181"/>
      <c r="G341" s="187"/>
      <c r="H341" s="183"/>
      <c r="I341" s="183"/>
      <c r="J341" s="184"/>
      <c r="K341" s="185"/>
    </row>
    <row r="342" s="178" customFormat="true" ht="13.5" hidden="false" customHeight="false" outlineLevel="0" collapsed="false">
      <c r="A342" s="179"/>
      <c r="B342" s="180"/>
      <c r="C342" s="180"/>
      <c r="D342" s="186"/>
      <c r="E342" s="180"/>
      <c r="F342" s="181"/>
      <c r="G342" s="187"/>
      <c r="H342" s="183"/>
      <c r="I342" s="183"/>
      <c r="J342" s="184"/>
      <c r="K342" s="185"/>
    </row>
    <row r="343" s="178" customFormat="true" ht="13.5" hidden="false" customHeight="false" outlineLevel="0" collapsed="false">
      <c r="A343" s="179"/>
      <c r="B343" s="180"/>
      <c r="C343" s="180"/>
      <c r="D343" s="186"/>
      <c r="E343" s="180"/>
      <c r="F343" s="181"/>
      <c r="G343" s="187"/>
      <c r="H343" s="183"/>
      <c r="I343" s="183"/>
      <c r="J343" s="184"/>
      <c r="K343" s="185"/>
    </row>
    <row r="344" s="178" customFormat="true" ht="13.5" hidden="false" customHeight="false" outlineLevel="0" collapsed="false">
      <c r="A344" s="179"/>
      <c r="B344" s="180"/>
      <c r="C344" s="180"/>
      <c r="D344" s="186"/>
      <c r="E344" s="180"/>
      <c r="F344" s="181"/>
      <c r="G344" s="187"/>
      <c r="H344" s="183"/>
      <c r="I344" s="183"/>
      <c r="J344" s="184"/>
      <c r="K344" s="185"/>
    </row>
    <row r="345" s="178" customFormat="true" ht="13.5" hidden="false" customHeight="false" outlineLevel="0" collapsed="false">
      <c r="A345" s="179"/>
      <c r="B345" s="180"/>
      <c r="C345" s="180"/>
      <c r="D345" s="186"/>
      <c r="E345" s="180"/>
      <c r="F345" s="181"/>
      <c r="G345" s="187"/>
      <c r="H345" s="183"/>
      <c r="I345" s="183"/>
      <c r="J345" s="184"/>
      <c r="K345" s="185"/>
    </row>
    <row r="346" s="178" customFormat="true" ht="13.5" hidden="false" customHeight="false" outlineLevel="0" collapsed="false">
      <c r="A346" s="179"/>
      <c r="B346" s="180"/>
      <c r="C346" s="180"/>
      <c r="D346" s="186"/>
      <c r="E346" s="180"/>
      <c r="F346" s="181"/>
      <c r="G346" s="187"/>
      <c r="H346" s="183"/>
      <c r="I346" s="183"/>
      <c r="J346" s="184"/>
      <c r="K346" s="185"/>
    </row>
    <row r="347" s="178" customFormat="true" ht="13.5" hidden="false" customHeight="false" outlineLevel="0" collapsed="false">
      <c r="A347" s="179"/>
      <c r="B347" s="180"/>
      <c r="C347" s="180"/>
      <c r="D347" s="186"/>
      <c r="E347" s="180"/>
      <c r="F347" s="181"/>
      <c r="G347" s="187"/>
      <c r="H347" s="183"/>
      <c r="I347" s="183"/>
      <c r="J347" s="184"/>
      <c r="K347" s="185"/>
    </row>
    <row r="348" s="178" customFormat="true" ht="13.5" hidden="false" customHeight="false" outlineLevel="0" collapsed="false">
      <c r="A348" s="179"/>
      <c r="B348" s="180"/>
      <c r="C348" s="180"/>
      <c r="D348" s="186"/>
      <c r="E348" s="180"/>
      <c r="F348" s="181"/>
      <c r="G348" s="187"/>
      <c r="H348" s="183"/>
      <c r="I348" s="183"/>
      <c r="J348" s="184"/>
      <c r="K348" s="185"/>
    </row>
    <row r="349" s="178" customFormat="true" ht="13.5" hidden="false" customHeight="false" outlineLevel="0" collapsed="false">
      <c r="A349" s="179"/>
      <c r="B349" s="180"/>
      <c r="C349" s="180"/>
      <c r="D349" s="186"/>
      <c r="E349" s="180"/>
      <c r="F349" s="181"/>
      <c r="G349" s="187"/>
      <c r="H349" s="183"/>
      <c r="I349" s="183"/>
      <c r="J349" s="184"/>
      <c r="K349" s="185"/>
    </row>
    <row r="350" s="178" customFormat="true" ht="13.5" hidden="false" customHeight="false" outlineLevel="0" collapsed="false">
      <c r="A350" s="179"/>
      <c r="B350" s="180"/>
      <c r="C350" s="180"/>
      <c r="D350" s="186"/>
      <c r="E350" s="180"/>
      <c r="F350" s="181"/>
      <c r="G350" s="187"/>
      <c r="H350" s="183"/>
      <c r="I350" s="183"/>
      <c r="J350" s="184"/>
      <c r="K350" s="185"/>
    </row>
    <row r="351" s="178" customFormat="true" ht="13.5" hidden="false" customHeight="false" outlineLevel="0" collapsed="false">
      <c r="A351" s="179"/>
      <c r="B351" s="180"/>
      <c r="C351" s="180"/>
      <c r="D351" s="186"/>
      <c r="E351" s="180"/>
      <c r="F351" s="181"/>
      <c r="G351" s="187"/>
      <c r="H351" s="183"/>
      <c r="I351" s="183"/>
      <c r="J351" s="184"/>
      <c r="K351" s="185"/>
    </row>
    <row r="352" s="178" customFormat="true" ht="13.5" hidden="false" customHeight="false" outlineLevel="0" collapsed="false">
      <c r="A352" s="179"/>
      <c r="B352" s="180"/>
      <c r="C352" s="180"/>
      <c r="D352" s="186"/>
      <c r="E352" s="180"/>
      <c r="F352" s="181"/>
      <c r="G352" s="187"/>
      <c r="H352" s="183"/>
      <c r="I352" s="183"/>
      <c r="J352" s="184"/>
      <c r="K352" s="185"/>
    </row>
    <row r="353" s="178" customFormat="true" ht="13.5" hidden="false" customHeight="false" outlineLevel="0" collapsed="false">
      <c r="A353" s="179"/>
      <c r="B353" s="180"/>
      <c r="C353" s="180"/>
      <c r="D353" s="186"/>
      <c r="E353" s="180"/>
      <c r="F353" s="181"/>
      <c r="G353" s="187"/>
      <c r="H353" s="183"/>
      <c r="I353" s="183"/>
      <c r="J353" s="184"/>
      <c r="K353" s="185"/>
    </row>
    <row r="354" s="178" customFormat="true" ht="13.5" hidden="false" customHeight="false" outlineLevel="0" collapsed="false">
      <c r="A354" s="179"/>
      <c r="B354" s="180"/>
      <c r="C354" s="180"/>
      <c r="D354" s="186"/>
      <c r="E354" s="180"/>
      <c r="F354" s="181"/>
      <c r="G354" s="187"/>
      <c r="H354" s="183"/>
      <c r="I354" s="183"/>
      <c r="J354" s="184"/>
      <c r="K354" s="185"/>
    </row>
    <row r="355" s="178" customFormat="true" ht="13.5" hidden="false" customHeight="false" outlineLevel="0" collapsed="false">
      <c r="A355" s="179"/>
      <c r="B355" s="180"/>
      <c r="C355" s="180"/>
      <c r="D355" s="186"/>
      <c r="E355" s="180"/>
      <c r="F355" s="181"/>
      <c r="G355" s="187"/>
      <c r="H355" s="183"/>
      <c r="I355" s="183"/>
      <c r="J355" s="184"/>
      <c r="K355" s="185"/>
    </row>
    <row r="356" s="178" customFormat="true" ht="13.5" hidden="false" customHeight="false" outlineLevel="0" collapsed="false">
      <c r="A356" s="179"/>
      <c r="B356" s="180"/>
      <c r="C356" s="180"/>
      <c r="D356" s="186"/>
      <c r="E356" s="180"/>
      <c r="F356" s="181"/>
      <c r="G356" s="187"/>
      <c r="H356" s="183"/>
      <c r="I356" s="183"/>
      <c r="J356" s="184"/>
      <c r="K356" s="185"/>
    </row>
    <row r="357" s="178" customFormat="true" ht="13.5" hidden="false" customHeight="false" outlineLevel="0" collapsed="false">
      <c r="A357" s="179"/>
      <c r="B357" s="180"/>
      <c r="C357" s="180"/>
      <c r="D357" s="186"/>
      <c r="E357" s="180"/>
      <c r="F357" s="181"/>
      <c r="G357" s="187"/>
      <c r="H357" s="183"/>
      <c r="I357" s="183"/>
      <c r="J357" s="184"/>
      <c r="K357" s="185"/>
    </row>
    <row r="358" s="178" customFormat="true" ht="13.5" hidden="false" customHeight="false" outlineLevel="0" collapsed="false">
      <c r="A358" s="179"/>
      <c r="B358" s="180"/>
      <c r="C358" s="180"/>
      <c r="D358" s="186"/>
      <c r="E358" s="180"/>
      <c r="F358" s="181"/>
      <c r="G358" s="187"/>
      <c r="H358" s="183"/>
      <c r="I358" s="183"/>
      <c r="J358" s="184"/>
      <c r="K358" s="185"/>
    </row>
    <row r="359" s="178" customFormat="true" ht="13.5" hidden="false" customHeight="false" outlineLevel="0" collapsed="false">
      <c r="A359" s="179"/>
      <c r="B359" s="180"/>
      <c r="C359" s="180"/>
      <c r="D359" s="186"/>
      <c r="E359" s="180"/>
      <c r="F359" s="181"/>
      <c r="G359" s="187"/>
      <c r="H359" s="183"/>
      <c r="I359" s="183"/>
      <c r="J359" s="184"/>
      <c r="K359" s="185"/>
    </row>
    <row r="360" s="178" customFormat="true" ht="13.5" hidden="false" customHeight="false" outlineLevel="0" collapsed="false">
      <c r="A360" s="179"/>
      <c r="B360" s="180"/>
      <c r="C360" s="180"/>
      <c r="D360" s="186"/>
      <c r="E360" s="180"/>
      <c r="F360" s="181"/>
      <c r="G360" s="187"/>
      <c r="H360" s="183"/>
      <c r="I360" s="183"/>
      <c r="J360" s="184"/>
      <c r="K360" s="185"/>
    </row>
    <row r="361" s="178" customFormat="true" ht="13.5" hidden="false" customHeight="false" outlineLevel="0" collapsed="false">
      <c r="A361" s="179"/>
      <c r="B361" s="180"/>
      <c r="C361" s="180"/>
      <c r="D361" s="186"/>
      <c r="E361" s="180"/>
      <c r="F361" s="181"/>
      <c r="G361" s="187"/>
      <c r="H361" s="183"/>
      <c r="I361" s="183"/>
      <c r="J361" s="184"/>
      <c r="K361" s="185"/>
    </row>
    <row r="362" s="178" customFormat="true" ht="13.5" hidden="false" customHeight="false" outlineLevel="0" collapsed="false">
      <c r="A362" s="179"/>
      <c r="B362" s="180"/>
      <c r="C362" s="180"/>
      <c r="D362" s="186"/>
      <c r="E362" s="180"/>
      <c r="F362" s="181"/>
      <c r="G362" s="187"/>
      <c r="H362" s="183"/>
      <c r="I362" s="183"/>
      <c r="J362" s="184"/>
      <c r="K362" s="185"/>
    </row>
    <row r="363" s="178" customFormat="true" ht="13.5" hidden="false" customHeight="false" outlineLevel="0" collapsed="false">
      <c r="A363" s="179"/>
      <c r="B363" s="180"/>
      <c r="C363" s="180"/>
      <c r="D363" s="186"/>
      <c r="E363" s="180"/>
      <c r="F363" s="181"/>
      <c r="G363" s="187"/>
      <c r="H363" s="183"/>
      <c r="I363" s="183"/>
      <c r="J363" s="184"/>
      <c r="K363" s="185"/>
    </row>
    <row r="364" s="178" customFormat="true" ht="13.5" hidden="false" customHeight="false" outlineLevel="0" collapsed="false">
      <c r="A364" s="179"/>
      <c r="B364" s="180"/>
      <c r="C364" s="180"/>
      <c r="D364" s="186"/>
      <c r="E364" s="180"/>
      <c r="F364" s="181"/>
      <c r="G364" s="187"/>
      <c r="H364" s="183"/>
      <c r="I364" s="183"/>
      <c r="J364" s="184"/>
      <c r="K364" s="185"/>
    </row>
    <row r="365" s="178" customFormat="true" ht="13.5" hidden="false" customHeight="false" outlineLevel="0" collapsed="false">
      <c r="A365" s="179"/>
      <c r="B365" s="180"/>
      <c r="C365" s="180"/>
      <c r="D365" s="186"/>
      <c r="E365" s="180"/>
      <c r="F365" s="181"/>
      <c r="G365" s="187"/>
      <c r="H365" s="183"/>
      <c r="I365" s="183"/>
      <c r="J365" s="184"/>
      <c r="K365" s="185"/>
    </row>
    <row r="366" s="178" customFormat="true" ht="13.5" hidden="false" customHeight="false" outlineLevel="0" collapsed="false">
      <c r="A366" s="179"/>
      <c r="B366" s="180"/>
      <c r="C366" s="180"/>
      <c r="D366" s="186"/>
      <c r="E366" s="180"/>
      <c r="F366" s="181"/>
      <c r="G366" s="187"/>
      <c r="H366" s="183"/>
      <c r="I366" s="183"/>
      <c r="J366" s="184"/>
      <c r="K366" s="185"/>
    </row>
    <row r="367" s="178" customFormat="true" ht="13.5" hidden="false" customHeight="false" outlineLevel="0" collapsed="false">
      <c r="A367" s="179"/>
      <c r="B367" s="180"/>
      <c r="C367" s="180"/>
      <c r="D367" s="186"/>
      <c r="E367" s="180"/>
      <c r="F367" s="181"/>
      <c r="G367" s="187"/>
      <c r="H367" s="183"/>
      <c r="I367" s="183"/>
      <c r="J367" s="184"/>
      <c r="K367" s="185"/>
    </row>
    <row r="368" s="178" customFormat="true" ht="13.5" hidden="false" customHeight="false" outlineLevel="0" collapsed="false">
      <c r="A368" s="179"/>
      <c r="B368" s="180"/>
      <c r="C368" s="180"/>
      <c r="D368" s="186"/>
      <c r="E368" s="180"/>
      <c r="F368" s="181"/>
      <c r="G368" s="187"/>
      <c r="H368" s="183"/>
      <c r="I368" s="183"/>
      <c r="J368" s="184"/>
      <c r="K368" s="185"/>
    </row>
    <row r="369" s="178" customFormat="true" ht="13.5" hidden="false" customHeight="false" outlineLevel="0" collapsed="false">
      <c r="A369" s="179"/>
      <c r="B369" s="180"/>
      <c r="C369" s="180"/>
      <c r="D369" s="186"/>
      <c r="E369" s="180"/>
      <c r="F369" s="181"/>
      <c r="G369" s="187"/>
      <c r="H369" s="183"/>
      <c r="I369" s="183"/>
      <c r="J369" s="184"/>
      <c r="K369" s="185"/>
    </row>
    <row r="370" s="178" customFormat="true" ht="13.5" hidden="false" customHeight="false" outlineLevel="0" collapsed="false">
      <c r="A370" s="179"/>
      <c r="B370" s="180"/>
      <c r="C370" s="180"/>
      <c r="D370" s="186"/>
      <c r="E370" s="180"/>
      <c r="F370" s="181"/>
      <c r="G370" s="187"/>
      <c r="H370" s="183"/>
      <c r="I370" s="183"/>
      <c r="J370" s="184"/>
      <c r="K370" s="185"/>
    </row>
    <row r="371" s="178" customFormat="true" ht="13.5" hidden="false" customHeight="false" outlineLevel="0" collapsed="false">
      <c r="A371" s="179"/>
      <c r="B371" s="180"/>
      <c r="C371" s="180"/>
      <c r="D371" s="186"/>
      <c r="E371" s="180"/>
      <c r="F371" s="181"/>
      <c r="G371" s="187"/>
      <c r="H371" s="183"/>
      <c r="I371" s="183"/>
      <c r="J371" s="184"/>
      <c r="K371" s="185"/>
    </row>
    <row r="372" s="178" customFormat="true" ht="13.5" hidden="false" customHeight="false" outlineLevel="0" collapsed="false">
      <c r="A372" s="179"/>
      <c r="B372" s="180"/>
      <c r="C372" s="180"/>
      <c r="D372" s="186"/>
      <c r="E372" s="180"/>
      <c r="F372" s="181"/>
      <c r="G372" s="187"/>
      <c r="H372" s="183"/>
      <c r="I372" s="183"/>
      <c r="J372" s="184"/>
      <c r="K372" s="185"/>
    </row>
    <row r="373" s="178" customFormat="true" ht="13.5" hidden="false" customHeight="false" outlineLevel="0" collapsed="false">
      <c r="A373" s="179"/>
      <c r="B373" s="180"/>
      <c r="C373" s="180"/>
      <c r="D373" s="186"/>
      <c r="E373" s="180"/>
      <c r="F373" s="181"/>
      <c r="G373" s="187"/>
      <c r="H373" s="183"/>
      <c r="I373" s="183"/>
      <c r="J373" s="184"/>
      <c r="K373" s="185"/>
    </row>
    <row r="374" s="178" customFormat="true" ht="13.5" hidden="false" customHeight="false" outlineLevel="0" collapsed="false">
      <c r="A374" s="179"/>
      <c r="B374" s="180"/>
      <c r="C374" s="180"/>
      <c r="D374" s="186"/>
      <c r="E374" s="180"/>
      <c r="F374" s="181"/>
      <c r="G374" s="187"/>
      <c r="H374" s="183"/>
      <c r="I374" s="183"/>
      <c r="J374" s="184"/>
      <c r="K374" s="185"/>
    </row>
    <row r="375" s="178" customFormat="true" ht="13.5" hidden="false" customHeight="false" outlineLevel="0" collapsed="false">
      <c r="A375" s="179"/>
      <c r="B375" s="180"/>
      <c r="C375" s="180"/>
      <c r="D375" s="186"/>
      <c r="E375" s="180"/>
      <c r="F375" s="181"/>
      <c r="G375" s="187"/>
      <c r="H375" s="183"/>
      <c r="I375" s="183"/>
      <c r="J375" s="184"/>
      <c r="K375" s="185"/>
    </row>
    <row r="376" s="178" customFormat="true" ht="13.5" hidden="false" customHeight="false" outlineLevel="0" collapsed="false">
      <c r="A376" s="179"/>
      <c r="B376" s="180"/>
      <c r="C376" s="180"/>
      <c r="D376" s="186"/>
      <c r="E376" s="180"/>
      <c r="F376" s="181"/>
      <c r="G376" s="187"/>
      <c r="H376" s="183"/>
      <c r="I376" s="183"/>
      <c r="J376" s="184"/>
      <c r="K376" s="185"/>
    </row>
    <row r="377" s="178" customFormat="true" ht="13.5" hidden="false" customHeight="false" outlineLevel="0" collapsed="false">
      <c r="A377" s="179"/>
      <c r="B377" s="180"/>
      <c r="C377" s="180"/>
      <c r="D377" s="186"/>
      <c r="E377" s="180"/>
      <c r="F377" s="181"/>
      <c r="G377" s="187"/>
      <c r="H377" s="183"/>
      <c r="I377" s="183"/>
      <c r="J377" s="184"/>
      <c r="K377" s="185"/>
    </row>
    <row r="378" s="178" customFormat="true" ht="13.5" hidden="false" customHeight="false" outlineLevel="0" collapsed="false">
      <c r="A378" s="179"/>
      <c r="B378" s="180"/>
      <c r="C378" s="180"/>
      <c r="D378" s="186"/>
      <c r="E378" s="180"/>
      <c r="F378" s="181"/>
      <c r="G378" s="187"/>
      <c r="H378" s="183"/>
      <c r="I378" s="183"/>
      <c r="J378" s="184"/>
      <c r="K378" s="185"/>
    </row>
    <row r="379" s="178" customFormat="true" ht="13.5" hidden="false" customHeight="false" outlineLevel="0" collapsed="false">
      <c r="A379" s="179"/>
      <c r="B379" s="180"/>
      <c r="C379" s="180"/>
      <c r="D379" s="186"/>
      <c r="E379" s="180"/>
      <c r="F379" s="181"/>
      <c r="G379" s="187"/>
      <c r="H379" s="183"/>
      <c r="I379" s="183"/>
      <c r="J379" s="184"/>
      <c r="K379" s="185"/>
    </row>
    <row r="380" s="178" customFormat="true" ht="13.5" hidden="false" customHeight="false" outlineLevel="0" collapsed="false">
      <c r="A380" s="179"/>
      <c r="B380" s="180"/>
      <c r="C380" s="180"/>
      <c r="D380" s="186"/>
      <c r="E380" s="180"/>
      <c r="F380" s="181"/>
      <c r="G380" s="187"/>
      <c r="H380" s="183"/>
      <c r="I380" s="183"/>
      <c r="J380" s="184"/>
      <c r="K380" s="185"/>
    </row>
    <row r="381" s="178" customFormat="true" ht="13.5" hidden="false" customHeight="false" outlineLevel="0" collapsed="false">
      <c r="A381" s="179"/>
      <c r="B381" s="180"/>
      <c r="C381" s="180"/>
      <c r="D381" s="186"/>
      <c r="E381" s="180"/>
      <c r="F381" s="181"/>
      <c r="G381" s="187"/>
      <c r="H381" s="183"/>
      <c r="I381" s="183"/>
      <c r="J381" s="184"/>
      <c r="K381" s="185"/>
    </row>
    <row r="382" s="178" customFormat="true" ht="13.5" hidden="false" customHeight="false" outlineLevel="0" collapsed="false">
      <c r="A382" s="179"/>
      <c r="B382" s="180"/>
      <c r="C382" s="180"/>
      <c r="D382" s="186"/>
      <c r="E382" s="180"/>
      <c r="F382" s="181"/>
      <c r="G382" s="187"/>
      <c r="H382" s="183"/>
      <c r="I382" s="183"/>
      <c r="J382" s="184"/>
      <c r="K382" s="185"/>
    </row>
    <row r="383" s="178" customFormat="true" ht="13.5" hidden="false" customHeight="false" outlineLevel="0" collapsed="false">
      <c r="A383" s="179"/>
      <c r="B383" s="180"/>
      <c r="C383" s="180"/>
      <c r="D383" s="186"/>
      <c r="E383" s="180"/>
      <c r="F383" s="181"/>
      <c r="G383" s="187"/>
      <c r="H383" s="183"/>
      <c r="I383" s="183"/>
      <c r="J383" s="184"/>
      <c r="K383" s="185"/>
    </row>
    <row r="384" s="178" customFormat="true" ht="13.5" hidden="false" customHeight="false" outlineLevel="0" collapsed="false">
      <c r="A384" s="179"/>
      <c r="B384" s="180"/>
      <c r="C384" s="180"/>
      <c r="D384" s="186"/>
      <c r="E384" s="180"/>
      <c r="F384" s="181"/>
      <c r="G384" s="187"/>
      <c r="H384" s="183"/>
      <c r="I384" s="183"/>
      <c r="J384" s="184"/>
      <c r="K384" s="185"/>
    </row>
    <row r="385" s="178" customFormat="true" ht="13.5" hidden="false" customHeight="false" outlineLevel="0" collapsed="false">
      <c r="A385" s="179"/>
      <c r="B385" s="180"/>
      <c r="C385" s="180"/>
      <c r="D385" s="186"/>
      <c r="E385" s="180"/>
      <c r="F385" s="181"/>
      <c r="G385" s="187"/>
      <c r="H385" s="183"/>
      <c r="I385" s="183"/>
      <c r="J385" s="184"/>
      <c r="K385" s="185"/>
    </row>
    <row r="386" s="178" customFormat="true" ht="13.5" hidden="false" customHeight="false" outlineLevel="0" collapsed="false">
      <c r="A386" s="179"/>
      <c r="B386" s="180"/>
      <c r="C386" s="180"/>
      <c r="D386" s="186"/>
      <c r="E386" s="180"/>
      <c r="F386" s="181"/>
      <c r="G386" s="187"/>
      <c r="H386" s="183"/>
      <c r="I386" s="183"/>
      <c r="J386" s="184"/>
      <c r="K386" s="185"/>
    </row>
    <row r="387" s="178" customFormat="true" ht="13.5" hidden="false" customHeight="false" outlineLevel="0" collapsed="false">
      <c r="A387" s="179"/>
      <c r="B387" s="180"/>
      <c r="C387" s="180"/>
      <c r="D387" s="186"/>
      <c r="E387" s="180"/>
      <c r="F387" s="181"/>
      <c r="G387" s="187"/>
      <c r="H387" s="183"/>
      <c r="I387" s="183"/>
      <c r="J387" s="184"/>
      <c r="K387" s="185"/>
    </row>
    <row r="388" s="178" customFormat="true" ht="13.5" hidden="false" customHeight="false" outlineLevel="0" collapsed="false">
      <c r="A388" s="179"/>
      <c r="B388" s="180"/>
      <c r="C388" s="180"/>
      <c r="D388" s="186"/>
      <c r="E388" s="180"/>
      <c r="F388" s="181"/>
      <c r="G388" s="187"/>
      <c r="H388" s="183"/>
      <c r="I388" s="183"/>
      <c r="J388" s="184"/>
      <c r="K388" s="185"/>
    </row>
    <row r="389" s="178" customFormat="true" ht="13.5" hidden="false" customHeight="false" outlineLevel="0" collapsed="false">
      <c r="A389" s="179"/>
      <c r="B389" s="180"/>
      <c r="C389" s="180"/>
      <c r="D389" s="186"/>
      <c r="E389" s="180"/>
      <c r="F389" s="181"/>
      <c r="G389" s="187"/>
      <c r="H389" s="183"/>
      <c r="I389" s="183"/>
      <c r="J389" s="184"/>
      <c r="K389" s="185"/>
    </row>
    <row r="390" s="178" customFormat="true" ht="13.5" hidden="false" customHeight="false" outlineLevel="0" collapsed="false">
      <c r="A390" s="179"/>
      <c r="B390" s="180"/>
      <c r="C390" s="180"/>
      <c r="D390" s="186"/>
      <c r="E390" s="180"/>
      <c r="F390" s="181"/>
      <c r="G390" s="187"/>
      <c r="H390" s="183"/>
      <c r="I390" s="183"/>
      <c r="J390" s="184"/>
      <c r="K390" s="185"/>
    </row>
    <row r="391" s="178" customFormat="true" ht="13.5" hidden="false" customHeight="false" outlineLevel="0" collapsed="false">
      <c r="A391" s="179"/>
      <c r="B391" s="180"/>
      <c r="C391" s="180"/>
      <c r="D391" s="186"/>
      <c r="E391" s="180"/>
      <c r="F391" s="181"/>
      <c r="G391" s="187"/>
      <c r="H391" s="183"/>
      <c r="I391" s="183"/>
      <c r="J391" s="184"/>
      <c r="K391" s="185"/>
    </row>
    <row r="392" s="178" customFormat="true" ht="13.5" hidden="false" customHeight="false" outlineLevel="0" collapsed="false">
      <c r="A392" s="179"/>
      <c r="B392" s="180"/>
      <c r="C392" s="180"/>
      <c r="D392" s="186"/>
      <c r="E392" s="180"/>
      <c r="F392" s="181"/>
      <c r="G392" s="187"/>
      <c r="H392" s="183"/>
      <c r="I392" s="183"/>
      <c r="J392" s="184"/>
      <c r="K392" s="185"/>
    </row>
    <row r="393" s="178" customFormat="true" ht="13.5" hidden="false" customHeight="false" outlineLevel="0" collapsed="false">
      <c r="A393" s="179"/>
      <c r="B393" s="180"/>
      <c r="C393" s="180"/>
      <c r="D393" s="186"/>
      <c r="E393" s="180"/>
      <c r="F393" s="181"/>
      <c r="G393" s="187"/>
      <c r="H393" s="183"/>
      <c r="I393" s="183"/>
      <c r="J393" s="184"/>
      <c r="K393" s="185"/>
    </row>
    <row r="394" s="178" customFormat="true" ht="13.5" hidden="false" customHeight="false" outlineLevel="0" collapsed="false">
      <c r="A394" s="179"/>
      <c r="B394" s="180"/>
      <c r="C394" s="180"/>
      <c r="D394" s="186"/>
      <c r="E394" s="180"/>
      <c r="F394" s="181"/>
      <c r="G394" s="187"/>
      <c r="H394" s="183"/>
      <c r="I394" s="183"/>
      <c r="J394" s="184"/>
      <c r="K394" s="185"/>
    </row>
    <row r="395" s="178" customFormat="true" ht="13.5" hidden="false" customHeight="false" outlineLevel="0" collapsed="false">
      <c r="A395" s="179"/>
      <c r="B395" s="180"/>
      <c r="C395" s="180"/>
      <c r="D395" s="186"/>
      <c r="E395" s="180"/>
      <c r="F395" s="181"/>
      <c r="G395" s="187"/>
      <c r="H395" s="183"/>
      <c r="I395" s="183"/>
      <c r="J395" s="184"/>
      <c r="K395" s="185"/>
    </row>
    <row r="396" s="178" customFormat="true" ht="13.5" hidden="false" customHeight="false" outlineLevel="0" collapsed="false">
      <c r="A396" s="179"/>
      <c r="B396" s="180"/>
      <c r="C396" s="180"/>
      <c r="D396" s="186"/>
      <c r="E396" s="180"/>
      <c r="F396" s="181"/>
      <c r="G396" s="187"/>
      <c r="H396" s="183"/>
      <c r="I396" s="183"/>
      <c r="J396" s="184"/>
      <c r="K396" s="185"/>
    </row>
    <row r="397" s="178" customFormat="true" ht="13.5" hidden="false" customHeight="false" outlineLevel="0" collapsed="false">
      <c r="A397" s="179"/>
      <c r="B397" s="180"/>
      <c r="C397" s="180"/>
      <c r="D397" s="186"/>
      <c r="E397" s="180"/>
      <c r="F397" s="181"/>
      <c r="G397" s="187"/>
      <c r="H397" s="183"/>
      <c r="I397" s="183"/>
      <c r="J397" s="184"/>
      <c r="K397" s="185"/>
    </row>
    <row r="398" s="178" customFormat="true" ht="13.5" hidden="false" customHeight="false" outlineLevel="0" collapsed="false">
      <c r="A398" s="179"/>
      <c r="B398" s="180"/>
      <c r="C398" s="180"/>
      <c r="D398" s="186"/>
      <c r="E398" s="180"/>
      <c r="F398" s="181"/>
      <c r="G398" s="187"/>
      <c r="H398" s="183"/>
      <c r="I398" s="183"/>
      <c r="J398" s="184"/>
      <c r="K398" s="185"/>
    </row>
    <row r="399" s="178" customFormat="true" ht="13.5" hidden="false" customHeight="false" outlineLevel="0" collapsed="false">
      <c r="A399" s="179"/>
      <c r="B399" s="180"/>
      <c r="C399" s="180"/>
      <c r="D399" s="186"/>
      <c r="E399" s="180"/>
      <c r="F399" s="181"/>
      <c r="G399" s="187"/>
      <c r="H399" s="183"/>
      <c r="I399" s="183"/>
      <c r="J399" s="184"/>
      <c r="K399" s="185"/>
    </row>
    <row r="400" s="178" customFormat="true" ht="13.5" hidden="false" customHeight="false" outlineLevel="0" collapsed="false">
      <c r="A400" s="179"/>
      <c r="B400" s="180"/>
      <c r="C400" s="180"/>
      <c r="D400" s="186"/>
      <c r="E400" s="180"/>
      <c r="F400" s="181"/>
      <c r="G400" s="187"/>
      <c r="H400" s="183"/>
      <c r="I400" s="183"/>
      <c r="J400" s="184"/>
      <c r="K400" s="185"/>
    </row>
    <row r="401" s="178" customFormat="true" ht="13.5" hidden="false" customHeight="false" outlineLevel="0" collapsed="false">
      <c r="A401" s="179"/>
      <c r="B401" s="180"/>
      <c r="C401" s="180"/>
      <c r="D401" s="186"/>
      <c r="E401" s="180"/>
      <c r="F401" s="181"/>
      <c r="G401" s="187"/>
      <c r="H401" s="183"/>
      <c r="I401" s="183"/>
      <c r="J401" s="184"/>
      <c r="K401" s="185"/>
    </row>
    <row r="402" s="178" customFormat="true" ht="13.5" hidden="false" customHeight="false" outlineLevel="0" collapsed="false">
      <c r="A402" s="179"/>
      <c r="B402" s="180"/>
      <c r="C402" s="180"/>
      <c r="D402" s="186"/>
      <c r="E402" s="180"/>
      <c r="F402" s="181"/>
      <c r="G402" s="187"/>
      <c r="H402" s="183"/>
      <c r="I402" s="183"/>
      <c r="J402" s="184"/>
      <c r="K402" s="185"/>
    </row>
    <row r="403" s="178" customFormat="true" ht="13.5" hidden="false" customHeight="false" outlineLevel="0" collapsed="false">
      <c r="A403" s="179"/>
      <c r="B403" s="180"/>
      <c r="C403" s="180"/>
      <c r="D403" s="186"/>
      <c r="E403" s="180"/>
      <c r="F403" s="181"/>
      <c r="G403" s="187"/>
      <c r="H403" s="183"/>
      <c r="I403" s="183"/>
      <c r="J403" s="184"/>
      <c r="K403" s="185"/>
    </row>
    <row r="404" s="178" customFormat="true" ht="13.5" hidden="false" customHeight="false" outlineLevel="0" collapsed="false">
      <c r="A404" s="179"/>
      <c r="B404" s="180"/>
      <c r="C404" s="180"/>
      <c r="D404" s="186"/>
      <c r="E404" s="180"/>
      <c r="F404" s="181"/>
      <c r="G404" s="187"/>
      <c r="H404" s="183"/>
      <c r="I404" s="183"/>
      <c r="J404" s="184"/>
      <c r="K404" s="185"/>
    </row>
    <row r="405" s="178" customFormat="true" ht="13.5" hidden="false" customHeight="false" outlineLevel="0" collapsed="false">
      <c r="A405" s="179"/>
      <c r="B405" s="180"/>
      <c r="C405" s="180"/>
      <c r="D405" s="186"/>
      <c r="E405" s="180"/>
      <c r="F405" s="181"/>
      <c r="G405" s="187"/>
      <c r="H405" s="183"/>
      <c r="I405" s="183"/>
      <c r="J405" s="184"/>
      <c r="K405" s="185"/>
    </row>
    <row r="406" s="178" customFormat="true" ht="13.5" hidden="false" customHeight="false" outlineLevel="0" collapsed="false">
      <c r="A406" s="179"/>
      <c r="B406" s="180"/>
      <c r="C406" s="180"/>
      <c r="D406" s="186"/>
      <c r="E406" s="180"/>
      <c r="F406" s="181"/>
      <c r="G406" s="187"/>
      <c r="H406" s="183"/>
      <c r="I406" s="183"/>
      <c r="J406" s="184"/>
      <c r="K406" s="185"/>
    </row>
    <row r="407" s="178" customFormat="true" ht="13.5" hidden="false" customHeight="false" outlineLevel="0" collapsed="false">
      <c r="A407" s="179"/>
      <c r="B407" s="180"/>
      <c r="C407" s="180"/>
      <c r="D407" s="186"/>
      <c r="E407" s="180"/>
      <c r="F407" s="181"/>
      <c r="G407" s="187"/>
      <c r="H407" s="183"/>
      <c r="I407" s="183"/>
      <c r="J407" s="184"/>
      <c r="K407" s="185"/>
    </row>
    <row r="408" s="178" customFormat="true" ht="13.5" hidden="false" customHeight="false" outlineLevel="0" collapsed="false">
      <c r="A408" s="179"/>
      <c r="B408" s="180"/>
      <c r="C408" s="180"/>
      <c r="D408" s="186"/>
      <c r="E408" s="180"/>
      <c r="F408" s="181"/>
      <c r="G408" s="187"/>
      <c r="H408" s="183"/>
      <c r="I408" s="183"/>
      <c r="J408" s="184"/>
      <c r="K408" s="185"/>
    </row>
    <row r="409" s="178" customFormat="true" ht="13.5" hidden="false" customHeight="false" outlineLevel="0" collapsed="false">
      <c r="A409" s="179"/>
      <c r="B409" s="180"/>
      <c r="C409" s="180"/>
      <c r="D409" s="186"/>
      <c r="E409" s="180"/>
      <c r="F409" s="181"/>
      <c r="G409" s="187"/>
      <c r="H409" s="183"/>
      <c r="I409" s="183"/>
      <c r="J409" s="184"/>
      <c r="K409" s="185"/>
    </row>
    <row r="410" s="178" customFormat="true" ht="13.5" hidden="false" customHeight="false" outlineLevel="0" collapsed="false">
      <c r="A410" s="179"/>
      <c r="B410" s="180"/>
      <c r="C410" s="180"/>
      <c r="D410" s="186"/>
      <c r="E410" s="180"/>
      <c r="F410" s="181"/>
      <c r="G410" s="187"/>
      <c r="H410" s="183"/>
      <c r="I410" s="183"/>
      <c r="J410" s="184"/>
      <c r="K410" s="185"/>
    </row>
    <row r="411" s="178" customFormat="true" ht="13.5" hidden="false" customHeight="false" outlineLevel="0" collapsed="false">
      <c r="A411" s="179"/>
      <c r="B411" s="180"/>
      <c r="C411" s="180"/>
      <c r="D411" s="186"/>
      <c r="E411" s="180"/>
      <c r="F411" s="181"/>
      <c r="G411" s="187"/>
      <c r="H411" s="183"/>
      <c r="I411" s="183"/>
      <c r="J411" s="184"/>
      <c r="K411" s="185"/>
    </row>
    <row r="412" s="178" customFormat="true" ht="13.5" hidden="false" customHeight="false" outlineLevel="0" collapsed="false">
      <c r="A412" s="179"/>
      <c r="B412" s="180"/>
      <c r="C412" s="180"/>
      <c r="D412" s="186"/>
      <c r="E412" s="180"/>
      <c r="F412" s="181"/>
      <c r="G412" s="187"/>
      <c r="H412" s="183"/>
      <c r="I412" s="183"/>
      <c r="J412" s="184"/>
      <c r="K412" s="185"/>
    </row>
    <row r="413" s="178" customFormat="true" ht="13.5" hidden="false" customHeight="false" outlineLevel="0" collapsed="false">
      <c r="A413" s="179"/>
      <c r="B413" s="180"/>
      <c r="C413" s="180"/>
      <c r="D413" s="186"/>
      <c r="E413" s="180"/>
      <c r="F413" s="181"/>
      <c r="G413" s="187"/>
      <c r="H413" s="183"/>
      <c r="I413" s="183"/>
      <c r="J413" s="184"/>
      <c r="K413" s="185"/>
    </row>
    <row r="414" s="178" customFormat="true" ht="13.5" hidden="false" customHeight="false" outlineLevel="0" collapsed="false">
      <c r="A414" s="179"/>
      <c r="B414" s="180"/>
      <c r="C414" s="180"/>
      <c r="D414" s="186"/>
      <c r="E414" s="180"/>
      <c r="F414" s="181"/>
      <c r="G414" s="187"/>
      <c r="H414" s="183"/>
      <c r="I414" s="183"/>
      <c r="J414" s="184"/>
      <c r="K414" s="185"/>
    </row>
    <row r="415" s="178" customFormat="true" ht="13.5" hidden="false" customHeight="false" outlineLevel="0" collapsed="false">
      <c r="A415" s="179"/>
      <c r="B415" s="180"/>
      <c r="C415" s="180"/>
      <c r="D415" s="186"/>
      <c r="E415" s="180"/>
      <c r="F415" s="181"/>
      <c r="G415" s="187"/>
      <c r="H415" s="183"/>
      <c r="I415" s="183"/>
      <c r="J415" s="184"/>
      <c r="K415" s="185"/>
    </row>
    <row r="416" s="178" customFormat="true" ht="13.5" hidden="false" customHeight="false" outlineLevel="0" collapsed="false">
      <c r="A416" s="179"/>
      <c r="B416" s="180"/>
      <c r="C416" s="180"/>
      <c r="D416" s="186"/>
      <c r="E416" s="180"/>
      <c r="F416" s="181"/>
      <c r="G416" s="187"/>
      <c r="H416" s="183"/>
      <c r="I416" s="183"/>
      <c r="J416" s="184"/>
      <c r="K416" s="185"/>
    </row>
    <row r="417" s="178" customFormat="true" ht="13.5" hidden="false" customHeight="false" outlineLevel="0" collapsed="false">
      <c r="A417" s="179"/>
      <c r="B417" s="180"/>
      <c r="C417" s="180"/>
      <c r="D417" s="186"/>
      <c r="E417" s="180"/>
      <c r="F417" s="181"/>
      <c r="G417" s="187"/>
      <c r="H417" s="183"/>
      <c r="I417" s="183"/>
      <c r="J417" s="184"/>
      <c r="K417" s="185"/>
    </row>
    <row r="418" s="178" customFormat="true" ht="13.5" hidden="false" customHeight="false" outlineLevel="0" collapsed="false">
      <c r="A418" s="179"/>
      <c r="B418" s="180"/>
      <c r="C418" s="180"/>
      <c r="D418" s="186"/>
      <c r="E418" s="180"/>
      <c r="F418" s="181"/>
      <c r="G418" s="187"/>
      <c r="H418" s="183"/>
      <c r="I418" s="183"/>
      <c r="J418" s="184"/>
      <c r="K418" s="185"/>
    </row>
    <row r="419" s="178" customFormat="true" ht="13.5" hidden="false" customHeight="false" outlineLevel="0" collapsed="false">
      <c r="A419" s="179"/>
      <c r="B419" s="180"/>
      <c r="C419" s="180"/>
      <c r="D419" s="186"/>
      <c r="E419" s="180"/>
      <c r="F419" s="181"/>
      <c r="G419" s="187"/>
      <c r="H419" s="183"/>
      <c r="I419" s="183"/>
      <c r="J419" s="184"/>
      <c r="K419" s="185"/>
    </row>
    <row r="420" s="178" customFormat="true" ht="13.5" hidden="false" customHeight="false" outlineLevel="0" collapsed="false">
      <c r="A420" s="179"/>
      <c r="B420" s="180"/>
      <c r="C420" s="180"/>
      <c r="D420" s="186"/>
      <c r="E420" s="180"/>
      <c r="F420" s="181"/>
      <c r="G420" s="187"/>
      <c r="H420" s="183"/>
      <c r="I420" s="183"/>
      <c r="J420" s="184"/>
      <c r="K420" s="185"/>
    </row>
    <row r="421" s="178" customFormat="true" ht="13.5" hidden="false" customHeight="false" outlineLevel="0" collapsed="false">
      <c r="A421" s="179"/>
      <c r="B421" s="180"/>
      <c r="C421" s="180"/>
      <c r="D421" s="186"/>
      <c r="E421" s="180"/>
      <c r="F421" s="181"/>
      <c r="G421" s="187"/>
      <c r="H421" s="183"/>
      <c r="I421" s="183"/>
      <c r="J421" s="184"/>
      <c r="K421" s="185"/>
    </row>
    <row r="422" s="178" customFormat="true" ht="13.5" hidden="false" customHeight="false" outlineLevel="0" collapsed="false">
      <c r="A422" s="179"/>
      <c r="B422" s="180"/>
      <c r="C422" s="180"/>
      <c r="D422" s="186"/>
      <c r="E422" s="180"/>
      <c r="F422" s="181"/>
      <c r="G422" s="187"/>
      <c r="H422" s="183"/>
      <c r="I422" s="183"/>
      <c r="J422" s="184"/>
      <c r="K422" s="185"/>
    </row>
    <row r="423" s="178" customFormat="true" ht="13.5" hidden="false" customHeight="false" outlineLevel="0" collapsed="false">
      <c r="A423" s="179"/>
      <c r="B423" s="180"/>
      <c r="C423" s="180"/>
      <c r="D423" s="186"/>
      <c r="E423" s="180"/>
      <c r="F423" s="181"/>
      <c r="G423" s="187"/>
      <c r="H423" s="183"/>
      <c r="I423" s="183"/>
      <c r="J423" s="184"/>
      <c r="K423" s="185"/>
    </row>
    <row r="424" s="178" customFormat="true" ht="13.5" hidden="false" customHeight="false" outlineLevel="0" collapsed="false">
      <c r="A424" s="179"/>
      <c r="B424" s="180"/>
      <c r="C424" s="180"/>
      <c r="D424" s="186"/>
      <c r="E424" s="180"/>
      <c r="F424" s="181"/>
      <c r="G424" s="187"/>
      <c r="H424" s="183"/>
      <c r="I424" s="183"/>
      <c r="J424" s="184"/>
      <c r="K424" s="185"/>
    </row>
    <row r="425" s="178" customFormat="true" ht="13.5" hidden="false" customHeight="false" outlineLevel="0" collapsed="false">
      <c r="A425" s="179"/>
      <c r="B425" s="180"/>
      <c r="C425" s="180"/>
      <c r="D425" s="186"/>
      <c r="E425" s="180"/>
      <c r="F425" s="181"/>
      <c r="G425" s="187"/>
      <c r="H425" s="183"/>
      <c r="I425" s="183"/>
      <c r="J425" s="184"/>
      <c r="K425" s="185"/>
    </row>
    <row r="426" s="178" customFormat="true" ht="13.5" hidden="false" customHeight="false" outlineLevel="0" collapsed="false">
      <c r="A426" s="179"/>
      <c r="B426" s="180"/>
      <c r="C426" s="180"/>
      <c r="D426" s="186"/>
      <c r="E426" s="180"/>
      <c r="F426" s="181"/>
      <c r="G426" s="187"/>
      <c r="H426" s="183"/>
      <c r="I426" s="183"/>
      <c r="J426" s="184"/>
      <c r="K426" s="185"/>
    </row>
    <row r="427" s="178" customFormat="true" ht="13.5" hidden="false" customHeight="false" outlineLevel="0" collapsed="false">
      <c r="A427" s="179"/>
      <c r="B427" s="180"/>
      <c r="C427" s="180"/>
      <c r="D427" s="186"/>
      <c r="E427" s="180"/>
      <c r="F427" s="181"/>
      <c r="G427" s="187"/>
      <c r="H427" s="183"/>
      <c r="I427" s="183"/>
      <c r="J427" s="184"/>
      <c r="K427" s="185"/>
    </row>
    <row r="428" s="178" customFormat="true" ht="13.5" hidden="false" customHeight="false" outlineLevel="0" collapsed="false">
      <c r="A428" s="179"/>
      <c r="B428" s="180"/>
      <c r="C428" s="180"/>
      <c r="D428" s="186"/>
      <c r="E428" s="180"/>
      <c r="F428" s="181"/>
      <c r="G428" s="187"/>
      <c r="H428" s="183"/>
      <c r="I428" s="183"/>
      <c r="J428" s="184"/>
      <c r="K428" s="185"/>
    </row>
    <row r="429" s="178" customFormat="true" ht="13.5" hidden="false" customHeight="false" outlineLevel="0" collapsed="false">
      <c r="A429" s="179"/>
      <c r="B429" s="180"/>
      <c r="C429" s="180"/>
      <c r="D429" s="186"/>
      <c r="E429" s="180"/>
      <c r="F429" s="181"/>
      <c r="G429" s="187"/>
      <c r="H429" s="183"/>
      <c r="I429" s="183"/>
      <c r="J429" s="184"/>
      <c r="K429" s="185"/>
    </row>
    <row r="430" s="178" customFormat="true" ht="13.5" hidden="false" customHeight="false" outlineLevel="0" collapsed="false">
      <c r="A430" s="179"/>
      <c r="B430" s="180"/>
      <c r="C430" s="180"/>
      <c r="D430" s="186"/>
      <c r="E430" s="180"/>
      <c r="F430" s="181"/>
      <c r="G430" s="187"/>
      <c r="H430" s="183"/>
      <c r="I430" s="183"/>
      <c r="J430" s="184"/>
      <c r="K430" s="185"/>
    </row>
    <row r="431" s="178" customFormat="true" ht="13.5" hidden="false" customHeight="false" outlineLevel="0" collapsed="false">
      <c r="A431" s="179"/>
      <c r="B431" s="180"/>
      <c r="C431" s="180"/>
      <c r="D431" s="186"/>
      <c r="E431" s="180"/>
      <c r="F431" s="181"/>
      <c r="G431" s="187"/>
      <c r="H431" s="183"/>
      <c r="I431" s="183"/>
      <c r="J431" s="184"/>
      <c r="K431" s="185"/>
    </row>
    <row r="432" s="178" customFormat="true" ht="13.5" hidden="false" customHeight="false" outlineLevel="0" collapsed="false">
      <c r="A432" s="179"/>
      <c r="B432" s="180"/>
      <c r="C432" s="180"/>
      <c r="D432" s="186"/>
      <c r="E432" s="180"/>
      <c r="F432" s="181"/>
      <c r="G432" s="187"/>
      <c r="H432" s="183"/>
      <c r="I432" s="183"/>
      <c r="J432" s="184"/>
      <c r="K432" s="185"/>
    </row>
    <row r="433" s="178" customFormat="true" ht="13.5" hidden="false" customHeight="false" outlineLevel="0" collapsed="false">
      <c r="A433" s="179"/>
      <c r="B433" s="180"/>
      <c r="C433" s="180"/>
      <c r="D433" s="186"/>
      <c r="E433" s="180"/>
      <c r="F433" s="181"/>
      <c r="G433" s="187"/>
      <c r="H433" s="183"/>
      <c r="I433" s="183"/>
      <c r="J433" s="184"/>
      <c r="K433" s="185"/>
    </row>
    <row r="434" s="178" customFormat="true" ht="13.5" hidden="false" customHeight="false" outlineLevel="0" collapsed="false">
      <c r="A434" s="179"/>
      <c r="B434" s="180"/>
      <c r="C434" s="180"/>
      <c r="D434" s="186"/>
      <c r="E434" s="180"/>
      <c r="F434" s="181"/>
      <c r="G434" s="187"/>
      <c r="H434" s="183"/>
      <c r="I434" s="183"/>
      <c r="J434" s="184"/>
      <c r="K434" s="185"/>
    </row>
    <row r="435" s="178" customFormat="true" ht="13.5" hidden="false" customHeight="false" outlineLevel="0" collapsed="false">
      <c r="A435" s="179"/>
      <c r="B435" s="180"/>
      <c r="C435" s="180"/>
      <c r="D435" s="186"/>
      <c r="E435" s="180"/>
      <c r="F435" s="181"/>
      <c r="G435" s="187"/>
      <c r="H435" s="183"/>
      <c r="I435" s="183"/>
      <c r="J435" s="184"/>
      <c r="K435" s="185"/>
    </row>
    <row r="436" s="178" customFormat="true" ht="13.5" hidden="false" customHeight="false" outlineLevel="0" collapsed="false">
      <c r="A436" s="179"/>
      <c r="B436" s="180"/>
      <c r="C436" s="180"/>
      <c r="D436" s="186"/>
      <c r="E436" s="180"/>
      <c r="F436" s="181"/>
      <c r="G436" s="187"/>
      <c r="H436" s="183"/>
      <c r="I436" s="183"/>
      <c r="J436" s="184"/>
      <c r="K436" s="185"/>
    </row>
    <row r="437" s="178" customFormat="true" ht="13.5" hidden="false" customHeight="false" outlineLevel="0" collapsed="false">
      <c r="A437" s="179"/>
      <c r="B437" s="180"/>
      <c r="C437" s="180"/>
      <c r="D437" s="186"/>
      <c r="E437" s="180"/>
      <c r="F437" s="181"/>
      <c r="G437" s="187"/>
      <c r="H437" s="183"/>
      <c r="I437" s="183"/>
      <c r="J437" s="184"/>
      <c r="K437" s="185"/>
    </row>
    <row r="438" s="178" customFormat="true" ht="13.5" hidden="false" customHeight="false" outlineLevel="0" collapsed="false">
      <c r="A438" s="179"/>
      <c r="B438" s="180"/>
      <c r="C438" s="180"/>
      <c r="D438" s="186"/>
      <c r="E438" s="180"/>
      <c r="F438" s="181"/>
      <c r="G438" s="187"/>
      <c r="H438" s="183"/>
      <c r="I438" s="183"/>
      <c r="J438" s="184"/>
      <c r="K438" s="185"/>
    </row>
    <row r="439" s="178" customFormat="true" ht="13.5" hidden="false" customHeight="false" outlineLevel="0" collapsed="false">
      <c r="A439" s="179"/>
      <c r="B439" s="180"/>
      <c r="C439" s="180"/>
      <c r="D439" s="186"/>
      <c r="E439" s="180"/>
      <c r="F439" s="181"/>
      <c r="G439" s="187"/>
      <c r="H439" s="183"/>
      <c r="I439" s="183"/>
      <c r="J439" s="184"/>
      <c r="K439" s="185"/>
    </row>
    <row r="440" s="178" customFormat="true" ht="13.5" hidden="false" customHeight="false" outlineLevel="0" collapsed="false">
      <c r="A440" s="179"/>
      <c r="B440" s="180"/>
      <c r="C440" s="180"/>
      <c r="D440" s="186"/>
      <c r="E440" s="180"/>
      <c r="F440" s="181"/>
      <c r="G440" s="187"/>
      <c r="H440" s="183"/>
      <c r="I440" s="183"/>
      <c r="J440" s="184"/>
      <c r="K440" s="185"/>
    </row>
    <row r="441" s="178" customFormat="true" ht="13.5" hidden="false" customHeight="false" outlineLevel="0" collapsed="false">
      <c r="A441" s="179"/>
      <c r="B441" s="180"/>
      <c r="C441" s="180"/>
      <c r="D441" s="186"/>
      <c r="E441" s="180"/>
      <c r="F441" s="181"/>
      <c r="G441" s="187"/>
      <c r="H441" s="183"/>
      <c r="I441" s="183"/>
      <c r="J441" s="184"/>
      <c r="K441" s="185"/>
    </row>
    <row r="442" s="178" customFormat="true" ht="13.5" hidden="false" customHeight="false" outlineLevel="0" collapsed="false">
      <c r="A442" s="179"/>
      <c r="B442" s="180"/>
      <c r="C442" s="180"/>
      <c r="D442" s="186"/>
      <c r="E442" s="180"/>
      <c r="F442" s="181"/>
      <c r="G442" s="187"/>
      <c r="H442" s="183"/>
      <c r="I442" s="183"/>
      <c r="J442" s="184"/>
      <c r="K442" s="185"/>
    </row>
    <row r="443" s="178" customFormat="true" ht="13.5" hidden="false" customHeight="false" outlineLevel="0" collapsed="false">
      <c r="A443" s="179"/>
      <c r="B443" s="180"/>
      <c r="C443" s="180"/>
      <c r="D443" s="186"/>
      <c r="E443" s="180"/>
      <c r="F443" s="181"/>
      <c r="G443" s="187"/>
      <c r="H443" s="183"/>
      <c r="I443" s="183"/>
      <c r="J443" s="184"/>
      <c r="K443" s="185"/>
    </row>
    <row r="444" s="178" customFormat="true" ht="13.5" hidden="false" customHeight="false" outlineLevel="0" collapsed="false">
      <c r="A444" s="179"/>
      <c r="B444" s="180"/>
      <c r="C444" s="180"/>
      <c r="D444" s="186"/>
      <c r="E444" s="180"/>
      <c r="F444" s="181"/>
      <c r="G444" s="187"/>
      <c r="H444" s="183"/>
      <c r="I444" s="183"/>
      <c r="J444" s="184"/>
      <c r="K444" s="185"/>
    </row>
    <row r="445" s="178" customFormat="true" ht="13.5" hidden="false" customHeight="false" outlineLevel="0" collapsed="false">
      <c r="A445" s="179"/>
      <c r="B445" s="180"/>
      <c r="C445" s="180"/>
      <c r="D445" s="186"/>
      <c r="E445" s="180"/>
      <c r="F445" s="181"/>
      <c r="G445" s="187"/>
      <c r="H445" s="183"/>
      <c r="I445" s="183"/>
      <c r="J445" s="184"/>
      <c r="K445" s="185"/>
    </row>
    <row r="446" s="178" customFormat="true" ht="13.5" hidden="false" customHeight="false" outlineLevel="0" collapsed="false">
      <c r="A446" s="179"/>
      <c r="B446" s="180"/>
      <c r="C446" s="180"/>
      <c r="D446" s="186"/>
      <c r="E446" s="180"/>
      <c r="F446" s="181"/>
      <c r="G446" s="187"/>
      <c r="H446" s="183"/>
      <c r="I446" s="183"/>
      <c r="J446" s="184"/>
      <c r="K446" s="185"/>
    </row>
    <row r="447" s="178" customFormat="true" ht="13.5" hidden="false" customHeight="false" outlineLevel="0" collapsed="false">
      <c r="A447" s="179"/>
      <c r="B447" s="180"/>
      <c r="C447" s="180"/>
      <c r="D447" s="186"/>
      <c r="E447" s="180"/>
      <c r="F447" s="181"/>
      <c r="G447" s="187"/>
      <c r="H447" s="183"/>
      <c r="I447" s="183"/>
      <c r="J447" s="184"/>
      <c r="K447" s="185"/>
    </row>
    <row r="448" s="178" customFormat="true" ht="13.5" hidden="false" customHeight="false" outlineLevel="0" collapsed="false">
      <c r="A448" s="179"/>
      <c r="B448" s="180"/>
      <c r="C448" s="180"/>
      <c r="D448" s="186"/>
      <c r="E448" s="180"/>
      <c r="F448" s="181"/>
      <c r="G448" s="187"/>
      <c r="H448" s="183"/>
      <c r="I448" s="183"/>
      <c r="J448" s="184"/>
      <c r="K448" s="185"/>
    </row>
    <row r="449" s="178" customFormat="true" ht="13.5" hidden="false" customHeight="false" outlineLevel="0" collapsed="false">
      <c r="A449" s="179"/>
      <c r="B449" s="180"/>
      <c r="C449" s="180"/>
      <c r="D449" s="186"/>
      <c r="E449" s="180"/>
      <c r="F449" s="181"/>
      <c r="G449" s="187"/>
      <c r="H449" s="183"/>
      <c r="I449" s="183"/>
      <c r="J449" s="184"/>
      <c r="K449" s="185"/>
    </row>
    <row r="450" s="178" customFormat="true" ht="13.5" hidden="false" customHeight="false" outlineLevel="0" collapsed="false">
      <c r="A450" s="179"/>
      <c r="B450" s="180"/>
      <c r="C450" s="180"/>
      <c r="D450" s="186"/>
      <c r="E450" s="180"/>
      <c r="F450" s="181"/>
      <c r="G450" s="187"/>
      <c r="H450" s="183"/>
      <c r="I450" s="183"/>
      <c r="J450" s="184"/>
      <c r="K450" s="185"/>
    </row>
    <row r="451" s="178" customFormat="true" ht="13.5" hidden="false" customHeight="false" outlineLevel="0" collapsed="false">
      <c r="A451" s="179"/>
      <c r="B451" s="180"/>
      <c r="C451" s="180"/>
      <c r="D451" s="186"/>
      <c r="E451" s="180"/>
      <c r="F451" s="181"/>
      <c r="G451" s="187"/>
      <c r="H451" s="183"/>
      <c r="I451" s="183"/>
      <c r="J451" s="184"/>
      <c r="K451" s="185"/>
    </row>
    <row r="452" s="178" customFormat="true" ht="13.5" hidden="false" customHeight="false" outlineLevel="0" collapsed="false">
      <c r="A452" s="179"/>
      <c r="B452" s="180"/>
      <c r="C452" s="180"/>
      <c r="D452" s="186"/>
      <c r="E452" s="180"/>
      <c r="F452" s="181"/>
      <c r="G452" s="187"/>
      <c r="H452" s="183"/>
      <c r="I452" s="183"/>
      <c r="J452" s="184"/>
      <c r="K452" s="185"/>
    </row>
    <row r="453" s="178" customFormat="true" ht="13.5" hidden="false" customHeight="false" outlineLevel="0" collapsed="false">
      <c r="A453" s="179"/>
      <c r="B453" s="180"/>
      <c r="C453" s="180"/>
      <c r="D453" s="186"/>
      <c r="E453" s="180"/>
      <c r="F453" s="181"/>
      <c r="G453" s="187"/>
      <c r="H453" s="183"/>
      <c r="I453" s="183"/>
      <c r="J453" s="184"/>
      <c r="K453" s="185"/>
    </row>
    <row r="454" s="178" customFormat="true" ht="13.5" hidden="false" customHeight="false" outlineLevel="0" collapsed="false">
      <c r="A454" s="179"/>
      <c r="B454" s="180"/>
      <c r="C454" s="180"/>
      <c r="D454" s="186"/>
      <c r="E454" s="180"/>
      <c r="F454" s="181"/>
      <c r="G454" s="187"/>
      <c r="H454" s="183"/>
      <c r="I454" s="183"/>
      <c r="J454" s="184"/>
      <c r="K454" s="185"/>
    </row>
    <row r="455" s="178" customFormat="true" ht="13.5" hidden="false" customHeight="false" outlineLevel="0" collapsed="false">
      <c r="A455" s="179"/>
      <c r="B455" s="180"/>
      <c r="C455" s="180"/>
      <c r="D455" s="186"/>
      <c r="E455" s="180"/>
      <c r="F455" s="181"/>
      <c r="G455" s="187"/>
      <c r="H455" s="183"/>
      <c r="I455" s="183"/>
      <c r="J455" s="184"/>
      <c r="K455" s="185"/>
    </row>
    <row r="456" s="178" customFormat="true" ht="13.5" hidden="false" customHeight="false" outlineLevel="0" collapsed="false">
      <c r="A456" s="179"/>
      <c r="B456" s="180"/>
      <c r="C456" s="180"/>
      <c r="D456" s="186"/>
      <c r="E456" s="180"/>
      <c r="F456" s="181"/>
      <c r="G456" s="187"/>
      <c r="H456" s="183"/>
      <c r="I456" s="183"/>
      <c r="J456" s="184"/>
      <c r="K456" s="185"/>
    </row>
    <row r="457" s="178" customFormat="true" ht="13.5" hidden="false" customHeight="false" outlineLevel="0" collapsed="false">
      <c r="A457" s="179"/>
      <c r="B457" s="180"/>
      <c r="C457" s="180"/>
      <c r="D457" s="186"/>
      <c r="E457" s="180"/>
      <c r="F457" s="181"/>
      <c r="G457" s="187"/>
      <c r="H457" s="183"/>
      <c r="I457" s="183"/>
      <c r="J457" s="184"/>
      <c r="K457" s="185"/>
    </row>
    <row r="458" s="178" customFormat="true" ht="13.5" hidden="false" customHeight="false" outlineLevel="0" collapsed="false">
      <c r="A458" s="179"/>
      <c r="B458" s="180"/>
      <c r="C458" s="180"/>
      <c r="D458" s="186"/>
      <c r="E458" s="180"/>
      <c r="F458" s="181"/>
      <c r="G458" s="187"/>
      <c r="H458" s="183"/>
      <c r="I458" s="183"/>
      <c r="J458" s="184"/>
      <c r="K458" s="185"/>
    </row>
    <row r="459" s="178" customFormat="true" ht="13.5" hidden="false" customHeight="false" outlineLevel="0" collapsed="false">
      <c r="A459" s="179"/>
      <c r="B459" s="180"/>
      <c r="C459" s="180"/>
      <c r="D459" s="186"/>
      <c r="E459" s="180"/>
      <c r="F459" s="181"/>
      <c r="G459" s="187"/>
      <c r="H459" s="183"/>
      <c r="I459" s="183"/>
      <c r="J459" s="184"/>
      <c r="K459" s="185"/>
    </row>
    <row r="460" s="178" customFormat="true" ht="13.5" hidden="false" customHeight="false" outlineLevel="0" collapsed="false">
      <c r="A460" s="179"/>
      <c r="B460" s="180"/>
      <c r="C460" s="180"/>
      <c r="D460" s="186"/>
      <c r="E460" s="180"/>
      <c r="F460" s="181"/>
      <c r="G460" s="187"/>
      <c r="H460" s="183"/>
      <c r="I460" s="183"/>
      <c r="J460" s="184"/>
      <c r="K460" s="185"/>
    </row>
    <row r="461" s="178" customFormat="true" ht="13.5" hidden="false" customHeight="false" outlineLevel="0" collapsed="false">
      <c r="A461" s="179"/>
      <c r="B461" s="180"/>
      <c r="C461" s="180"/>
      <c r="D461" s="186"/>
      <c r="E461" s="180"/>
      <c r="F461" s="181"/>
      <c r="G461" s="187"/>
      <c r="H461" s="183"/>
      <c r="I461" s="183"/>
      <c r="J461" s="184"/>
      <c r="K461" s="185"/>
    </row>
    <row r="462" s="178" customFormat="true" ht="13.5" hidden="false" customHeight="false" outlineLevel="0" collapsed="false">
      <c r="A462" s="179"/>
      <c r="B462" s="180"/>
      <c r="C462" s="180"/>
      <c r="D462" s="186"/>
      <c r="E462" s="180"/>
      <c r="F462" s="181"/>
      <c r="G462" s="187"/>
      <c r="H462" s="183"/>
      <c r="I462" s="183"/>
      <c r="J462" s="184"/>
      <c r="K462" s="185"/>
    </row>
    <row r="463" s="178" customFormat="true" ht="13.5" hidden="false" customHeight="false" outlineLevel="0" collapsed="false">
      <c r="A463" s="179"/>
      <c r="B463" s="180"/>
      <c r="C463" s="180"/>
      <c r="D463" s="186"/>
      <c r="E463" s="180"/>
      <c r="F463" s="181"/>
      <c r="G463" s="187"/>
      <c r="H463" s="183"/>
      <c r="I463" s="183"/>
      <c r="J463" s="184"/>
      <c r="K463" s="185"/>
    </row>
    <row r="464" s="178" customFormat="true" ht="13.5" hidden="false" customHeight="false" outlineLevel="0" collapsed="false">
      <c r="A464" s="179"/>
      <c r="B464" s="180"/>
      <c r="C464" s="180"/>
      <c r="D464" s="186"/>
      <c r="E464" s="180"/>
      <c r="F464" s="181"/>
      <c r="G464" s="187"/>
      <c r="H464" s="183"/>
      <c r="I464" s="183"/>
      <c r="J464" s="184"/>
      <c r="K464" s="185"/>
    </row>
    <row r="465" s="178" customFormat="true" ht="13.5" hidden="false" customHeight="false" outlineLevel="0" collapsed="false">
      <c r="A465" s="179"/>
      <c r="B465" s="180"/>
      <c r="C465" s="180"/>
      <c r="D465" s="186"/>
      <c r="E465" s="180"/>
      <c r="F465" s="181"/>
      <c r="G465" s="187"/>
      <c r="H465" s="183"/>
      <c r="I465" s="183"/>
      <c r="J465" s="184"/>
      <c r="K465" s="185"/>
    </row>
    <row r="466" s="178" customFormat="true" ht="13.5" hidden="false" customHeight="false" outlineLevel="0" collapsed="false">
      <c r="A466" s="179"/>
      <c r="B466" s="180"/>
      <c r="C466" s="180"/>
      <c r="D466" s="186"/>
      <c r="E466" s="180"/>
      <c r="F466" s="181"/>
      <c r="G466" s="187"/>
      <c r="H466" s="183"/>
      <c r="I466" s="183"/>
      <c r="J466" s="184"/>
      <c r="K466" s="185"/>
    </row>
    <row r="467" s="178" customFormat="true" ht="13.5" hidden="false" customHeight="false" outlineLevel="0" collapsed="false">
      <c r="A467" s="179"/>
      <c r="B467" s="180"/>
      <c r="C467" s="180"/>
      <c r="D467" s="186"/>
      <c r="E467" s="180"/>
      <c r="F467" s="181"/>
      <c r="G467" s="187"/>
      <c r="H467" s="183"/>
      <c r="I467" s="183"/>
      <c r="J467" s="184"/>
      <c r="K467" s="185"/>
    </row>
    <row r="468" s="178" customFormat="true" ht="13.5" hidden="false" customHeight="false" outlineLevel="0" collapsed="false">
      <c r="A468" s="179"/>
      <c r="B468" s="180"/>
      <c r="C468" s="180"/>
      <c r="D468" s="186"/>
      <c r="E468" s="180"/>
      <c r="F468" s="181"/>
      <c r="G468" s="187"/>
      <c r="H468" s="183"/>
      <c r="I468" s="183"/>
      <c r="J468" s="184"/>
      <c r="K468" s="185"/>
    </row>
    <row r="469" s="178" customFormat="true" ht="13.5" hidden="false" customHeight="false" outlineLevel="0" collapsed="false">
      <c r="A469" s="179"/>
      <c r="B469" s="180"/>
      <c r="C469" s="180"/>
      <c r="D469" s="186"/>
      <c r="E469" s="180"/>
      <c r="F469" s="181"/>
      <c r="G469" s="187"/>
      <c r="H469" s="183"/>
      <c r="I469" s="183"/>
      <c r="J469" s="184"/>
      <c r="K469" s="185"/>
    </row>
    <row r="470" s="178" customFormat="true" ht="13.5" hidden="false" customHeight="false" outlineLevel="0" collapsed="false">
      <c r="A470" s="179"/>
      <c r="B470" s="180"/>
      <c r="C470" s="180"/>
      <c r="D470" s="186"/>
      <c r="E470" s="180"/>
      <c r="F470" s="181"/>
      <c r="G470" s="187"/>
      <c r="H470" s="183"/>
      <c r="I470" s="183"/>
      <c r="J470" s="184"/>
      <c r="K470" s="185"/>
    </row>
    <row r="471" s="178" customFormat="true" ht="13.5" hidden="false" customHeight="false" outlineLevel="0" collapsed="false">
      <c r="A471" s="179"/>
      <c r="B471" s="180"/>
      <c r="C471" s="180"/>
      <c r="D471" s="186"/>
      <c r="E471" s="180"/>
      <c r="F471" s="181"/>
      <c r="G471" s="187"/>
      <c r="H471" s="183"/>
      <c r="I471" s="183"/>
      <c r="J471" s="184"/>
      <c r="K471" s="185"/>
    </row>
    <row r="472" s="178" customFormat="true" ht="13.5" hidden="false" customHeight="false" outlineLevel="0" collapsed="false">
      <c r="A472" s="179"/>
      <c r="B472" s="180"/>
      <c r="C472" s="180"/>
      <c r="D472" s="186"/>
      <c r="E472" s="180"/>
      <c r="F472" s="181"/>
      <c r="G472" s="187"/>
      <c r="H472" s="183"/>
      <c r="I472" s="183"/>
      <c r="J472" s="184"/>
      <c r="K472" s="185"/>
    </row>
    <row r="473" s="178" customFormat="true" ht="13.5" hidden="false" customHeight="false" outlineLevel="0" collapsed="false">
      <c r="A473" s="179"/>
      <c r="B473" s="180"/>
      <c r="C473" s="180"/>
      <c r="D473" s="186"/>
      <c r="E473" s="180"/>
      <c r="F473" s="181"/>
      <c r="G473" s="187"/>
      <c r="H473" s="183"/>
      <c r="I473" s="183"/>
      <c r="J473" s="184"/>
      <c r="K473" s="185"/>
    </row>
    <row r="474" s="178" customFormat="true" ht="13.5" hidden="false" customHeight="false" outlineLevel="0" collapsed="false">
      <c r="A474" s="179"/>
      <c r="B474" s="180"/>
      <c r="C474" s="180"/>
      <c r="D474" s="186"/>
      <c r="E474" s="180"/>
      <c r="F474" s="181"/>
      <c r="G474" s="187"/>
      <c r="H474" s="183"/>
      <c r="I474" s="183"/>
      <c r="J474" s="184"/>
      <c r="K474" s="185"/>
    </row>
    <row r="475" s="178" customFormat="true" ht="13.5" hidden="false" customHeight="false" outlineLevel="0" collapsed="false">
      <c r="A475" s="179"/>
      <c r="B475" s="180"/>
      <c r="C475" s="180"/>
      <c r="D475" s="186"/>
      <c r="E475" s="180"/>
      <c r="F475" s="181"/>
      <c r="G475" s="187"/>
      <c r="H475" s="183"/>
      <c r="I475" s="183"/>
      <c r="J475" s="184"/>
      <c r="K475" s="185"/>
    </row>
    <row r="476" s="178" customFormat="true" ht="13.5" hidden="false" customHeight="false" outlineLevel="0" collapsed="false">
      <c r="A476" s="179"/>
      <c r="B476" s="180"/>
      <c r="C476" s="180"/>
      <c r="D476" s="186"/>
      <c r="E476" s="180"/>
      <c r="F476" s="181"/>
      <c r="G476" s="187"/>
      <c r="H476" s="183"/>
      <c r="I476" s="183"/>
      <c r="J476" s="184"/>
      <c r="K476" s="185"/>
    </row>
    <row r="477" s="178" customFormat="true" ht="13.5" hidden="false" customHeight="false" outlineLevel="0" collapsed="false">
      <c r="A477" s="179"/>
      <c r="B477" s="180"/>
      <c r="C477" s="180"/>
      <c r="D477" s="186"/>
      <c r="E477" s="180"/>
      <c r="F477" s="181"/>
      <c r="G477" s="187"/>
      <c r="H477" s="183"/>
      <c r="I477" s="183"/>
      <c r="J477" s="184"/>
      <c r="K477" s="185"/>
    </row>
    <row r="478" s="178" customFormat="true" ht="13.5" hidden="false" customHeight="false" outlineLevel="0" collapsed="false">
      <c r="A478" s="179"/>
      <c r="B478" s="180"/>
      <c r="C478" s="180"/>
      <c r="D478" s="186"/>
      <c r="E478" s="180"/>
      <c r="F478" s="181"/>
      <c r="G478" s="187"/>
      <c r="H478" s="183"/>
      <c r="I478" s="183"/>
      <c r="J478" s="184"/>
      <c r="K478" s="185"/>
    </row>
    <row r="479" s="178" customFormat="true" ht="13.5" hidden="false" customHeight="false" outlineLevel="0" collapsed="false">
      <c r="A479" s="179"/>
      <c r="B479" s="180"/>
      <c r="C479" s="180"/>
      <c r="D479" s="186"/>
      <c r="E479" s="180"/>
      <c r="F479" s="181"/>
      <c r="G479" s="187"/>
      <c r="H479" s="183"/>
      <c r="I479" s="183"/>
      <c r="J479" s="184"/>
      <c r="K479" s="185"/>
    </row>
    <row r="480" s="178" customFormat="true" ht="13.5" hidden="false" customHeight="false" outlineLevel="0" collapsed="false">
      <c r="A480" s="179"/>
      <c r="B480" s="180"/>
      <c r="C480" s="180"/>
      <c r="D480" s="186"/>
      <c r="E480" s="180"/>
      <c r="F480" s="181"/>
      <c r="G480" s="187"/>
      <c r="H480" s="183"/>
      <c r="I480" s="183"/>
      <c r="J480" s="184"/>
      <c r="K480" s="185"/>
    </row>
    <row r="481" s="178" customFormat="true" ht="13.5" hidden="false" customHeight="false" outlineLevel="0" collapsed="false">
      <c r="A481" s="179"/>
      <c r="B481" s="180"/>
      <c r="C481" s="180"/>
      <c r="D481" s="186"/>
      <c r="E481" s="180"/>
      <c r="F481" s="181"/>
      <c r="G481" s="187"/>
      <c r="H481" s="183"/>
      <c r="I481" s="183"/>
      <c r="J481" s="184"/>
      <c r="K481" s="185"/>
    </row>
    <row r="482" s="178" customFormat="true" ht="13.5" hidden="false" customHeight="false" outlineLevel="0" collapsed="false">
      <c r="A482" s="179"/>
      <c r="B482" s="180"/>
      <c r="C482" s="180"/>
      <c r="D482" s="186"/>
      <c r="E482" s="180"/>
      <c r="F482" s="181"/>
      <c r="G482" s="187"/>
      <c r="H482" s="183"/>
      <c r="I482" s="183"/>
      <c r="J482" s="184"/>
      <c r="K482" s="185"/>
    </row>
    <row r="483" s="178" customFormat="true" ht="13.5" hidden="false" customHeight="false" outlineLevel="0" collapsed="false">
      <c r="A483" s="179"/>
      <c r="B483" s="180"/>
      <c r="C483" s="180"/>
      <c r="D483" s="186"/>
      <c r="E483" s="180"/>
      <c r="F483" s="181"/>
      <c r="G483" s="187"/>
      <c r="H483" s="183"/>
      <c r="I483" s="183"/>
      <c r="J483" s="184"/>
      <c r="K483" s="185"/>
    </row>
    <row r="484" s="178" customFormat="true" ht="13.5" hidden="false" customHeight="false" outlineLevel="0" collapsed="false">
      <c r="A484" s="179"/>
      <c r="B484" s="180"/>
      <c r="C484" s="180"/>
      <c r="D484" s="186"/>
      <c r="E484" s="180"/>
      <c r="F484" s="181"/>
      <c r="G484" s="187"/>
      <c r="H484" s="183"/>
      <c r="I484" s="183"/>
      <c r="J484" s="184"/>
      <c r="K484" s="185"/>
    </row>
    <row r="485" s="178" customFormat="true" ht="13.5" hidden="false" customHeight="false" outlineLevel="0" collapsed="false">
      <c r="A485" s="179"/>
      <c r="B485" s="180"/>
      <c r="C485" s="180"/>
      <c r="D485" s="186"/>
      <c r="E485" s="180"/>
      <c r="F485" s="181"/>
      <c r="G485" s="187"/>
      <c r="H485" s="183"/>
      <c r="I485" s="183"/>
      <c r="J485" s="184"/>
      <c r="K485" s="185"/>
    </row>
    <row r="486" s="178" customFormat="true" ht="13.5" hidden="false" customHeight="false" outlineLevel="0" collapsed="false">
      <c r="A486" s="179"/>
      <c r="B486" s="180"/>
      <c r="C486" s="180"/>
      <c r="D486" s="186"/>
      <c r="E486" s="180"/>
      <c r="F486" s="181"/>
      <c r="G486" s="187"/>
      <c r="H486" s="183"/>
      <c r="I486" s="183"/>
      <c r="J486" s="184"/>
      <c r="K486" s="185"/>
    </row>
    <row r="487" s="178" customFormat="true" ht="13.5" hidden="false" customHeight="false" outlineLevel="0" collapsed="false">
      <c r="A487" s="179"/>
      <c r="B487" s="180"/>
      <c r="C487" s="180"/>
      <c r="D487" s="186"/>
      <c r="E487" s="180"/>
      <c r="F487" s="181"/>
      <c r="G487" s="187"/>
      <c r="H487" s="183"/>
      <c r="I487" s="183"/>
      <c r="J487" s="184"/>
      <c r="K487" s="185"/>
    </row>
    <row r="488" s="178" customFormat="true" ht="13.5" hidden="false" customHeight="false" outlineLevel="0" collapsed="false">
      <c r="A488" s="179"/>
      <c r="B488" s="180"/>
      <c r="C488" s="180"/>
      <c r="D488" s="186"/>
      <c r="E488" s="180"/>
      <c r="F488" s="181"/>
      <c r="G488" s="187"/>
      <c r="H488" s="183"/>
      <c r="I488" s="183"/>
      <c r="J488" s="184"/>
      <c r="K488" s="185"/>
    </row>
    <row r="489" s="178" customFormat="true" ht="13.5" hidden="false" customHeight="false" outlineLevel="0" collapsed="false">
      <c r="A489" s="179"/>
      <c r="B489" s="180"/>
      <c r="C489" s="180"/>
      <c r="D489" s="186"/>
      <c r="E489" s="180"/>
      <c r="F489" s="181"/>
      <c r="G489" s="187"/>
      <c r="H489" s="183"/>
      <c r="I489" s="183"/>
      <c r="J489" s="184"/>
      <c r="K489" s="185"/>
    </row>
    <row r="490" s="178" customFormat="true" ht="13.5" hidden="false" customHeight="false" outlineLevel="0" collapsed="false">
      <c r="A490" s="179"/>
      <c r="B490" s="180"/>
      <c r="C490" s="180"/>
      <c r="D490" s="186"/>
      <c r="E490" s="180"/>
      <c r="F490" s="181"/>
      <c r="G490" s="187"/>
      <c r="H490" s="183"/>
      <c r="I490" s="183"/>
      <c r="J490" s="184"/>
      <c r="K490" s="185"/>
    </row>
    <row r="491" s="178" customFormat="true" ht="13.5" hidden="false" customHeight="false" outlineLevel="0" collapsed="false">
      <c r="A491" s="179"/>
      <c r="B491" s="180"/>
      <c r="C491" s="180"/>
      <c r="D491" s="186"/>
      <c r="E491" s="180"/>
      <c r="F491" s="181"/>
      <c r="G491" s="187"/>
      <c r="H491" s="183"/>
      <c r="I491" s="183"/>
      <c r="J491" s="184"/>
      <c r="K491" s="185"/>
    </row>
    <row r="492" s="178" customFormat="true" ht="13.5" hidden="false" customHeight="false" outlineLevel="0" collapsed="false">
      <c r="A492" s="179"/>
      <c r="B492" s="180"/>
      <c r="C492" s="180"/>
      <c r="D492" s="186"/>
      <c r="E492" s="180"/>
      <c r="F492" s="181"/>
      <c r="G492" s="187"/>
      <c r="H492" s="183"/>
      <c r="I492" s="183"/>
      <c r="J492" s="184"/>
      <c r="K492" s="185"/>
    </row>
    <row r="493" s="178" customFormat="true" ht="13.5" hidden="false" customHeight="false" outlineLevel="0" collapsed="false">
      <c r="A493" s="179"/>
      <c r="B493" s="180"/>
      <c r="C493" s="180"/>
      <c r="D493" s="186"/>
      <c r="E493" s="180"/>
      <c r="F493" s="181"/>
      <c r="G493" s="187"/>
      <c r="H493" s="183"/>
      <c r="I493" s="183"/>
      <c r="J493" s="184"/>
      <c r="K493" s="185"/>
    </row>
    <row r="494" s="178" customFormat="true" ht="13.5" hidden="false" customHeight="false" outlineLevel="0" collapsed="false">
      <c r="A494" s="179"/>
      <c r="B494" s="180"/>
      <c r="C494" s="180"/>
      <c r="D494" s="186"/>
      <c r="E494" s="180"/>
      <c r="F494" s="181"/>
      <c r="G494" s="187"/>
      <c r="H494" s="183"/>
      <c r="I494" s="183"/>
      <c r="J494" s="184"/>
      <c r="K494" s="185"/>
    </row>
    <row r="495" s="178" customFormat="true" ht="13.5" hidden="false" customHeight="false" outlineLevel="0" collapsed="false">
      <c r="A495" s="179"/>
      <c r="B495" s="180"/>
      <c r="C495" s="180"/>
      <c r="D495" s="186"/>
      <c r="E495" s="180"/>
      <c r="F495" s="181"/>
      <c r="G495" s="187"/>
      <c r="H495" s="183"/>
      <c r="I495" s="183"/>
      <c r="J495" s="184"/>
      <c r="K495" s="185"/>
    </row>
    <row r="496" s="178" customFormat="true" ht="13.5" hidden="false" customHeight="false" outlineLevel="0" collapsed="false">
      <c r="A496" s="179"/>
      <c r="B496" s="180"/>
      <c r="C496" s="180"/>
      <c r="D496" s="186"/>
      <c r="E496" s="180"/>
      <c r="F496" s="181"/>
      <c r="G496" s="187"/>
      <c r="H496" s="183"/>
      <c r="I496" s="183"/>
      <c r="J496" s="184"/>
      <c r="K496" s="185"/>
    </row>
    <row r="497" s="178" customFormat="true" ht="13.5" hidden="false" customHeight="false" outlineLevel="0" collapsed="false">
      <c r="A497" s="179"/>
      <c r="B497" s="180"/>
      <c r="C497" s="180"/>
      <c r="D497" s="186"/>
      <c r="E497" s="180"/>
      <c r="F497" s="181"/>
      <c r="G497" s="187"/>
      <c r="H497" s="183"/>
      <c r="I497" s="183"/>
      <c r="J497" s="184"/>
      <c r="K497" s="185"/>
    </row>
    <row r="498" s="178" customFormat="true" ht="13.5" hidden="false" customHeight="false" outlineLevel="0" collapsed="false">
      <c r="A498" s="179"/>
      <c r="B498" s="180"/>
      <c r="C498" s="180"/>
      <c r="D498" s="186"/>
      <c r="E498" s="180"/>
      <c r="F498" s="181"/>
      <c r="G498" s="187"/>
      <c r="H498" s="183"/>
      <c r="I498" s="183"/>
      <c r="J498" s="184"/>
      <c r="K498" s="185"/>
    </row>
    <row r="499" s="178" customFormat="true" ht="13.5" hidden="false" customHeight="false" outlineLevel="0" collapsed="false">
      <c r="A499" s="179"/>
      <c r="B499" s="180"/>
      <c r="C499" s="180"/>
      <c r="D499" s="186"/>
      <c r="E499" s="180"/>
      <c r="F499" s="181"/>
      <c r="G499" s="187"/>
      <c r="H499" s="183"/>
      <c r="I499" s="183"/>
      <c r="J499" s="184"/>
      <c r="K499" s="185"/>
    </row>
    <row r="500" s="178" customFormat="true" ht="13.5" hidden="false" customHeight="false" outlineLevel="0" collapsed="false">
      <c r="A500" s="179"/>
      <c r="B500" s="180"/>
      <c r="C500" s="180"/>
      <c r="D500" s="186"/>
      <c r="E500" s="180"/>
      <c r="F500" s="181"/>
      <c r="G500" s="187"/>
      <c r="H500" s="183"/>
      <c r="I500" s="183"/>
      <c r="J500" s="184"/>
      <c r="K500" s="185"/>
    </row>
    <row r="501" s="178" customFormat="true" ht="13.5" hidden="false" customHeight="false" outlineLevel="0" collapsed="false">
      <c r="A501" s="179"/>
      <c r="B501" s="180"/>
      <c r="C501" s="180"/>
      <c r="D501" s="186"/>
      <c r="E501" s="180"/>
      <c r="F501" s="181"/>
      <c r="G501" s="187"/>
      <c r="H501" s="183"/>
      <c r="I501" s="183"/>
      <c r="J501" s="184"/>
      <c r="K501" s="185"/>
    </row>
    <row r="502" s="178" customFormat="true" ht="13.5" hidden="false" customHeight="false" outlineLevel="0" collapsed="false">
      <c r="A502" s="179"/>
      <c r="B502" s="180"/>
      <c r="C502" s="180"/>
      <c r="D502" s="186"/>
      <c r="E502" s="180"/>
      <c r="F502" s="181"/>
      <c r="G502" s="187"/>
      <c r="H502" s="183"/>
      <c r="I502" s="183"/>
      <c r="J502" s="184"/>
      <c r="K502" s="185"/>
    </row>
    <row r="503" s="178" customFormat="true" ht="13.5" hidden="false" customHeight="false" outlineLevel="0" collapsed="false">
      <c r="A503" s="179"/>
      <c r="B503" s="180"/>
      <c r="C503" s="180"/>
      <c r="D503" s="186"/>
      <c r="E503" s="180"/>
      <c r="F503" s="181"/>
      <c r="G503" s="187"/>
      <c r="H503" s="183"/>
      <c r="I503" s="183"/>
      <c r="J503" s="184"/>
      <c r="K503" s="185"/>
    </row>
    <row r="504" s="178" customFormat="true" ht="13.5" hidden="false" customHeight="false" outlineLevel="0" collapsed="false">
      <c r="A504" s="179"/>
      <c r="B504" s="180"/>
      <c r="C504" s="180"/>
      <c r="D504" s="186"/>
      <c r="E504" s="180"/>
      <c r="F504" s="181"/>
      <c r="G504" s="187"/>
      <c r="H504" s="183"/>
      <c r="I504" s="183"/>
      <c r="J504" s="184"/>
      <c r="K504" s="185"/>
    </row>
    <row r="505" s="178" customFormat="true" ht="13.5" hidden="false" customHeight="false" outlineLevel="0" collapsed="false">
      <c r="A505" s="179"/>
      <c r="B505" s="180"/>
      <c r="C505" s="180"/>
      <c r="D505" s="186"/>
      <c r="E505" s="180"/>
      <c r="F505" s="181"/>
      <c r="G505" s="187"/>
      <c r="H505" s="183"/>
      <c r="I505" s="183"/>
      <c r="J505" s="184"/>
      <c r="K505" s="185"/>
    </row>
    <row r="506" s="178" customFormat="true" ht="13.5" hidden="false" customHeight="false" outlineLevel="0" collapsed="false">
      <c r="A506" s="179"/>
      <c r="B506" s="180"/>
      <c r="C506" s="180"/>
      <c r="D506" s="186"/>
      <c r="E506" s="180"/>
      <c r="F506" s="181"/>
      <c r="G506" s="187"/>
      <c r="H506" s="183"/>
      <c r="I506" s="183"/>
      <c r="J506" s="184"/>
      <c r="K506" s="185"/>
    </row>
    <row r="507" s="178" customFormat="true" ht="13.5" hidden="false" customHeight="false" outlineLevel="0" collapsed="false">
      <c r="A507" s="179"/>
      <c r="B507" s="180"/>
      <c r="C507" s="180"/>
      <c r="D507" s="186"/>
      <c r="E507" s="180"/>
      <c r="F507" s="181"/>
      <c r="G507" s="187"/>
      <c r="H507" s="183"/>
      <c r="I507" s="183"/>
      <c r="J507" s="184"/>
      <c r="K507" s="185"/>
    </row>
    <row r="508" s="178" customFormat="true" ht="13.5" hidden="false" customHeight="false" outlineLevel="0" collapsed="false">
      <c r="A508" s="179"/>
      <c r="B508" s="180"/>
      <c r="C508" s="180"/>
      <c r="D508" s="186"/>
      <c r="E508" s="180"/>
      <c r="F508" s="181"/>
      <c r="G508" s="187"/>
      <c r="H508" s="183"/>
      <c r="I508" s="183"/>
      <c r="J508" s="184"/>
      <c r="K508" s="185"/>
    </row>
    <row r="509" s="178" customFormat="true" ht="13.5" hidden="false" customHeight="false" outlineLevel="0" collapsed="false">
      <c r="A509" s="179"/>
      <c r="B509" s="180"/>
      <c r="C509" s="180"/>
      <c r="D509" s="186"/>
      <c r="E509" s="180"/>
      <c r="F509" s="181"/>
      <c r="G509" s="187"/>
      <c r="H509" s="183"/>
      <c r="I509" s="183"/>
      <c r="J509" s="184"/>
      <c r="K509" s="185"/>
    </row>
    <row r="510" s="178" customFormat="true" ht="13.5" hidden="false" customHeight="false" outlineLevel="0" collapsed="false">
      <c r="A510" s="179"/>
      <c r="B510" s="180"/>
      <c r="C510" s="180"/>
      <c r="D510" s="186"/>
      <c r="E510" s="180"/>
      <c r="F510" s="181"/>
      <c r="G510" s="187"/>
      <c r="H510" s="183"/>
      <c r="I510" s="183"/>
      <c r="J510" s="184"/>
      <c r="K510" s="185"/>
    </row>
    <row r="511" s="178" customFormat="true" ht="13.5" hidden="false" customHeight="false" outlineLevel="0" collapsed="false">
      <c r="A511" s="179"/>
      <c r="B511" s="180"/>
      <c r="C511" s="180"/>
      <c r="D511" s="186"/>
      <c r="E511" s="180"/>
      <c r="F511" s="181"/>
      <c r="G511" s="187"/>
      <c r="H511" s="183"/>
      <c r="I511" s="183"/>
      <c r="J511" s="184"/>
      <c r="K511" s="185"/>
    </row>
    <row r="512" s="178" customFormat="true" ht="13.5" hidden="false" customHeight="false" outlineLevel="0" collapsed="false">
      <c r="A512" s="179"/>
      <c r="B512" s="180"/>
      <c r="C512" s="180"/>
      <c r="D512" s="186"/>
      <c r="E512" s="180"/>
      <c r="F512" s="181"/>
      <c r="G512" s="187"/>
      <c r="H512" s="183"/>
      <c r="I512" s="183"/>
      <c r="J512" s="184"/>
      <c r="K512" s="185"/>
    </row>
    <row r="513" s="178" customFormat="true" ht="13.5" hidden="false" customHeight="false" outlineLevel="0" collapsed="false">
      <c r="A513" s="179"/>
      <c r="B513" s="180"/>
      <c r="C513" s="180"/>
      <c r="D513" s="186"/>
      <c r="E513" s="180"/>
      <c r="F513" s="181"/>
      <c r="G513" s="187"/>
      <c r="H513" s="183"/>
      <c r="I513" s="183"/>
      <c r="J513" s="184"/>
      <c r="K513" s="185"/>
    </row>
    <row r="514" s="178" customFormat="true" ht="13.5" hidden="false" customHeight="false" outlineLevel="0" collapsed="false">
      <c r="A514" s="179"/>
      <c r="B514" s="180"/>
      <c r="C514" s="180"/>
      <c r="D514" s="186"/>
      <c r="E514" s="180"/>
      <c r="F514" s="181"/>
      <c r="G514" s="187"/>
      <c r="H514" s="183"/>
      <c r="I514" s="183"/>
      <c r="J514" s="184"/>
      <c r="K514" s="185"/>
    </row>
    <row r="515" s="178" customFormat="true" ht="13.5" hidden="false" customHeight="false" outlineLevel="0" collapsed="false">
      <c r="A515" s="179"/>
      <c r="B515" s="180"/>
      <c r="C515" s="180"/>
      <c r="D515" s="186"/>
      <c r="E515" s="180"/>
      <c r="F515" s="181"/>
      <c r="G515" s="187"/>
      <c r="H515" s="183"/>
      <c r="I515" s="183"/>
      <c r="J515" s="184"/>
      <c r="K515" s="185"/>
    </row>
    <row r="516" s="178" customFormat="true" ht="13.5" hidden="false" customHeight="false" outlineLevel="0" collapsed="false">
      <c r="A516" s="179"/>
      <c r="B516" s="180"/>
      <c r="C516" s="180"/>
      <c r="D516" s="186"/>
      <c r="E516" s="180"/>
      <c r="F516" s="181"/>
      <c r="G516" s="187"/>
      <c r="H516" s="183"/>
      <c r="I516" s="183"/>
      <c r="J516" s="184"/>
      <c r="K516" s="185"/>
    </row>
    <row r="517" s="178" customFormat="true" ht="13.5" hidden="false" customHeight="false" outlineLevel="0" collapsed="false">
      <c r="A517" s="179"/>
      <c r="B517" s="180"/>
      <c r="C517" s="180"/>
      <c r="D517" s="186"/>
      <c r="E517" s="180"/>
      <c r="F517" s="181"/>
      <c r="G517" s="187"/>
      <c r="H517" s="183"/>
      <c r="I517" s="183"/>
      <c r="J517" s="184"/>
      <c r="K517" s="185"/>
    </row>
    <row r="518" s="178" customFormat="true" ht="13.5" hidden="false" customHeight="false" outlineLevel="0" collapsed="false">
      <c r="A518" s="179"/>
      <c r="B518" s="180"/>
      <c r="C518" s="180"/>
      <c r="D518" s="186"/>
      <c r="E518" s="180"/>
      <c r="F518" s="181"/>
      <c r="G518" s="187"/>
      <c r="H518" s="183"/>
      <c r="I518" s="183"/>
      <c r="J518" s="184"/>
      <c r="K518" s="185"/>
    </row>
    <row r="519" s="178" customFormat="true" ht="13.5" hidden="false" customHeight="false" outlineLevel="0" collapsed="false">
      <c r="A519" s="179"/>
      <c r="B519" s="180"/>
      <c r="C519" s="180"/>
      <c r="D519" s="186"/>
      <c r="E519" s="180"/>
      <c r="F519" s="181"/>
      <c r="G519" s="187"/>
      <c r="H519" s="183"/>
      <c r="I519" s="183"/>
      <c r="J519" s="184"/>
      <c r="K519" s="185"/>
    </row>
    <row r="520" s="178" customFormat="true" ht="13.5" hidden="false" customHeight="false" outlineLevel="0" collapsed="false">
      <c r="A520" s="179"/>
      <c r="B520" s="180"/>
      <c r="C520" s="180"/>
      <c r="D520" s="186"/>
      <c r="E520" s="180"/>
      <c r="F520" s="181"/>
      <c r="G520" s="187"/>
      <c r="H520" s="183"/>
      <c r="I520" s="183"/>
      <c r="J520" s="184"/>
      <c r="K520" s="185"/>
    </row>
    <row r="521" s="178" customFormat="true" ht="13.5" hidden="false" customHeight="false" outlineLevel="0" collapsed="false">
      <c r="A521" s="179"/>
      <c r="B521" s="180"/>
      <c r="C521" s="180"/>
      <c r="D521" s="186"/>
      <c r="E521" s="180"/>
      <c r="F521" s="181"/>
      <c r="G521" s="187"/>
      <c r="H521" s="183"/>
      <c r="I521" s="183"/>
      <c r="J521" s="184"/>
      <c r="K521" s="185"/>
    </row>
    <row r="522" s="178" customFormat="true" ht="13.5" hidden="false" customHeight="false" outlineLevel="0" collapsed="false">
      <c r="A522" s="179"/>
      <c r="B522" s="180"/>
      <c r="C522" s="180"/>
      <c r="D522" s="186"/>
      <c r="E522" s="180"/>
      <c r="F522" s="181"/>
      <c r="G522" s="187"/>
      <c r="H522" s="183"/>
      <c r="I522" s="183"/>
      <c r="J522" s="184"/>
      <c r="K522" s="185"/>
    </row>
    <row r="523" s="178" customFormat="true" ht="13.5" hidden="false" customHeight="false" outlineLevel="0" collapsed="false">
      <c r="A523" s="179"/>
      <c r="B523" s="180"/>
      <c r="C523" s="180"/>
      <c r="D523" s="186"/>
      <c r="E523" s="180"/>
      <c r="F523" s="181"/>
      <c r="G523" s="187"/>
      <c r="H523" s="183"/>
      <c r="I523" s="183"/>
      <c r="J523" s="184"/>
      <c r="K523" s="185"/>
    </row>
    <row r="524" s="178" customFormat="true" ht="13.5" hidden="false" customHeight="false" outlineLevel="0" collapsed="false">
      <c r="A524" s="179"/>
      <c r="B524" s="180"/>
      <c r="C524" s="180"/>
      <c r="D524" s="186"/>
      <c r="E524" s="180"/>
      <c r="F524" s="181"/>
      <c r="G524" s="187"/>
      <c r="H524" s="183"/>
      <c r="I524" s="183"/>
      <c r="J524" s="184"/>
      <c r="K524" s="185"/>
    </row>
    <row r="525" s="178" customFormat="true" ht="13.5" hidden="false" customHeight="false" outlineLevel="0" collapsed="false">
      <c r="A525" s="179"/>
      <c r="B525" s="180"/>
      <c r="C525" s="180"/>
      <c r="D525" s="186"/>
      <c r="E525" s="180"/>
      <c r="F525" s="181"/>
      <c r="G525" s="187"/>
      <c r="H525" s="183"/>
      <c r="I525" s="183"/>
      <c r="J525" s="184"/>
      <c r="K525" s="185"/>
    </row>
    <row r="526" s="178" customFormat="true" ht="13.5" hidden="false" customHeight="false" outlineLevel="0" collapsed="false">
      <c r="A526" s="179"/>
      <c r="B526" s="180"/>
      <c r="C526" s="180"/>
      <c r="D526" s="186"/>
      <c r="E526" s="180"/>
      <c r="F526" s="181"/>
      <c r="G526" s="187"/>
      <c r="H526" s="183"/>
      <c r="I526" s="183"/>
      <c r="J526" s="184"/>
      <c r="K526" s="185"/>
    </row>
    <row r="527" s="178" customFormat="true" ht="13.5" hidden="false" customHeight="false" outlineLevel="0" collapsed="false">
      <c r="A527" s="179"/>
      <c r="B527" s="180"/>
      <c r="C527" s="180"/>
      <c r="D527" s="186"/>
      <c r="E527" s="180"/>
      <c r="F527" s="181"/>
      <c r="G527" s="187"/>
      <c r="H527" s="183"/>
      <c r="I527" s="183"/>
      <c r="J527" s="184"/>
      <c r="K527" s="185"/>
    </row>
    <row r="528" s="178" customFormat="true" ht="13.5" hidden="false" customHeight="false" outlineLevel="0" collapsed="false">
      <c r="A528" s="179"/>
      <c r="B528" s="180"/>
      <c r="C528" s="180"/>
      <c r="D528" s="186"/>
      <c r="E528" s="180"/>
      <c r="F528" s="181"/>
      <c r="G528" s="187"/>
      <c r="H528" s="183"/>
      <c r="I528" s="183"/>
      <c r="J528" s="184"/>
      <c r="K528" s="185"/>
    </row>
    <row r="529" s="178" customFormat="true" ht="13.5" hidden="false" customHeight="false" outlineLevel="0" collapsed="false">
      <c r="A529" s="179"/>
      <c r="B529" s="180"/>
      <c r="C529" s="180"/>
      <c r="D529" s="186"/>
      <c r="E529" s="180"/>
      <c r="F529" s="181"/>
      <c r="G529" s="187"/>
      <c r="H529" s="183"/>
      <c r="I529" s="183"/>
      <c r="J529" s="184"/>
      <c r="K529" s="185"/>
    </row>
    <row r="530" s="178" customFormat="true" ht="13.5" hidden="false" customHeight="false" outlineLevel="0" collapsed="false">
      <c r="A530" s="179"/>
      <c r="B530" s="180"/>
      <c r="C530" s="180"/>
      <c r="D530" s="186"/>
      <c r="E530" s="180"/>
      <c r="F530" s="181"/>
      <c r="G530" s="187"/>
      <c r="H530" s="183"/>
      <c r="I530" s="183"/>
      <c r="J530" s="184"/>
      <c r="K530" s="185"/>
    </row>
    <row r="531" s="178" customFormat="true" ht="13.5" hidden="false" customHeight="false" outlineLevel="0" collapsed="false">
      <c r="A531" s="179"/>
      <c r="B531" s="180"/>
      <c r="C531" s="180"/>
      <c r="D531" s="186"/>
      <c r="E531" s="180"/>
      <c r="F531" s="181"/>
      <c r="G531" s="187"/>
      <c r="H531" s="183"/>
      <c r="I531" s="183"/>
      <c r="J531" s="184"/>
      <c r="K531" s="185"/>
    </row>
    <row r="532" s="178" customFormat="true" ht="13.5" hidden="false" customHeight="false" outlineLevel="0" collapsed="false">
      <c r="A532" s="179"/>
      <c r="B532" s="180"/>
      <c r="C532" s="180"/>
      <c r="D532" s="186"/>
      <c r="E532" s="180"/>
      <c r="F532" s="181"/>
      <c r="G532" s="187"/>
      <c r="H532" s="183"/>
      <c r="I532" s="183"/>
      <c r="J532" s="184"/>
      <c r="K532" s="185"/>
    </row>
    <row r="533" s="178" customFormat="true" ht="13.5" hidden="false" customHeight="false" outlineLevel="0" collapsed="false">
      <c r="A533" s="179"/>
      <c r="B533" s="180"/>
      <c r="C533" s="180"/>
      <c r="D533" s="186"/>
      <c r="E533" s="180"/>
      <c r="F533" s="181"/>
      <c r="G533" s="187"/>
      <c r="H533" s="183"/>
      <c r="I533" s="183"/>
      <c r="J533" s="184"/>
      <c r="K533" s="185"/>
    </row>
    <row r="534" s="178" customFormat="true" ht="13.5" hidden="false" customHeight="false" outlineLevel="0" collapsed="false">
      <c r="A534" s="179"/>
      <c r="B534" s="180"/>
      <c r="C534" s="180"/>
      <c r="D534" s="186"/>
      <c r="E534" s="180"/>
      <c r="F534" s="181"/>
      <c r="G534" s="187"/>
      <c r="H534" s="183"/>
      <c r="I534" s="183"/>
      <c r="J534" s="184"/>
      <c r="K534" s="185"/>
    </row>
    <row r="535" s="178" customFormat="true" ht="13.5" hidden="false" customHeight="false" outlineLevel="0" collapsed="false">
      <c r="A535" s="179"/>
      <c r="B535" s="180"/>
      <c r="C535" s="180"/>
      <c r="D535" s="186"/>
      <c r="E535" s="180"/>
      <c r="F535" s="181"/>
      <c r="G535" s="187"/>
      <c r="H535" s="183"/>
      <c r="I535" s="183"/>
      <c r="J535" s="184"/>
      <c r="K535" s="185"/>
    </row>
    <row r="536" s="178" customFormat="true" ht="13.5" hidden="false" customHeight="false" outlineLevel="0" collapsed="false">
      <c r="A536" s="179"/>
      <c r="B536" s="180"/>
      <c r="C536" s="180"/>
      <c r="D536" s="186"/>
      <c r="E536" s="180"/>
      <c r="F536" s="181"/>
      <c r="G536" s="187"/>
      <c r="H536" s="183"/>
      <c r="I536" s="183"/>
      <c r="J536" s="184"/>
      <c r="K536" s="185"/>
    </row>
    <row r="537" s="178" customFormat="true" ht="13.5" hidden="false" customHeight="false" outlineLevel="0" collapsed="false">
      <c r="A537" s="179"/>
      <c r="B537" s="180"/>
      <c r="C537" s="180"/>
      <c r="D537" s="186"/>
      <c r="E537" s="180"/>
      <c r="F537" s="181"/>
      <c r="G537" s="187"/>
      <c r="H537" s="183"/>
      <c r="I537" s="183"/>
      <c r="J537" s="184"/>
      <c r="K537" s="185"/>
    </row>
    <row r="538" s="178" customFormat="true" ht="13.5" hidden="false" customHeight="false" outlineLevel="0" collapsed="false">
      <c r="A538" s="179"/>
      <c r="B538" s="180"/>
      <c r="C538" s="180"/>
      <c r="D538" s="186"/>
      <c r="E538" s="180"/>
      <c r="F538" s="181"/>
      <c r="G538" s="187"/>
      <c r="H538" s="183"/>
      <c r="I538" s="183"/>
      <c r="J538" s="184"/>
      <c r="K538" s="185"/>
    </row>
    <row r="539" s="178" customFormat="true" ht="13.5" hidden="false" customHeight="false" outlineLevel="0" collapsed="false">
      <c r="A539" s="179"/>
      <c r="B539" s="180"/>
      <c r="C539" s="180"/>
      <c r="D539" s="186"/>
      <c r="E539" s="180"/>
      <c r="F539" s="181"/>
      <c r="G539" s="187"/>
      <c r="H539" s="183"/>
      <c r="I539" s="183"/>
      <c r="J539" s="184"/>
      <c r="K539" s="185"/>
    </row>
    <row r="540" s="178" customFormat="true" ht="13.5" hidden="false" customHeight="false" outlineLevel="0" collapsed="false">
      <c r="A540" s="179"/>
      <c r="B540" s="180"/>
      <c r="C540" s="180"/>
      <c r="D540" s="186"/>
      <c r="E540" s="180"/>
      <c r="F540" s="181"/>
      <c r="G540" s="187"/>
      <c r="H540" s="183"/>
      <c r="I540" s="183"/>
      <c r="J540" s="184"/>
      <c r="K540" s="185"/>
    </row>
    <row r="541" s="178" customFormat="true" ht="13.5" hidden="false" customHeight="false" outlineLevel="0" collapsed="false">
      <c r="A541" s="179"/>
      <c r="B541" s="180"/>
      <c r="C541" s="180"/>
      <c r="D541" s="186"/>
      <c r="E541" s="180"/>
      <c r="F541" s="181"/>
      <c r="G541" s="187"/>
      <c r="H541" s="183"/>
      <c r="I541" s="183"/>
      <c r="J541" s="184"/>
      <c r="K541" s="185"/>
    </row>
    <row r="542" s="178" customFormat="true" ht="13.5" hidden="false" customHeight="false" outlineLevel="0" collapsed="false">
      <c r="A542" s="179"/>
      <c r="B542" s="180"/>
      <c r="C542" s="180"/>
      <c r="D542" s="186"/>
      <c r="E542" s="180"/>
      <c r="F542" s="181"/>
      <c r="G542" s="187"/>
      <c r="H542" s="183"/>
      <c r="I542" s="183"/>
      <c r="J542" s="184"/>
      <c r="K542" s="185"/>
    </row>
    <row r="543" s="178" customFormat="true" ht="13.5" hidden="false" customHeight="false" outlineLevel="0" collapsed="false">
      <c r="A543" s="179"/>
      <c r="B543" s="180"/>
      <c r="C543" s="180"/>
      <c r="D543" s="186"/>
      <c r="E543" s="180"/>
      <c r="F543" s="181"/>
      <c r="G543" s="187"/>
      <c r="H543" s="183"/>
      <c r="I543" s="183"/>
      <c r="J543" s="184"/>
      <c r="K543" s="185"/>
    </row>
    <row r="544" s="178" customFormat="true" ht="13.5" hidden="false" customHeight="false" outlineLevel="0" collapsed="false">
      <c r="A544" s="179"/>
      <c r="B544" s="180"/>
      <c r="C544" s="180"/>
      <c r="D544" s="186"/>
      <c r="E544" s="180"/>
      <c r="F544" s="181"/>
      <c r="G544" s="187"/>
      <c r="H544" s="183"/>
      <c r="I544" s="183"/>
      <c r="J544" s="184"/>
      <c r="K544" s="185"/>
    </row>
    <row r="545" s="178" customFormat="true" ht="13.5" hidden="false" customHeight="false" outlineLevel="0" collapsed="false">
      <c r="A545" s="179"/>
      <c r="B545" s="180"/>
      <c r="C545" s="180"/>
      <c r="D545" s="186"/>
      <c r="E545" s="180"/>
      <c r="F545" s="181"/>
      <c r="G545" s="187"/>
      <c r="H545" s="183"/>
      <c r="I545" s="183"/>
      <c r="J545" s="184"/>
      <c r="K545" s="185"/>
    </row>
    <row r="546" s="178" customFormat="true" ht="13.5" hidden="false" customHeight="false" outlineLevel="0" collapsed="false">
      <c r="A546" s="179"/>
      <c r="B546" s="180"/>
      <c r="C546" s="180"/>
      <c r="D546" s="186"/>
      <c r="E546" s="180"/>
      <c r="F546" s="181"/>
      <c r="G546" s="187"/>
      <c r="H546" s="183"/>
      <c r="I546" s="183"/>
      <c r="J546" s="184"/>
      <c r="K546" s="185"/>
    </row>
    <row r="547" s="178" customFormat="true" ht="13.5" hidden="false" customHeight="false" outlineLevel="0" collapsed="false">
      <c r="A547" s="179"/>
      <c r="B547" s="180"/>
      <c r="C547" s="180"/>
      <c r="D547" s="186"/>
      <c r="E547" s="180"/>
      <c r="F547" s="181"/>
      <c r="G547" s="187"/>
      <c r="H547" s="183"/>
      <c r="I547" s="183"/>
      <c r="J547" s="184"/>
      <c r="K547" s="185"/>
    </row>
    <row r="548" s="178" customFormat="true" ht="13.5" hidden="false" customHeight="false" outlineLevel="0" collapsed="false">
      <c r="A548" s="179"/>
      <c r="B548" s="180"/>
      <c r="C548" s="180"/>
      <c r="D548" s="186"/>
      <c r="E548" s="180"/>
      <c r="F548" s="181"/>
      <c r="G548" s="187"/>
      <c r="H548" s="183"/>
      <c r="I548" s="183"/>
      <c r="J548" s="184"/>
      <c r="K548" s="185"/>
    </row>
    <row r="549" s="178" customFormat="true" ht="13.5" hidden="false" customHeight="false" outlineLevel="0" collapsed="false">
      <c r="A549" s="179"/>
      <c r="B549" s="180"/>
      <c r="C549" s="180"/>
      <c r="D549" s="186"/>
      <c r="E549" s="180"/>
      <c r="F549" s="181"/>
      <c r="G549" s="187"/>
      <c r="H549" s="183"/>
      <c r="I549" s="183"/>
      <c r="J549" s="184"/>
      <c r="K549" s="185"/>
    </row>
    <row r="550" s="178" customFormat="true" ht="13.5" hidden="false" customHeight="false" outlineLevel="0" collapsed="false">
      <c r="A550" s="179"/>
      <c r="B550" s="180"/>
      <c r="C550" s="180"/>
      <c r="D550" s="186"/>
      <c r="E550" s="180"/>
      <c r="F550" s="181"/>
      <c r="G550" s="187"/>
      <c r="H550" s="183"/>
      <c r="I550" s="183"/>
      <c r="J550" s="184"/>
      <c r="K550" s="185"/>
    </row>
    <row r="551" s="178" customFormat="true" ht="13.5" hidden="false" customHeight="false" outlineLevel="0" collapsed="false">
      <c r="A551" s="179"/>
      <c r="B551" s="180"/>
      <c r="C551" s="180"/>
      <c r="D551" s="186"/>
      <c r="E551" s="180"/>
      <c r="F551" s="181"/>
      <c r="G551" s="187"/>
      <c r="H551" s="183"/>
      <c r="I551" s="183"/>
      <c r="J551" s="184"/>
      <c r="K551" s="185"/>
    </row>
    <row r="552" s="178" customFormat="true" ht="13.5" hidden="false" customHeight="false" outlineLevel="0" collapsed="false">
      <c r="A552" s="179"/>
      <c r="B552" s="180"/>
      <c r="C552" s="180"/>
      <c r="D552" s="186"/>
      <c r="E552" s="180"/>
      <c r="F552" s="181"/>
      <c r="G552" s="187"/>
      <c r="H552" s="183"/>
      <c r="I552" s="183"/>
      <c r="J552" s="184"/>
      <c r="K552" s="185"/>
    </row>
    <row r="553" s="178" customFormat="true" ht="13.5" hidden="false" customHeight="false" outlineLevel="0" collapsed="false">
      <c r="A553" s="179"/>
      <c r="B553" s="180"/>
      <c r="C553" s="180"/>
      <c r="D553" s="186"/>
      <c r="E553" s="180"/>
      <c r="F553" s="181"/>
      <c r="G553" s="187"/>
      <c r="H553" s="183"/>
      <c r="I553" s="183"/>
      <c r="J553" s="184"/>
      <c r="K553" s="185"/>
    </row>
    <row r="554" s="178" customFormat="true" ht="13.5" hidden="false" customHeight="false" outlineLevel="0" collapsed="false">
      <c r="A554" s="179"/>
      <c r="B554" s="180"/>
      <c r="C554" s="180"/>
      <c r="D554" s="186"/>
      <c r="E554" s="180"/>
      <c r="F554" s="181"/>
      <c r="G554" s="187"/>
      <c r="H554" s="183"/>
      <c r="I554" s="183"/>
      <c r="J554" s="184"/>
      <c r="K554" s="185"/>
    </row>
    <row r="555" s="178" customFormat="true" ht="13.5" hidden="false" customHeight="false" outlineLevel="0" collapsed="false">
      <c r="A555" s="179"/>
      <c r="B555" s="180"/>
      <c r="C555" s="180"/>
      <c r="D555" s="186"/>
      <c r="E555" s="180"/>
      <c r="F555" s="181"/>
      <c r="G555" s="187"/>
      <c r="H555" s="183"/>
      <c r="I555" s="183"/>
      <c r="J555" s="184"/>
      <c r="K555" s="185"/>
    </row>
    <row r="556" s="178" customFormat="true" ht="13.5" hidden="false" customHeight="false" outlineLevel="0" collapsed="false">
      <c r="A556" s="179"/>
      <c r="B556" s="180"/>
      <c r="C556" s="180"/>
      <c r="D556" s="186"/>
      <c r="E556" s="180"/>
      <c r="F556" s="181"/>
      <c r="G556" s="187"/>
      <c r="H556" s="183"/>
      <c r="I556" s="183"/>
      <c r="J556" s="184"/>
      <c r="K556" s="185"/>
    </row>
    <row r="557" s="178" customFormat="true" ht="13.5" hidden="false" customHeight="false" outlineLevel="0" collapsed="false">
      <c r="A557" s="179"/>
      <c r="B557" s="180"/>
      <c r="C557" s="180"/>
      <c r="D557" s="186"/>
      <c r="E557" s="180"/>
      <c r="F557" s="181"/>
      <c r="G557" s="187"/>
      <c r="H557" s="183"/>
      <c r="I557" s="183"/>
      <c r="J557" s="184"/>
      <c r="K557" s="185"/>
    </row>
    <row r="558" s="178" customFormat="true" ht="13.5" hidden="false" customHeight="false" outlineLevel="0" collapsed="false">
      <c r="A558" s="179"/>
      <c r="B558" s="180"/>
      <c r="C558" s="180"/>
      <c r="D558" s="186"/>
      <c r="E558" s="180"/>
      <c r="F558" s="181"/>
      <c r="G558" s="187"/>
      <c r="H558" s="183"/>
      <c r="I558" s="183"/>
      <c r="J558" s="184"/>
      <c r="K558" s="185"/>
    </row>
    <row r="559" s="178" customFormat="true" ht="13.5" hidden="false" customHeight="false" outlineLevel="0" collapsed="false">
      <c r="A559" s="179"/>
      <c r="B559" s="180"/>
      <c r="C559" s="180"/>
      <c r="D559" s="186"/>
      <c r="E559" s="180"/>
      <c r="F559" s="181"/>
      <c r="G559" s="187"/>
      <c r="H559" s="183"/>
      <c r="I559" s="183"/>
      <c r="J559" s="184"/>
      <c r="K559" s="185"/>
    </row>
    <row r="560" s="178" customFormat="true" ht="13.5" hidden="false" customHeight="false" outlineLevel="0" collapsed="false">
      <c r="A560" s="179"/>
      <c r="B560" s="180"/>
      <c r="C560" s="180"/>
      <c r="D560" s="186"/>
      <c r="E560" s="180"/>
      <c r="F560" s="181"/>
      <c r="G560" s="187"/>
      <c r="H560" s="183"/>
      <c r="I560" s="183"/>
      <c r="J560" s="184"/>
      <c r="K560" s="185"/>
    </row>
    <row r="561" s="178" customFormat="true" ht="13.5" hidden="false" customHeight="false" outlineLevel="0" collapsed="false">
      <c r="A561" s="179"/>
      <c r="B561" s="180"/>
      <c r="C561" s="180"/>
      <c r="D561" s="186"/>
      <c r="E561" s="180"/>
      <c r="F561" s="181"/>
      <c r="G561" s="187"/>
      <c r="H561" s="183"/>
      <c r="I561" s="183"/>
      <c r="J561" s="184"/>
      <c r="K561" s="185"/>
    </row>
    <row r="562" s="178" customFormat="true" ht="13.5" hidden="false" customHeight="false" outlineLevel="0" collapsed="false">
      <c r="A562" s="179"/>
      <c r="B562" s="180"/>
      <c r="C562" s="180"/>
      <c r="D562" s="186"/>
      <c r="E562" s="180"/>
      <c r="F562" s="181"/>
      <c r="G562" s="187"/>
      <c r="H562" s="183"/>
      <c r="I562" s="183"/>
      <c r="J562" s="184"/>
      <c r="K562" s="185"/>
    </row>
    <row r="563" s="178" customFormat="true" ht="13.5" hidden="false" customHeight="false" outlineLevel="0" collapsed="false">
      <c r="A563" s="179"/>
      <c r="B563" s="180"/>
      <c r="C563" s="180"/>
      <c r="D563" s="186"/>
      <c r="E563" s="180"/>
      <c r="F563" s="181"/>
      <c r="G563" s="187"/>
      <c r="H563" s="183"/>
      <c r="I563" s="183"/>
      <c r="J563" s="184"/>
      <c r="K563" s="185"/>
    </row>
    <row r="564" s="178" customFormat="true" ht="13.5" hidden="false" customHeight="false" outlineLevel="0" collapsed="false">
      <c r="A564" s="179"/>
      <c r="B564" s="180"/>
      <c r="C564" s="180"/>
      <c r="D564" s="186"/>
      <c r="E564" s="180"/>
      <c r="F564" s="181"/>
      <c r="G564" s="187"/>
      <c r="H564" s="183"/>
      <c r="I564" s="183"/>
      <c r="J564" s="184"/>
      <c r="K564" s="185"/>
    </row>
    <row r="565" s="178" customFormat="true" ht="13.5" hidden="false" customHeight="false" outlineLevel="0" collapsed="false">
      <c r="A565" s="179"/>
      <c r="B565" s="180"/>
      <c r="C565" s="180"/>
      <c r="D565" s="186"/>
      <c r="E565" s="180"/>
      <c r="F565" s="181"/>
      <c r="G565" s="187"/>
      <c r="H565" s="183"/>
      <c r="I565" s="183"/>
      <c r="J565" s="184"/>
      <c r="K565" s="185"/>
    </row>
    <row r="566" s="178" customFormat="true" ht="13.5" hidden="false" customHeight="false" outlineLevel="0" collapsed="false">
      <c r="A566" s="179"/>
      <c r="B566" s="180"/>
      <c r="C566" s="180"/>
      <c r="D566" s="186"/>
      <c r="E566" s="180"/>
      <c r="F566" s="181"/>
      <c r="G566" s="187"/>
      <c r="H566" s="183"/>
      <c r="I566" s="183"/>
      <c r="J566" s="184"/>
      <c r="K566" s="185"/>
    </row>
    <row r="567" s="178" customFormat="true" ht="13.5" hidden="false" customHeight="false" outlineLevel="0" collapsed="false">
      <c r="A567" s="179"/>
      <c r="B567" s="180"/>
      <c r="C567" s="180"/>
      <c r="D567" s="186"/>
      <c r="E567" s="180"/>
      <c r="F567" s="181"/>
      <c r="G567" s="187"/>
      <c r="H567" s="183"/>
      <c r="I567" s="183"/>
      <c r="J567" s="184"/>
      <c r="K567" s="185"/>
    </row>
    <row r="568" s="178" customFormat="true" ht="13.5" hidden="false" customHeight="false" outlineLevel="0" collapsed="false">
      <c r="A568" s="179"/>
      <c r="B568" s="180"/>
      <c r="C568" s="180"/>
      <c r="D568" s="186"/>
      <c r="E568" s="180"/>
      <c r="F568" s="181"/>
      <c r="G568" s="187"/>
      <c r="H568" s="183"/>
      <c r="I568" s="183"/>
      <c r="J568" s="184"/>
      <c r="K568" s="185"/>
    </row>
    <row r="569" s="178" customFormat="true" ht="13.5" hidden="false" customHeight="false" outlineLevel="0" collapsed="false">
      <c r="A569" s="179"/>
      <c r="B569" s="180"/>
      <c r="C569" s="180"/>
      <c r="D569" s="186"/>
      <c r="E569" s="180"/>
      <c r="F569" s="181"/>
      <c r="G569" s="187"/>
      <c r="H569" s="183"/>
      <c r="I569" s="183"/>
      <c r="J569" s="184"/>
      <c r="K569" s="185"/>
    </row>
    <row r="570" s="178" customFormat="true" ht="13.5" hidden="false" customHeight="false" outlineLevel="0" collapsed="false">
      <c r="A570" s="179"/>
      <c r="B570" s="180"/>
      <c r="C570" s="180"/>
      <c r="D570" s="186"/>
      <c r="E570" s="180"/>
      <c r="F570" s="181"/>
      <c r="G570" s="187"/>
      <c r="H570" s="183"/>
      <c r="I570" s="183"/>
      <c r="J570" s="184"/>
      <c r="K570" s="185"/>
    </row>
    <row r="571" s="178" customFormat="true" ht="13.5" hidden="false" customHeight="false" outlineLevel="0" collapsed="false">
      <c r="A571" s="179"/>
      <c r="B571" s="180"/>
      <c r="C571" s="180"/>
      <c r="D571" s="186"/>
      <c r="E571" s="180"/>
      <c r="F571" s="181"/>
      <c r="G571" s="187"/>
      <c r="H571" s="183"/>
      <c r="I571" s="183"/>
      <c r="J571" s="184"/>
      <c r="K571" s="185"/>
    </row>
    <row r="572" s="178" customFormat="true" ht="13.5" hidden="false" customHeight="false" outlineLevel="0" collapsed="false">
      <c r="A572" s="179"/>
      <c r="B572" s="180"/>
      <c r="C572" s="180"/>
      <c r="D572" s="186"/>
      <c r="E572" s="180"/>
      <c r="F572" s="181"/>
      <c r="G572" s="187"/>
      <c r="H572" s="183"/>
      <c r="I572" s="183"/>
      <c r="J572" s="184"/>
      <c r="K572" s="185"/>
    </row>
    <row r="573" s="178" customFormat="true" ht="13.5" hidden="false" customHeight="false" outlineLevel="0" collapsed="false">
      <c r="A573" s="179"/>
      <c r="B573" s="180"/>
      <c r="C573" s="180"/>
      <c r="D573" s="186"/>
      <c r="E573" s="180"/>
      <c r="F573" s="181"/>
      <c r="G573" s="187"/>
      <c r="H573" s="183"/>
      <c r="I573" s="183"/>
      <c r="J573" s="184"/>
      <c r="K573" s="185"/>
    </row>
    <row r="574" s="178" customFormat="true" ht="13.5" hidden="false" customHeight="false" outlineLevel="0" collapsed="false">
      <c r="A574" s="179"/>
      <c r="B574" s="180"/>
      <c r="C574" s="180"/>
      <c r="D574" s="186"/>
      <c r="E574" s="180"/>
      <c r="F574" s="181"/>
      <c r="G574" s="187"/>
      <c r="H574" s="183"/>
      <c r="I574" s="183"/>
      <c r="J574" s="184"/>
      <c r="K574" s="185"/>
    </row>
    <row r="575" s="178" customFormat="true" ht="13.5" hidden="false" customHeight="false" outlineLevel="0" collapsed="false">
      <c r="A575" s="179"/>
      <c r="B575" s="180"/>
      <c r="C575" s="180"/>
      <c r="D575" s="186"/>
      <c r="E575" s="180"/>
      <c r="F575" s="181"/>
      <c r="G575" s="187"/>
      <c r="H575" s="183"/>
      <c r="I575" s="183"/>
      <c r="J575" s="184"/>
      <c r="K575" s="185"/>
    </row>
    <row r="576" s="178" customFormat="true" ht="13.5" hidden="false" customHeight="false" outlineLevel="0" collapsed="false">
      <c r="A576" s="179"/>
      <c r="B576" s="180"/>
      <c r="C576" s="180"/>
      <c r="D576" s="186"/>
      <c r="E576" s="180"/>
      <c r="F576" s="181"/>
      <c r="G576" s="187"/>
      <c r="H576" s="183"/>
      <c r="I576" s="183"/>
      <c r="J576" s="184"/>
      <c r="K576" s="185"/>
    </row>
    <row r="577" s="178" customFormat="true" ht="13.5" hidden="false" customHeight="false" outlineLevel="0" collapsed="false">
      <c r="A577" s="179"/>
      <c r="B577" s="180"/>
      <c r="C577" s="180"/>
      <c r="D577" s="186"/>
      <c r="E577" s="180"/>
      <c r="F577" s="181"/>
      <c r="G577" s="187"/>
      <c r="H577" s="183"/>
      <c r="I577" s="183"/>
      <c r="J577" s="184"/>
      <c r="K577" s="185"/>
    </row>
    <row r="578" s="178" customFormat="true" ht="13.5" hidden="false" customHeight="false" outlineLevel="0" collapsed="false">
      <c r="A578" s="179"/>
      <c r="B578" s="180"/>
      <c r="C578" s="180"/>
      <c r="D578" s="186"/>
      <c r="E578" s="180"/>
      <c r="F578" s="181"/>
      <c r="G578" s="187"/>
      <c r="H578" s="183"/>
      <c r="I578" s="183"/>
      <c r="J578" s="184"/>
      <c r="K578" s="185"/>
    </row>
    <row r="579" s="178" customFormat="true" ht="13.5" hidden="false" customHeight="false" outlineLevel="0" collapsed="false">
      <c r="A579" s="179"/>
      <c r="B579" s="180"/>
      <c r="C579" s="180"/>
      <c r="D579" s="186"/>
      <c r="E579" s="180"/>
      <c r="F579" s="181"/>
      <c r="G579" s="187"/>
      <c r="H579" s="183"/>
      <c r="I579" s="183"/>
      <c r="J579" s="184"/>
      <c r="K579" s="185"/>
    </row>
    <row r="580" s="178" customFormat="true" ht="13.5" hidden="false" customHeight="false" outlineLevel="0" collapsed="false">
      <c r="A580" s="179"/>
      <c r="B580" s="180"/>
      <c r="C580" s="180"/>
      <c r="D580" s="186"/>
      <c r="E580" s="180"/>
      <c r="F580" s="181"/>
      <c r="G580" s="187"/>
      <c r="H580" s="183"/>
      <c r="I580" s="183"/>
      <c r="J580" s="184"/>
      <c r="K580" s="185"/>
    </row>
    <row r="581" s="178" customFormat="true" ht="13.5" hidden="false" customHeight="false" outlineLevel="0" collapsed="false">
      <c r="A581" s="179"/>
      <c r="B581" s="180"/>
      <c r="C581" s="180"/>
      <c r="D581" s="186"/>
      <c r="E581" s="180"/>
      <c r="F581" s="181"/>
      <c r="G581" s="187"/>
      <c r="H581" s="183"/>
      <c r="I581" s="183"/>
      <c r="J581" s="184"/>
      <c r="K581" s="185"/>
    </row>
    <row r="582" s="178" customFormat="true" ht="13.5" hidden="false" customHeight="false" outlineLevel="0" collapsed="false">
      <c r="A582" s="179"/>
      <c r="B582" s="180"/>
      <c r="C582" s="180"/>
      <c r="D582" s="186"/>
      <c r="E582" s="180"/>
      <c r="F582" s="181"/>
      <c r="G582" s="187"/>
      <c r="H582" s="183"/>
      <c r="I582" s="183"/>
      <c r="J582" s="184"/>
      <c r="K582" s="185"/>
    </row>
    <row r="583" s="178" customFormat="true" ht="13.5" hidden="false" customHeight="false" outlineLevel="0" collapsed="false">
      <c r="A583" s="179"/>
      <c r="B583" s="180"/>
      <c r="C583" s="180"/>
      <c r="D583" s="186"/>
      <c r="E583" s="180"/>
      <c r="F583" s="181"/>
      <c r="G583" s="187"/>
      <c r="H583" s="183"/>
      <c r="I583" s="183"/>
      <c r="J583" s="184"/>
      <c r="K583" s="185"/>
    </row>
    <row r="584" s="178" customFormat="true" ht="13.5" hidden="false" customHeight="false" outlineLevel="0" collapsed="false">
      <c r="A584" s="179"/>
      <c r="B584" s="180"/>
      <c r="C584" s="180"/>
      <c r="D584" s="186"/>
      <c r="E584" s="180"/>
      <c r="F584" s="181"/>
      <c r="G584" s="187"/>
      <c r="H584" s="183"/>
      <c r="I584" s="183"/>
      <c r="J584" s="184"/>
      <c r="K584" s="185"/>
    </row>
    <row r="585" s="178" customFormat="true" ht="13.5" hidden="false" customHeight="false" outlineLevel="0" collapsed="false">
      <c r="A585" s="179"/>
      <c r="B585" s="180"/>
      <c r="C585" s="180"/>
      <c r="D585" s="186"/>
      <c r="E585" s="180"/>
      <c r="F585" s="181"/>
      <c r="G585" s="187"/>
      <c r="H585" s="183"/>
      <c r="I585" s="183"/>
      <c r="J585" s="184"/>
      <c r="K585" s="185"/>
    </row>
    <row r="586" s="178" customFormat="true" ht="13.5" hidden="false" customHeight="false" outlineLevel="0" collapsed="false">
      <c r="A586" s="179"/>
      <c r="B586" s="180"/>
      <c r="C586" s="180"/>
      <c r="D586" s="186"/>
      <c r="E586" s="180"/>
      <c r="F586" s="181"/>
      <c r="G586" s="187"/>
      <c r="H586" s="183"/>
      <c r="I586" s="183"/>
      <c r="J586" s="184"/>
      <c r="K586" s="185"/>
    </row>
    <row r="587" s="178" customFormat="true" ht="13.5" hidden="false" customHeight="false" outlineLevel="0" collapsed="false">
      <c r="A587" s="179"/>
      <c r="B587" s="180"/>
      <c r="C587" s="180"/>
      <c r="D587" s="186"/>
      <c r="E587" s="180"/>
      <c r="F587" s="181"/>
      <c r="G587" s="187"/>
      <c r="H587" s="183"/>
      <c r="I587" s="183"/>
      <c r="J587" s="184"/>
      <c r="K587" s="185"/>
    </row>
    <row r="588" s="178" customFormat="true" ht="13.5" hidden="false" customHeight="false" outlineLevel="0" collapsed="false">
      <c r="A588" s="179"/>
      <c r="B588" s="180"/>
      <c r="C588" s="180"/>
      <c r="D588" s="186"/>
      <c r="E588" s="180"/>
      <c r="F588" s="181"/>
      <c r="G588" s="187"/>
      <c r="H588" s="183"/>
      <c r="I588" s="183"/>
      <c r="J588" s="184"/>
      <c r="K588" s="185"/>
    </row>
    <row r="589" s="178" customFormat="true" ht="13.5" hidden="false" customHeight="false" outlineLevel="0" collapsed="false">
      <c r="A589" s="179"/>
      <c r="B589" s="180"/>
      <c r="C589" s="180"/>
      <c r="D589" s="186"/>
      <c r="E589" s="180"/>
      <c r="F589" s="181"/>
      <c r="G589" s="187"/>
      <c r="H589" s="183"/>
      <c r="I589" s="183"/>
      <c r="J589" s="184"/>
      <c r="K589" s="185"/>
    </row>
    <row r="590" s="178" customFormat="true" ht="13.5" hidden="false" customHeight="false" outlineLevel="0" collapsed="false">
      <c r="A590" s="179"/>
      <c r="B590" s="180"/>
      <c r="C590" s="180"/>
      <c r="D590" s="186"/>
      <c r="E590" s="180"/>
      <c r="F590" s="181"/>
      <c r="G590" s="187"/>
      <c r="H590" s="183"/>
      <c r="I590" s="183"/>
      <c r="J590" s="184"/>
      <c r="K590" s="185"/>
    </row>
    <row r="591" s="178" customFormat="true" ht="13.5" hidden="false" customHeight="false" outlineLevel="0" collapsed="false">
      <c r="A591" s="179"/>
      <c r="B591" s="180"/>
      <c r="C591" s="180"/>
      <c r="D591" s="186"/>
      <c r="E591" s="180"/>
      <c r="F591" s="181"/>
      <c r="G591" s="187"/>
      <c r="H591" s="183"/>
      <c r="I591" s="183"/>
      <c r="J591" s="184"/>
      <c r="K591" s="185"/>
    </row>
    <row r="592" s="178" customFormat="true" ht="13.5" hidden="false" customHeight="false" outlineLevel="0" collapsed="false">
      <c r="A592" s="179"/>
      <c r="B592" s="180"/>
      <c r="C592" s="180"/>
      <c r="D592" s="186"/>
      <c r="E592" s="180"/>
      <c r="F592" s="181"/>
      <c r="G592" s="187"/>
      <c r="H592" s="183"/>
      <c r="I592" s="183"/>
      <c r="J592" s="184"/>
      <c r="K592" s="185"/>
    </row>
    <row r="593" s="178" customFormat="true" ht="13.5" hidden="false" customHeight="false" outlineLevel="0" collapsed="false">
      <c r="A593" s="179"/>
      <c r="B593" s="180"/>
      <c r="C593" s="180"/>
      <c r="D593" s="186"/>
      <c r="E593" s="180"/>
      <c r="F593" s="181"/>
      <c r="G593" s="187"/>
      <c r="H593" s="183"/>
      <c r="I593" s="183"/>
      <c r="J593" s="184"/>
      <c r="K593" s="185"/>
    </row>
    <row r="594" s="178" customFormat="true" ht="13.5" hidden="false" customHeight="false" outlineLevel="0" collapsed="false">
      <c r="A594" s="179"/>
      <c r="B594" s="180"/>
      <c r="C594" s="180"/>
      <c r="D594" s="186"/>
      <c r="E594" s="180"/>
      <c r="F594" s="181"/>
      <c r="G594" s="187"/>
      <c r="H594" s="183"/>
      <c r="I594" s="183"/>
      <c r="J594" s="184"/>
      <c r="K594" s="185"/>
    </row>
    <row r="595" s="178" customFormat="true" ht="13.5" hidden="false" customHeight="false" outlineLevel="0" collapsed="false">
      <c r="A595" s="179"/>
      <c r="B595" s="180"/>
      <c r="C595" s="180"/>
      <c r="D595" s="186"/>
      <c r="E595" s="180"/>
      <c r="F595" s="181"/>
      <c r="G595" s="187"/>
      <c r="H595" s="183"/>
      <c r="I595" s="183"/>
      <c r="J595" s="184"/>
      <c r="K595" s="185"/>
    </row>
    <row r="596" s="178" customFormat="true" ht="13.5" hidden="false" customHeight="false" outlineLevel="0" collapsed="false">
      <c r="A596" s="179"/>
      <c r="B596" s="180"/>
      <c r="C596" s="180"/>
      <c r="D596" s="186"/>
      <c r="E596" s="180"/>
      <c r="F596" s="181"/>
      <c r="G596" s="187"/>
      <c r="H596" s="183"/>
      <c r="I596" s="183"/>
      <c r="J596" s="184"/>
      <c r="K596" s="185"/>
    </row>
    <row r="597" s="178" customFormat="true" ht="13.5" hidden="false" customHeight="false" outlineLevel="0" collapsed="false">
      <c r="A597" s="179"/>
      <c r="B597" s="180"/>
      <c r="C597" s="180"/>
      <c r="D597" s="186"/>
      <c r="E597" s="180"/>
      <c r="F597" s="181"/>
      <c r="G597" s="187"/>
      <c r="H597" s="183"/>
      <c r="I597" s="183"/>
      <c r="J597" s="184"/>
      <c r="K597" s="185"/>
    </row>
    <row r="598" s="178" customFormat="true" ht="13.5" hidden="false" customHeight="false" outlineLevel="0" collapsed="false">
      <c r="A598" s="179"/>
      <c r="B598" s="180"/>
      <c r="C598" s="180"/>
      <c r="D598" s="186"/>
      <c r="E598" s="180"/>
      <c r="F598" s="181"/>
      <c r="G598" s="187"/>
      <c r="H598" s="183"/>
      <c r="I598" s="183"/>
      <c r="J598" s="184"/>
      <c r="K598" s="185"/>
    </row>
    <row r="599" s="178" customFormat="true" ht="13.5" hidden="false" customHeight="false" outlineLevel="0" collapsed="false">
      <c r="A599" s="179"/>
      <c r="B599" s="180"/>
      <c r="C599" s="180"/>
      <c r="D599" s="186"/>
      <c r="E599" s="180"/>
      <c r="F599" s="181"/>
      <c r="G599" s="187"/>
      <c r="H599" s="183"/>
      <c r="I599" s="183"/>
      <c r="J599" s="184"/>
      <c r="K599" s="185"/>
    </row>
    <row r="600" s="178" customFormat="true" ht="13.5" hidden="false" customHeight="false" outlineLevel="0" collapsed="false">
      <c r="A600" s="179"/>
      <c r="B600" s="180"/>
      <c r="C600" s="180"/>
      <c r="D600" s="186"/>
      <c r="E600" s="180"/>
      <c r="F600" s="181"/>
      <c r="G600" s="187"/>
      <c r="H600" s="183"/>
      <c r="I600" s="183"/>
      <c r="J600" s="184"/>
      <c r="K600" s="185"/>
    </row>
    <row r="601" s="178" customFormat="true" ht="13.5" hidden="false" customHeight="false" outlineLevel="0" collapsed="false">
      <c r="A601" s="179"/>
      <c r="B601" s="180"/>
      <c r="C601" s="180"/>
      <c r="D601" s="186"/>
      <c r="E601" s="180"/>
      <c r="F601" s="181"/>
      <c r="G601" s="187"/>
      <c r="H601" s="183"/>
      <c r="I601" s="183"/>
      <c r="J601" s="184"/>
      <c r="K601" s="185"/>
    </row>
    <row r="602" s="178" customFormat="true" ht="13.5" hidden="false" customHeight="false" outlineLevel="0" collapsed="false">
      <c r="A602" s="179"/>
      <c r="B602" s="180"/>
      <c r="C602" s="180"/>
      <c r="D602" s="186"/>
      <c r="E602" s="180"/>
      <c r="F602" s="181"/>
      <c r="G602" s="187"/>
      <c r="H602" s="183"/>
      <c r="I602" s="183"/>
      <c r="J602" s="184"/>
      <c r="K602" s="185"/>
    </row>
    <row r="603" s="178" customFormat="true" ht="13.5" hidden="false" customHeight="false" outlineLevel="0" collapsed="false">
      <c r="A603" s="179"/>
      <c r="B603" s="180"/>
      <c r="C603" s="180"/>
      <c r="D603" s="186"/>
      <c r="E603" s="180"/>
      <c r="F603" s="181"/>
      <c r="G603" s="187"/>
      <c r="H603" s="183"/>
      <c r="I603" s="183"/>
      <c r="J603" s="184"/>
      <c r="K603" s="185"/>
    </row>
    <row r="604" s="178" customFormat="true" ht="13.5" hidden="false" customHeight="false" outlineLevel="0" collapsed="false">
      <c r="A604" s="179"/>
      <c r="B604" s="180"/>
      <c r="C604" s="180"/>
      <c r="D604" s="186"/>
      <c r="E604" s="180"/>
      <c r="F604" s="181"/>
      <c r="G604" s="187"/>
      <c r="H604" s="183"/>
      <c r="I604" s="183"/>
      <c r="J604" s="184"/>
      <c r="K604" s="185"/>
    </row>
    <row r="605" s="178" customFormat="true" ht="13.5" hidden="false" customHeight="false" outlineLevel="0" collapsed="false">
      <c r="A605" s="179"/>
      <c r="B605" s="180"/>
      <c r="C605" s="180"/>
      <c r="D605" s="186"/>
      <c r="E605" s="180"/>
      <c r="F605" s="181"/>
      <c r="G605" s="187"/>
      <c r="H605" s="183"/>
      <c r="I605" s="183"/>
      <c r="J605" s="184"/>
      <c r="K605" s="185"/>
    </row>
    <row r="606" s="178" customFormat="true" ht="13.5" hidden="false" customHeight="false" outlineLevel="0" collapsed="false">
      <c r="A606" s="179"/>
      <c r="B606" s="180"/>
      <c r="C606" s="180"/>
      <c r="D606" s="186"/>
      <c r="E606" s="180"/>
      <c r="F606" s="181"/>
      <c r="G606" s="187"/>
      <c r="H606" s="183"/>
      <c r="I606" s="183"/>
      <c r="J606" s="184"/>
      <c r="K606" s="185"/>
    </row>
    <row r="607" s="178" customFormat="true" ht="13.5" hidden="false" customHeight="false" outlineLevel="0" collapsed="false">
      <c r="A607" s="179"/>
      <c r="B607" s="180"/>
      <c r="C607" s="180"/>
      <c r="D607" s="186"/>
      <c r="E607" s="180"/>
      <c r="F607" s="181"/>
      <c r="G607" s="187"/>
      <c r="H607" s="183"/>
      <c r="I607" s="183"/>
      <c r="J607" s="184"/>
      <c r="K607" s="185"/>
    </row>
    <row r="608" s="178" customFormat="true" ht="13.5" hidden="false" customHeight="false" outlineLevel="0" collapsed="false">
      <c r="A608" s="179"/>
      <c r="B608" s="180"/>
      <c r="C608" s="180"/>
      <c r="D608" s="186"/>
      <c r="E608" s="180"/>
      <c r="F608" s="181"/>
      <c r="G608" s="187"/>
      <c r="H608" s="183"/>
      <c r="I608" s="183"/>
      <c r="J608" s="184"/>
      <c r="K608" s="185"/>
    </row>
    <row r="609" s="178" customFormat="true" ht="13.5" hidden="false" customHeight="false" outlineLevel="0" collapsed="false">
      <c r="A609" s="179"/>
      <c r="B609" s="180"/>
      <c r="C609" s="180"/>
      <c r="D609" s="186"/>
      <c r="E609" s="180"/>
      <c r="F609" s="181"/>
      <c r="G609" s="187"/>
      <c r="H609" s="183"/>
      <c r="I609" s="183"/>
      <c r="J609" s="184"/>
      <c r="K609" s="185"/>
    </row>
    <row r="610" s="178" customFormat="true" ht="13.5" hidden="false" customHeight="false" outlineLevel="0" collapsed="false">
      <c r="A610" s="179"/>
      <c r="B610" s="180"/>
      <c r="C610" s="180"/>
      <c r="D610" s="186"/>
      <c r="E610" s="180"/>
      <c r="F610" s="181"/>
      <c r="G610" s="187"/>
      <c r="H610" s="183"/>
      <c r="I610" s="183"/>
      <c r="J610" s="184"/>
      <c r="K610" s="185"/>
    </row>
    <row r="611" s="178" customFormat="true" ht="13.5" hidden="false" customHeight="false" outlineLevel="0" collapsed="false">
      <c r="A611" s="179"/>
      <c r="B611" s="180"/>
      <c r="C611" s="180"/>
      <c r="D611" s="186"/>
      <c r="E611" s="180"/>
      <c r="F611" s="181"/>
      <c r="G611" s="187"/>
      <c r="H611" s="183"/>
      <c r="I611" s="183"/>
      <c r="J611" s="184"/>
      <c r="K611" s="185"/>
    </row>
    <row r="612" s="178" customFormat="true" ht="13.5" hidden="false" customHeight="false" outlineLevel="0" collapsed="false">
      <c r="A612" s="179"/>
      <c r="B612" s="180"/>
      <c r="C612" s="180"/>
      <c r="D612" s="186"/>
      <c r="E612" s="180"/>
      <c r="F612" s="181"/>
      <c r="G612" s="187"/>
      <c r="H612" s="183"/>
      <c r="I612" s="183"/>
      <c r="J612" s="184"/>
      <c r="K612" s="185"/>
    </row>
    <row r="613" s="178" customFormat="true" ht="13.5" hidden="false" customHeight="false" outlineLevel="0" collapsed="false">
      <c r="A613" s="179"/>
      <c r="B613" s="180"/>
      <c r="C613" s="180"/>
      <c r="D613" s="186"/>
      <c r="E613" s="180"/>
      <c r="F613" s="181"/>
      <c r="G613" s="187"/>
      <c r="H613" s="183"/>
      <c r="I613" s="183"/>
      <c r="J613" s="184"/>
      <c r="K613" s="185"/>
    </row>
    <row r="614" s="178" customFormat="true" ht="13.5" hidden="false" customHeight="false" outlineLevel="0" collapsed="false">
      <c r="A614" s="179"/>
      <c r="B614" s="180"/>
      <c r="C614" s="180"/>
      <c r="D614" s="186"/>
      <c r="E614" s="180"/>
      <c r="F614" s="181"/>
      <c r="G614" s="187"/>
      <c r="H614" s="183"/>
      <c r="I614" s="183"/>
      <c r="J614" s="184"/>
      <c r="K614" s="185"/>
    </row>
    <row r="615" s="178" customFormat="true" ht="13.5" hidden="false" customHeight="false" outlineLevel="0" collapsed="false">
      <c r="A615" s="179"/>
      <c r="B615" s="180"/>
      <c r="C615" s="180"/>
      <c r="D615" s="186"/>
      <c r="E615" s="180"/>
      <c r="F615" s="181"/>
      <c r="G615" s="187"/>
      <c r="H615" s="183"/>
      <c r="I615" s="183"/>
      <c r="J615" s="184"/>
      <c r="K615" s="185"/>
    </row>
    <row r="616" s="178" customFormat="true" ht="13.5" hidden="false" customHeight="false" outlineLevel="0" collapsed="false">
      <c r="A616" s="179"/>
      <c r="B616" s="180"/>
      <c r="C616" s="180"/>
      <c r="D616" s="186"/>
      <c r="E616" s="180"/>
      <c r="F616" s="181"/>
      <c r="G616" s="187"/>
      <c r="H616" s="183"/>
      <c r="I616" s="183"/>
      <c r="J616" s="184"/>
      <c r="K616" s="185"/>
    </row>
    <row r="617" s="178" customFormat="true" ht="13.5" hidden="false" customHeight="false" outlineLevel="0" collapsed="false">
      <c r="A617" s="179"/>
      <c r="B617" s="180"/>
      <c r="C617" s="180"/>
      <c r="D617" s="186"/>
      <c r="E617" s="180"/>
      <c r="F617" s="181"/>
      <c r="G617" s="187"/>
      <c r="H617" s="183"/>
      <c r="I617" s="183"/>
      <c r="J617" s="184"/>
      <c r="K617" s="185"/>
    </row>
    <row r="618" s="178" customFormat="true" ht="13.5" hidden="false" customHeight="false" outlineLevel="0" collapsed="false">
      <c r="A618" s="179"/>
      <c r="B618" s="180"/>
      <c r="C618" s="180"/>
      <c r="D618" s="186"/>
      <c r="E618" s="180"/>
      <c r="F618" s="181"/>
      <c r="G618" s="187"/>
      <c r="H618" s="183"/>
      <c r="I618" s="183"/>
      <c r="J618" s="184"/>
      <c r="K618" s="185"/>
    </row>
    <row r="619" s="178" customFormat="true" ht="13.5" hidden="false" customHeight="false" outlineLevel="0" collapsed="false">
      <c r="A619" s="179"/>
      <c r="B619" s="180"/>
      <c r="C619" s="180"/>
      <c r="D619" s="186"/>
      <c r="E619" s="180"/>
      <c r="F619" s="181"/>
      <c r="G619" s="187"/>
      <c r="H619" s="183"/>
      <c r="I619" s="183"/>
      <c r="J619" s="184"/>
      <c r="K619" s="185"/>
    </row>
    <row r="620" s="178" customFormat="true" ht="13.5" hidden="false" customHeight="false" outlineLevel="0" collapsed="false">
      <c r="A620" s="179"/>
      <c r="B620" s="180"/>
      <c r="C620" s="180"/>
      <c r="D620" s="186"/>
      <c r="E620" s="180"/>
      <c r="F620" s="181"/>
      <c r="G620" s="187"/>
      <c r="H620" s="183"/>
      <c r="I620" s="183"/>
      <c r="J620" s="184"/>
      <c r="K620" s="185"/>
    </row>
    <row r="621" s="178" customFormat="true" ht="13.5" hidden="false" customHeight="false" outlineLevel="0" collapsed="false">
      <c r="A621" s="179"/>
      <c r="B621" s="180"/>
      <c r="C621" s="180"/>
      <c r="D621" s="186"/>
      <c r="E621" s="180"/>
      <c r="F621" s="181"/>
      <c r="G621" s="187"/>
      <c r="H621" s="183"/>
      <c r="I621" s="183"/>
      <c r="J621" s="184"/>
      <c r="K621" s="185"/>
    </row>
    <row r="622" s="178" customFormat="true" ht="13.5" hidden="false" customHeight="false" outlineLevel="0" collapsed="false">
      <c r="A622" s="179"/>
      <c r="B622" s="180"/>
      <c r="C622" s="180"/>
      <c r="D622" s="186"/>
      <c r="E622" s="180"/>
      <c r="F622" s="181"/>
      <c r="G622" s="187"/>
      <c r="H622" s="183"/>
      <c r="I622" s="183"/>
      <c r="J622" s="184"/>
      <c r="K622" s="185"/>
    </row>
    <row r="623" s="178" customFormat="true" ht="13.5" hidden="false" customHeight="false" outlineLevel="0" collapsed="false">
      <c r="A623" s="179"/>
      <c r="B623" s="180"/>
      <c r="C623" s="180"/>
      <c r="D623" s="186"/>
      <c r="E623" s="180"/>
      <c r="F623" s="181"/>
      <c r="G623" s="187"/>
      <c r="H623" s="183"/>
      <c r="I623" s="183"/>
      <c r="J623" s="184"/>
      <c r="K623" s="185"/>
    </row>
    <row r="624" s="178" customFormat="true" ht="13.5" hidden="false" customHeight="false" outlineLevel="0" collapsed="false">
      <c r="A624" s="179"/>
      <c r="B624" s="180"/>
      <c r="C624" s="180"/>
      <c r="D624" s="186"/>
      <c r="E624" s="180"/>
      <c r="F624" s="181"/>
      <c r="G624" s="187"/>
      <c r="H624" s="183"/>
      <c r="I624" s="183"/>
      <c r="J624" s="184"/>
      <c r="K624" s="185"/>
    </row>
    <row r="625" s="178" customFormat="true" ht="13.5" hidden="false" customHeight="false" outlineLevel="0" collapsed="false">
      <c r="A625" s="179"/>
      <c r="B625" s="180"/>
      <c r="C625" s="180"/>
      <c r="D625" s="186"/>
      <c r="E625" s="180"/>
      <c r="F625" s="181"/>
      <c r="G625" s="187"/>
      <c r="H625" s="183"/>
      <c r="I625" s="183"/>
      <c r="J625" s="184"/>
      <c r="K625" s="185"/>
    </row>
    <row r="626" s="178" customFormat="true" ht="13.5" hidden="false" customHeight="false" outlineLevel="0" collapsed="false">
      <c r="A626" s="179"/>
      <c r="B626" s="180"/>
      <c r="C626" s="180"/>
      <c r="D626" s="186"/>
      <c r="E626" s="180"/>
      <c r="F626" s="181"/>
      <c r="G626" s="187"/>
      <c r="H626" s="183"/>
      <c r="I626" s="183"/>
      <c r="J626" s="184"/>
      <c r="K626" s="185"/>
    </row>
    <row r="627" s="178" customFormat="true" ht="13.5" hidden="false" customHeight="false" outlineLevel="0" collapsed="false">
      <c r="A627" s="179"/>
      <c r="B627" s="180"/>
      <c r="C627" s="180"/>
      <c r="D627" s="186"/>
      <c r="E627" s="180"/>
      <c r="F627" s="181"/>
      <c r="G627" s="187"/>
      <c r="H627" s="183"/>
      <c r="I627" s="183"/>
      <c r="J627" s="184"/>
      <c r="K627" s="185"/>
    </row>
    <row r="628" s="178" customFormat="true" ht="13.5" hidden="false" customHeight="false" outlineLevel="0" collapsed="false">
      <c r="A628" s="179"/>
      <c r="B628" s="180"/>
      <c r="C628" s="180"/>
      <c r="D628" s="186"/>
      <c r="E628" s="180"/>
      <c r="F628" s="181"/>
      <c r="G628" s="187"/>
      <c r="H628" s="183"/>
      <c r="I628" s="183"/>
      <c r="J628" s="184"/>
      <c r="K628" s="185"/>
    </row>
    <row r="629" s="178" customFormat="true" ht="13.5" hidden="false" customHeight="false" outlineLevel="0" collapsed="false">
      <c r="A629" s="179"/>
      <c r="B629" s="180"/>
      <c r="C629" s="180"/>
      <c r="D629" s="186"/>
      <c r="E629" s="180"/>
      <c r="F629" s="181"/>
      <c r="G629" s="187"/>
      <c r="H629" s="183"/>
      <c r="I629" s="183"/>
      <c r="J629" s="184"/>
      <c r="K629" s="185"/>
    </row>
    <row r="630" s="178" customFormat="true" ht="13.5" hidden="false" customHeight="false" outlineLevel="0" collapsed="false">
      <c r="A630" s="179"/>
      <c r="B630" s="180"/>
      <c r="C630" s="180"/>
      <c r="D630" s="186"/>
      <c r="E630" s="180"/>
      <c r="F630" s="181"/>
      <c r="G630" s="187"/>
      <c r="H630" s="183"/>
      <c r="I630" s="183"/>
      <c r="J630" s="184"/>
      <c r="K630" s="185"/>
    </row>
    <row r="631" s="178" customFormat="true" ht="13.5" hidden="false" customHeight="false" outlineLevel="0" collapsed="false">
      <c r="A631" s="179"/>
      <c r="B631" s="180"/>
      <c r="C631" s="180"/>
      <c r="D631" s="186"/>
      <c r="E631" s="180"/>
      <c r="F631" s="181"/>
      <c r="G631" s="187"/>
      <c r="H631" s="183"/>
      <c r="I631" s="183"/>
      <c r="J631" s="184"/>
      <c r="K631" s="185"/>
    </row>
    <row r="632" s="178" customFormat="true" ht="13.5" hidden="false" customHeight="false" outlineLevel="0" collapsed="false">
      <c r="A632" s="179"/>
      <c r="B632" s="180"/>
      <c r="C632" s="180"/>
      <c r="D632" s="186"/>
      <c r="E632" s="180"/>
      <c r="F632" s="181"/>
      <c r="G632" s="187"/>
      <c r="H632" s="183"/>
      <c r="I632" s="183"/>
      <c r="J632" s="184"/>
      <c r="K632" s="185"/>
    </row>
    <row r="633" s="178" customFormat="true" ht="13.5" hidden="false" customHeight="false" outlineLevel="0" collapsed="false">
      <c r="A633" s="179"/>
      <c r="B633" s="180"/>
      <c r="C633" s="180"/>
      <c r="D633" s="186"/>
      <c r="E633" s="180"/>
      <c r="F633" s="181"/>
      <c r="G633" s="187"/>
      <c r="H633" s="183"/>
      <c r="I633" s="183"/>
      <c r="J633" s="184"/>
      <c r="K633" s="185"/>
    </row>
    <row r="634" s="178" customFormat="true" ht="13.5" hidden="false" customHeight="false" outlineLevel="0" collapsed="false">
      <c r="A634" s="179"/>
      <c r="B634" s="180"/>
      <c r="C634" s="180"/>
      <c r="D634" s="186"/>
      <c r="E634" s="180"/>
      <c r="F634" s="181"/>
      <c r="G634" s="187"/>
      <c r="H634" s="183"/>
      <c r="I634" s="183"/>
      <c r="J634" s="184"/>
      <c r="K634" s="185"/>
    </row>
    <row r="635" s="178" customFormat="true" ht="13.5" hidden="false" customHeight="false" outlineLevel="0" collapsed="false">
      <c r="A635" s="179"/>
      <c r="B635" s="180"/>
      <c r="C635" s="180"/>
      <c r="D635" s="186"/>
      <c r="E635" s="180"/>
      <c r="F635" s="181"/>
      <c r="G635" s="187"/>
      <c r="H635" s="183"/>
      <c r="I635" s="183"/>
      <c r="J635" s="184"/>
      <c r="K635" s="185"/>
    </row>
    <row r="636" s="178" customFormat="true" ht="13.5" hidden="false" customHeight="false" outlineLevel="0" collapsed="false">
      <c r="A636" s="179"/>
      <c r="B636" s="180"/>
      <c r="C636" s="180"/>
      <c r="D636" s="186"/>
      <c r="E636" s="180"/>
      <c r="F636" s="181"/>
      <c r="G636" s="187"/>
      <c r="H636" s="183"/>
      <c r="I636" s="183"/>
      <c r="J636" s="184"/>
      <c r="K636" s="185"/>
    </row>
    <row r="637" s="178" customFormat="true" ht="13.5" hidden="false" customHeight="false" outlineLevel="0" collapsed="false">
      <c r="A637" s="179"/>
      <c r="B637" s="180"/>
      <c r="C637" s="180"/>
      <c r="D637" s="186"/>
      <c r="E637" s="180"/>
      <c r="F637" s="181"/>
      <c r="G637" s="187"/>
      <c r="H637" s="183"/>
      <c r="I637" s="183"/>
      <c r="J637" s="184"/>
      <c r="K637" s="185"/>
    </row>
    <row r="638" s="178" customFormat="true" ht="13.5" hidden="false" customHeight="false" outlineLevel="0" collapsed="false">
      <c r="A638" s="179"/>
      <c r="B638" s="180"/>
      <c r="C638" s="180"/>
      <c r="D638" s="186"/>
      <c r="E638" s="180"/>
      <c r="F638" s="181"/>
      <c r="G638" s="187"/>
      <c r="H638" s="183"/>
      <c r="I638" s="183"/>
      <c r="J638" s="184"/>
      <c r="K638" s="185"/>
    </row>
    <row r="639" s="178" customFormat="true" ht="13.5" hidden="false" customHeight="false" outlineLevel="0" collapsed="false">
      <c r="A639" s="179"/>
      <c r="B639" s="180"/>
      <c r="C639" s="180"/>
      <c r="D639" s="186"/>
      <c r="E639" s="180"/>
      <c r="F639" s="181"/>
      <c r="G639" s="187"/>
      <c r="H639" s="183"/>
      <c r="I639" s="183"/>
      <c r="J639" s="184"/>
      <c r="K639" s="185"/>
    </row>
    <row r="640" s="178" customFormat="true" ht="13.5" hidden="false" customHeight="false" outlineLevel="0" collapsed="false">
      <c r="A640" s="179"/>
      <c r="B640" s="180"/>
      <c r="C640" s="180"/>
      <c r="D640" s="186"/>
      <c r="E640" s="180"/>
      <c r="F640" s="181"/>
      <c r="G640" s="187"/>
      <c r="H640" s="183"/>
      <c r="I640" s="183"/>
      <c r="J640" s="184"/>
      <c r="K640" s="185"/>
    </row>
    <row r="641" s="178" customFormat="true" ht="13.5" hidden="false" customHeight="false" outlineLevel="0" collapsed="false">
      <c r="A641" s="179"/>
      <c r="B641" s="180"/>
      <c r="C641" s="180"/>
      <c r="D641" s="186"/>
      <c r="E641" s="180"/>
      <c r="F641" s="181"/>
      <c r="G641" s="187"/>
      <c r="H641" s="183"/>
      <c r="I641" s="183"/>
      <c r="J641" s="184"/>
      <c r="K641" s="185"/>
    </row>
    <row r="642" s="178" customFormat="true" ht="13.5" hidden="false" customHeight="false" outlineLevel="0" collapsed="false">
      <c r="A642" s="179"/>
      <c r="B642" s="180"/>
      <c r="C642" s="180"/>
      <c r="D642" s="186"/>
      <c r="E642" s="180"/>
      <c r="F642" s="181"/>
      <c r="G642" s="187"/>
      <c r="H642" s="183"/>
      <c r="I642" s="183"/>
      <c r="J642" s="184"/>
      <c r="K642" s="185"/>
    </row>
    <row r="643" s="178" customFormat="true" ht="13.5" hidden="false" customHeight="false" outlineLevel="0" collapsed="false">
      <c r="A643" s="179"/>
      <c r="B643" s="180"/>
      <c r="C643" s="180"/>
      <c r="D643" s="186"/>
      <c r="E643" s="180"/>
      <c r="F643" s="181"/>
      <c r="G643" s="187"/>
      <c r="H643" s="183"/>
      <c r="I643" s="183"/>
      <c r="J643" s="184"/>
      <c r="K643" s="185"/>
    </row>
    <row r="644" s="178" customFormat="true" ht="13.5" hidden="false" customHeight="false" outlineLevel="0" collapsed="false">
      <c r="A644" s="179"/>
      <c r="B644" s="180"/>
      <c r="C644" s="180"/>
      <c r="D644" s="186"/>
      <c r="E644" s="180"/>
      <c r="F644" s="181"/>
      <c r="G644" s="187"/>
      <c r="H644" s="183"/>
      <c r="I644" s="183"/>
      <c r="J644" s="184"/>
      <c r="K644" s="185"/>
    </row>
    <row r="645" s="178" customFormat="true" ht="13.5" hidden="false" customHeight="false" outlineLevel="0" collapsed="false">
      <c r="A645" s="179"/>
      <c r="B645" s="180"/>
      <c r="C645" s="180"/>
      <c r="D645" s="186"/>
      <c r="E645" s="180"/>
      <c r="F645" s="181"/>
      <c r="G645" s="187"/>
      <c r="H645" s="183"/>
      <c r="I645" s="183"/>
      <c r="J645" s="184"/>
      <c r="K645" s="185"/>
    </row>
    <row r="646" s="178" customFormat="true" ht="13.5" hidden="false" customHeight="false" outlineLevel="0" collapsed="false">
      <c r="A646" s="179"/>
      <c r="B646" s="180"/>
      <c r="C646" s="180"/>
      <c r="D646" s="186"/>
      <c r="E646" s="180"/>
      <c r="F646" s="181"/>
      <c r="G646" s="187"/>
      <c r="H646" s="183"/>
      <c r="I646" s="183"/>
      <c r="J646" s="184"/>
      <c r="K646" s="185"/>
    </row>
    <row r="647" s="178" customFormat="true" ht="13.5" hidden="false" customHeight="false" outlineLevel="0" collapsed="false">
      <c r="A647" s="179"/>
      <c r="B647" s="180"/>
      <c r="C647" s="180"/>
      <c r="D647" s="186"/>
      <c r="E647" s="180"/>
      <c r="F647" s="181"/>
      <c r="G647" s="187"/>
      <c r="H647" s="183"/>
      <c r="I647" s="183"/>
      <c r="J647" s="184"/>
      <c r="K647" s="185"/>
    </row>
    <row r="648" s="178" customFormat="true" ht="13.5" hidden="false" customHeight="false" outlineLevel="0" collapsed="false">
      <c r="A648" s="179"/>
      <c r="B648" s="180"/>
      <c r="C648" s="180"/>
      <c r="D648" s="186"/>
      <c r="E648" s="180"/>
      <c r="F648" s="181"/>
      <c r="G648" s="187"/>
      <c r="H648" s="183"/>
      <c r="I648" s="183"/>
      <c r="J648" s="184"/>
      <c r="K648" s="185"/>
    </row>
    <row r="649" s="178" customFormat="true" ht="13.5" hidden="false" customHeight="false" outlineLevel="0" collapsed="false">
      <c r="A649" s="179"/>
      <c r="B649" s="180"/>
      <c r="C649" s="180"/>
      <c r="D649" s="186"/>
      <c r="E649" s="180"/>
      <c r="F649" s="181"/>
      <c r="G649" s="187"/>
      <c r="H649" s="183"/>
      <c r="I649" s="183"/>
      <c r="J649" s="184"/>
      <c r="K649" s="185"/>
    </row>
    <row r="650" s="178" customFormat="true" ht="13.5" hidden="false" customHeight="false" outlineLevel="0" collapsed="false">
      <c r="A650" s="179"/>
      <c r="B650" s="180"/>
      <c r="C650" s="180"/>
      <c r="D650" s="186"/>
      <c r="E650" s="180"/>
      <c r="F650" s="181"/>
      <c r="G650" s="187"/>
      <c r="H650" s="183"/>
      <c r="I650" s="183"/>
      <c r="J650" s="184"/>
      <c r="K650" s="185"/>
    </row>
    <row r="651" s="178" customFormat="true" ht="13.5" hidden="false" customHeight="false" outlineLevel="0" collapsed="false">
      <c r="A651" s="179"/>
      <c r="B651" s="180"/>
      <c r="C651" s="180"/>
      <c r="D651" s="186"/>
      <c r="E651" s="180"/>
      <c r="F651" s="181"/>
      <c r="G651" s="187"/>
      <c r="H651" s="183"/>
      <c r="I651" s="183"/>
      <c r="J651" s="184"/>
      <c r="K651" s="185"/>
    </row>
    <row r="652" s="178" customFormat="true" ht="13.5" hidden="false" customHeight="false" outlineLevel="0" collapsed="false">
      <c r="A652" s="179"/>
      <c r="B652" s="180"/>
      <c r="C652" s="180"/>
      <c r="D652" s="186"/>
      <c r="E652" s="180"/>
      <c r="F652" s="181"/>
      <c r="G652" s="187"/>
      <c r="H652" s="183"/>
      <c r="I652" s="183"/>
      <c r="J652" s="184"/>
      <c r="K652" s="185"/>
    </row>
    <row r="653" s="178" customFormat="true" ht="13.5" hidden="false" customHeight="false" outlineLevel="0" collapsed="false">
      <c r="A653" s="179"/>
      <c r="B653" s="180"/>
      <c r="C653" s="180"/>
      <c r="D653" s="186"/>
      <c r="E653" s="180"/>
      <c r="F653" s="181"/>
      <c r="G653" s="187"/>
      <c r="H653" s="183"/>
      <c r="I653" s="183"/>
      <c r="J653" s="184"/>
      <c r="K653" s="185"/>
    </row>
    <row r="654" s="178" customFormat="true" ht="13.5" hidden="false" customHeight="false" outlineLevel="0" collapsed="false">
      <c r="A654" s="179"/>
      <c r="B654" s="180"/>
      <c r="C654" s="180"/>
      <c r="D654" s="186"/>
      <c r="E654" s="180"/>
      <c r="F654" s="181"/>
      <c r="G654" s="187"/>
      <c r="H654" s="183"/>
      <c r="I654" s="183"/>
      <c r="J654" s="184"/>
      <c r="K654" s="185"/>
    </row>
    <row r="655" s="178" customFormat="true" ht="13.5" hidden="false" customHeight="false" outlineLevel="0" collapsed="false">
      <c r="A655" s="179"/>
      <c r="B655" s="180"/>
      <c r="C655" s="180"/>
      <c r="D655" s="186"/>
      <c r="E655" s="180"/>
      <c r="F655" s="181"/>
      <c r="G655" s="187"/>
      <c r="H655" s="183"/>
      <c r="I655" s="183"/>
      <c r="J655" s="184"/>
      <c r="K655" s="185"/>
    </row>
    <row r="656" s="178" customFormat="true" ht="13.5" hidden="false" customHeight="false" outlineLevel="0" collapsed="false">
      <c r="A656" s="179"/>
      <c r="B656" s="180"/>
      <c r="C656" s="180"/>
      <c r="D656" s="186"/>
      <c r="E656" s="180"/>
      <c r="F656" s="181"/>
      <c r="G656" s="187"/>
      <c r="H656" s="183"/>
      <c r="I656" s="183"/>
      <c r="J656" s="184"/>
      <c r="K656" s="185"/>
    </row>
    <row r="657" s="178" customFormat="true" ht="13.5" hidden="false" customHeight="false" outlineLevel="0" collapsed="false">
      <c r="A657" s="179"/>
      <c r="B657" s="180"/>
      <c r="C657" s="180"/>
      <c r="D657" s="186"/>
      <c r="E657" s="180"/>
      <c r="F657" s="181"/>
      <c r="G657" s="187"/>
      <c r="H657" s="183"/>
      <c r="I657" s="183"/>
      <c r="J657" s="184"/>
      <c r="K657" s="185"/>
    </row>
    <row r="658" s="178" customFormat="true" ht="13.5" hidden="false" customHeight="false" outlineLevel="0" collapsed="false">
      <c r="A658" s="179"/>
      <c r="B658" s="180"/>
      <c r="C658" s="180"/>
      <c r="D658" s="186"/>
      <c r="E658" s="180"/>
      <c r="F658" s="181"/>
      <c r="G658" s="187"/>
      <c r="H658" s="183"/>
      <c r="I658" s="183"/>
      <c r="J658" s="184"/>
      <c r="K658" s="185"/>
    </row>
    <row r="659" s="178" customFormat="true" ht="13.5" hidden="false" customHeight="false" outlineLevel="0" collapsed="false">
      <c r="A659" s="179"/>
      <c r="B659" s="180"/>
      <c r="C659" s="180"/>
      <c r="D659" s="186"/>
      <c r="E659" s="180"/>
      <c r="F659" s="181"/>
      <c r="G659" s="187"/>
      <c r="H659" s="183"/>
      <c r="I659" s="183"/>
      <c r="J659" s="184"/>
      <c r="K659" s="185"/>
    </row>
    <row r="660" s="178" customFormat="true" ht="13.5" hidden="false" customHeight="false" outlineLevel="0" collapsed="false">
      <c r="A660" s="179"/>
      <c r="B660" s="180"/>
      <c r="C660" s="180"/>
      <c r="D660" s="186"/>
      <c r="E660" s="180"/>
      <c r="F660" s="181"/>
      <c r="G660" s="187"/>
      <c r="H660" s="183"/>
      <c r="I660" s="183"/>
      <c r="J660" s="184"/>
      <c r="K660" s="185"/>
    </row>
    <row r="661" s="178" customFormat="true" ht="13.5" hidden="false" customHeight="false" outlineLevel="0" collapsed="false">
      <c r="A661" s="179"/>
      <c r="B661" s="180"/>
      <c r="C661" s="180"/>
      <c r="D661" s="186"/>
      <c r="E661" s="180"/>
      <c r="F661" s="181"/>
      <c r="G661" s="187"/>
      <c r="H661" s="183"/>
      <c r="I661" s="183"/>
      <c r="J661" s="184"/>
      <c r="K661" s="185"/>
    </row>
    <row r="662" s="178" customFormat="true" ht="13.5" hidden="false" customHeight="false" outlineLevel="0" collapsed="false">
      <c r="A662" s="179"/>
      <c r="B662" s="180"/>
      <c r="C662" s="180"/>
      <c r="D662" s="186"/>
      <c r="E662" s="180"/>
      <c r="F662" s="181"/>
      <c r="G662" s="187"/>
      <c r="H662" s="183"/>
      <c r="I662" s="183"/>
      <c r="J662" s="184"/>
      <c r="K662" s="185"/>
    </row>
    <row r="663" s="178" customFormat="true" ht="13.5" hidden="false" customHeight="false" outlineLevel="0" collapsed="false">
      <c r="A663" s="179"/>
      <c r="B663" s="180"/>
      <c r="C663" s="180"/>
      <c r="D663" s="186"/>
      <c r="E663" s="180"/>
      <c r="F663" s="181"/>
      <c r="G663" s="187"/>
      <c r="H663" s="183"/>
      <c r="I663" s="183"/>
      <c r="J663" s="184"/>
      <c r="K663" s="185"/>
    </row>
    <row r="664" s="178" customFormat="true" ht="13.5" hidden="false" customHeight="false" outlineLevel="0" collapsed="false">
      <c r="A664" s="179"/>
      <c r="B664" s="180"/>
      <c r="C664" s="180"/>
      <c r="D664" s="186"/>
      <c r="E664" s="180"/>
      <c r="F664" s="181"/>
      <c r="G664" s="187"/>
      <c r="H664" s="183"/>
      <c r="I664" s="183"/>
      <c r="J664" s="184"/>
      <c r="K664" s="185"/>
    </row>
    <row r="665" s="178" customFormat="true" ht="13.5" hidden="false" customHeight="false" outlineLevel="0" collapsed="false">
      <c r="A665" s="179"/>
      <c r="B665" s="180"/>
      <c r="C665" s="180"/>
      <c r="D665" s="186"/>
      <c r="E665" s="180"/>
      <c r="F665" s="181"/>
      <c r="G665" s="187"/>
      <c r="H665" s="183"/>
      <c r="I665" s="183"/>
      <c r="J665" s="184"/>
      <c r="K665" s="185"/>
    </row>
    <row r="666" s="178" customFormat="true" ht="13.5" hidden="false" customHeight="false" outlineLevel="0" collapsed="false">
      <c r="A666" s="179"/>
      <c r="B666" s="180"/>
      <c r="C666" s="180"/>
      <c r="D666" s="186"/>
      <c r="E666" s="180"/>
      <c r="F666" s="181"/>
      <c r="G666" s="187"/>
      <c r="H666" s="183"/>
      <c r="I666" s="183"/>
      <c r="J666" s="184"/>
      <c r="K666" s="185"/>
    </row>
    <row r="667" s="178" customFormat="true" ht="13.5" hidden="false" customHeight="false" outlineLevel="0" collapsed="false">
      <c r="A667" s="179"/>
      <c r="B667" s="180"/>
      <c r="C667" s="180"/>
      <c r="D667" s="186"/>
      <c r="E667" s="180"/>
      <c r="F667" s="181"/>
      <c r="G667" s="187"/>
      <c r="H667" s="183"/>
      <c r="I667" s="183"/>
      <c r="J667" s="184"/>
      <c r="K667" s="185"/>
    </row>
    <row r="668" s="178" customFormat="true" ht="13.5" hidden="false" customHeight="false" outlineLevel="0" collapsed="false">
      <c r="A668" s="179"/>
      <c r="B668" s="180"/>
      <c r="C668" s="180"/>
      <c r="D668" s="186"/>
      <c r="E668" s="180"/>
      <c r="F668" s="181"/>
      <c r="G668" s="187"/>
      <c r="H668" s="183"/>
      <c r="I668" s="183"/>
      <c r="J668" s="184"/>
      <c r="K668" s="185"/>
    </row>
    <row r="669" s="178" customFormat="true" ht="13.5" hidden="false" customHeight="false" outlineLevel="0" collapsed="false">
      <c r="A669" s="179"/>
      <c r="B669" s="180"/>
      <c r="C669" s="180"/>
      <c r="D669" s="186"/>
      <c r="E669" s="180"/>
      <c r="F669" s="181"/>
      <c r="G669" s="187"/>
      <c r="H669" s="183"/>
      <c r="I669" s="183"/>
      <c r="J669" s="184"/>
      <c r="K669" s="185"/>
    </row>
    <row r="670" s="178" customFormat="true" ht="13.5" hidden="false" customHeight="false" outlineLevel="0" collapsed="false">
      <c r="A670" s="179"/>
      <c r="B670" s="180"/>
      <c r="C670" s="180"/>
      <c r="D670" s="186"/>
      <c r="E670" s="180"/>
      <c r="F670" s="181"/>
      <c r="G670" s="187"/>
      <c r="H670" s="183"/>
      <c r="I670" s="183"/>
      <c r="J670" s="184"/>
      <c r="K670" s="185"/>
    </row>
    <row r="671" s="178" customFormat="true" ht="13.5" hidden="false" customHeight="false" outlineLevel="0" collapsed="false">
      <c r="A671" s="179"/>
      <c r="B671" s="180"/>
      <c r="C671" s="180"/>
      <c r="D671" s="186"/>
      <c r="E671" s="180"/>
      <c r="F671" s="181"/>
      <c r="G671" s="187"/>
      <c r="H671" s="183"/>
      <c r="I671" s="183"/>
      <c r="J671" s="184"/>
      <c r="K671" s="185"/>
    </row>
    <row r="672" s="178" customFormat="true" ht="13.5" hidden="false" customHeight="false" outlineLevel="0" collapsed="false">
      <c r="A672" s="179"/>
      <c r="B672" s="180"/>
      <c r="C672" s="180"/>
      <c r="D672" s="186"/>
      <c r="E672" s="180"/>
      <c r="F672" s="181"/>
      <c r="G672" s="187"/>
      <c r="H672" s="183"/>
      <c r="I672" s="183"/>
      <c r="J672" s="184"/>
      <c r="K672" s="185"/>
    </row>
    <row r="673" s="178" customFormat="true" ht="13.5" hidden="false" customHeight="false" outlineLevel="0" collapsed="false">
      <c r="A673" s="179"/>
      <c r="B673" s="180"/>
      <c r="C673" s="180"/>
      <c r="D673" s="186"/>
      <c r="E673" s="180"/>
      <c r="F673" s="181"/>
      <c r="G673" s="187"/>
      <c r="H673" s="183"/>
      <c r="I673" s="183"/>
      <c r="J673" s="184"/>
      <c r="K673" s="185"/>
    </row>
    <row r="674" s="178" customFormat="true" ht="13.5" hidden="false" customHeight="false" outlineLevel="0" collapsed="false">
      <c r="A674" s="179"/>
      <c r="B674" s="180"/>
      <c r="C674" s="180"/>
      <c r="D674" s="186"/>
      <c r="E674" s="180"/>
      <c r="F674" s="181"/>
      <c r="G674" s="187"/>
      <c r="H674" s="183"/>
      <c r="I674" s="183"/>
      <c r="J674" s="184"/>
      <c r="K674" s="185"/>
    </row>
    <row r="675" s="178" customFormat="true" ht="13.5" hidden="false" customHeight="false" outlineLevel="0" collapsed="false">
      <c r="A675" s="179"/>
      <c r="B675" s="180"/>
      <c r="C675" s="180"/>
      <c r="D675" s="186"/>
      <c r="E675" s="180"/>
      <c r="F675" s="181"/>
      <c r="G675" s="187"/>
      <c r="H675" s="183"/>
      <c r="I675" s="183"/>
      <c r="J675" s="184"/>
      <c r="K675" s="185"/>
    </row>
    <row r="676" s="178" customFormat="true" ht="13.5" hidden="false" customHeight="false" outlineLevel="0" collapsed="false">
      <c r="A676" s="179"/>
      <c r="B676" s="180"/>
      <c r="C676" s="180"/>
      <c r="D676" s="186"/>
      <c r="E676" s="180"/>
      <c r="F676" s="181"/>
      <c r="G676" s="187"/>
      <c r="H676" s="183"/>
      <c r="I676" s="183"/>
      <c r="J676" s="184"/>
      <c r="K676" s="185"/>
    </row>
    <row r="677" s="178" customFormat="true" ht="13.5" hidden="false" customHeight="false" outlineLevel="0" collapsed="false">
      <c r="A677" s="179"/>
      <c r="B677" s="180"/>
      <c r="C677" s="180"/>
      <c r="D677" s="186"/>
      <c r="E677" s="180"/>
      <c r="F677" s="181"/>
      <c r="G677" s="187"/>
      <c r="H677" s="183"/>
      <c r="I677" s="183"/>
      <c r="J677" s="184"/>
      <c r="K677" s="185"/>
    </row>
    <row r="678" s="178" customFormat="true" ht="13.5" hidden="false" customHeight="false" outlineLevel="0" collapsed="false">
      <c r="A678" s="179"/>
      <c r="B678" s="180"/>
      <c r="C678" s="180"/>
      <c r="D678" s="186"/>
      <c r="E678" s="180"/>
      <c r="F678" s="181"/>
      <c r="G678" s="187"/>
      <c r="H678" s="183"/>
      <c r="I678" s="183"/>
      <c r="J678" s="184"/>
      <c r="K678" s="185"/>
    </row>
    <row r="679" s="178" customFormat="true" ht="13.5" hidden="false" customHeight="false" outlineLevel="0" collapsed="false">
      <c r="A679" s="179"/>
      <c r="B679" s="180"/>
      <c r="C679" s="180"/>
      <c r="D679" s="186"/>
      <c r="E679" s="180"/>
      <c r="F679" s="181"/>
      <c r="G679" s="187"/>
      <c r="H679" s="183"/>
      <c r="I679" s="183"/>
      <c r="J679" s="184"/>
      <c r="K679" s="185"/>
    </row>
    <row r="680" s="178" customFormat="true" ht="13.5" hidden="false" customHeight="false" outlineLevel="0" collapsed="false">
      <c r="A680" s="179"/>
      <c r="B680" s="180"/>
      <c r="C680" s="180"/>
      <c r="D680" s="186"/>
      <c r="E680" s="180"/>
      <c r="F680" s="181"/>
      <c r="G680" s="187"/>
      <c r="H680" s="183"/>
      <c r="I680" s="183"/>
      <c r="J680" s="184"/>
      <c r="K680" s="185"/>
    </row>
    <row r="681" s="178" customFormat="true" ht="13.5" hidden="false" customHeight="false" outlineLevel="0" collapsed="false">
      <c r="A681" s="179"/>
      <c r="B681" s="180"/>
      <c r="C681" s="180"/>
      <c r="D681" s="186"/>
      <c r="E681" s="180"/>
      <c r="F681" s="181"/>
      <c r="G681" s="187"/>
      <c r="H681" s="183"/>
      <c r="I681" s="183"/>
      <c r="J681" s="184"/>
      <c r="K681" s="185"/>
    </row>
    <row r="682" s="178" customFormat="true" ht="13.5" hidden="false" customHeight="false" outlineLevel="0" collapsed="false">
      <c r="A682" s="179"/>
      <c r="B682" s="180"/>
      <c r="C682" s="180"/>
      <c r="D682" s="186"/>
      <c r="E682" s="180"/>
      <c r="F682" s="181"/>
      <c r="G682" s="187"/>
      <c r="H682" s="183"/>
      <c r="I682" s="183"/>
      <c r="J682" s="184"/>
      <c r="K682" s="185"/>
    </row>
    <row r="683" s="178" customFormat="true" ht="13.5" hidden="false" customHeight="false" outlineLevel="0" collapsed="false">
      <c r="A683" s="179"/>
      <c r="B683" s="180"/>
      <c r="C683" s="180"/>
      <c r="D683" s="186"/>
      <c r="E683" s="180"/>
      <c r="F683" s="181"/>
      <c r="G683" s="187"/>
      <c r="H683" s="183"/>
      <c r="I683" s="183"/>
      <c r="J683" s="184"/>
      <c r="K683" s="185"/>
    </row>
    <row r="684" s="178" customFormat="true" ht="13.5" hidden="false" customHeight="false" outlineLevel="0" collapsed="false">
      <c r="A684" s="179"/>
      <c r="B684" s="180"/>
      <c r="C684" s="180"/>
      <c r="D684" s="186"/>
      <c r="E684" s="180"/>
      <c r="F684" s="181"/>
      <c r="G684" s="187"/>
      <c r="H684" s="183"/>
      <c r="I684" s="183"/>
      <c r="J684" s="184"/>
      <c r="K684" s="185"/>
    </row>
    <row r="685" s="178" customFormat="true" ht="13.5" hidden="false" customHeight="false" outlineLevel="0" collapsed="false">
      <c r="A685" s="179"/>
      <c r="B685" s="180"/>
      <c r="C685" s="180"/>
      <c r="D685" s="186"/>
      <c r="E685" s="180"/>
      <c r="F685" s="181"/>
      <c r="G685" s="187"/>
      <c r="H685" s="183"/>
      <c r="I685" s="183"/>
      <c r="J685" s="184"/>
      <c r="K685" s="185"/>
    </row>
    <row r="686" s="178" customFormat="true" ht="13.5" hidden="false" customHeight="false" outlineLevel="0" collapsed="false">
      <c r="A686" s="179"/>
      <c r="B686" s="180"/>
      <c r="C686" s="180"/>
      <c r="D686" s="186"/>
      <c r="E686" s="180"/>
      <c r="F686" s="181"/>
      <c r="G686" s="187"/>
      <c r="H686" s="183"/>
      <c r="I686" s="183"/>
      <c r="J686" s="184"/>
      <c r="K686" s="185"/>
    </row>
    <row r="687" s="178" customFormat="true" ht="13.5" hidden="false" customHeight="false" outlineLevel="0" collapsed="false">
      <c r="A687" s="179"/>
      <c r="B687" s="180"/>
      <c r="C687" s="180"/>
      <c r="D687" s="186"/>
      <c r="E687" s="180"/>
      <c r="F687" s="181"/>
      <c r="G687" s="187"/>
      <c r="H687" s="183"/>
      <c r="I687" s="183"/>
      <c r="J687" s="184"/>
      <c r="K687" s="185"/>
    </row>
    <row r="688" s="178" customFormat="true" ht="13.5" hidden="false" customHeight="false" outlineLevel="0" collapsed="false">
      <c r="A688" s="179"/>
      <c r="B688" s="180"/>
      <c r="C688" s="180"/>
      <c r="D688" s="186"/>
      <c r="E688" s="180"/>
      <c r="F688" s="181"/>
      <c r="G688" s="187"/>
      <c r="H688" s="183"/>
      <c r="I688" s="183"/>
      <c r="J688" s="184"/>
      <c r="K688" s="185"/>
    </row>
    <row r="689" s="178" customFormat="true" ht="13.5" hidden="false" customHeight="false" outlineLevel="0" collapsed="false">
      <c r="A689" s="179"/>
      <c r="B689" s="180"/>
      <c r="C689" s="180"/>
      <c r="D689" s="186"/>
      <c r="E689" s="180"/>
      <c r="F689" s="181"/>
      <c r="G689" s="187"/>
      <c r="H689" s="183"/>
      <c r="I689" s="183"/>
      <c r="J689" s="184"/>
      <c r="K689" s="185"/>
    </row>
    <row r="690" s="178" customFormat="true" ht="13.5" hidden="false" customHeight="false" outlineLevel="0" collapsed="false">
      <c r="A690" s="179"/>
      <c r="B690" s="180"/>
      <c r="C690" s="180"/>
      <c r="D690" s="186"/>
      <c r="E690" s="180"/>
      <c r="F690" s="181"/>
      <c r="G690" s="187"/>
      <c r="H690" s="183"/>
      <c r="I690" s="183"/>
      <c r="J690" s="184"/>
      <c r="K690" s="185"/>
    </row>
    <row r="691" s="178" customFormat="true" ht="13.5" hidden="false" customHeight="false" outlineLevel="0" collapsed="false">
      <c r="A691" s="179"/>
      <c r="B691" s="180"/>
      <c r="C691" s="180"/>
      <c r="D691" s="186"/>
      <c r="E691" s="180"/>
      <c r="F691" s="181"/>
      <c r="G691" s="187"/>
      <c r="H691" s="183"/>
      <c r="I691" s="183"/>
      <c r="J691" s="184"/>
      <c r="K691" s="185"/>
    </row>
    <row r="692" s="178" customFormat="true" ht="13.5" hidden="false" customHeight="false" outlineLevel="0" collapsed="false">
      <c r="A692" s="179"/>
      <c r="B692" s="180"/>
      <c r="C692" s="180"/>
      <c r="D692" s="186"/>
      <c r="E692" s="180"/>
      <c r="F692" s="181"/>
      <c r="G692" s="187"/>
      <c r="H692" s="183"/>
      <c r="I692" s="183"/>
      <c r="J692" s="184"/>
      <c r="K692" s="185"/>
    </row>
    <row r="693" s="178" customFormat="true" ht="13.5" hidden="false" customHeight="false" outlineLevel="0" collapsed="false">
      <c r="A693" s="179"/>
      <c r="B693" s="180"/>
      <c r="C693" s="180"/>
      <c r="D693" s="186"/>
      <c r="E693" s="180"/>
      <c r="F693" s="181"/>
      <c r="G693" s="187"/>
      <c r="H693" s="183"/>
      <c r="I693" s="183"/>
      <c r="J693" s="184"/>
      <c r="K693" s="185"/>
    </row>
    <row r="694" s="178" customFormat="true" ht="13.5" hidden="false" customHeight="false" outlineLevel="0" collapsed="false">
      <c r="A694" s="179"/>
      <c r="B694" s="180"/>
      <c r="C694" s="180"/>
      <c r="D694" s="186"/>
      <c r="E694" s="180"/>
      <c r="F694" s="181"/>
      <c r="G694" s="187"/>
      <c r="H694" s="183"/>
      <c r="I694" s="183"/>
      <c r="J694" s="184"/>
      <c r="K694" s="185"/>
    </row>
    <row r="695" s="178" customFormat="true" ht="13.5" hidden="false" customHeight="false" outlineLevel="0" collapsed="false">
      <c r="A695" s="179"/>
      <c r="B695" s="180"/>
      <c r="C695" s="180"/>
      <c r="D695" s="186"/>
      <c r="E695" s="180"/>
      <c r="F695" s="181"/>
      <c r="G695" s="187"/>
      <c r="H695" s="183"/>
      <c r="I695" s="183"/>
      <c r="J695" s="184"/>
      <c r="K695" s="185"/>
    </row>
    <row r="696" s="178" customFormat="true" ht="13.5" hidden="false" customHeight="false" outlineLevel="0" collapsed="false">
      <c r="A696" s="179"/>
      <c r="B696" s="180"/>
      <c r="C696" s="180"/>
      <c r="D696" s="186"/>
      <c r="E696" s="180"/>
      <c r="F696" s="181"/>
      <c r="G696" s="187"/>
      <c r="H696" s="183"/>
      <c r="I696" s="183"/>
      <c r="J696" s="184"/>
      <c r="K696" s="185"/>
    </row>
    <row r="697" s="178" customFormat="true" ht="13.5" hidden="false" customHeight="false" outlineLevel="0" collapsed="false">
      <c r="A697" s="179"/>
      <c r="B697" s="180"/>
      <c r="C697" s="180"/>
      <c r="D697" s="186"/>
      <c r="E697" s="180"/>
      <c r="F697" s="181"/>
      <c r="G697" s="187"/>
      <c r="H697" s="183"/>
      <c r="I697" s="183"/>
      <c r="J697" s="184"/>
      <c r="K697" s="185"/>
    </row>
    <row r="698" s="178" customFormat="true" ht="13.5" hidden="false" customHeight="false" outlineLevel="0" collapsed="false">
      <c r="A698" s="179"/>
      <c r="B698" s="180"/>
      <c r="C698" s="180"/>
      <c r="D698" s="186"/>
      <c r="E698" s="180"/>
      <c r="F698" s="181"/>
      <c r="G698" s="187"/>
      <c r="H698" s="183"/>
      <c r="I698" s="183"/>
      <c r="J698" s="184"/>
      <c r="K698" s="185"/>
    </row>
    <row r="699" s="178" customFormat="true" ht="13.5" hidden="false" customHeight="false" outlineLevel="0" collapsed="false">
      <c r="A699" s="179"/>
      <c r="B699" s="180"/>
      <c r="C699" s="180"/>
      <c r="D699" s="186"/>
      <c r="E699" s="180"/>
      <c r="F699" s="181"/>
      <c r="G699" s="187"/>
      <c r="H699" s="183"/>
      <c r="I699" s="183"/>
      <c r="J699" s="184"/>
      <c r="K699" s="185"/>
    </row>
    <row r="700" s="178" customFormat="true" ht="13.5" hidden="false" customHeight="false" outlineLevel="0" collapsed="false">
      <c r="A700" s="179"/>
      <c r="B700" s="180"/>
      <c r="C700" s="180"/>
      <c r="D700" s="186"/>
      <c r="E700" s="180"/>
      <c r="F700" s="181"/>
      <c r="G700" s="187"/>
      <c r="H700" s="183"/>
      <c r="I700" s="183"/>
      <c r="J700" s="184"/>
      <c r="K700" s="185"/>
    </row>
    <row r="701" s="178" customFormat="true" ht="13.5" hidden="false" customHeight="false" outlineLevel="0" collapsed="false">
      <c r="A701" s="179"/>
      <c r="B701" s="180"/>
      <c r="C701" s="180"/>
      <c r="D701" s="186"/>
      <c r="E701" s="180"/>
      <c r="F701" s="181"/>
      <c r="G701" s="187"/>
      <c r="H701" s="183"/>
      <c r="I701" s="183"/>
      <c r="J701" s="184"/>
      <c r="K701" s="185"/>
    </row>
    <row r="702" s="178" customFormat="true" ht="13.5" hidden="false" customHeight="false" outlineLevel="0" collapsed="false">
      <c r="A702" s="179"/>
      <c r="B702" s="180"/>
      <c r="C702" s="180"/>
      <c r="D702" s="186"/>
      <c r="E702" s="180"/>
      <c r="F702" s="181"/>
      <c r="G702" s="187"/>
      <c r="H702" s="183"/>
      <c r="I702" s="183"/>
      <c r="J702" s="184"/>
      <c r="K702" s="185"/>
    </row>
    <row r="703" s="178" customFormat="true" ht="13.5" hidden="false" customHeight="false" outlineLevel="0" collapsed="false">
      <c r="A703" s="179"/>
      <c r="B703" s="180"/>
      <c r="C703" s="180"/>
      <c r="D703" s="186"/>
      <c r="E703" s="180"/>
      <c r="F703" s="181"/>
      <c r="G703" s="187"/>
      <c r="H703" s="183"/>
      <c r="I703" s="183"/>
      <c r="J703" s="184"/>
      <c r="K703" s="185"/>
    </row>
    <row r="704" s="178" customFormat="true" ht="13.5" hidden="false" customHeight="false" outlineLevel="0" collapsed="false">
      <c r="A704" s="179"/>
      <c r="B704" s="180"/>
      <c r="C704" s="180"/>
      <c r="D704" s="186"/>
      <c r="E704" s="180"/>
      <c r="F704" s="181"/>
      <c r="G704" s="187"/>
      <c r="H704" s="183"/>
      <c r="I704" s="183"/>
      <c r="J704" s="184"/>
      <c r="K704" s="185"/>
    </row>
    <row r="705" s="178" customFormat="true" ht="13.5" hidden="false" customHeight="false" outlineLevel="0" collapsed="false">
      <c r="A705" s="179"/>
      <c r="B705" s="180"/>
      <c r="C705" s="180"/>
      <c r="D705" s="186"/>
      <c r="E705" s="180"/>
      <c r="F705" s="181"/>
      <c r="G705" s="187"/>
      <c r="H705" s="183"/>
      <c r="I705" s="183"/>
      <c r="J705" s="184"/>
      <c r="K705" s="185"/>
    </row>
    <row r="706" s="178" customFormat="true" ht="13.5" hidden="false" customHeight="false" outlineLevel="0" collapsed="false">
      <c r="A706" s="179"/>
      <c r="B706" s="180"/>
      <c r="C706" s="180"/>
      <c r="D706" s="186"/>
      <c r="E706" s="180"/>
      <c r="F706" s="181"/>
      <c r="G706" s="187"/>
      <c r="H706" s="183"/>
      <c r="I706" s="183"/>
      <c r="J706" s="184"/>
      <c r="K706" s="185"/>
    </row>
    <row r="707" s="178" customFormat="true" ht="13.5" hidden="false" customHeight="false" outlineLevel="0" collapsed="false">
      <c r="A707" s="179"/>
      <c r="B707" s="180"/>
      <c r="C707" s="180"/>
      <c r="D707" s="186"/>
      <c r="E707" s="180"/>
      <c r="F707" s="181"/>
      <c r="G707" s="187"/>
      <c r="H707" s="183"/>
      <c r="I707" s="183"/>
      <c r="J707" s="184"/>
      <c r="K707" s="185"/>
    </row>
    <row r="708" s="178" customFormat="true" ht="13.5" hidden="false" customHeight="false" outlineLevel="0" collapsed="false">
      <c r="A708" s="179"/>
      <c r="B708" s="180"/>
      <c r="C708" s="180"/>
      <c r="D708" s="186"/>
      <c r="E708" s="180"/>
      <c r="F708" s="181"/>
      <c r="G708" s="187"/>
      <c r="H708" s="183"/>
      <c r="I708" s="183"/>
      <c r="J708" s="184"/>
      <c r="K708" s="185"/>
    </row>
    <row r="709" s="178" customFormat="true" ht="13.5" hidden="false" customHeight="false" outlineLevel="0" collapsed="false">
      <c r="A709" s="179"/>
      <c r="B709" s="180"/>
      <c r="C709" s="180"/>
      <c r="D709" s="186"/>
      <c r="E709" s="180"/>
      <c r="F709" s="181"/>
      <c r="G709" s="187"/>
      <c r="H709" s="183"/>
      <c r="I709" s="183"/>
      <c r="J709" s="184"/>
      <c r="K709" s="185"/>
    </row>
    <row r="710" s="178" customFormat="true" ht="13.5" hidden="false" customHeight="false" outlineLevel="0" collapsed="false">
      <c r="A710" s="179"/>
      <c r="B710" s="180"/>
      <c r="C710" s="180"/>
      <c r="D710" s="186"/>
      <c r="E710" s="180"/>
      <c r="F710" s="181"/>
      <c r="G710" s="187"/>
      <c r="H710" s="183"/>
      <c r="I710" s="183"/>
      <c r="J710" s="184"/>
      <c r="K710" s="185"/>
    </row>
    <row r="711" s="178" customFormat="true" ht="13.5" hidden="false" customHeight="false" outlineLevel="0" collapsed="false">
      <c r="A711" s="179"/>
      <c r="B711" s="180"/>
      <c r="C711" s="180"/>
      <c r="D711" s="186"/>
      <c r="E711" s="180"/>
      <c r="F711" s="181"/>
      <c r="G711" s="187"/>
      <c r="H711" s="183"/>
      <c r="I711" s="183"/>
      <c r="J711" s="184"/>
      <c r="K711" s="185"/>
    </row>
    <row r="712" s="178" customFormat="true" ht="13.5" hidden="false" customHeight="false" outlineLevel="0" collapsed="false">
      <c r="A712" s="179"/>
      <c r="B712" s="180"/>
      <c r="C712" s="180"/>
      <c r="D712" s="186"/>
      <c r="E712" s="180"/>
      <c r="F712" s="181"/>
      <c r="G712" s="187"/>
      <c r="H712" s="183"/>
      <c r="I712" s="183"/>
      <c r="J712" s="184"/>
      <c r="K712" s="185"/>
    </row>
    <row r="713" s="178" customFormat="true" ht="13.5" hidden="false" customHeight="false" outlineLevel="0" collapsed="false">
      <c r="A713" s="179"/>
      <c r="B713" s="180"/>
      <c r="C713" s="180"/>
      <c r="D713" s="186"/>
      <c r="E713" s="180"/>
      <c r="F713" s="181"/>
      <c r="G713" s="187"/>
      <c r="H713" s="183"/>
      <c r="I713" s="183"/>
      <c r="J713" s="184"/>
      <c r="K713" s="185"/>
    </row>
    <row r="714" s="178" customFormat="true" ht="13.5" hidden="false" customHeight="false" outlineLevel="0" collapsed="false">
      <c r="A714" s="179"/>
      <c r="B714" s="180"/>
      <c r="C714" s="180"/>
      <c r="D714" s="186"/>
      <c r="E714" s="180"/>
      <c r="F714" s="181"/>
      <c r="G714" s="187"/>
      <c r="H714" s="183"/>
      <c r="I714" s="183"/>
      <c r="J714" s="184"/>
      <c r="K714" s="185"/>
    </row>
    <row r="715" s="178" customFormat="true" ht="13.5" hidden="false" customHeight="false" outlineLevel="0" collapsed="false">
      <c r="A715" s="179"/>
      <c r="B715" s="180"/>
      <c r="C715" s="180"/>
      <c r="D715" s="186"/>
      <c r="E715" s="180"/>
      <c r="F715" s="181"/>
      <c r="G715" s="187"/>
      <c r="H715" s="183"/>
      <c r="I715" s="183"/>
      <c r="J715" s="184"/>
      <c r="K715" s="185"/>
    </row>
    <row r="716" s="178" customFormat="true" ht="13.5" hidden="false" customHeight="false" outlineLevel="0" collapsed="false">
      <c r="A716" s="179"/>
      <c r="B716" s="180"/>
      <c r="C716" s="180"/>
      <c r="D716" s="186"/>
      <c r="E716" s="180"/>
      <c r="F716" s="181"/>
      <c r="G716" s="187"/>
      <c r="H716" s="183"/>
      <c r="I716" s="183"/>
      <c r="J716" s="184"/>
      <c r="K716" s="185"/>
    </row>
    <row r="717" s="178" customFormat="true" ht="13.5" hidden="false" customHeight="false" outlineLevel="0" collapsed="false">
      <c r="A717" s="179"/>
      <c r="B717" s="180"/>
      <c r="C717" s="180"/>
      <c r="D717" s="186"/>
      <c r="E717" s="180"/>
      <c r="F717" s="181"/>
      <c r="G717" s="187"/>
      <c r="H717" s="183"/>
      <c r="I717" s="183"/>
      <c r="J717" s="184"/>
      <c r="K717" s="185"/>
    </row>
    <row r="718" s="178" customFormat="true" ht="13.5" hidden="false" customHeight="false" outlineLevel="0" collapsed="false">
      <c r="A718" s="179"/>
      <c r="B718" s="180"/>
      <c r="C718" s="180"/>
      <c r="D718" s="186"/>
      <c r="E718" s="180"/>
      <c r="F718" s="181"/>
      <c r="G718" s="187"/>
      <c r="H718" s="183"/>
      <c r="I718" s="183"/>
      <c r="J718" s="184"/>
      <c r="K718" s="185"/>
    </row>
    <row r="719" s="178" customFormat="true" ht="13.5" hidden="false" customHeight="false" outlineLevel="0" collapsed="false">
      <c r="A719" s="179"/>
      <c r="B719" s="180"/>
      <c r="C719" s="180"/>
      <c r="D719" s="186"/>
      <c r="E719" s="180"/>
      <c r="F719" s="181"/>
      <c r="G719" s="187"/>
      <c r="H719" s="183"/>
      <c r="I719" s="183"/>
      <c r="J719" s="184"/>
      <c r="K719" s="185"/>
    </row>
    <row r="720" s="178" customFormat="true" ht="13.5" hidden="false" customHeight="false" outlineLevel="0" collapsed="false">
      <c r="A720" s="179"/>
      <c r="B720" s="180"/>
      <c r="C720" s="180"/>
      <c r="D720" s="186"/>
      <c r="E720" s="180"/>
      <c r="F720" s="181"/>
      <c r="G720" s="187"/>
      <c r="H720" s="183"/>
      <c r="I720" s="183"/>
      <c r="J720" s="184"/>
      <c r="K720" s="185"/>
    </row>
    <row r="721" s="178" customFormat="true" ht="13.5" hidden="false" customHeight="false" outlineLevel="0" collapsed="false">
      <c r="A721" s="179"/>
      <c r="B721" s="180"/>
      <c r="C721" s="180"/>
      <c r="D721" s="186"/>
      <c r="E721" s="180"/>
      <c r="F721" s="181"/>
      <c r="G721" s="187"/>
      <c r="H721" s="183"/>
      <c r="I721" s="183"/>
      <c r="J721" s="184"/>
      <c r="K721" s="185"/>
    </row>
    <row r="722" s="178" customFormat="true" ht="13.5" hidden="false" customHeight="false" outlineLevel="0" collapsed="false">
      <c r="A722" s="179"/>
      <c r="B722" s="180"/>
      <c r="C722" s="180"/>
      <c r="D722" s="186"/>
      <c r="E722" s="180"/>
      <c r="F722" s="181"/>
      <c r="G722" s="187"/>
      <c r="H722" s="183"/>
      <c r="I722" s="183"/>
      <c r="J722" s="184"/>
      <c r="K722" s="185"/>
    </row>
    <row r="723" s="178" customFormat="true" ht="13.5" hidden="false" customHeight="false" outlineLevel="0" collapsed="false">
      <c r="A723" s="179"/>
      <c r="B723" s="180"/>
      <c r="C723" s="180"/>
      <c r="D723" s="186"/>
      <c r="E723" s="180"/>
      <c r="F723" s="181"/>
      <c r="G723" s="187"/>
      <c r="H723" s="183"/>
      <c r="I723" s="183"/>
      <c r="J723" s="184"/>
      <c r="K723" s="185"/>
    </row>
    <row r="724" s="178" customFormat="true" ht="13.5" hidden="false" customHeight="false" outlineLevel="0" collapsed="false">
      <c r="A724" s="179"/>
      <c r="B724" s="180"/>
      <c r="C724" s="180"/>
      <c r="D724" s="186"/>
      <c r="E724" s="180"/>
      <c r="F724" s="181"/>
      <c r="G724" s="187"/>
      <c r="H724" s="183"/>
      <c r="I724" s="183"/>
      <c r="J724" s="184"/>
      <c r="K724" s="185"/>
    </row>
    <row r="725" s="178" customFormat="true" ht="13.5" hidden="false" customHeight="false" outlineLevel="0" collapsed="false">
      <c r="A725" s="179"/>
      <c r="B725" s="180"/>
      <c r="C725" s="180"/>
      <c r="D725" s="186"/>
      <c r="E725" s="180"/>
      <c r="F725" s="181"/>
      <c r="G725" s="187"/>
      <c r="H725" s="183"/>
      <c r="I725" s="183"/>
      <c r="J725" s="184"/>
      <c r="K725" s="185"/>
    </row>
    <row r="726" s="178" customFormat="true" ht="13.5" hidden="false" customHeight="false" outlineLevel="0" collapsed="false">
      <c r="A726" s="179"/>
      <c r="B726" s="180"/>
      <c r="C726" s="180"/>
      <c r="D726" s="186"/>
      <c r="E726" s="180"/>
      <c r="F726" s="181"/>
      <c r="G726" s="187"/>
      <c r="H726" s="183"/>
      <c r="I726" s="183"/>
      <c r="J726" s="184"/>
      <c r="K726" s="185"/>
    </row>
    <row r="727" s="178" customFormat="true" ht="13.5" hidden="false" customHeight="false" outlineLevel="0" collapsed="false">
      <c r="A727" s="179"/>
      <c r="B727" s="180"/>
      <c r="C727" s="180"/>
      <c r="D727" s="186"/>
      <c r="E727" s="180"/>
      <c r="F727" s="181"/>
      <c r="G727" s="187"/>
      <c r="H727" s="183"/>
      <c r="I727" s="183"/>
      <c r="J727" s="184"/>
      <c r="K727" s="185"/>
    </row>
    <row r="728" s="178" customFormat="true" ht="13.5" hidden="false" customHeight="false" outlineLevel="0" collapsed="false">
      <c r="A728" s="179"/>
      <c r="B728" s="180"/>
      <c r="C728" s="180"/>
      <c r="D728" s="186"/>
      <c r="E728" s="180"/>
      <c r="F728" s="181"/>
      <c r="G728" s="187"/>
      <c r="H728" s="183"/>
      <c r="I728" s="183"/>
      <c r="J728" s="184"/>
      <c r="K728" s="185"/>
    </row>
    <row r="729" s="178" customFormat="true" ht="13.5" hidden="false" customHeight="false" outlineLevel="0" collapsed="false">
      <c r="A729" s="179"/>
      <c r="B729" s="180"/>
      <c r="C729" s="180"/>
      <c r="D729" s="186"/>
      <c r="E729" s="180"/>
      <c r="F729" s="181"/>
      <c r="G729" s="187"/>
      <c r="H729" s="183"/>
      <c r="I729" s="183"/>
      <c r="J729" s="184"/>
      <c r="K729" s="185"/>
    </row>
    <row r="730" s="178" customFormat="true" ht="13.5" hidden="false" customHeight="false" outlineLevel="0" collapsed="false">
      <c r="A730" s="179"/>
      <c r="B730" s="180"/>
      <c r="C730" s="180"/>
      <c r="D730" s="186"/>
      <c r="E730" s="180"/>
      <c r="F730" s="181"/>
      <c r="G730" s="187"/>
      <c r="H730" s="183"/>
      <c r="I730" s="183"/>
      <c r="J730" s="184"/>
      <c r="K730" s="185"/>
    </row>
    <row r="731" s="178" customFormat="true" ht="13.5" hidden="false" customHeight="false" outlineLevel="0" collapsed="false">
      <c r="A731" s="179"/>
      <c r="B731" s="180"/>
      <c r="C731" s="180"/>
      <c r="D731" s="186"/>
      <c r="E731" s="180"/>
      <c r="F731" s="181"/>
      <c r="G731" s="187"/>
      <c r="H731" s="183"/>
      <c r="I731" s="183"/>
      <c r="J731" s="184"/>
      <c r="K731" s="185"/>
    </row>
    <row r="732" s="178" customFormat="true" ht="13.5" hidden="false" customHeight="false" outlineLevel="0" collapsed="false">
      <c r="A732" s="179"/>
      <c r="B732" s="180"/>
      <c r="C732" s="180"/>
      <c r="D732" s="186"/>
      <c r="E732" s="180"/>
      <c r="F732" s="181"/>
      <c r="G732" s="187"/>
      <c r="H732" s="183"/>
      <c r="I732" s="183"/>
      <c r="J732" s="184"/>
      <c r="K732" s="185"/>
    </row>
    <row r="733" s="178" customFormat="true" ht="13.5" hidden="false" customHeight="false" outlineLevel="0" collapsed="false">
      <c r="A733" s="179"/>
      <c r="B733" s="180"/>
      <c r="C733" s="180"/>
      <c r="D733" s="186"/>
      <c r="E733" s="180"/>
      <c r="F733" s="181"/>
      <c r="G733" s="187"/>
      <c r="H733" s="183"/>
      <c r="I733" s="183"/>
      <c r="J733" s="184"/>
      <c r="K733" s="185"/>
    </row>
    <row r="734" s="178" customFormat="true" ht="13.5" hidden="false" customHeight="false" outlineLevel="0" collapsed="false">
      <c r="A734" s="179"/>
      <c r="B734" s="180"/>
      <c r="C734" s="180"/>
      <c r="D734" s="186"/>
      <c r="E734" s="180"/>
      <c r="F734" s="181"/>
      <c r="G734" s="187"/>
      <c r="H734" s="183"/>
      <c r="I734" s="183"/>
      <c r="J734" s="184"/>
      <c r="K734" s="185"/>
    </row>
    <row r="735" s="178" customFormat="true" ht="13.5" hidden="false" customHeight="false" outlineLevel="0" collapsed="false">
      <c r="A735" s="179"/>
      <c r="B735" s="180"/>
      <c r="C735" s="180"/>
      <c r="D735" s="186"/>
      <c r="E735" s="180"/>
      <c r="F735" s="181"/>
      <c r="G735" s="187"/>
      <c r="H735" s="183"/>
      <c r="I735" s="183"/>
      <c r="J735" s="184"/>
      <c r="K735" s="185"/>
    </row>
    <row r="736" s="178" customFormat="true" ht="13.5" hidden="false" customHeight="false" outlineLevel="0" collapsed="false">
      <c r="A736" s="179"/>
      <c r="B736" s="180"/>
      <c r="C736" s="180"/>
      <c r="D736" s="186"/>
      <c r="E736" s="180"/>
      <c r="F736" s="181"/>
      <c r="G736" s="187"/>
      <c r="H736" s="183"/>
      <c r="I736" s="183"/>
      <c r="J736" s="184"/>
      <c r="K736" s="185"/>
    </row>
    <row r="737" s="178" customFormat="true" ht="13.5" hidden="false" customHeight="false" outlineLevel="0" collapsed="false">
      <c r="A737" s="179"/>
      <c r="B737" s="180"/>
      <c r="C737" s="180"/>
      <c r="D737" s="186"/>
      <c r="E737" s="180"/>
      <c r="F737" s="181"/>
      <c r="G737" s="187"/>
      <c r="H737" s="183"/>
      <c r="I737" s="183"/>
      <c r="J737" s="184"/>
      <c r="K737" s="185"/>
    </row>
    <row r="738" s="178" customFormat="true" ht="13.5" hidden="false" customHeight="false" outlineLevel="0" collapsed="false">
      <c r="A738" s="179"/>
      <c r="B738" s="180"/>
      <c r="C738" s="180"/>
      <c r="D738" s="186"/>
      <c r="E738" s="180"/>
      <c r="F738" s="181"/>
      <c r="G738" s="187"/>
      <c r="H738" s="183"/>
      <c r="I738" s="183"/>
      <c r="J738" s="184"/>
      <c r="K738" s="185"/>
    </row>
    <row r="739" s="178" customFormat="true" ht="13.5" hidden="false" customHeight="false" outlineLevel="0" collapsed="false">
      <c r="A739" s="179"/>
      <c r="B739" s="180"/>
      <c r="C739" s="180"/>
      <c r="D739" s="186"/>
      <c r="E739" s="180"/>
      <c r="F739" s="181"/>
      <c r="G739" s="187"/>
      <c r="H739" s="183"/>
      <c r="I739" s="183"/>
      <c r="J739" s="184"/>
      <c r="K739" s="185"/>
    </row>
    <row r="740" s="178" customFormat="true" ht="13.5" hidden="false" customHeight="false" outlineLevel="0" collapsed="false">
      <c r="A740" s="179"/>
      <c r="B740" s="180"/>
      <c r="C740" s="180"/>
      <c r="D740" s="186"/>
      <c r="E740" s="180"/>
      <c r="F740" s="181"/>
      <c r="G740" s="187"/>
      <c r="H740" s="183"/>
      <c r="I740" s="183"/>
      <c r="J740" s="184"/>
      <c r="K740" s="185"/>
    </row>
    <row r="741" s="178" customFormat="true" ht="13.5" hidden="false" customHeight="false" outlineLevel="0" collapsed="false">
      <c r="A741" s="179"/>
      <c r="B741" s="180"/>
      <c r="C741" s="180"/>
      <c r="D741" s="186"/>
      <c r="E741" s="180"/>
      <c r="F741" s="181"/>
      <c r="G741" s="187"/>
      <c r="H741" s="183"/>
      <c r="I741" s="183"/>
      <c r="J741" s="184"/>
      <c r="K741" s="185"/>
    </row>
    <row r="742" s="178" customFormat="true" ht="13.5" hidden="false" customHeight="false" outlineLevel="0" collapsed="false">
      <c r="A742" s="179"/>
      <c r="B742" s="180"/>
      <c r="C742" s="180"/>
      <c r="D742" s="186"/>
      <c r="E742" s="180"/>
      <c r="F742" s="181"/>
      <c r="G742" s="187"/>
      <c r="H742" s="183"/>
      <c r="I742" s="183"/>
      <c r="J742" s="184"/>
      <c r="K742" s="185"/>
    </row>
    <row r="743" s="178" customFormat="true" ht="13.5" hidden="false" customHeight="false" outlineLevel="0" collapsed="false">
      <c r="A743" s="179"/>
      <c r="B743" s="180"/>
      <c r="C743" s="180"/>
      <c r="D743" s="186"/>
      <c r="E743" s="180"/>
      <c r="F743" s="181"/>
      <c r="G743" s="187"/>
      <c r="H743" s="183"/>
      <c r="I743" s="183"/>
      <c r="J743" s="184"/>
      <c r="K743" s="185"/>
    </row>
    <row r="744" s="178" customFormat="true" ht="13.5" hidden="false" customHeight="false" outlineLevel="0" collapsed="false">
      <c r="A744" s="179"/>
      <c r="B744" s="180"/>
      <c r="C744" s="180"/>
      <c r="D744" s="186"/>
      <c r="E744" s="180"/>
      <c r="F744" s="181"/>
      <c r="G744" s="187"/>
      <c r="H744" s="183"/>
      <c r="I744" s="183"/>
      <c r="J744" s="184"/>
      <c r="K744" s="185"/>
    </row>
    <row r="745" s="178" customFormat="true" ht="13.5" hidden="false" customHeight="false" outlineLevel="0" collapsed="false">
      <c r="A745" s="179"/>
      <c r="B745" s="180"/>
      <c r="C745" s="180"/>
      <c r="D745" s="186"/>
      <c r="E745" s="180"/>
      <c r="F745" s="181"/>
      <c r="G745" s="187"/>
      <c r="H745" s="183"/>
      <c r="I745" s="183"/>
      <c r="J745" s="184"/>
      <c r="K745" s="185"/>
    </row>
    <row r="746" s="178" customFormat="true" ht="13.5" hidden="false" customHeight="false" outlineLevel="0" collapsed="false">
      <c r="A746" s="179"/>
      <c r="B746" s="180"/>
      <c r="C746" s="180"/>
      <c r="D746" s="186"/>
      <c r="E746" s="180"/>
      <c r="F746" s="181"/>
      <c r="G746" s="187"/>
      <c r="H746" s="183"/>
      <c r="I746" s="183"/>
      <c r="J746" s="184"/>
      <c r="K746" s="185"/>
    </row>
    <row r="747" s="178" customFormat="true" ht="13.5" hidden="false" customHeight="false" outlineLevel="0" collapsed="false">
      <c r="A747" s="179"/>
      <c r="B747" s="180"/>
      <c r="C747" s="180"/>
      <c r="D747" s="186"/>
      <c r="E747" s="180"/>
      <c r="F747" s="181"/>
      <c r="G747" s="187"/>
      <c r="H747" s="183"/>
      <c r="I747" s="183"/>
      <c r="J747" s="184"/>
      <c r="K747" s="185"/>
    </row>
    <row r="748" s="178" customFormat="true" ht="13.5" hidden="false" customHeight="false" outlineLevel="0" collapsed="false">
      <c r="A748" s="179"/>
      <c r="B748" s="180"/>
      <c r="C748" s="180"/>
      <c r="D748" s="186"/>
      <c r="E748" s="180"/>
      <c r="F748" s="181"/>
      <c r="G748" s="187"/>
      <c r="H748" s="183"/>
      <c r="I748" s="183"/>
      <c r="J748" s="184"/>
      <c r="K748" s="185"/>
    </row>
    <row r="749" s="178" customFormat="true" ht="13.5" hidden="false" customHeight="false" outlineLevel="0" collapsed="false">
      <c r="A749" s="179"/>
      <c r="B749" s="180"/>
      <c r="C749" s="180"/>
      <c r="D749" s="186"/>
      <c r="E749" s="180"/>
      <c r="F749" s="181"/>
      <c r="G749" s="187"/>
      <c r="H749" s="183"/>
      <c r="I749" s="183"/>
      <c r="J749" s="184"/>
      <c r="K749" s="185"/>
    </row>
    <row r="750" s="178" customFormat="true" ht="13.5" hidden="false" customHeight="false" outlineLevel="0" collapsed="false">
      <c r="A750" s="179"/>
      <c r="B750" s="180"/>
      <c r="C750" s="180"/>
      <c r="D750" s="186"/>
      <c r="E750" s="180"/>
      <c r="F750" s="181"/>
      <c r="G750" s="187"/>
      <c r="H750" s="183"/>
      <c r="I750" s="183"/>
      <c r="J750" s="184"/>
      <c r="K750" s="185"/>
    </row>
    <row r="751" s="178" customFormat="true" ht="13.5" hidden="false" customHeight="false" outlineLevel="0" collapsed="false">
      <c r="A751" s="179"/>
      <c r="B751" s="180"/>
      <c r="C751" s="180"/>
      <c r="D751" s="186"/>
      <c r="E751" s="180"/>
      <c r="F751" s="181"/>
      <c r="G751" s="187"/>
      <c r="H751" s="183"/>
      <c r="I751" s="183"/>
      <c r="J751" s="184"/>
      <c r="K751" s="185"/>
    </row>
    <row r="752" s="178" customFormat="true" ht="13.5" hidden="false" customHeight="false" outlineLevel="0" collapsed="false">
      <c r="A752" s="179"/>
      <c r="B752" s="180"/>
      <c r="C752" s="180"/>
      <c r="D752" s="186"/>
      <c r="E752" s="180"/>
      <c r="F752" s="181"/>
      <c r="G752" s="187"/>
      <c r="H752" s="183"/>
      <c r="I752" s="183"/>
      <c r="J752" s="184"/>
      <c r="K752" s="185"/>
    </row>
    <row r="753" s="178" customFormat="true" ht="13.5" hidden="false" customHeight="false" outlineLevel="0" collapsed="false">
      <c r="A753" s="179"/>
      <c r="B753" s="180"/>
      <c r="C753" s="180"/>
      <c r="D753" s="186"/>
      <c r="E753" s="180"/>
      <c r="F753" s="181"/>
      <c r="G753" s="187"/>
      <c r="H753" s="183"/>
      <c r="I753" s="183"/>
      <c r="J753" s="184"/>
      <c r="K753" s="185"/>
    </row>
    <row r="754" s="178" customFormat="true" ht="13.5" hidden="false" customHeight="false" outlineLevel="0" collapsed="false">
      <c r="A754" s="179"/>
      <c r="B754" s="180"/>
      <c r="C754" s="180"/>
      <c r="D754" s="186"/>
      <c r="E754" s="180"/>
      <c r="F754" s="181"/>
      <c r="G754" s="187"/>
      <c r="H754" s="183"/>
      <c r="I754" s="183"/>
      <c r="J754" s="184"/>
      <c r="K754" s="185"/>
    </row>
    <row r="755" s="178" customFormat="true" ht="13.5" hidden="false" customHeight="false" outlineLevel="0" collapsed="false">
      <c r="A755" s="179"/>
      <c r="B755" s="180"/>
      <c r="C755" s="180"/>
      <c r="D755" s="186"/>
      <c r="E755" s="180"/>
      <c r="F755" s="181"/>
      <c r="G755" s="187"/>
      <c r="H755" s="183"/>
      <c r="I755" s="183"/>
      <c r="J755" s="184"/>
      <c r="K755" s="185"/>
    </row>
    <row r="756" s="178" customFormat="true" ht="13.5" hidden="false" customHeight="false" outlineLevel="0" collapsed="false">
      <c r="A756" s="179"/>
      <c r="B756" s="180"/>
      <c r="C756" s="180"/>
      <c r="D756" s="186"/>
      <c r="E756" s="180"/>
      <c r="F756" s="181"/>
      <c r="G756" s="187"/>
      <c r="H756" s="183"/>
      <c r="I756" s="183"/>
      <c r="J756" s="184"/>
      <c r="K756" s="185"/>
    </row>
    <row r="757" s="178" customFormat="true" ht="13.5" hidden="false" customHeight="false" outlineLevel="0" collapsed="false">
      <c r="A757" s="179"/>
      <c r="B757" s="180"/>
      <c r="C757" s="180"/>
      <c r="D757" s="186"/>
      <c r="E757" s="180"/>
      <c r="F757" s="181"/>
      <c r="G757" s="187"/>
      <c r="H757" s="183"/>
      <c r="I757" s="183"/>
      <c r="J757" s="184"/>
      <c r="K757" s="185"/>
    </row>
    <row r="758" s="178" customFormat="true" ht="13.5" hidden="false" customHeight="false" outlineLevel="0" collapsed="false">
      <c r="A758" s="179"/>
      <c r="B758" s="180"/>
      <c r="C758" s="180"/>
      <c r="D758" s="186"/>
      <c r="E758" s="180"/>
      <c r="F758" s="181"/>
      <c r="G758" s="187"/>
      <c r="H758" s="183"/>
      <c r="I758" s="183"/>
      <c r="J758" s="184"/>
      <c r="K758" s="185"/>
    </row>
    <row r="759" s="178" customFormat="true" ht="13.5" hidden="false" customHeight="false" outlineLevel="0" collapsed="false">
      <c r="A759" s="179"/>
      <c r="B759" s="180"/>
      <c r="C759" s="180"/>
      <c r="D759" s="186"/>
      <c r="E759" s="180"/>
      <c r="F759" s="181"/>
      <c r="G759" s="187"/>
      <c r="H759" s="183"/>
      <c r="I759" s="183"/>
      <c r="J759" s="184"/>
      <c r="K759" s="185"/>
    </row>
    <row r="760" s="178" customFormat="true" ht="13.5" hidden="false" customHeight="false" outlineLevel="0" collapsed="false">
      <c r="A760" s="179"/>
      <c r="B760" s="180"/>
      <c r="C760" s="180"/>
      <c r="D760" s="186"/>
      <c r="E760" s="180"/>
      <c r="F760" s="181"/>
      <c r="G760" s="187"/>
      <c r="H760" s="183"/>
      <c r="I760" s="183"/>
      <c r="J760" s="184"/>
      <c r="K760" s="185"/>
    </row>
    <row r="761" s="178" customFormat="true" ht="13.5" hidden="false" customHeight="false" outlineLevel="0" collapsed="false">
      <c r="A761" s="179"/>
      <c r="B761" s="180"/>
      <c r="C761" s="180"/>
      <c r="D761" s="186"/>
      <c r="E761" s="180"/>
      <c r="F761" s="181"/>
      <c r="G761" s="187"/>
      <c r="H761" s="183"/>
      <c r="I761" s="183"/>
      <c r="J761" s="184"/>
      <c r="K761" s="185"/>
    </row>
    <row r="762" s="178" customFormat="true" ht="13.5" hidden="false" customHeight="false" outlineLevel="0" collapsed="false">
      <c r="A762" s="179"/>
      <c r="B762" s="180"/>
      <c r="C762" s="180"/>
      <c r="D762" s="186"/>
      <c r="E762" s="180"/>
      <c r="F762" s="181"/>
      <c r="G762" s="187"/>
      <c r="H762" s="183"/>
      <c r="I762" s="183"/>
      <c r="J762" s="184"/>
      <c r="K762" s="185"/>
    </row>
    <row r="763" s="178" customFormat="true" ht="13.5" hidden="false" customHeight="false" outlineLevel="0" collapsed="false">
      <c r="A763" s="179"/>
      <c r="B763" s="180"/>
      <c r="C763" s="180"/>
      <c r="D763" s="186"/>
      <c r="E763" s="180"/>
      <c r="F763" s="181"/>
      <c r="G763" s="187"/>
      <c r="H763" s="183"/>
      <c r="I763" s="183"/>
      <c r="J763" s="184"/>
      <c r="K763" s="185"/>
    </row>
    <row r="764" s="178" customFormat="true" ht="13.5" hidden="false" customHeight="false" outlineLevel="0" collapsed="false">
      <c r="A764" s="179"/>
      <c r="B764" s="180"/>
      <c r="C764" s="180"/>
      <c r="D764" s="186"/>
      <c r="E764" s="180"/>
      <c r="F764" s="181"/>
      <c r="G764" s="187"/>
      <c r="H764" s="183"/>
      <c r="I764" s="183"/>
      <c r="J764" s="184"/>
      <c r="K764" s="185"/>
    </row>
    <row r="765" s="178" customFormat="true" ht="13.5" hidden="false" customHeight="false" outlineLevel="0" collapsed="false">
      <c r="A765" s="179"/>
      <c r="B765" s="180"/>
      <c r="C765" s="180"/>
      <c r="D765" s="186"/>
      <c r="E765" s="180"/>
      <c r="F765" s="181"/>
      <c r="G765" s="187"/>
      <c r="H765" s="183"/>
      <c r="I765" s="183"/>
      <c r="J765" s="184"/>
      <c r="K765" s="185"/>
    </row>
    <row r="766" s="178" customFormat="true" ht="13.5" hidden="false" customHeight="false" outlineLevel="0" collapsed="false">
      <c r="A766" s="179"/>
      <c r="B766" s="180"/>
      <c r="C766" s="180"/>
      <c r="D766" s="186"/>
      <c r="E766" s="180"/>
      <c r="F766" s="181"/>
      <c r="G766" s="187"/>
      <c r="H766" s="183"/>
      <c r="I766" s="183"/>
      <c r="J766" s="184"/>
      <c r="K766" s="185"/>
    </row>
    <row r="767" s="178" customFormat="true" ht="13.5" hidden="false" customHeight="false" outlineLevel="0" collapsed="false">
      <c r="A767" s="179"/>
      <c r="B767" s="180"/>
      <c r="C767" s="180"/>
      <c r="D767" s="186"/>
      <c r="E767" s="180"/>
      <c r="F767" s="181"/>
      <c r="G767" s="187"/>
      <c r="H767" s="183"/>
      <c r="I767" s="183"/>
      <c r="J767" s="184"/>
      <c r="K767" s="185"/>
    </row>
    <row r="768" s="178" customFormat="true" ht="13.5" hidden="false" customHeight="false" outlineLevel="0" collapsed="false">
      <c r="A768" s="179"/>
      <c r="B768" s="180"/>
      <c r="C768" s="180"/>
      <c r="D768" s="186"/>
      <c r="E768" s="180"/>
      <c r="F768" s="181"/>
      <c r="G768" s="187"/>
      <c r="H768" s="183"/>
      <c r="I768" s="183"/>
      <c r="J768" s="184"/>
      <c r="K768" s="185"/>
    </row>
    <row r="769" s="178" customFormat="true" ht="13.5" hidden="false" customHeight="false" outlineLevel="0" collapsed="false">
      <c r="A769" s="179"/>
      <c r="B769" s="180"/>
      <c r="C769" s="180"/>
      <c r="D769" s="186"/>
      <c r="E769" s="180"/>
      <c r="F769" s="181"/>
      <c r="G769" s="187"/>
      <c r="H769" s="183"/>
      <c r="I769" s="183"/>
      <c r="J769" s="184"/>
      <c r="K769" s="185"/>
    </row>
    <row r="770" s="178" customFormat="true" ht="13.5" hidden="false" customHeight="false" outlineLevel="0" collapsed="false">
      <c r="A770" s="179"/>
      <c r="B770" s="180"/>
      <c r="C770" s="180"/>
      <c r="D770" s="186"/>
      <c r="E770" s="180"/>
      <c r="F770" s="181"/>
      <c r="G770" s="187"/>
      <c r="H770" s="183"/>
      <c r="I770" s="183"/>
      <c r="J770" s="184"/>
      <c r="K770" s="185"/>
    </row>
    <row r="771" s="178" customFormat="true" ht="13.5" hidden="false" customHeight="false" outlineLevel="0" collapsed="false">
      <c r="A771" s="179"/>
      <c r="B771" s="180"/>
      <c r="C771" s="180"/>
      <c r="D771" s="186"/>
      <c r="E771" s="180"/>
      <c r="F771" s="181"/>
      <c r="G771" s="187"/>
      <c r="H771" s="183"/>
      <c r="I771" s="183"/>
      <c r="J771" s="184"/>
      <c r="K771" s="185"/>
    </row>
    <row r="772" s="178" customFormat="true" ht="13.5" hidden="false" customHeight="false" outlineLevel="0" collapsed="false">
      <c r="A772" s="179"/>
      <c r="B772" s="180"/>
      <c r="C772" s="180"/>
      <c r="D772" s="186"/>
      <c r="E772" s="180"/>
      <c r="F772" s="181"/>
      <c r="G772" s="187"/>
      <c r="H772" s="183"/>
      <c r="I772" s="183"/>
      <c r="J772" s="184"/>
      <c r="K772" s="185"/>
    </row>
    <row r="773" s="178" customFormat="true" ht="13.5" hidden="false" customHeight="false" outlineLevel="0" collapsed="false">
      <c r="A773" s="179"/>
      <c r="B773" s="180"/>
      <c r="C773" s="180"/>
      <c r="D773" s="186"/>
      <c r="E773" s="180"/>
      <c r="F773" s="181"/>
      <c r="G773" s="187"/>
      <c r="H773" s="183"/>
      <c r="I773" s="183"/>
      <c r="J773" s="184"/>
      <c r="K773" s="185"/>
    </row>
    <row r="774" s="178" customFormat="true" ht="13.5" hidden="false" customHeight="false" outlineLevel="0" collapsed="false">
      <c r="A774" s="179"/>
      <c r="B774" s="180"/>
      <c r="C774" s="180"/>
      <c r="D774" s="186"/>
      <c r="E774" s="180"/>
      <c r="F774" s="181"/>
      <c r="G774" s="187"/>
      <c r="H774" s="183"/>
      <c r="I774" s="183"/>
      <c r="J774" s="184"/>
      <c r="K774" s="185"/>
    </row>
    <row r="775" s="178" customFormat="true" ht="13.5" hidden="false" customHeight="false" outlineLevel="0" collapsed="false">
      <c r="A775" s="179"/>
      <c r="B775" s="180"/>
      <c r="C775" s="180"/>
      <c r="D775" s="186"/>
      <c r="E775" s="180"/>
      <c r="F775" s="181"/>
      <c r="G775" s="187"/>
      <c r="H775" s="183"/>
      <c r="I775" s="183"/>
      <c r="J775" s="184"/>
      <c r="K775" s="185"/>
    </row>
    <row r="776" s="178" customFormat="true" ht="13.5" hidden="false" customHeight="false" outlineLevel="0" collapsed="false">
      <c r="A776" s="179"/>
      <c r="B776" s="180"/>
      <c r="C776" s="180"/>
      <c r="D776" s="186"/>
      <c r="E776" s="180"/>
      <c r="F776" s="181"/>
      <c r="G776" s="187"/>
      <c r="H776" s="183"/>
      <c r="I776" s="183"/>
      <c r="J776" s="184"/>
      <c r="K776" s="185"/>
    </row>
    <row r="777" s="178" customFormat="true" ht="13.5" hidden="false" customHeight="false" outlineLevel="0" collapsed="false">
      <c r="A777" s="179"/>
      <c r="B777" s="180"/>
      <c r="C777" s="180"/>
      <c r="D777" s="186"/>
      <c r="E777" s="180"/>
      <c r="F777" s="181"/>
      <c r="G777" s="187"/>
      <c r="H777" s="183"/>
      <c r="I777" s="183"/>
      <c r="J777" s="184"/>
      <c r="K777" s="185"/>
    </row>
    <row r="778" s="178" customFormat="true" ht="13.5" hidden="false" customHeight="false" outlineLevel="0" collapsed="false">
      <c r="A778" s="179"/>
      <c r="B778" s="180"/>
      <c r="C778" s="180"/>
      <c r="D778" s="186"/>
      <c r="E778" s="180"/>
      <c r="F778" s="181"/>
      <c r="G778" s="187"/>
      <c r="H778" s="183"/>
      <c r="I778" s="183"/>
      <c r="J778" s="184"/>
      <c r="K778" s="185"/>
    </row>
    <row r="779" s="178" customFormat="true" ht="13.5" hidden="false" customHeight="false" outlineLevel="0" collapsed="false">
      <c r="A779" s="179"/>
      <c r="B779" s="180"/>
      <c r="C779" s="180"/>
      <c r="D779" s="186"/>
      <c r="E779" s="180"/>
      <c r="F779" s="181"/>
      <c r="G779" s="187"/>
      <c r="H779" s="183"/>
      <c r="I779" s="183"/>
      <c r="J779" s="184"/>
      <c r="K779" s="185"/>
    </row>
    <row r="780" s="178" customFormat="true" ht="13.5" hidden="false" customHeight="false" outlineLevel="0" collapsed="false">
      <c r="A780" s="179"/>
      <c r="B780" s="180"/>
      <c r="C780" s="180"/>
      <c r="D780" s="186"/>
      <c r="E780" s="180"/>
      <c r="F780" s="181"/>
      <c r="G780" s="187"/>
      <c r="H780" s="183"/>
      <c r="I780" s="183"/>
      <c r="J780" s="184"/>
      <c r="K780" s="185"/>
    </row>
    <row r="781" s="178" customFormat="true" ht="13.5" hidden="false" customHeight="false" outlineLevel="0" collapsed="false">
      <c r="A781" s="179"/>
      <c r="B781" s="180"/>
      <c r="C781" s="180"/>
      <c r="D781" s="186"/>
      <c r="E781" s="180"/>
      <c r="F781" s="181"/>
      <c r="G781" s="187"/>
      <c r="H781" s="183"/>
      <c r="I781" s="183"/>
      <c r="J781" s="184"/>
      <c r="K781" s="185"/>
    </row>
    <row r="782" s="178" customFormat="true" ht="13.5" hidden="false" customHeight="false" outlineLevel="0" collapsed="false">
      <c r="A782" s="179"/>
      <c r="B782" s="180"/>
      <c r="C782" s="180"/>
      <c r="D782" s="186"/>
      <c r="E782" s="180"/>
      <c r="F782" s="181"/>
      <c r="G782" s="187"/>
      <c r="H782" s="183"/>
      <c r="I782" s="183"/>
      <c r="J782" s="184"/>
      <c r="K782" s="185"/>
    </row>
    <row r="783" s="178" customFormat="true" ht="13.5" hidden="false" customHeight="false" outlineLevel="0" collapsed="false">
      <c r="A783" s="179"/>
      <c r="B783" s="180"/>
      <c r="C783" s="180"/>
      <c r="D783" s="186"/>
      <c r="E783" s="180"/>
      <c r="F783" s="181"/>
      <c r="G783" s="187"/>
      <c r="H783" s="183"/>
      <c r="I783" s="183"/>
      <c r="J783" s="184"/>
      <c r="K783" s="185"/>
    </row>
    <row r="784" s="178" customFormat="true" ht="13.5" hidden="false" customHeight="false" outlineLevel="0" collapsed="false">
      <c r="A784" s="179"/>
      <c r="B784" s="180"/>
      <c r="C784" s="180"/>
      <c r="D784" s="186"/>
      <c r="E784" s="180"/>
      <c r="F784" s="181"/>
      <c r="G784" s="187"/>
      <c r="H784" s="183"/>
      <c r="I784" s="183"/>
      <c r="J784" s="184"/>
      <c r="K784" s="185"/>
    </row>
    <row r="785" s="178" customFormat="true" ht="13.5" hidden="false" customHeight="false" outlineLevel="0" collapsed="false">
      <c r="A785" s="179"/>
      <c r="B785" s="180"/>
      <c r="C785" s="180"/>
      <c r="D785" s="186"/>
      <c r="E785" s="180"/>
      <c r="F785" s="181"/>
      <c r="G785" s="187"/>
      <c r="H785" s="183"/>
      <c r="I785" s="183"/>
      <c r="J785" s="184"/>
      <c r="K785" s="185"/>
    </row>
    <row r="786" s="178" customFormat="true" ht="13.5" hidden="false" customHeight="false" outlineLevel="0" collapsed="false">
      <c r="A786" s="179"/>
      <c r="B786" s="180"/>
      <c r="C786" s="180"/>
      <c r="D786" s="186"/>
      <c r="E786" s="180"/>
      <c r="F786" s="181"/>
      <c r="G786" s="187"/>
      <c r="H786" s="183"/>
      <c r="I786" s="183"/>
      <c r="J786" s="184"/>
      <c r="K786" s="185"/>
    </row>
    <row r="787" s="178" customFormat="true" ht="13.5" hidden="false" customHeight="false" outlineLevel="0" collapsed="false">
      <c r="A787" s="179"/>
      <c r="B787" s="180"/>
      <c r="C787" s="180"/>
      <c r="D787" s="186"/>
      <c r="E787" s="180"/>
      <c r="F787" s="181"/>
      <c r="G787" s="187"/>
      <c r="H787" s="183"/>
      <c r="I787" s="183"/>
      <c r="J787" s="184"/>
      <c r="K787" s="185"/>
    </row>
    <row r="788" s="178" customFormat="true" ht="13.5" hidden="false" customHeight="false" outlineLevel="0" collapsed="false">
      <c r="A788" s="179"/>
      <c r="B788" s="180"/>
      <c r="C788" s="180"/>
      <c r="D788" s="186"/>
      <c r="E788" s="180"/>
      <c r="F788" s="181"/>
      <c r="G788" s="187"/>
      <c r="H788" s="183"/>
      <c r="I788" s="183"/>
      <c r="J788" s="184"/>
      <c r="K788" s="185"/>
    </row>
    <row r="789" s="178" customFormat="true" ht="13.5" hidden="false" customHeight="false" outlineLevel="0" collapsed="false">
      <c r="A789" s="179"/>
      <c r="B789" s="180"/>
      <c r="C789" s="180"/>
      <c r="D789" s="186"/>
      <c r="E789" s="180"/>
      <c r="F789" s="181"/>
      <c r="G789" s="187"/>
      <c r="H789" s="183"/>
      <c r="I789" s="183"/>
      <c r="J789" s="184"/>
      <c r="K789" s="185"/>
    </row>
    <row r="790" s="178" customFormat="true" ht="13.5" hidden="false" customHeight="false" outlineLevel="0" collapsed="false">
      <c r="A790" s="179"/>
      <c r="B790" s="180"/>
      <c r="C790" s="180"/>
      <c r="D790" s="186"/>
      <c r="E790" s="180"/>
      <c r="F790" s="181"/>
      <c r="G790" s="187"/>
      <c r="H790" s="183"/>
      <c r="I790" s="183"/>
      <c r="J790" s="184"/>
      <c r="K790" s="185"/>
    </row>
    <row r="791" s="178" customFormat="true" ht="13.5" hidden="false" customHeight="false" outlineLevel="0" collapsed="false">
      <c r="A791" s="179"/>
      <c r="B791" s="180"/>
      <c r="C791" s="180"/>
      <c r="D791" s="186"/>
      <c r="E791" s="180"/>
      <c r="F791" s="181"/>
      <c r="G791" s="187"/>
      <c r="H791" s="183"/>
      <c r="I791" s="183"/>
      <c r="J791" s="184"/>
      <c r="K791" s="185"/>
    </row>
    <row r="792" s="178" customFormat="true" ht="13.5" hidden="false" customHeight="false" outlineLevel="0" collapsed="false">
      <c r="A792" s="179"/>
      <c r="B792" s="180"/>
      <c r="C792" s="180"/>
      <c r="D792" s="186"/>
      <c r="E792" s="180"/>
      <c r="F792" s="181"/>
      <c r="G792" s="187"/>
      <c r="H792" s="183"/>
      <c r="I792" s="183"/>
      <c r="J792" s="184"/>
      <c r="K792" s="185"/>
    </row>
    <row r="793" s="178" customFormat="true" ht="13.5" hidden="false" customHeight="false" outlineLevel="0" collapsed="false">
      <c r="A793" s="179"/>
      <c r="B793" s="180"/>
      <c r="C793" s="180"/>
      <c r="D793" s="186"/>
      <c r="E793" s="180"/>
      <c r="F793" s="181"/>
      <c r="G793" s="187"/>
      <c r="H793" s="183"/>
      <c r="I793" s="183"/>
      <c r="J793" s="184"/>
      <c r="K793" s="185"/>
    </row>
    <row r="794" s="178" customFormat="true" ht="13.5" hidden="false" customHeight="false" outlineLevel="0" collapsed="false">
      <c r="A794" s="179"/>
      <c r="B794" s="180"/>
      <c r="C794" s="180"/>
      <c r="D794" s="186"/>
      <c r="E794" s="180"/>
      <c r="F794" s="181"/>
      <c r="G794" s="187"/>
      <c r="H794" s="183"/>
      <c r="I794" s="183"/>
      <c r="J794" s="184"/>
      <c r="K794" s="185"/>
    </row>
    <row r="795" s="178" customFormat="true" ht="13.5" hidden="false" customHeight="false" outlineLevel="0" collapsed="false">
      <c r="A795" s="179"/>
      <c r="B795" s="180"/>
      <c r="C795" s="180"/>
      <c r="D795" s="186"/>
      <c r="E795" s="180"/>
      <c r="F795" s="181"/>
      <c r="G795" s="187"/>
      <c r="H795" s="183"/>
      <c r="I795" s="183"/>
      <c r="J795" s="184"/>
      <c r="K795" s="185"/>
    </row>
    <row r="796" s="178" customFormat="true" ht="13.5" hidden="false" customHeight="false" outlineLevel="0" collapsed="false">
      <c r="A796" s="179"/>
      <c r="B796" s="180"/>
      <c r="C796" s="180"/>
      <c r="D796" s="186"/>
      <c r="E796" s="180"/>
      <c r="F796" s="181"/>
      <c r="G796" s="187"/>
      <c r="H796" s="183"/>
      <c r="I796" s="183"/>
      <c r="J796" s="184"/>
      <c r="K796" s="185"/>
    </row>
    <row r="797" s="178" customFormat="true" ht="13.5" hidden="false" customHeight="false" outlineLevel="0" collapsed="false">
      <c r="A797" s="179"/>
      <c r="B797" s="180"/>
      <c r="C797" s="180"/>
      <c r="D797" s="186"/>
      <c r="E797" s="180"/>
      <c r="F797" s="181"/>
      <c r="G797" s="187"/>
      <c r="H797" s="183"/>
      <c r="I797" s="183"/>
      <c r="J797" s="184"/>
      <c r="K797" s="185"/>
    </row>
    <row r="798" s="178" customFormat="true" ht="13.5" hidden="false" customHeight="false" outlineLevel="0" collapsed="false">
      <c r="A798" s="179"/>
      <c r="B798" s="180"/>
      <c r="C798" s="180"/>
      <c r="D798" s="186"/>
      <c r="E798" s="180"/>
      <c r="F798" s="181"/>
      <c r="G798" s="187"/>
      <c r="H798" s="183"/>
      <c r="I798" s="183"/>
      <c r="J798" s="184"/>
      <c r="K798" s="185"/>
    </row>
    <row r="799" s="178" customFormat="true" ht="13.5" hidden="false" customHeight="false" outlineLevel="0" collapsed="false">
      <c r="A799" s="179"/>
      <c r="B799" s="180"/>
      <c r="C799" s="180"/>
      <c r="D799" s="186"/>
      <c r="E799" s="180"/>
      <c r="F799" s="181"/>
      <c r="G799" s="187"/>
      <c r="H799" s="183"/>
      <c r="I799" s="183"/>
      <c r="J799" s="184"/>
      <c r="K799" s="185"/>
    </row>
    <row r="800" s="178" customFormat="true" ht="13.5" hidden="false" customHeight="false" outlineLevel="0" collapsed="false">
      <c r="A800" s="179"/>
      <c r="B800" s="180"/>
      <c r="C800" s="180"/>
      <c r="D800" s="186"/>
      <c r="E800" s="180"/>
      <c r="F800" s="181"/>
      <c r="G800" s="187"/>
      <c r="H800" s="183"/>
      <c r="I800" s="183"/>
      <c r="J800" s="184"/>
      <c r="K800" s="185"/>
    </row>
    <row r="801" s="178" customFormat="true" ht="13.5" hidden="false" customHeight="false" outlineLevel="0" collapsed="false">
      <c r="A801" s="179"/>
      <c r="B801" s="180"/>
      <c r="C801" s="180"/>
      <c r="D801" s="186"/>
      <c r="E801" s="180"/>
      <c r="F801" s="181"/>
      <c r="G801" s="187"/>
      <c r="H801" s="183"/>
      <c r="I801" s="183"/>
      <c r="J801" s="184"/>
      <c r="K801" s="185"/>
    </row>
    <row r="802" s="178" customFormat="true" ht="13.5" hidden="false" customHeight="false" outlineLevel="0" collapsed="false">
      <c r="A802" s="179"/>
      <c r="B802" s="180"/>
      <c r="C802" s="180"/>
      <c r="D802" s="186"/>
      <c r="E802" s="180"/>
      <c r="F802" s="181"/>
      <c r="G802" s="187"/>
      <c r="H802" s="183"/>
      <c r="I802" s="183"/>
      <c r="J802" s="184"/>
      <c r="K802" s="185"/>
    </row>
    <row r="803" s="178" customFormat="true" ht="13.5" hidden="false" customHeight="false" outlineLevel="0" collapsed="false">
      <c r="A803" s="179"/>
      <c r="B803" s="180"/>
      <c r="C803" s="180"/>
      <c r="D803" s="186"/>
      <c r="E803" s="180"/>
      <c r="F803" s="181"/>
      <c r="G803" s="187"/>
      <c r="H803" s="183"/>
      <c r="I803" s="183"/>
      <c r="J803" s="184"/>
      <c r="K803" s="185"/>
    </row>
    <row r="804" s="178" customFormat="true" ht="13.5" hidden="false" customHeight="false" outlineLevel="0" collapsed="false">
      <c r="A804" s="179"/>
      <c r="B804" s="180"/>
      <c r="C804" s="180"/>
      <c r="D804" s="186"/>
      <c r="E804" s="180"/>
      <c r="F804" s="181"/>
      <c r="G804" s="187"/>
      <c r="H804" s="183"/>
      <c r="I804" s="183"/>
      <c r="J804" s="184"/>
      <c r="K804" s="185"/>
    </row>
    <row r="805" s="178" customFormat="true" ht="13.5" hidden="false" customHeight="false" outlineLevel="0" collapsed="false">
      <c r="A805" s="179"/>
      <c r="B805" s="180"/>
      <c r="C805" s="180"/>
      <c r="D805" s="186"/>
      <c r="E805" s="180"/>
      <c r="F805" s="181"/>
      <c r="G805" s="187"/>
      <c r="H805" s="183"/>
      <c r="I805" s="183"/>
      <c r="J805" s="184"/>
      <c r="K805" s="185"/>
    </row>
    <row r="806" s="178" customFormat="true" ht="13.5" hidden="false" customHeight="false" outlineLevel="0" collapsed="false">
      <c r="A806" s="179"/>
      <c r="B806" s="180"/>
      <c r="C806" s="180"/>
      <c r="D806" s="186"/>
      <c r="E806" s="180"/>
      <c r="F806" s="181"/>
      <c r="G806" s="187"/>
      <c r="H806" s="183"/>
      <c r="I806" s="183"/>
      <c r="J806" s="184"/>
      <c r="K806" s="185"/>
    </row>
    <row r="807" s="178" customFormat="true" ht="13.5" hidden="false" customHeight="false" outlineLevel="0" collapsed="false">
      <c r="A807" s="179"/>
      <c r="B807" s="180"/>
      <c r="C807" s="180"/>
      <c r="D807" s="186"/>
      <c r="E807" s="180"/>
      <c r="F807" s="181"/>
      <c r="G807" s="187"/>
      <c r="H807" s="183"/>
      <c r="I807" s="183"/>
      <c r="J807" s="184"/>
      <c r="K807" s="185"/>
    </row>
    <row r="808" s="178" customFormat="true" ht="13.5" hidden="false" customHeight="false" outlineLevel="0" collapsed="false">
      <c r="A808" s="179"/>
      <c r="B808" s="180"/>
      <c r="C808" s="180"/>
      <c r="D808" s="186"/>
      <c r="E808" s="180"/>
      <c r="F808" s="181"/>
      <c r="G808" s="187"/>
      <c r="H808" s="183"/>
      <c r="I808" s="183"/>
      <c r="J808" s="184"/>
      <c r="K808" s="185"/>
    </row>
    <row r="809" s="178" customFormat="true" ht="13.5" hidden="false" customHeight="false" outlineLevel="0" collapsed="false">
      <c r="A809" s="179"/>
      <c r="B809" s="180"/>
      <c r="C809" s="180"/>
      <c r="D809" s="186"/>
      <c r="E809" s="180"/>
      <c r="F809" s="181"/>
      <c r="G809" s="187"/>
      <c r="H809" s="183"/>
      <c r="I809" s="183"/>
      <c r="J809" s="184"/>
      <c r="K809" s="185"/>
    </row>
    <row r="810" s="178" customFormat="true" ht="13.5" hidden="false" customHeight="false" outlineLevel="0" collapsed="false">
      <c r="A810" s="179"/>
      <c r="B810" s="180"/>
      <c r="C810" s="180"/>
      <c r="D810" s="186"/>
      <c r="E810" s="180"/>
      <c r="F810" s="181"/>
      <c r="G810" s="187"/>
      <c r="H810" s="183"/>
      <c r="I810" s="183"/>
      <c r="J810" s="184"/>
      <c r="K810" s="185"/>
    </row>
    <row r="811" s="178" customFormat="true" ht="13.5" hidden="false" customHeight="false" outlineLevel="0" collapsed="false">
      <c r="A811" s="179"/>
      <c r="B811" s="180"/>
      <c r="C811" s="180"/>
      <c r="D811" s="186"/>
      <c r="E811" s="180"/>
      <c r="F811" s="181"/>
      <c r="G811" s="187"/>
      <c r="H811" s="183"/>
      <c r="I811" s="183"/>
      <c r="J811" s="184"/>
      <c r="K811" s="185"/>
    </row>
    <row r="812" s="178" customFormat="true" ht="13.5" hidden="false" customHeight="false" outlineLevel="0" collapsed="false">
      <c r="A812" s="179"/>
      <c r="B812" s="180"/>
      <c r="C812" s="180"/>
      <c r="D812" s="186"/>
      <c r="E812" s="180"/>
      <c r="F812" s="181"/>
      <c r="G812" s="187"/>
      <c r="H812" s="183"/>
      <c r="I812" s="183"/>
      <c r="J812" s="184"/>
      <c r="K812" s="185"/>
    </row>
    <row r="813" s="178" customFormat="true" ht="13.5" hidden="false" customHeight="false" outlineLevel="0" collapsed="false">
      <c r="A813" s="179"/>
      <c r="B813" s="180"/>
      <c r="C813" s="180"/>
      <c r="D813" s="186"/>
      <c r="E813" s="180"/>
      <c r="F813" s="181"/>
      <c r="G813" s="187"/>
      <c r="H813" s="183"/>
      <c r="I813" s="183"/>
      <c r="J813" s="184"/>
      <c r="K813" s="185"/>
    </row>
    <row r="814" s="178" customFormat="true" ht="13.5" hidden="false" customHeight="false" outlineLevel="0" collapsed="false">
      <c r="A814" s="179"/>
      <c r="B814" s="180"/>
      <c r="C814" s="180"/>
      <c r="D814" s="186"/>
      <c r="E814" s="180"/>
      <c r="F814" s="181"/>
      <c r="G814" s="187"/>
      <c r="H814" s="183"/>
      <c r="I814" s="183"/>
      <c r="J814" s="184"/>
      <c r="K814" s="185"/>
    </row>
    <row r="815" s="178" customFormat="true" ht="13.5" hidden="false" customHeight="false" outlineLevel="0" collapsed="false">
      <c r="A815" s="179"/>
      <c r="B815" s="180"/>
      <c r="C815" s="180"/>
      <c r="D815" s="186"/>
      <c r="E815" s="180"/>
      <c r="F815" s="181"/>
      <c r="G815" s="187"/>
      <c r="H815" s="183"/>
      <c r="I815" s="183"/>
      <c r="J815" s="184"/>
      <c r="K815" s="185"/>
    </row>
    <row r="816" s="178" customFormat="true" ht="13.5" hidden="false" customHeight="false" outlineLevel="0" collapsed="false">
      <c r="A816" s="179"/>
      <c r="B816" s="180"/>
      <c r="C816" s="180"/>
      <c r="D816" s="186"/>
      <c r="E816" s="180"/>
      <c r="F816" s="181"/>
      <c r="G816" s="187"/>
      <c r="H816" s="183"/>
      <c r="I816" s="183"/>
      <c r="J816" s="184"/>
      <c r="K816" s="185"/>
    </row>
    <row r="817" s="178" customFormat="true" ht="13.5" hidden="false" customHeight="false" outlineLevel="0" collapsed="false">
      <c r="A817" s="179"/>
      <c r="B817" s="180"/>
      <c r="C817" s="180"/>
      <c r="D817" s="186"/>
      <c r="E817" s="180"/>
      <c r="F817" s="181"/>
      <c r="G817" s="187"/>
      <c r="H817" s="183"/>
      <c r="I817" s="183"/>
      <c r="J817" s="184"/>
      <c r="K817" s="185"/>
    </row>
    <row r="818" s="178" customFormat="true" ht="13.5" hidden="false" customHeight="false" outlineLevel="0" collapsed="false">
      <c r="A818" s="179"/>
      <c r="B818" s="180"/>
      <c r="C818" s="180"/>
      <c r="D818" s="186"/>
      <c r="E818" s="180"/>
      <c r="F818" s="181"/>
      <c r="G818" s="187"/>
      <c r="H818" s="183"/>
      <c r="I818" s="183"/>
      <c r="J818" s="184"/>
      <c r="K818" s="185"/>
    </row>
    <row r="819" s="178" customFormat="true" ht="13.5" hidden="false" customHeight="false" outlineLevel="0" collapsed="false">
      <c r="A819" s="179"/>
      <c r="B819" s="180"/>
      <c r="C819" s="180"/>
      <c r="D819" s="186"/>
      <c r="E819" s="180"/>
      <c r="F819" s="181"/>
      <c r="G819" s="187"/>
      <c r="H819" s="183"/>
      <c r="I819" s="183"/>
      <c r="J819" s="184"/>
      <c r="K819" s="185"/>
    </row>
    <row r="820" s="178" customFormat="true" ht="13.5" hidden="false" customHeight="false" outlineLevel="0" collapsed="false">
      <c r="A820" s="179"/>
      <c r="B820" s="180"/>
      <c r="C820" s="180"/>
      <c r="D820" s="186"/>
      <c r="E820" s="180"/>
      <c r="F820" s="181"/>
      <c r="G820" s="187"/>
      <c r="H820" s="183"/>
      <c r="I820" s="183"/>
      <c r="J820" s="184"/>
      <c r="K820" s="185"/>
    </row>
    <row r="821" s="178" customFormat="true" ht="13.5" hidden="false" customHeight="false" outlineLevel="0" collapsed="false">
      <c r="A821" s="179"/>
      <c r="B821" s="180"/>
      <c r="C821" s="180"/>
      <c r="D821" s="186"/>
      <c r="E821" s="180"/>
      <c r="F821" s="181"/>
      <c r="G821" s="187"/>
      <c r="H821" s="183"/>
      <c r="I821" s="183"/>
      <c r="J821" s="184"/>
      <c r="K821" s="185"/>
    </row>
    <row r="822" s="178" customFormat="true" ht="13.5" hidden="false" customHeight="false" outlineLevel="0" collapsed="false">
      <c r="A822" s="179"/>
      <c r="B822" s="180"/>
      <c r="C822" s="180"/>
      <c r="D822" s="186"/>
      <c r="E822" s="180"/>
      <c r="F822" s="181"/>
      <c r="G822" s="187"/>
      <c r="H822" s="183"/>
      <c r="I822" s="183"/>
      <c r="J822" s="184"/>
      <c r="K822" s="185"/>
    </row>
    <row r="823" s="178" customFormat="true" ht="13.5" hidden="false" customHeight="false" outlineLevel="0" collapsed="false">
      <c r="A823" s="179"/>
      <c r="B823" s="180"/>
      <c r="C823" s="180"/>
      <c r="D823" s="186"/>
      <c r="E823" s="180"/>
      <c r="F823" s="181"/>
      <c r="G823" s="187"/>
      <c r="H823" s="183"/>
      <c r="I823" s="183"/>
      <c r="J823" s="184"/>
      <c r="K823" s="185"/>
    </row>
    <row r="824" s="178" customFormat="true" ht="13.5" hidden="false" customHeight="false" outlineLevel="0" collapsed="false">
      <c r="A824" s="179"/>
      <c r="B824" s="180"/>
      <c r="C824" s="180"/>
      <c r="D824" s="186"/>
      <c r="E824" s="180"/>
      <c r="F824" s="181"/>
      <c r="G824" s="187"/>
      <c r="H824" s="183"/>
      <c r="I824" s="183"/>
      <c r="J824" s="184"/>
      <c r="K824" s="185"/>
    </row>
    <row r="825" s="178" customFormat="true" ht="13.5" hidden="false" customHeight="false" outlineLevel="0" collapsed="false">
      <c r="A825" s="179"/>
      <c r="B825" s="180"/>
      <c r="C825" s="180"/>
      <c r="D825" s="186"/>
      <c r="E825" s="180"/>
      <c r="F825" s="181"/>
      <c r="G825" s="187"/>
      <c r="H825" s="183"/>
      <c r="I825" s="183"/>
      <c r="J825" s="184"/>
      <c r="K825" s="185"/>
    </row>
    <row r="826" s="178" customFormat="true" ht="13.5" hidden="false" customHeight="false" outlineLevel="0" collapsed="false">
      <c r="A826" s="179"/>
      <c r="B826" s="180"/>
      <c r="C826" s="180"/>
      <c r="D826" s="186"/>
      <c r="E826" s="180"/>
      <c r="F826" s="181"/>
      <c r="G826" s="187"/>
      <c r="H826" s="183"/>
      <c r="I826" s="183"/>
      <c r="J826" s="184"/>
      <c r="K826" s="185"/>
    </row>
    <row r="827" s="178" customFormat="true" ht="13.5" hidden="false" customHeight="false" outlineLevel="0" collapsed="false">
      <c r="A827" s="179"/>
      <c r="B827" s="180"/>
      <c r="C827" s="180"/>
      <c r="D827" s="186"/>
      <c r="E827" s="180"/>
      <c r="F827" s="181"/>
      <c r="G827" s="187"/>
      <c r="H827" s="183"/>
      <c r="I827" s="183"/>
      <c r="J827" s="184"/>
      <c r="K827" s="185"/>
    </row>
    <row r="828" s="178" customFormat="true" ht="13.5" hidden="false" customHeight="false" outlineLevel="0" collapsed="false">
      <c r="A828" s="179"/>
      <c r="B828" s="180"/>
      <c r="C828" s="180"/>
      <c r="D828" s="186"/>
      <c r="E828" s="180"/>
      <c r="F828" s="181"/>
      <c r="G828" s="187"/>
      <c r="H828" s="183"/>
      <c r="I828" s="183"/>
      <c r="J828" s="184"/>
      <c r="K828" s="185"/>
    </row>
    <row r="829" s="178" customFormat="true" ht="13.5" hidden="false" customHeight="false" outlineLevel="0" collapsed="false">
      <c r="A829" s="179"/>
      <c r="B829" s="180"/>
      <c r="C829" s="180"/>
      <c r="D829" s="186"/>
      <c r="E829" s="180"/>
      <c r="F829" s="181"/>
      <c r="G829" s="187"/>
      <c r="H829" s="183"/>
      <c r="I829" s="183"/>
      <c r="J829" s="184"/>
      <c r="K829" s="185"/>
    </row>
    <row r="830" s="178" customFormat="true" ht="13.5" hidden="false" customHeight="false" outlineLevel="0" collapsed="false">
      <c r="A830" s="179"/>
      <c r="B830" s="180"/>
      <c r="C830" s="180"/>
      <c r="D830" s="186"/>
      <c r="E830" s="180"/>
      <c r="F830" s="181"/>
      <c r="G830" s="187"/>
      <c r="H830" s="183"/>
      <c r="I830" s="183"/>
      <c r="J830" s="184"/>
      <c r="K830" s="185"/>
    </row>
    <row r="831" s="178" customFormat="true" ht="13.5" hidden="false" customHeight="false" outlineLevel="0" collapsed="false">
      <c r="A831" s="179"/>
      <c r="B831" s="180"/>
      <c r="C831" s="180"/>
      <c r="D831" s="186"/>
      <c r="E831" s="180"/>
      <c r="F831" s="181"/>
      <c r="G831" s="187"/>
      <c r="H831" s="183"/>
      <c r="I831" s="183"/>
      <c r="J831" s="184"/>
      <c r="K831" s="185"/>
    </row>
    <row r="832" s="178" customFormat="true" ht="13.5" hidden="false" customHeight="false" outlineLevel="0" collapsed="false">
      <c r="A832" s="179"/>
      <c r="B832" s="180"/>
      <c r="C832" s="180"/>
      <c r="D832" s="186"/>
      <c r="E832" s="180"/>
      <c r="F832" s="181"/>
      <c r="G832" s="187"/>
      <c r="H832" s="183"/>
      <c r="I832" s="183"/>
      <c r="J832" s="184"/>
      <c r="K832" s="185"/>
    </row>
    <row r="833" s="178" customFormat="true" ht="13.5" hidden="false" customHeight="false" outlineLevel="0" collapsed="false">
      <c r="A833" s="179"/>
      <c r="B833" s="180"/>
      <c r="C833" s="180"/>
      <c r="D833" s="186"/>
      <c r="E833" s="180"/>
      <c r="F833" s="181"/>
      <c r="G833" s="187"/>
      <c r="H833" s="183"/>
      <c r="I833" s="183"/>
      <c r="J833" s="184"/>
      <c r="K833" s="185"/>
    </row>
    <row r="834" s="178" customFormat="true" ht="13.5" hidden="false" customHeight="false" outlineLevel="0" collapsed="false">
      <c r="A834" s="179"/>
      <c r="B834" s="180"/>
      <c r="C834" s="180"/>
      <c r="D834" s="186"/>
      <c r="E834" s="180"/>
      <c r="F834" s="181"/>
      <c r="G834" s="187"/>
      <c r="H834" s="183"/>
      <c r="I834" s="183"/>
      <c r="J834" s="184"/>
      <c r="K834" s="185"/>
    </row>
    <row r="835" s="178" customFormat="true" ht="13.5" hidden="false" customHeight="false" outlineLevel="0" collapsed="false">
      <c r="A835" s="179"/>
      <c r="B835" s="180"/>
      <c r="C835" s="180"/>
      <c r="D835" s="186"/>
      <c r="E835" s="180"/>
      <c r="F835" s="181"/>
      <c r="G835" s="187"/>
      <c r="H835" s="183"/>
      <c r="I835" s="183"/>
      <c r="J835" s="184"/>
      <c r="K835" s="185"/>
    </row>
    <row r="836" s="178" customFormat="true" ht="13.5" hidden="false" customHeight="false" outlineLevel="0" collapsed="false">
      <c r="A836" s="179"/>
      <c r="B836" s="180"/>
      <c r="C836" s="180"/>
      <c r="D836" s="186"/>
      <c r="E836" s="180"/>
      <c r="F836" s="181"/>
      <c r="G836" s="187"/>
      <c r="H836" s="183"/>
      <c r="I836" s="183"/>
      <c r="J836" s="184"/>
      <c r="K836" s="185"/>
    </row>
    <row r="837" s="178" customFormat="true" ht="13.5" hidden="false" customHeight="false" outlineLevel="0" collapsed="false">
      <c r="A837" s="179"/>
      <c r="B837" s="180"/>
      <c r="C837" s="180"/>
      <c r="D837" s="186"/>
      <c r="E837" s="180"/>
      <c r="F837" s="181"/>
      <c r="G837" s="187"/>
      <c r="H837" s="183"/>
      <c r="I837" s="183"/>
      <c r="J837" s="184"/>
      <c r="K837" s="185"/>
    </row>
    <row r="838" s="178" customFormat="true" ht="13.5" hidden="false" customHeight="false" outlineLevel="0" collapsed="false">
      <c r="A838" s="179"/>
      <c r="B838" s="180"/>
      <c r="C838" s="180"/>
      <c r="D838" s="186"/>
      <c r="E838" s="180"/>
      <c r="F838" s="181"/>
      <c r="G838" s="187"/>
      <c r="H838" s="183"/>
      <c r="I838" s="183"/>
      <c r="J838" s="184"/>
      <c r="K838" s="185"/>
    </row>
    <row r="839" s="178" customFormat="true" ht="13.5" hidden="false" customHeight="false" outlineLevel="0" collapsed="false">
      <c r="A839" s="179"/>
      <c r="B839" s="180"/>
      <c r="C839" s="180"/>
      <c r="D839" s="186"/>
      <c r="E839" s="180"/>
      <c r="F839" s="181"/>
      <c r="G839" s="187"/>
      <c r="H839" s="183"/>
      <c r="I839" s="183"/>
      <c r="J839" s="184"/>
      <c r="K839" s="185"/>
    </row>
    <row r="840" s="178" customFormat="true" ht="13.5" hidden="false" customHeight="false" outlineLevel="0" collapsed="false">
      <c r="A840" s="179"/>
      <c r="B840" s="180"/>
      <c r="C840" s="180"/>
      <c r="D840" s="186"/>
      <c r="E840" s="180"/>
      <c r="F840" s="181"/>
      <c r="G840" s="187"/>
      <c r="H840" s="183"/>
      <c r="I840" s="183"/>
      <c r="J840" s="184"/>
      <c r="K840" s="185"/>
    </row>
    <row r="841" s="178" customFormat="true" ht="13.5" hidden="false" customHeight="false" outlineLevel="0" collapsed="false">
      <c r="A841" s="179"/>
      <c r="B841" s="180"/>
      <c r="C841" s="180"/>
      <c r="D841" s="186"/>
      <c r="E841" s="180"/>
      <c r="F841" s="181"/>
      <c r="G841" s="187"/>
      <c r="H841" s="183"/>
      <c r="I841" s="183"/>
      <c r="J841" s="184"/>
      <c r="K841" s="185"/>
    </row>
    <row r="842" s="178" customFormat="true" ht="13.5" hidden="false" customHeight="false" outlineLevel="0" collapsed="false">
      <c r="A842" s="179"/>
      <c r="B842" s="180"/>
      <c r="C842" s="180"/>
      <c r="D842" s="186"/>
      <c r="E842" s="180"/>
      <c r="F842" s="181"/>
      <c r="G842" s="187"/>
      <c r="H842" s="183"/>
      <c r="I842" s="183"/>
      <c r="J842" s="184"/>
      <c r="K842" s="185"/>
    </row>
    <row r="843" s="178" customFormat="true" ht="13.5" hidden="false" customHeight="false" outlineLevel="0" collapsed="false">
      <c r="A843" s="179"/>
      <c r="B843" s="180"/>
      <c r="C843" s="180"/>
      <c r="D843" s="186"/>
      <c r="E843" s="180"/>
      <c r="F843" s="181"/>
      <c r="G843" s="187"/>
      <c r="H843" s="183"/>
      <c r="I843" s="183"/>
      <c r="J843" s="184"/>
      <c r="K843" s="185"/>
    </row>
    <row r="844" s="178" customFormat="true" ht="13.5" hidden="false" customHeight="false" outlineLevel="0" collapsed="false">
      <c r="A844" s="179"/>
      <c r="B844" s="180"/>
      <c r="C844" s="180"/>
      <c r="D844" s="186"/>
      <c r="E844" s="180"/>
      <c r="F844" s="181"/>
      <c r="G844" s="187"/>
      <c r="H844" s="183"/>
      <c r="I844" s="183"/>
      <c r="J844" s="184"/>
      <c r="K844" s="185"/>
    </row>
    <row r="845" s="178" customFormat="true" ht="13.5" hidden="false" customHeight="false" outlineLevel="0" collapsed="false">
      <c r="A845" s="179"/>
      <c r="B845" s="180"/>
      <c r="C845" s="180"/>
      <c r="D845" s="186"/>
      <c r="E845" s="180"/>
      <c r="F845" s="181"/>
      <c r="G845" s="187"/>
      <c r="H845" s="183"/>
      <c r="I845" s="183"/>
      <c r="J845" s="184"/>
      <c r="K845" s="185"/>
    </row>
    <row r="846" s="178" customFormat="true" ht="13.5" hidden="false" customHeight="false" outlineLevel="0" collapsed="false">
      <c r="A846" s="179"/>
      <c r="B846" s="180"/>
      <c r="C846" s="180"/>
      <c r="D846" s="186"/>
      <c r="E846" s="180"/>
      <c r="F846" s="181"/>
      <c r="G846" s="187"/>
      <c r="H846" s="183"/>
      <c r="I846" s="183"/>
      <c r="J846" s="184"/>
      <c r="K846" s="185"/>
    </row>
    <row r="847" s="178" customFormat="true" ht="13.5" hidden="false" customHeight="false" outlineLevel="0" collapsed="false">
      <c r="A847" s="179"/>
      <c r="B847" s="180"/>
      <c r="C847" s="180"/>
      <c r="D847" s="186"/>
      <c r="E847" s="180"/>
      <c r="F847" s="181"/>
      <c r="G847" s="187"/>
      <c r="H847" s="183"/>
      <c r="I847" s="183"/>
      <c r="J847" s="184"/>
      <c r="K847" s="185"/>
    </row>
    <row r="848" s="178" customFormat="true" ht="13.5" hidden="false" customHeight="false" outlineLevel="0" collapsed="false">
      <c r="A848" s="179"/>
      <c r="B848" s="180"/>
      <c r="C848" s="180"/>
      <c r="D848" s="186"/>
      <c r="E848" s="180"/>
      <c r="F848" s="181"/>
      <c r="G848" s="187"/>
      <c r="H848" s="183"/>
      <c r="I848" s="183"/>
      <c r="J848" s="184"/>
      <c r="K848" s="185"/>
    </row>
    <row r="849" s="178" customFormat="true" ht="13.5" hidden="false" customHeight="false" outlineLevel="0" collapsed="false">
      <c r="A849" s="179"/>
      <c r="B849" s="180"/>
      <c r="C849" s="180"/>
      <c r="D849" s="186"/>
      <c r="E849" s="180"/>
      <c r="F849" s="181"/>
      <c r="G849" s="187"/>
      <c r="H849" s="183"/>
      <c r="I849" s="183"/>
      <c r="J849" s="184"/>
      <c r="K849" s="185"/>
    </row>
    <row r="850" s="178" customFormat="true" ht="13.5" hidden="false" customHeight="false" outlineLevel="0" collapsed="false">
      <c r="A850" s="179"/>
      <c r="B850" s="180"/>
      <c r="C850" s="180"/>
      <c r="D850" s="186"/>
      <c r="E850" s="180"/>
      <c r="F850" s="181"/>
      <c r="G850" s="187"/>
      <c r="H850" s="183"/>
      <c r="I850" s="183"/>
      <c r="J850" s="184"/>
      <c r="K850" s="185"/>
    </row>
    <row r="851" s="178" customFormat="true" ht="13.5" hidden="false" customHeight="false" outlineLevel="0" collapsed="false">
      <c r="A851" s="179"/>
      <c r="B851" s="180"/>
      <c r="C851" s="180"/>
      <c r="D851" s="186"/>
      <c r="E851" s="180"/>
      <c r="F851" s="181"/>
      <c r="G851" s="187"/>
      <c r="H851" s="183"/>
      <c r="I851" s="183"/>
      <c r="J851" s="184"/>
      <c r="K851" s="185"/>
    </row>
    <row r="852" s="178" customFormat="true" ht="13.5" hidden="false" customHeight="false" outlineLevel="0" collapsed="false">
      <c r="A852" s="179"/>
      <c r="B852" s="180"/>
      <c r="C852" s="180"/>
      <c r="D852" s="186"/>
      <c r="E852" s="180"/>
      <c r="F852" s="181"/>
      <c r="G852" s="187"/>
      <c r="H852" s="183"/>
      <c r="I852" s="183"/>
      <c r="J852" s="184"/>
      <c r="K852" s="185"/>
    </row>
    <row r="853" s="178" customFormat="true" ht="13.5" hidden="false" customHeight="false" outlineLevel="0" collapsed="false">
      <c r="A853" s="179"/>
      <c r="B853" s="180"/>
      <c r="C853" s="180"/>
      <c r="D853" s="186"/>
      <c r="E853" s="180"/>
      <c r="F853" s="181"/>
      <c r="G853" s="187"/>
      <c r="H853" s="183"/>
      <c r="I853" s="183"/>
      <c r="J853" s="184"/>
      <c r="K853" s="185"/>
    </row>
    <row r="854" s="178" customFormat="true" ht="13.5" hidden="false" customHeight="false" outlineLevel="0" collapsed="false">
      <c r="A854" s="179"/>
      <c r="B854" s="180"/>
      <c r="C854" s="180"/>
      <c r="D854" s="186"/>
      <c r="E854" s="180"/>
      <c r="F854" s="181"/>
      <c r="G854" s="187"/>
      <c r="H854" s="183"/>
      <c r="I854" s="183"/>
      <c r="J854" s="184"/>
      <c r="K854" s="185"/>
    </row>
    <row r="855" s="178" customFormat="true" ht="13.5" hidden="false" customHeight="false" outlineLevel="0" collapsed="false">
      <c r="A855" s="179"/>
      <c r="B855" s="180"/>
      <c r="C855" s="180"/>
      <c r="D855" s="186"/>
      <c r="E855" s="180"/>
      <c r="F855" s="181"/>
      <c r="G855" s="187"/>
      <c r="H855" s="183"/>
      <c r="I855" s="183"/>
      <c r="J855" s="184"/>
      <c r="K855" s="185"/>
    </row>
    <row r="856" s="178" customFormat="true" ht="13.5" hidden="false" customHeight="false" outlineLevel="0" collapsed="false">
      <c r="A856" s="179"/>
      <c r="B856" s="180"/>
      <c r="C856" s="180"/>
      <c r="D856" s="186"/>
      <c r="E856" s="180"/>
      <c r="F856" s="181"/>
      <c r="G856" s="187"/>
      <c r="H856" s="183"/>
      <c r="I856" s="183"/>
      <c r="J856" s="184"/>
      <c r="K856" s="185"/>
    </row>
    <row r="857" s="178" customFormat="true" ht="13.5" hidden="false" customHeight="false" outlineLevel="0" collapsed="false">
      <c r="A857" s="179"/>
      <c r="B857" s="180"/>
      <c r="C857" s="180"/>
      <c r="D857" s="186"/>
      <c r="E857" s="180"/>
      <c r="F857" s="181"/>
      <c r="G857" s="187"/>
      <c r="H857" s="183"/>
      <c r="I857" s="183"/>
      <c r="J857" s="184"/>
      <c r="K857" s="185"/>
    </row>
    <row r="858" s="178" customFormat="true" ht="13.5" hidden="false" customHeight="false" outlineLevel="0" collapsed="false">
      <c r="A858" s="179"/>
      <c r="B858" s="180"/>
      <c r="C858" s="180"/>
      <c r="D858" s="186"/>
      <c r="E858" s="180"/>
      <c r="F858" s="181"/>
      <c r="G858" s="187"/>
      <c r="H858" s="183"/>
      <c r="I858" s="183"/>
      <c r="J858" s="184"/>
      <c r="K858" s="185"/>
    </row>
    <row r="859" s="178" customFormat="true" ht="13.5" hidden="false" customHeight="false" outlineLevel="0" collapsed="false">
      <c r="A859" s="179"/>
      <c r="B859" s="180"/>
      <c r="C859" s="180"/>
      <c r="D859" s="186"/>
      <c r="E859" s="180"/>
      <c r="F859" s="181"/>
      <c r="G859" s="187"/>
      <c r="H859" s="183"/>
      <c r="I859" s="183"/>
      <c r="J859" s="184"/>
      <c r="K859" s="185"/>
    </row>
    <row r="860" s="178" customFormat="true" ht="13.5" hidden="false" customHeight="false" outlineLevel="0" collapsed="false">
      <c r="A860" s="179"/>
      <c r="B860" s="180"/>
      <c r="C860" s="180"/>
      <c r="D860" s="186"/>
      <c r="E860" s="180"/>
      <c r="F860" s="181"/>
      <c r="G860" s="187"/>
      <c r="H860" s="183"/>
      <c r="I860" s="183"/>
      <c r="J860" s="184"/>
      <c r="K860" s="185"/>
    </row>
    <row r="861" s="178" customFormat="true" ht="13.5" hidden="false" customHeight="false" outlineLevel="0" collapsed="false">
      <c r="A861" s="179"/>
      <c r="B861" s="180"/>
      <c r="C861" s="180"/>
      <c r="D861" s="186"/>
      <c r="E861" s="180"/>
      <c r="F861" s="181"/>
      <c r="G861" s="187"/>
      <c r="H861" s="183"/>
      <c r="I861" s="183"/>
      <c r="J861" s="184"/>
      <c r="K861" s="185"/>
    </row>
    <row r="862" s="178" customFormat="true" ht="13.5" hidden="false" customHeight="false" outlineLevel="0" collapsed="false">
      <c r="A862" s="179"/>
      <c r="B862" s="180"/>
      <c r="C862" s="180"/>
      <c r="D862" s="186"/>
      <c r="E862" s="180"/>
      <c r="F862" s="181"/>
      <c r="G862" s="187"/>
      <c r="H862" s="183"/>
      <c r="I862" s="183"/>
      <c r="J862" s="184"/>
      <c r="K862" s="185"/>
    </row>
    <row r="863" s="178" customFormat="true" ht="13.5" hidden="false" customHeight="false" outlineLevel="0" collapsed="false">
      <c r="A863" s="179"/>
      <c r="B863" s="180"/>
      <c r="C863" s="180"/>
      <c r="D863" s="186"/>
      <c r="E863" s="180"/>
      <c r="F863" s="181"/>
      <c r="G863" s="187"/>
      <c r="H863" s="183"/>
      <c r="I863" s="183"/>
      <c r="J863" s="184"/>
      <c r="K863" s="185"/>
    </row>
    <row r="864" s="178" customFormat="true" ht="13.5" hidden="false" customHeight="false" outlineLevel="0" collapsed="false">
      <c r="A864" s="179"/>
      <c r="B864" s="180"/>
      <c r="C864" s="180"/>
      <c r="D864" s="186"/>
      <c r="E864" s="180"/>
      <c r="F864" s="181"/>
      <c r="G864" s="187"/>
      <c r="H864" s="183"/>
      <c r="I864" s="183"/>
      <c r="J864" s="184"/>
      <c r="K864" s="185"/>
    </row>
    <row r="865" s="178" customFormat="true" ht="13.5" hidden="false" customHeight="false" outlineLevel="0" collapsed="false">
      <c r="A865" s="179"/>
      <c r="B865" s="180"/>
      <c r="C865" s="180"/>
      <c r="D865" s="186"/>
      <c r="E865" s="180"/>
      <c r="F865" s="181"/>
      <c r="G865" s="187"/>
      <c r="H865" s="183"/>
      <c r="I865" s="183"/>
      <c r="J865" s="184"/>
      <c r="K865" s="185"/>
    </row>
    <row r="866" s="178" customFormat="true" ht="13.5" hidden="false" customHeight="false" outlineLevel="0" collapsed="false">
      <c r="A866" s="179"/>
      <c r="B866" s="180"/>
      <c r="C866" s="180"/>
      <c r="D866" s="186"/>
      <c r="E866" s="180"/>
      <c r="F866" s="181"/>
      <c r="G866" s="187"/>
      <c r="H866" s="183"/>
      <c r="I866" s="183"/>
      <c r="J866" s="184"/>
      <c r="K866" s="185"/>
    </row>
    <row r="867" s="178" customFormat="true" ht="13.5" hidden="false" customHeight="false" outlineLevel="0" collapsed="false">
      <c r="A867" s="179"/>
      <c r="B867" s="180"/>
      <c r="C867" s="180"/>
      <c r="D867" s="186"/>
      <c r="E867" s="180"/>
      <c r="F867" s="181"/>
      <c r="G867" s="187"/>
      <c r="H867" s="183"/>
      <c r="I867" s="183"/>
      <c r="J867" s="184"/>
      <c r="K867" s="185"/>
    </row>
    <row r="868" s="178" customFormat="true" ht="13.5" hidden="false" customHeight="false" outlineLevel="0" collapsed="false">
      <c r="A868" s="179"/>
      <c r="B868" s="180"/>
      <c r="C868" s="180"/>
      <c r="D868" s="186"/>
      <c r="E868" s="180"/>
      <c r="F868" s="181"/>
      <c r="G868" s="187"/>
      <c r="H868" s="183"/>
      <c r="I868" s="183"/>
      <c r="J868" s="184"/>
      <c r="K868" s="185"/>
    </row>
    <row r="869" s="178" customFormat="true" ht="13.5" hidden="false" customHeight="false" outlineLevel="0" collapsed="false">
      <c r="A869" s="179"/>
      <c r="B869" s="180"/>
      <c r="C869" s="180"/>
      <c r="D869" s="186"/>
      <c r="E869" s="180"/>
      <c r="F869" s="181"/>
      <c r="G869" s="187"/>
      <c r="H869" s="183"/>
      <c r="I869" s="183"/>
      <c r="J869" s="184"/>
      <c r="K869" s="185"/>
    </row>
    <row r="870" s="178" customFormat="true" ht="13.5" hidden="false" customHeight="false" outlineLevel="0" collapsed="false">
      <c r="A870" s="179"/>
      <c r="B870" s="180"/>
      <c r="C870" s="180"/>
      <c r="D870" s="186"/>
      <c r="E870" s="180"/>
      <c r="F870" s="181"/>
      <c r="G870" s="187"/>
      <c r="H870" s="183"/>
      <c r="I870" s="183"/>
      <c r="J870" s="184"/>
      <c r="K870" s="185"/>
    </row>
    <row r="871" s="178" customFormat="true" ht="13.5" hidden="false" customHeight="false" outlineLevel="0" collapsed="false">
      <c r="A871" s="179"/>
      <c r="B871" s="180"/>
      <c r="C871" s="180"/>
      <c r="D871" s="186"/>
      <c r="E871" s="180"/>
      <c r="F871" s="181"/>
      <c r="G871" s="187"/>
      <c r="H871" s="183"/>
      <c r="I871" s="183"/>
      <c r="J871" s="184"/>
      <c r="K871" s="185"/>
    </row>
    <row r="872" s="178" customFormat="true" ht="13.5" hidden="false" customHeight="false" outlineLevel="0" collapsed="false">
      <c r="A872" s="179"/>
      <c r="B872" s="180"/>
      <c r="C872" s="180"/>
      <c r="D872" s="186"/>
      <c r="E872" s="180"/>
      <c r="F872" s="181"/>
      <c r="G872" s="187"/>
      <c r="H872" s="183"/>
      <c r="I872" s="183"/>
      <c r="J872" s="184"/>
      <c r="K872" s="185"/>
    </row>
    <row r="873" s="178" customFormat="true" ht="13.5" hidden="false" customHeight="false" outlineLevel="0" collapsed="false">
      <c r="A873" s="179"/>
      <c r="B873" s="180"/>
      <c r="C873" s="180"/>
      <c r="D873" s="186"/>
      <c r="E873" s="180"/>
      <c r="F873" s="181"/>
      <c r="G873" s="187"/>
      <c r="H873" s="183"/>
      <c r="I873" s="183"/>
      <c r="J873" s="184"/>
      <c r="K873" s="185"/>
    </row>
    <row r="874" s="178" customFormat="true" ht="13.5" hidden="false" customHeight="false" outlineLevel="0" collapsed="false">
      <c r="A874" s="179"/>
      <c r="B874" s="180"/>
      <c r="C874" s="180"/>
      <c r="D874" s="186"/>
      <c r="E874" s="180"/>
      <c r="F874" s="181"/>
      <c r="G874" s="187"/>
      <c r="H874" s="183"/>
      <c r="I874" s="183"/>
      <c r="J874" s="184"/>
      <c r="K874" s="185"/>
    </row>
    <row r="875" s="178" customFormat="true" ht="13.5" hidden="false" customHeight="false" outlineLevel="0" collapsed="false">
      <c r="A875" s="179"/>
      <c r="B875" s="180"/>
      <c r="C875" s="180"/>
      <c r="D875" s="186"/>
      <c r="E875" s="180"/>
      <c r="F875" s="181"/>
      <c r="G875" s="187"/>
      <c r="H875" s="183"/>
      <c r="I875" s="183"/>
      <c r="J875" s="184"/>
      <c r="K875" s="185"/>
    </row>
    <row r="876" s="178" customFormat="true" ht="13.5" hidden="false" customHeight="false" outlineLevel="0" collapsed="false">
      <c r="A876" s="179"/>
      <c r="B876" s="180"/>
      <c r="C876" s="180"/>
      <c r="D876" s="186"/>
      <c r="E876" s="180"/>
      <c r="F876" s="181"/>
      <c r="G876" s="187"/>
      <c r="H876" s="183"/>
      <c r="I876" s="183"/>
      <c r="J876" s="184"/>
      <c r="K876" s="185"/>
    </row>
    <row r="877" s="178" customFormat="true" ht="13.5" hidden="false" customHeight="false" outlineLevel="0" collapsed="false">
      <c r="A877" s="179"/>
      <c r="B877" s="180"/>
      <c r="C877" s="180"/>
      <c r="D877" s="186"/>
      <c r="E877" s="180"/>
      <c r="F877" s="181"/>
      <c r="G877" s="187"/>
      <c r="H877" s="183"/>
      <c r="I877" s="183"/>
      <c r="J877" s="184"/>
      <c r="K877" s="185"/>
    </row>
    <row r="878" s="178" customFormat="true" ht="13.5" hidden="false" customHeight="false" outlineLevel="0" collapsed="false">
      <c r="A878" s="179"/>
      <c r="B878" s="180"/>
      <c r="C878" s="180"/>
      <c r="D878" s="186"/>
      <c r="E878" s="180"/>
      <c r="F878" s="181"/>
      <c r="G878" s="187"/>
      <c r="H878" s="183"/>
      <c r="I878" s="183"/>
      <c r="J878" s="184"/>
      <c r="K878" s="185"/>
    </row>
    <row r="879" s="178" customFormat="true" ht="13.5" hidden="false" customHeight="false" outlineLevel="0" collapsed="false">
      <c r="A879" s="179"/>
      <c r="B879" s="180"/>
      <c r="C879" s="180"/>
      <c r="D879" s="186"/>
      <c r="E879" s="180"/>
      <c r="F879" s="181"/>
      <c r="G879" s="187"/>
      <c r="H879" s="183"/>
      <c r="I879" s="183"/>
      <c r="J879" s="184"/>
      <c r="K879" s="185"/>
    </row>
    <row r="880" s="178" customFormat="true" ht="13.5" hidden="false" customHeight="false" outlineLevel="0" collapsed="false">
      <c r="A880" s="179"/>
      <c r="B880" s="180"/>
      <c r="C880" s="180"/>
      <c r="D880" s="186"/>
      <c r="E880" s="180"/>
      <c r="F880" s="181"/>
      <c r="G880" s="187"/>
      <c r="H880" s="183"/>
      <c r="I880" s="183"/>
      <c r="J880" s="184"/>
      <c r="K880" s="185"/>
    </row>
    <row r="881" s="178" customFormat="true" ht="13.5" hidden="false" customHeight="false" outlineLevel="0" collapsed="false">
      <c r="A881" s="179"/>
      <c r="B881" s="180"/>
      <c r="C881" s="180"/>
      <c r="D881" s="186"/>
      <c r="E881" s="180"/>
      <c r="F881" s="181"/>
      <c r="G881" s="187"/>
      <c r="H881" s="183"/>
      <c r="I881" s="183"/>
      <c r="J881" s="184"/>
      <c r="K881" s="185"/>
    </row>
    <row r="882" s="178" customFormat="true" ht="13.5" hidden="false" customHeight="false" outlineLevel="0" collapsed="false">
      <c r="A882" s="179"/>
      <c r="B882" s="180"/>
      <c r="C882" s="180"/>
      <c r="D882" s="186"/>
      <c r="E882" s="180"/>
      <c r="F882" s="181"/>
      <c r="G882" s="187"/>
      <c r="H882" s="183"/>
      <c r="I882" s="183"/>
      <c r="J882" s="184"/>
      <c r="K882" s="185"/>
    </row>
    <row r="883" s="178" customFormat="true" ht="13.5" hidden="false" customHeight="false" outlineLevel="0" collapsed="false">
      <c r="A883" s="179"/>
      <c r="B883" s="180"/>
      <c r="C883" s="180"/>
      <c r="D883" s="186"/>
      <c r="E883" s="180"/>
      <c r="F883" s="181"/>
      <c r="G883" s="187"/>
      <c r="H883" s="183"/>
      <c r="I883" s="183"/>
      <c r="J883" s="184"/>
      <c r="K883" s="185"/>
    </row>
    <row r="884" s="178" customFormat="true" ht="13.5" hidden="false" customHeight="false" outlineLevel="0" collapsed="false">
      <c r="A884" s="179"/>
      <c r="B884" s="180"/>
      <c r="C884" s="180"/>
      <c r="D884" s="186"/>
      <c r="E884" s="180"/>
      <c r="F884" s="181"/>
      <c r="G884" s="187"/>
      <c r="H884" s="183"/>
      <c r="I884" s="183"/>
      <c r="J884" s="184"/>
      <c r="K884" s="185"/>
    </row>
    <row r="885" s="178" customFormat="true" ht="13.5" hidden="false" customHeight="false" outlineLevel="0" collapsed="false">
      <c r="A885" s="179"/>
      <c r="B885" s="180"/>
      <c r="C885" s="180"/>
      <c r="D885" s="186"/>
      <c r="E885" s="180"/>
      <c r="F885" s="181"/>
      <c r="G885" s="187"/>
      <c r="H885" s="183"/>
      <c r="I885" s="183"/>
      <c r="J885" s="184"/>
      <c r="K885" s="185"/>
    </row>
    <row r="886" s="178" customFormat="true" ht="13.5" hidden="false" customHeight="false" outlineLevel="0" collapsed="false">
      <c r="A886" s="179"/>
      <c r="B886" s="180"/>
      <c r="C886" s="180"/>
      <c r="D886" s="186"/>
      <c r="E886" s="180"/>
      <c r="F886" s="181"/>
      <c r="G886" s="187"/>
      <c r="H886" s="183"/>
      <c r="I886" s="183"/>
      <c r="J886" s="184"/>
      <c r="K886" s="185"/>
    </row>
    <row r="887" s="178" customFormat="true" ht="13.5" hidden="false" customHeight="false" outlineLevel="0" collapsed="false">
      <c r="A887" s="179"/>
      <c r="B887" s="180"/>
      <c r="C887" s="180"/>
      <c r="D887" s="186"/>
      <c r="E887" s="180"/>
      <c r="F887" s="181"/>
      <c r="G887" s="187"/>
      <c r="H887" s="183"/>
      <c r="I887" s="183"/>
      <c r="J887" s="184"/>
      <c r="K887" s="185"/>
    </row>
    <row r="888" s="178" customFormat="true" ht="13.5" hidden="false" customHeight="false" outlineLevel="0" collapsed="false">
      <c r="A888" s="179"/>
      <c r="B888" s="180"/>
      <c r="C888" s="180"/>
      <c r="D888" s="186"/>
      <c r="E888" s="180"/>
      <c r="F888" s="181"/>
      <c r="G888" s="187"/>
      <c r="H888" s="183"/>
      <c r="I888" s="183"/>
      <c r="J888" s="184"/>
      <c r="K888" s="185"/>
    </row>
    <row r="889" s="178" customFormat="true" ht="13.5" hidden="false" customHeight="false" outlineLevel="0" collapsed="false">
      <c r="A889" s="179"/>
      <c r="B889" s="180"/>
      <c r="C889" s="180"/>
      <c r="D889" s="186"/>
      <c r="E889" s="180"/>
      <c r="F889" s="181"/>
      <c r="G889" s="187"/>
      <c r="H889" s="183"/>
      <c r="I889" s="183"/>
      <c r="J889" s="184"/>
      <c r="K889" s="185"/>
    </row>
    <row r="890" s="178" customFormat="true" ht="13.5" hidden="false" customHeight="false" outlineLevel="0" collapsed="false">
      <c r="A890" s="179"/>
      <c r="B890" s="180"/>
      <c r="C890" s="180"/>
      <c r="D890" s="186"/>
      <c r="E890" s="180"/>
      <c r="F890" s="181"/>
      <c r="G890" s="187"/>
      <c r="H890" s="183"/>
      <c r="I890" s="183"/>
      <c r="J890" s="184"/>
      <c r="K890" s="185"/>
    </row>
    <row r="891" s="178" customFormat="true" ht="13.5" hidden="false" customHeight="false" outlineLevel="0" collapsed="false">
      <c r="A891" s="179"/>
      <c r="B891" s="180"/>
      <c r="C891" s="180"/>
      <c r="D891" s="186"/>
      <c r="E891" s="180"/>
      <c r="F891" s="181"/>
      <c r="G891" s="187"/>
      <c r="H891" s="183"/>
      <c r="I891" s="183"/>
      <c r="J891" s="184"/>
      <c r="K891" s="185"/>
    </row>
    <row r="892" s="178" customFormat="true" ht="13.5" hidden="false" customHeight="false" outlineLevel="0" collapsed="false">
      <c r="A892" s="179"/>
      <c r="B892" s="180"/>
      <c r="C892" s="180"/>
      <c r="D892" s="186"/>
      <c r="E892" s="180"/>
      <c r="F892" s="181"/>
      <c r="G892" s="187"/>
      <c r="H892" s="183"/>
      <c r="I892" s="183"/>
      <c r="J892" s="184"/>
      <c r="K892" s="185"/>
    </row>
    <row r="893" s="178" customFormat="true" ht="13.5" hidden="false" customHeight="false" outlineLevel="0" collapsed="false">
      <c r="A893" s="179"/>
      <c r="B893" s="180"/>
      <c r="C893" s="180"/>
      <c r="D893" s="186"/>
      <c r="E893" s="180"/>
      <c r="F893" s="181"/>
      <c r="G893" s="187"/>
      <c r="H893" s="183"/>
      <c r="I893" s="183"/>
      <c r="J893" s="184"/>
      <c r="K893" s="185"/>
    </row>
    <row r="894" s="178" customFormat="true" ht="13.5" hidden="false" customHeight="false" outlineLevel="0" collapsed="false">
      <c r="A894" s="179"/>
      <c r="B894" s="180"/>
      <c r="C894" s="180"/>
      <c r="D894" s="186"/>
      <c r="E894" s="180"/>
      <c r="F894" s="181"/>
      <c r="G894" s="187"/>
      <c r="H894" s="183"/>
      <c r="I894" s="183"/>
      <c r="J894" s="184"/>
      <c r="K894" s="185"/>
    </row>
    <row r="895" s="178" customFormat="true" ht="13.5" hidden="false" customHeight="false" outlineLevel="0" collapsed="false">
      <c r="A895" s="179"/>
      <c r="B895" s="180"/>
      <c r="C895" s="180"/>
      <c r="D895" s="186"/>
      <c r="E895" s="180"/>
      <c r="F895" s="181"/>
      <c r="G895" s="187"/>
      <c r="H895" s="183"/>
      <c r="I895" s="183"/>
      <c r="J895" s="184"/>
      <c r="K895" s="185"/>
    </row>
    <row r="896" s="178" customFormat="true" ht="13.5" hidden="false" customHeight="false" outlineLevel="0" collapsed="false">
      <c r="A896" s="179"/>
      <c r="B896" s="180"/>
      <c r="C896" s="180"/>
      <c r="D896" s="186"/>
      <c r="E896" s="180"/>
      <c r="F896" s="181"/>
      <c r="G896" s="187"/>
      <c r="H896" s="183"/>
      <c r="I896" s="183"/>
      <c r="J896" s="184"/>
      <c r="K896" s="185"/>
    </row>
    <row r="897" s="178" customFormat="true" ht="13.5" hidden="false" customHeight="false" outlineLevel="0" collapsed="false">
      <c r="A897" s="179"/>
      <c r="B897" s="180"/>
      <c r="C897" s="180"/>
      <c r="D897" s="186"/>
      <c r="E897" s="180"/>
      <c r="F897" s="181"/>
      <c r="G897" s="187"/>
      <c r="H897" s="183"/>
      <c r="I897" s="183"/>
      <c r="J897" s="184"/>
      <c r="K897" s="185"/>
    </row>
    <row r="898" s="178" customFormat="true" ht="13.5" hidden="false" customHeight="false" outlineLevel="0" collapsed="false">
      <c r="A898" s="179"/>
      <c r="B898" s="180"/>
      <c r="C898" s="180"/>
      <c r="D898" s="186"/>
      <c r="E898" s="180"/>
      <c r="F898" s="181"/>
      <c r="G898" s="187"/>
      <c r="H898" s="183"/>
      <c r="I898" s="183"/>
      <c r="J898" s="184"/>
      <c r="K898" s="185"/>
    </row>
    <row r="899" s="178" customFormat="true" ht="13.5" hidden="false" customHeight="false" outlineLevel="0" collapsed="false">
      <c r="A899" s="179"/>
      <c r="B899" s="180"/>
      <c r="C899" s="180"/>
      <c r="D899" s="186"/>
      <c r="E899" s="180"/>
      <c r="F899" s="181"/>
      <c r="G899" s="187"/>
      <c r="H899" s="183"/>
      <c r="I899" s="183"/>
      <c r="J899" s="184"/>
      <c r="K899" s="185"/>
    </row>
    <row r="900" s="178" customFormat="true" ht="13.5" hidden="false" customHeight="false" outlineLevel="0" collapsed="false">
      <c r="A900" s="179"/>
      <c r="B900" s="180"/>
      <c r="C900" s="180"/>
      <c r="D900" s="186"/>
      <c r="E900" s="180"/>
      <c r="F900" s="181"/>
      <c r="G900" s="187"/>
      <c r="H900" s="183"/>
      <c r="I900" s="183"/>
      <c r="J900" s="184"/>
      <c r="K900" s="185"/>
    </row>
    <row r="901" s="178" customFormat="true" ht="13.5" hidden="false" customHeight="false" outlineLevel="0" collapsed="false">
      <c r="A901" s="179"/>
      <c r="B901" s="180"/>
      <c r="C901" s="180"/>
      <c r="D901" s="186"/>
      <c r="E901" s="180"/>
      <c r="F901" s="181"/>
      <c r="G901" s="187"/>
      <c r="H901" s="183"/>
      <c r="I901" s="183"/>
      <c r="J901" s="184"/>
      <c r="K901" s="185"/>
    </row>
    <row r="902" s="178" customFormat="true" ht="13.5" hidden="false" customHeight="false" outlineLevel="0" collapsed="false">
      <c r="A902" s="179"/>
      <c r="B902" s="180"/>
      <c r="C902" s="180"/>
      <c r="D902" s="186"/>
      <c r="E902" s="180"/>
      <c r="F902" s="181"/>
      <c r="G902" s="187"/>
      <c r="H902" s="183"/>
      <c r="I902" s="183"/>
      <c r="J902" s="184"/>
      <c r="K902" s="185"/>
    </row>
    <row r="903" s="178" customFormat="true" ht="13.5" hidden="false" customHeight="false" outlineLevel="0" collapsed="false">
      <c r="A903" s="179"/>
      <c r="B903" s="180"/>
      <c r="C903" s="180"/>
      <c r="D903" s="186"/>
      <c r="E903" s="180"/>
      <c r="F903" s="181"/>
      <c r="G903" s="187"/>
      <c r="H903" s="183"/>
      <c r="I903" s="183"/>
      <c r="J903" s="184"/>
      <c r="K903" s="185"/>
    </row>
    <row r="904" s="178" customFormat="true" ht="13.5" hidden="false" customHeight="false" outlineLevel="0" collapsed="false">
      <c r="A904" s="179"/>
      <c r="B904" s="180"/>
      <c r="C904" s="180"/>
      <c r="D904" s="186"/>
      <c r="E904" s="180"/>
      <c r="F904" s="181"/>
      <c r="G904" s="187"/>
      <c r="H904" s="183"/>
      <c r="I904" s="183"/>
      <c r="J904" s="184"/>
      <c r="K904" s="185"/>
    </row>
    <row r="905" s="178" customFormat="true" ht="13.5" hidden="false" customHeight="false" outlineLevel="0" collapsed="false">
      <c r="A905" s="179"/>
      <c r="B905" s="180"/>
      <c r="C905" s="180"/>
      <c r="D905" s="186"/>
      <c r="E905" s="180"/>
      <c r="F905" s="181"/>
      <c r="G905" s="187"/>
      <c r="H905" s="183"/>
      <c r="I905" s="183"/>
      <c r="J905" s="184"/>
      <c r="K905" s="185"/>
    </row>
    <row r="906" s="178" customFormat="true" ht="13.5" hidden="false" customHeight="false" outlineLevel="0" collapsed="false">
      <c r="A906" s="179"/>
      <c r="B906" s="180"/>
      <c r="C906" s="180"/>
      <c r="D906" s="186"/>
      <c r="E906" s="180"/>
      <c r="F906" s="181"/>
      <c r="G906" s="187"/>
      <c r="H906" s="183"/>
      <c r="I906" s="183"/>
      <c r="J906" s="184"/>
      <c r="K906" s="185"/>
    </row>
    <row r="907" s="178" customFormat="true" ht="13.5" hidden="false" customHeight="false" outlineLevel="0" collapsed="false">
      <c r="A907" s="179"/>
      <c r="B907" s="180"/>
      <c r="C907" s="180"/>
      <c r="D907" s="186"/>
      <c r="E907" s="180"/>
      <c r="F907" s="181"/>
      <c r="G907" s="187"/>
      <c r="H907" s="183"/>
      <c r="I907" s="183"/>
      <c r="J907" s="184"/>
      <c r="K907" s="185"/>
    </row>
    <row r="908" s="178" customFormat="true" ht="13.5" hidden="false" customHeight="false" outlineLevel="0" collapsed="false">
      <c r="A908" s="179"/>
      <c r="B908" s="180"/>
      <c r="C908" s="180"/>
      <c r="D908" s="186"/>
      <c r="E908" s="180"/>
      <c r="F908" s="181"/>
      <c r="G908" s="187"/>
      <c r="H908" s="183"/>
      <c r="I908" s="183"/>
      <c r="J908" s="184"/>
      <c r="K908" s="185"/>
    </row>
    <row r="909" s="178" customFormat="true" ht="13.5" hidden="false" customHeight="false" outlineLevel="0" collapsed="false">
      <c r="A909" s="179"/>
      <c r="B909" s="180"/>
      <c r="C909" s="180"/>
      <c r="D909" s="186"/>
      <c r="E909" s="180"/>
      <c r="F909" s="181"/>
      <c r="G909" s="187"/>
      <c r="H909" s="183"/>
      <c r="I909" s="183"/>
      <c r="J909" s="184"/>
      <c r="K909" s="185"/>
    </row>
    <row r="910" s="178" customFormat="true" ht="13.5" hidden="false" customHeight="false" outlineLevel="0" collapsed="false">
      <c r="A910" s="179"/>
      <c r="B910" s="180"/>
      <c r="C910" s="180"/>
      <c r="D910" s="186"/>
      <c r="E910" s="180"/>
      <c r="F910" s="181"/>
      <c r="G910" s="187"/>
      <c r="H910" s="183"/>
      <c r="I910" s="183"/>
      <c r="J910" s="184"/>
      <c r="K910" s="185"/>
    </row>
    <row r="911" s="178" customFormat="true" ht="13.5" hidden="false" customHeight="false" outlineLevel="0" collapsed="false">
      <c r="A911" s="179"/>
      <c r="B911" s="180"/>
      <c r="C911" s="180"/>
      <c r="D911" s="186"/>
      <c r="E911" s="180"/>
      <c r="F911" s="181"/>
      <c r="G911" s="187"/>
      <c r="H911" s="183"/>
      <c r="I911" s="183"/>
      <c r="J911" s="184"/>
      <c r="K911" s="185"/>
    </row>
    <row r="912" s="178" customFormat="true" ht="13.5" hidden="false" customHeight="false" outlineLevel="0" collapsed="false">
      <c r="A912" s="179"/>
      <c r="B912" s="180"/>
      <c r="C912" s="180"/>
      <c r="D912" s="186"/>
      <c r="E912" s="180"/>
      <c r="F912" s="181"/>
      <c r="G912" s="187"/>
      <c r="H912" s="183"/>
      <c r="I912" s="183"/>
      <c r="J912" s="184"/>
      <c r="K912" s="185"/>
    </row>
    <row r="913" s="178" customFormat="true" ht="13.5" hidden="false" customHeight="false" outlineLevel="0" collapsed="false">
      <c r="A913" s="179"/>
      <c r="B913" s="180"/>
      <c r="C913" s="180"/>
      <c r="D913" s="186"/>
      <c r="E913" s="180"/>
      <c r="F913" s="181"/>
      <c r="G913" s="187"/>
      <c r="H913" s="183"/>
      <c r="I913" s="183"/>
      <c r="J913" s="184"/>
      <c r="K913" s="185"/>
    </row>
    <row r="914" s="178" customFormat="true" ht="13.5" hidden="false" customHeight="false" outlineLevel="0" collapsed="false">
      <c r="A914" s="179"/>
      <c r="B914" s="180"/>
      <c r="C914" s="180"/>
      <c r="D914" s="186"/>
      <c r="E914" s="180"/>
      <c r="F914" s="181"/>
      <c r="G914" s="187"/>
      <c r="H914" s="183"/>
      <c r="I914" s="183"/>
      <c r="J914" s="184"/>
      <c r="K914" s="185"/>
    </row>
    <row r="915" s="178" customFormat="true" ht="13.5" hidden="false" customHeight="false" outlineLevel="0" collapsed="false">
      <c r="A915" s="179"/>
      <c r="B915" s="180"/>
      <c r="C915" s="180"/>
      <c r="D915" s="186"/>
      <c r="E915" s="180"/>
      <c r="F915" s="181"/>
      <c r="G915" s="187"/>
      <c r="H915" s="183"/>
      <c r="I915" s="183"/>
      <c r="J915" s="184"/>
      <c r="K915" s="185"/>
    </row>
    <row r="916" s="178" customFormat="true" ht="13.5" hidden="false" customHeight="false" outlineLevel="0" collapsed="false">
      <c r="A916" s="179"/>
      <c r="B916" s="180"/>
      <c r="C916" s="180"/>
      <c r="D916" s="186"/>
      <c r="E916" s="180"/>
      <c r="F916" s="181"/>
      <c r="G916" s="187"/>
      <c r="H916" s="183"/>
      <c r="I916" s="183"/>
      <c r="J916" s="184"/>
      <c r="K916" s="185"/>
    </row>
    <row r="917" s="178" customFormat="true" ht="13.5" hidden="false" customHeight="false" outlineLevel="0" collapsed="false">
      <c r="A917" s="179"/>
      <c r="B917" s="180"/>
      <c r="C917" s="180"/>
      <c r="D917" s="186"/>
      <c r="E917" s="180"/>
      <c r="F917" s="181"/>
      <c r="G917" s="187"/>
      <c r="H917" s="183"/>
      <c r="I917" s="183"/>
      <c r="J917" s="184"/>
      <c r="K917" s="185"/>
    </row>
    <row r="918" s="178" customFormat="true" ht="13.5" hidden="false" customHeight="false" outlineLevel="0" collapsed="false">
      <c r="A918" s="179"/>
      <c r="B918" s="180"/>
      <c r="C918" s="180"/>
      <c r="D918" s="186"/>
      <c r="E918" s="180"/>
      <c r="F918" s="181"/>
      <c r="G918" s="187"/>
      <c r="H918" s="183"/>
      <c r="I918" s="183"/>
      <c r="J918" s="184"/>
      <c r="K918" s="185"/>
    </row>
    <row r="919" s="178" customFormat="true" ht="13.5" hidden="false" customHeight="false" outlineLevel="0" collapsed="false">
      <c r="A919" s="179"/>
      <c r="B919" s="180"/>
      <c r="C919" s="180"/>
      <c r="D919" s="186"/>
      <c r="E919" s="180"/>
      <c r="F919" s="181"/>
      <c r="G919" s="187"/>
      <c r="H919" s="183"/>
      <c r="I919" s="183"/>
      <c r="J919" s="184"/>
      <c r="K919" s="185"/>
    </row>
    <row r="920" s="178" customFormat="true" ht="13.5" hidden="false" customHeight="false" outlineLevel="0" collapsed="false">
      <c r="A920" s="179"/>
      <c r="B920" s="180"/>
      <c r="C920" s="180"/>
      <c r="D920" s="186"/>
      <c r="E920" s="180"/>
      <c r="F920" s="181"/>
      <c r="G920" s="187"/>
      <c r="H920" s="183"/>
      <c r="I920" s="183"/>
      <c r="J920" s="184"/>
      <c r="K920" s="185"/>
    </row>
    <row r="921" s="178" customFormat="true" ht="13.5" hidden="false" customHeight="false" outlineLevel="0" collapsed="false">
      <c r="A921" s="179"/>
      <c r="B921" s="180"/>
      <c r="C921" s="180"/>
      <c r="D921" s="186"/>
      <c r="E921" s="180"/>
      <c r="F921" s="181"/>
      <c r="G921" s="187"/>
      <c r="H921" s="183"/>
      <c r="I921" s="183"/>
      <c r="J921" s="184"/>
      <c r="K921" s="185"/>
    </row>
    <row r="922" s="178" customFormat="true" ht="13.5" hidden="false" customHeight="false" outlineLevel="0" collapsed="false">
      <c r="A922" s="179"/>
      <c r="B922" s="180"/>
      <c r="C922" s="180"/>
      <c r="D922" s="186"/>
      <c r="E922" s="180"/>
      <c r="F922" s="181"/>
      <c r="G922" s="187"/>
      <c r="H922" s="183"/>
      <c r="I922" s="183"/>
      <c r="J922" s="184"/>
      <c r="K922" s="185"/>
    </row>
    <row r="923" s="178" customFormat="true" ht="13.5" hidden="false" customHeight="false" outlineLevel="0" collapsed="false">
      <c r="A923" s="179"/>
      <c r="B923" s="180"/>
      <c r="C923" s="180"/>
      <c r="D923" s="186"/>
      <c r="E923" s="180"/>
      <c r="F923" s="181"/>
      <c r="G923" s="187"/>
      <c r="H923" s="183"/>
      <c r="I923" s="183"/>
      <c r="J923" s="184"/>
      <c r="K923" s="185"/>
    </row>
    <row r="924" s="178" customFormat="true" ht="13.5" hidden="false" customHeight="false" outlineLevel="0" collapsed="false">
      <c r="A924" s="179"/>
      <c r="B924" s="180"/>
      <c r="C924" s="180"/>
      <c r="D924" s="186"/>
      <c r="E924" s="180"/>
      <c r="F924" s="181"/>
      <c r="G924" s="187"/>
      <c r="H924" s="183"/>
      <c r="I924" s="183"/>
      <c r="J924" s="184"/>
      <c r="K924" s="185"/>
    </row>
    <row r="925" s="178" customFormat="true" ht="13.5" hidden="false" customHeight="false" outlineLevel="0" collapsed="false">
      <c r="A925" s="179"/>
      <c r="B925" s="180"/>
      <c r="C925" s="180"/>
      <c r="D925" s="186"/>
      <c r="E925" s="180"/>
      <c r="F925" s="181"/>
      <c r="G925" s="187"/>
      <c r="H925" s="183"/>
      <c r="I925" s="183"/>
      <c r="J925" s="184"/>
      <c r="K925" s="185"/>
    </row>
    <row r="926" s="178" customFormat="true" ht="13.5" hidden="false" customHeight="false" outlineLevel="0" collapsed="false">
      <c r="A926" s="179"/>
      <c r="B926" s="180"/>
      <c r="C926" s="180"/>
      <c r="D926" s="186"/>
      <c r="E926" s="180"/>
      <c r="F926" s="181"/>
      <c r="G926" s="187"/>
      <c r="H926" s="183"/>
      <c r="I926" s="183"/>
      <c r="J926" s="184"/>
      <c r="K926" s="185"/>
    </row>
    <row r="927" s="178" customFormat="true" ht="13.5" hidden="false" customHeight="false" outlineLevel="0" collapsed="false">
      <c r="A927" s="179"/>
      <c r="B927" s="180"/>
      <c r="C927" s="180"/>
      <c r="D927" s="186"/>
      <c r="E927" s="180"/>
      <c r="F927" s="181"/>
      <c r="G927" s="187"/>
      <c r="H927" s="183"/>
      <c r="I927" s="183"/>
      <c r="J927" s="184"/>
      <c r="K927" s="185"/>
    </row>
    <row r="928" s="178" customFormat="true" ht="13.5" hidden="false" customHeight="false" outlineLevel="0" collapsed="false">
      <c r="A928" s="179"/>
      <c r="B928" s="180"/>
      <c r="C928" s="180"/>
      <c r="D928" s="186"/>
      <c r="E928" s="180"/>
      <c r="F928" s="181"/>
      <c r="G928" s="187"/>
      <c r="H928" s="183"/>
      <c r="I928" s="183"/>
      <c r="J928" s="184"/>
      <c r="K928" s="185"/>
    </row>
    <row r="929" s="178" customFormat="true" ht="13.5" hidden="false" customHeight="false" outlineLevel="0" collapsed="false">
      <c r="A929" s="179"/>
      <c r="B929" s="180"/>
      <c r="C929" s="180"/>
      <c r="D929" s="186"/>
      <c r="E929" s="180"/>
      <c r="F929" s="181"/>
      <c r="G929" s="187"/>
      <c r="H929" s="183"/>
      <c r="I929" s="183"/>
      <c r="J929" s="184"/>
      <c r="K929" s="185"/>
    </row>
    <row r="930" s="178" customFormat="true" ht="13.5" hidden="false" customHeight="false" outlineLevel="0" collapsed="false">
      <c r="A930" s="179"/>
      <c r="B930" s="180"/>
      <c r="C930" s="180"/>
      <c r="D930" s="186"/>
      <c r="E930" s="180"/>
      <c r="F930" s="181"/>
      <c r="G930" s="187"/>
      <c r="H930" s="183"/>
      <c r="I930" s="183"/>
      <c r="J930" s="184"/>
      <c r="K930" s="185"/>
    </row>
    <row r="931" s="178" customFormat="true" ht="13.5" hidden="false" customHeight="false" outlineLevel="0" collapsed="false">
      <c r="A931" s="179"/>
      <c r="B931" s="180"/>
      <c r="C931" s="180"/>
      <c r="D931" s="186"/>
      <c r="E931" s="180"/>
      <c r="F931" s="181"/>
      <c r="G931" s="187"/>
      <c r="H931" s="183"/>
      <c r="I931" s="183"/>
      <c r="J931" s="184"/>
      <c r="K931" s="185"/>
    </row>
    <row r="932" s="178" customFormat="true" ht="13.5" hidden="false" customHeight="false" outlineLevel="0" collapsed="false">
      <c r="A932" s="179"/>
      <c r="B932" s="180"/>
      <c r="C932" s="180"/>
      <c r="D932" s="186"/>
      <c r="E932" s="180"/>
      <c r="F932" s="181"/>
      <c r="G932" s="187"/>
      <c r="H932" s="183"/>
      <c r="I932" s="183"/>
      <c r="J932" s="184"/>
      <c r="K932" s="185"/>
    </row>
    <row r="933" s="178" customFormat="true" ht="13.5" hidden="false" customHeight="false" outlineLevel="0" collapsed="false">
      <c r="A933" s="179"/>
      <c r="B933" s="180"/>
      <c r="C933" s="180"/>
      <c r="D933" s="186"/>
      <c r="E933" s="180"/>
      <c r="F933" s="181"/>
      <c r="G933" s="187"/>
      <c r="H933" s="183"/>
      <c r="I933" s="183"/>
      <c r="J933" s="184"/>
      <c r="K933" s="185"/>
    </row>
    <row r="934" s="178" customFormat="true" ht="13.5" hidden="false" customHeight="false" outlineLevel="0" collapsed="false">
      <c r="A934" s="179"/>
      <c r="B934" s="180"/>
      <c r="C934" s="180"/>
      <c r="D934" s="186"/>
      <c r="E934" s="180"/>
      <c r="F934" s="181"/>
      <c r="G934" s="187"/>
      <c r="H934" s="183"/>
      <c r="I934" s="183"/>
      <c r="J934" s="184"/>
      <c r="K934" s="185"/>
    </row>
    <row r="935" s="178" customFormat="true" ht="13.5" hidden="false" customHeight="false" outlineLevel="0" collapsed="false">
      <c r="A935" s="179"/>
      <c r="B935" s="180"/>
      <c r="C935" s="180"/>
      <c r="D935" s="186"/>
      <c r="E935" s="180"/>
      <c r="F935" s="181"/>
      <c r="G935" s="187"/>
      <c r="H935" s="183"/>
      <c r="I935" s="183"/>
      <c r="J935" s="184"/>
      <c r="K935" s="185"/>
    </row>
    <row r="936" s="178" customFormat="true" ht="13.5" hidden="false" customHeight="false" outlineLevel="0" collapsed="false">
      <c r="A936" s="179"/>
      <c r="B936" s="180"/>
      <c r="C936" s="180"/>
      <c r="D936" s="186"/>
      <c r="E936" s="180"/>
      <c r="F936" s="181"/>
      <c r="G936" s="187"/>
      <c r="H936" s="183"/>
      <c r="I936" s="183"/>
      <c r="J936" s="184"/>
      <c r="K936" s="185"/>
    </row>
    <row r="937" s="178" customFormat="true" ht="13.5" hidden="false" customHeight="false" outlineLevel="0" collapsed="false">
      <c r="A937" s="179"/>
      <c r="B937" s="180"/>
      <c r="C937" s="180"/>
      <c r="D937" s="186"/>
      <c r="E937" s="180"/>
      <c r="F937" s="181"/>
      <c r="G937" s="187"/>
      <c r="H937" s="183"/>
      <c r="I937" s="183"/>
      <c r="J937" s="184"/>
      <c r="K937" s="185"/>
    </row>
    <row r="938" s="178" customFormat="true" ht="13.5" hidden="false" customHeight="false" outlineLevel="0" collapsed="false">
      <c r="A938" s="179"/>
      <c r="B938" s="180"/>
      <c r="C938" s="180"/>
      <c r="D938" s="186"/>
      <c r="E938" s="180"/>
      <c r="F938" s="181"/>
      <c r="G938" s="187"/>
      <c r="H938" s="183"/>
      <c r="I938" s="183"/>
      <c r="J938" s="184"/>
      <c r="K938" s="185"/>
    </row>
    <row r="939" s="178" customFormat="true" ht="13.5" hidden="false" customHeight="false" outlineLevel="0" collapsed="false">
      <c r="A939" s="179"/>
      <c r="B939" s="180"/>
      <c r="C939" s="180"/>
      <c r="D939" s="186"/>
      <c r="E939" s="180"/>
      <c r="F939" s="181"/>
      <c r="G939" s="187"/>
      <c r="H939" s="183"/>
      <c r="I939" s="183"/>
      <c r="J939" s="184"/>
      <c r="K939" s="185"/>
    </row>
    <row r="940" s="178" customFormat="true" ht="13.5" hidden="false" customHeight="false" outlineLevel="0" collapsed="false">
      <c r="A940" s="179"/>
      <c r="B940" s="180"/>
      <c r="C940" s="180"/>
      <c r="D940" s="186"/>
      <c r="E940" s="180"/>
      <c r="F940" s="181"/>
      <c r="G940" s="187"/>
      <c r="H940" s="183"/>
      <c r="I940" s="183"/>
      <c r="J940" s="184"/>
      <c r="K940" s="185"/>
    </row>
    <row r="941" s="178" customFormat="true" ht="13.5" hidden="false" customHeight="false" outlineLevel="0" collapsed="false">
      <c r="A941" s="179"/>
      <c r="B941" s="180"/>
      <c r="C941" s="180"/>
      <c r="D941" s="186"/>
      <c r="E941" s="180"/>
      <c r="F941" s="181"/>
      <c r="G941" s="187"/>
      <c r="H941" s="183"/>
      <c r="I941" s="183"/>
      <c r="J941" s="184"/>
      <c r="K941" s="185"/>
    </row>
    <row r="942" s="178" customFormat="true" ht="13.5" hidden="false" customHeight="false" outlineLevel="0" collapsed="false">
      <c r="A942" s="179"/>
      <c r="B942" s="180"/>
      <c r="C942" s="180"/>
      <c r="D942" s="186"/>
      <c r="E942" s="180"/>
      <c r="F942" s="181"/>
      <c r="G942" s="187"/>
      <c r="H942" s="183"/>
      <c r="I942" s="183"/>
      <c r="J942" s="184"/>
      <c r="K942" s="185"/>
    </row>
    <row r="943" s="178" customFormat="true" ht="13.5" hidden="false" customHeight="false" outlineLevel="0" collapsed="false">
      <c r="A943" s="179"/>
      <c r="B943" s="180"/>
      <c r="C943" s="180"/>
      <c r="D943" s="186"/>
      <c r="E943" s="180"/>
      <c r="F943" s="181"/>
      <c r="G943" s="187"/>
      <c r="H943" s="183"/>
      <c r="I943" s="183"/>
      <c r="J943" s="184"/>
      <c r="K943" s="185"/>
    </row>
    <row r="944" s="178" customFormat="true" ht="13.5" hidden="false" customHeight="false" outlineLevel="0" collapsed="false">
      <c r="A944" s="179"/>
      <c r="B944" s="180"/>
      <c r="C944" s="180"/>
      <c r="D944" s="186"/>
      <c r="E944" s="180"/>
      <c r="F944" s="181"/>
      <c r="G944" s="187"/>
      <c r="H944" s="183"/>
      <c r="I944" s="183"/>
      <c r="J944" s="184"/>
      <c r="K944" s="185"/>
    </row>
    <row r="945" s="178" customFormat="true" ht="13.5" hidden="false" customHeight="false" outlineLevel="0" collapsed="false">
      <c r="A945" s="179"/>
      <c r="B945" s="180"/>
      <c r="C945" s="180"/>
      <c r="D945" s="186"/>
      <c r="E945" s="180"/>
      <c r="F945" s="181"/>
      <c r="G945" s="187"/>
      <c r="H945" s="183"/>
      <c r="I945" s="183"/>
      <c r="J945" s="184"/>
      <c r="K945" s="185"/>
    </row>
    <row r="946" s="178" customFormat="true" ht="13.5" hidden="false" customHeight="false" outlineLevel="0" collapsed="false">
      <c r="A946" s="179"/>
      <c r="B946" s="180"/>
      <c r="C946" s="180"/>
      <c r="D946" s="186"/>
      <c r="E946" s="180"/>
      <c r="F946" s="181"/>
      <c r="G946" s="187"/>
      <c r="H946" s="183"/>
      <c r="I946" s="183"/>
      <c r="J946" s="184"/>
      <c r="K946" s="185"/>
    </row>
    <row r="947" s="178" customFormat="true" ht="13.5" hidden="false" customHeight="false" outlineLevel="0" collapsed="false">
      <c r="A947" s="179"/>
      <c r="B947" s="180"/>
      <c r="C947" s="180"/>
      <c r="D947" s="186"/>
      <c r="E947" s="180"/>
      <c r="F947" s="181"/>
      <c r="G947" s="187"/>
      <c r="H947" s="183"/>
      <c r="I947" s="183"/>
      <c r="J947" s="184"/>
      <c r="K947" s="185"/>
    </row>
    <row r="948" s="178" customFormat="true" ht="13.5" hidden="false" customHeight="false" outlineLevel="0" collapsed="false">
      <c r="A948" s="179"/>
      <c r="B948" s="180"/>
      <c r="C948" s="180"/>
      <c r="D948" s="186"/>
      <c r="E948" s="180"/>
      <c r="F948" s="181"/>
      <c r="G948" s="187"/>
      <c r="H948" s="183"/>
      <c r="I948" s="183"/>
      <c r="J948" s="184"/>
      <c r="K948" s="185"/>
    </row>
    <row r="949" s="178" customFormat="true" ht="13.5" hidden="false" customHeight="false" outlineLevel="0" collapsed="false">
      <c r="A949" s="179"/>
      <c r="B949" s="180"/>
      <c r="C949" s="180"/>
      <c r="D949" s="186"/>
      <c r="E949" s="180"/>
      <c r="F949" s="181"/>
      <c r="G949" s="187"/>
      <c r="H949" s="183"/>
      <c r="I949" s="183"/>
      <c r="J949" s="184"/>
      <c r="K949" s="185"/>
    </row>
    <row r="950" s="178" customFormat="true" ht="13.5" hidden="false" customHeight="false" outlineLevel="0" collapsed="false">
      <c r="A950" s="179"/>
      <c r="B950" s="180"/>
      <c r="C950" s="180"/>
      <c r="D950" s="186"/>
      <c r="E950" s="180"/>
      <c r="F950" s="181"/>
      <c r="G950" s="187"/>
      <c r="H950" s="183"/>
      <c r="I950" s="183"/>
      <c r="J950" s="184"/>
      <c r="K950" s="185"/>
    </row>
    <row r="951" s="178" customFormat="true" ht="13.5" hidden="false" customHeight="false" outlineLevel="0" collapsed="false">
      <c r="A951" s="179"/>
      <c r="B951" s="180"/>
      <c r="C951" s="180"/>
      <c r="D951" s="186"/>
      <c r="E951" s="180"/>
      <c r="F951" s="181"/>
      <c r="G951" s="187"/>
      <c r="H951" s="183"/>
      <c r="I951" s="183"/>
      <c r="J951" s="184"/>
      <c r="K951" s="185"/>
    </row>
    <row r="952" s="178" customFormat="true" ht="13.5" hidden="false" customHeight="false" outlineLevel="0" collapsed="false">
      <c r="A952" s="179"/>
      <c r="B952" s="180"/>
      <c r="C952" s="180"/>
      <c r="D952" s="186"/>
      <c r="E952" s="180"/>
      <c r="F952" s="181"/>
      <c r="G952" s="187"/>
      <c r="H952" s="183"/>
      <c r="I952" s="183"/>
      <c r="J952" s="184"/>
      <c r="K952" s="185"/>
    </row>
    <row r="953" s="178" customFormat="true" ht="13.5" hidden="false" customHeight="false" outlineLevel="0" collapsed="false">
      <c r="A953" s="179"/>
      <c r="B953" s="180"/>
      <c r="C953" s="180"/>
      <c r="D953" s="186"/>
      <c r="E953" s="180"/>
      <c r="F953" s="181"/>
      <c r="G953" s="187"/>
      <c r="H953" s="183"/>
      <c r="I953" s="183"/>
      <c r="J953" s="184"/>
      <c r="K953" s="185"/>
    </row>
    <row r="954" s="178" customFormat="true" ht="13.5" hidden="false" customHeight="false" outlineLevel="0" collapsed="false">
      <c r="A954" s="179"/>
      <c r="B954" s="180"/>
      <c r="C954" s="180"/>
      <c r="D954" s="186"/>
      <c r="E954" s="180"/>
      <c r="F954" s="181"/>
      <c r="G954" s="187"/>
      <c r="H954" s="183"/>
      <c r="I954" s="183"/>
      <c r="J954" s="184"/>
      <c r="K954" s="185"/>
    </row>
    <row r="955" s="178" customFormat="true" ht="13.5" hidden="false" customHeight="false" outlineLevel="0" collapsed="false">
      <c r="A955" s="179"/>
      <c r="B955" s="180"/>
      <c r="C955" s="180"/>
      <c r="D955" s="186"/>
      <c r="E955" s="180"/>
      <c r="F955" s="181"/>
      <c r="G955" s="187"/>
      <c r="H955" s="183"/>
      <c r="I955" s="183"/>
      <c r="J955" s="184"/>
      <c r="K955" s="185"/>
    </row>
    <row r="956" s="178" customFormat="true" ht="13.5" hidden="false" customHeight="false" outlineLevel="0" collapsed="false">
      <c r="A956" s="179"/>
      <c r="B956" s="180"/>
      <c r="C956" s="180"/>
      <c r="D956" s="186"/>
      <c r="E956" s="180"/>
      <c r="F956" s="181"/>
      <c r="G956" s="187"/>
      <c r="H956" s="183"/>
      <c r="I956" s="183"/>
      <c r="J956" s="184"/>
      <c r="K956" s="185"/>
    </row>
    <row r="957" s="178" customFormat="true" ht="13.5" hidden="false" customHeight="false" outlineLevel="0" collapsed="false">
      <c r="A957" s="179"/>
      <c r="B957" s="180"/>
      <c r="C957" s="180"/>
      <c r="D957" s="186"/>
      <c r="E957" s="180"/>
      <c r="F957" s="181"/>
      <c r="G957" s="187"/>
      <c r="H957" s="183"/>
      <c r="I957" s="183"/>
      <c r="J957" s="184"/>
      <c r="K957" s="185"/>
    </row>
    <row r="958" s="178" customFormat="true" ht="13.5" hidden="false" customHeight="false" outlineLevel="0" collapsed="false">
      <c r="A958" s="179"/>
      <c r="B958" s="180"/>
      <c r="C958" s="180"/>
      <c r="D958" s="186"/>
      <c r="E958" s="180"/>
      <c r="F958" s="181"/>
      <c r="G958" s="187"/>
      <c r="H958" s="183"/>
      <c r="I958" s="183"/>
      <c r="J958" s="184"/>
      <c r="K958" s="185"/>
    </row>
    <row r="959" s="178" customFormat="true" ht="13.5" hidden="false" customHeight="false" outlineLevel="0" collapsed="false">
      <c r="A959" s="179"/>
      <c r="B959" s="180"/>
      <c r="C959" s="180"/>
      <c r="D959" s="186"/>
      <c r="E959" s="180"/>
      <c r="F959" s="181"/>
      <c r="G959" s="187"/>
      <c r="H959" s="183"/>
      <c r="I959" s="183"/>
      <c r="J959" s="184"/>
      <c r="K959" s="185"/>
    </row>
    <row r="960" s="178" customFormat="true" ht="13.5" hidden="false" customHeight="false" outlineLevel="0" collapsed="false">
      <c r="A960" s="179"/>
      <c r="B960" s="180"/>
      <c r="C960" s="180"/>
      <c r="D960" s="186"/>
      <c r="E960" s="180"/>
      <c r="F960" s="181"/>
      <c r="G960" s="187"/>
      <c r="H960" s="183"/>
      <c r="I960" s="183"/>
      <c r="J960" s="184"/>
      <c r="K960" s="185"/>
    </row>
    <row r="961" s="178" customFormat="true" ht="13.5" hidden="false" customHeight="false" outlineLevel="0" collapsed="false">
      <c r="A961" s="179"/>
      <c r="B961" s="180"/>
      <c r="C961" s="180"/>
      <c r="D961" s="186"/>
      <c r="E961" s="180"/>
      <c r="F961" s="181"/>
      <c r="G961" s="187"/>
      <c r="H961" s="183"/>
      <c r="I961" s="183"/>
      <c r="J961" s="184"/>
      <c r="K961" s="185"/>
    </row>
    <row r="962" s="178" customFormat="true" ht="13.5" hidden="false" customHeight="false" outlineLevel="0" collapsed="false">
      <c r="A962" s="179"/>
      <c r="B962" s="180"/>
      <c r="C962" s="180"/>
      <c r="D962" s="186"/>
      <c r="E962" s="180"/>
      <c r="F962" s="181"/>
      <c r="G962" s="187"/>
      <c r="H962" s="183"/>
      <c r="I962" s="183"/>
      <c r="J962" s="184"/>
      <c r="K962" s="185"/>
    </row>
    <row r="963" s="178" customFormat="true" ht="13.5" hidden="false" customHeight="false" outlineLevel="0" collapsed="false">
      <c r="A963" s="179"/>
      <c r="B963" s="180"/>
      <c r="C963" s="180"/>
      <c r="D963" s="186"/>
      <c r="E963" s="180"/>
      <c r="F963" s="181"/>
      <c r="G963" s="187"/>
      <c r="H963" s="183"/>
      <c r="I963" s="183"/>
      <c r="J963" s="184"/>
      <c r="K963" s="185"/>
    </row>
    <row r="964" s="178" customFormat="true" ht="13.5" hidden="false" customHeight="false" outlineLevel="0" collapsed="false">
      <c r="A964" s="179"/>
      <c r="B964" s="180"/>
      <c r="C964" s="180"/>
      <c r="D964" s="186"/>
      <c r="E964" s="180"/>
      <c r="F964" s="181"/>
      <c r="G964" s="187"/>
      <c r="H964" s="183"/>
      <c r="I964" s="183"/>
      <c r="J964" s="184"/>
      <c r="K964" s="185"/>
    </row>
    <row r="965" s="178" customFormat="true" ht="13.5" hidden="false" customHeight="false" outlineLevel="0" collapsed="false">
      <c r="A965" s="179"/>
      <c r="B965" s="180"/>
      <c r="C965" s="180"/>
      <c r="D965" s="186"/>
      <c r="E965" s="180"/>
      <c r="F965" s="181"/>
      <c r="G965" s="187"/>
      <c r="H965" s="183"/>
      <c r="I965" s="183"/>
      <c r="J965" s="184"/>
      <c r="K965" s="185"/>
    </row>
    <row r="966" s="178" customFormat="true" ht="13.5" hidden="false" customHeight="false" outlineLevel="0" collapsed="false">
      <c r="A966" s="179"/>
      <c r="B966" s="180"/>
      <c r="C966" s="180"/>
      <c r="D966" s="186"/>
      <c r="E966" s="180"/>
      <c r="F966" s="181"/>
      <c r="G966" s="187"/>
      <c r="H966" s="183"/>
      <c r="I966" s="183"/>
      <c r="J966" s="184"/>
      <c r="K966" s="185"/>
    </row>
    <row r="967" s="178" customFormat="true" ht="13.5" hidden="false" customHeight="false" outlineLevel="0" collapsed="false">
      <c r="A967" s="179"/>
      <c r="B967" s="180"/>
      <c r="C967" s="180"/>
      <c r="D967" s="186"/>
      <c r="E967" s="180"/>
      <c r="F967" s="181"/>
      <c r="G967" s="187"/>
      <c r="H967" s="183"/>
      <c r="I967" s="183"/>
      <c r="J967" s="184"/>
      <c r="K967" s="185"/>
    </row>
    <row r="968" s="178" customFormat="true" ht="13.5" hidden="false" customHeight="false" outlineLevel="0" collapsed="false">
      <c r="A968" s="179"/>
      <c r="B968" s="180"/>
      <c r="C968" s="180"/>
      <c r="D968" s="186"/>
      <c r="E968" s="180"/>
      <c r="F968" s="181"/>
      <c r="G968" s="187"/>
      <c r="H968" s="183"/>
      <c r="I968" s="183"/>
      <c r="J968" s="184"/>
      <c r="K968" s="185"/>
    </row>
    <row r="969" s="178" customFormat="true" ht="13.5" hidden="false" customHeight="false" outlineLevel="0" collapsed="false">
      <c r="A969" s="179"/>
      <c r="B969" s="180"/>
      <c r="C969" s="180"/>
      <c r="D969" s="186"/>
      <c r="E969" s="180"/>
      <c r="F969" s="181"/>
      <c r="G969" s="187"/>
      <c r="H969" s="183"/>
      <c r="I969" s="183"/>
      <c r="J969" s="184"/>
      <c r="K969" s="185"/>
    </row>
    <row r="970" s="178" customFormat="true" ht="13.5" hidden="false" customHeight="false" outlineLevel="0" collapsed="false">
      <c r="A970" s="179"/>
      <c r="B970" s="180"/>
      <c r="C970" s="180"/>
      <c r="D970" s="186"/>
      <c r="E970" s="180"/>
      <c r="F970" s="181"/>
      <c r="G970" s="187"/>
      <c r="H970" s="183"/>
      <c r="I970" s="183"/>
      <c r="J970" s="184"/>
      <c r="K970" s="185"/>
    </row>
    <row r="971" s="178" customFormat="true" ht="13.5" hidden="false" customHeight="false" outlineLevel="0" collapsed="false">
      <c r="A971" s="179"/>
      <c r="B971" s="180"/>
      <c r="C971" s="180"/>
      <c r="D971" s="186"/>
      <c r="E971" s="180"/>
      <c r="F971" s="181"/>
      <c r="G971" s="187"/>
      <c r="H971" s="183"/>
      <c r="I971" s="183"/>
      <c r="J971" s="184"/>
      <c r="K971" s="185"/>
    </row>
    <row r="972" s="178" customFormat="true" ht="13.5" hidden="false" customHeight="false" outlineLevel="0" collapsed="false">
      <c r="A972" s="179"/>
      <c r="B972" s="180"/>
      <c r="C972" s="180"/>
      <c r="D972" s="186"/>
      <c r="E972" s="180"/>
      <c r="F972" s="181"/>
      <c r="G972" s="187"/>
      <c r="H972" s="183"/>
      <c r="I972" s="183"/>
      <c r="J972" s="184"/>
      <c r="K972" s="185"/>
    </row>
    <row r="973" s="178" customFormat="true" ht="13.5" hidden="false" customHeight="false" outlineLevel="0" collapsed="false">
      <c r="A973" s="179"/>
      <c r="B973" s="180"/>
      <c r="C973" s="180"/>
      <c r="D973" s="186"/>
      <c r="E973" s="180"/>
      <c r="F973" s="181"/>
      <c r="G973" s="187"/>
      <c r="H973" s="183"/>
      <c r="I973" s="183"/>
      <c r="J973" s="184"/>
      <c r="K973" s="185"/>
    </row>
    <row r="974" s="178" customFormat="true" ht="13.5" hidden="false" customHeight="false" outlineLevel="0" collapsed="false">
      <c r="A974" s="179"/>
      <c r="B974" s="180"/>
      <c r="C974" s="180"/>
      <c r="D974" s="186"/>
      <c r="E974" s="180"/>
      <c r="F974" s="181"/>
      <c r="G974" s="187"/>
      <c r="H974" s="183"/>
      <c r="I974" s="183"/>
      <c r="J974" s="184"/>
      <c r="K974" s="185"/>
    </row>
    <row r="975" s="178" customFormat="true" ht="13.5" hidden="false" customHeight="false" outlineLevel="0" collapsed="false">
      <c r="A975" s="179"/>
      <c r="B975" s="180"/>
      <c r="C975" s="180"/>
      <c r="D975" s="186"/>
      <c r="E975" s="180"/>
      <c r="F975" s="181"/>
      <c r="G975" s="187"/>
      <c r="H975" s="183"/>
      <c r="I975" s="183"/>
      <c r="J975" s="184"/>
      <c r="K975" s="185"/>
    </row>
    <row r="976" s="178" customFormat="true" ht="13.5" hidden="false" customHeight="false" outlineLevel="0" collapsed="false">
      <c r="A976" s="179"/>
      <c r="B976" s="180"/>
      <c r="C976" s="180"/>
      <c r="D976" s="186"/>
      <c r="E976" s="180"/>
      <c r="F976" s="181"/>
      <c r="G976" s="187"/>
      <c r="H976" s="183"/>
      <c r="I976" s="183"/>
      <c r="J976" s="184"/>
      <c r="K976" s="185"/>
    </row>
    <row r="977" s="178" customFormat="true" ht="13.5" hidden="false" customHeight="false" outlineLevel="0" collapsed="false">
      <c r="A977" s="179"/>
      <c r="B977" s="180"/>
      <c r="C977" s="180"/>
      <c r="D977" s="186"/>
      <c r="E977" s="180"/>
      <c r="F977" s="181"/>
      <c r="G977" s="187"/>
      <c r="H977" s="183"/>
      <c r="I977" s="183"/>
      <c r="J977" s="184"/>
      <c r="K977" s="185"/>
    </row>
    <row r="978" s="178" customFormat="true" ht="13.5" hidden="false" customHeight="false" outlineLevel="0" collapsed="false">
      <c r="A978" s="179"/>
      <c r="B978" s="180"/>
      <c r="C978" s="180"/>
      <c r="D978" s="186"/>
      <c r="E978" s="180"/>
      <c r="F978" s="181"/>
      <c r="G978" s="187"/>
      <c r="H978" s="183"/>
      <c r="I978" s="183"/>
      <c r="J978" s="184"/>
      <c r="K978" s="185"/>
    </row>
    <row r="979" s="178" customFormat="true" ht="13.5" hidden="false" customHeight="false" outlineLevel="0" collapsed="false">
      <c r="A979" s="179"/>
      <c r="B979" s="180"/>
      <c r="C979" s="180"/>
      <c r="D979" s="186"/>
      <c r="E979" s="180"/>
      <c r="F979" s="181"/>
      <c r="G979" s="187"/>
      <c r="H979" s="183"/>
      <c r="I979" s="183"/>
      <c r="J979" s="184"/>
      <c r="K979" s="185"/>
    </row>
    <row r="980" s="178" customFormat="true" ht="13.5" hidden="false" customHeight="false" outlineLevel="0" collapsed="false">
      <c r="A980" s="179"/>
      <c r="B980" s="180"/>
      <c r="C980" s="180"/>
      <c r="D980" s="186"/>
      <c r="E980" s="180"/>
      <c r="F980" s="181"/>
      <c r="G980" s="187"/>
      <c r="H980" s="183"/>
      <c r="I980" s="183"/>
      <c r="J980" s="184"/>
      <c r="K980" s="185"/>
    </row>
    <row r="981" s="178" customFormat="true" ht="13.5" hidden="false" customHeight="false" outlineLevel="0" collapsed="false">
      <c r="A981" s="179"/>
      <c r="B981" s="180"/>
      <c r="C981" s="180"/>
      <c r="D981" s="186"/>
      <c r="E981" s="180"/>
      <c r="F981" s="181"/>
      <c r="G981" s="187"/>
      <c r="H981" s="183"/>
      <c r="I981" s="183"/>
      <c r="J981" s="184"/>
      <c r="K981" s="185"/>
    </row>
    <row r="982" s="178" customFormat="true" ht="13.5" hidden="false" customHeight="false" outlineLevel="0" collapsed="false">
      <c r="A982" s="179"/>
      <c r="B982" s="180"/>
      <c r="C982" s="180"/>
      <c r="D982" s="186"/>
      <c r="E982" s="180"/>
      <c r="F982" s="181"/>
      <c r="G982" s="187"/>
      <c r="H982" s="183"/>
      <c r="I982" s="183"/>
      <c r="J982" s="184"/>
      <c r="K982" s="185"/>
    </row>
    <row r="983" s="178" customFormat="true" ht="13.5" hidden="false" customHeight="false" outlineLevel="0" collapsed="false">
      <c r="A983" s="179"/>
      <c r="B983" s="180"/>
      <c r="C983" s="180"/>
      <c r="D983" s="186"/>
      <c r="E983" s="180"/>
      <c r="F983" s="181"/>
      <c r="G983" s="187"/>
      <c r="H983" s="183"/>
      <c r="I983" s="183"/>
      <c r="J983" s="184"/>
      <c r="K983" s="185"/>
    </row>
    <row r="984" s="178" customFormat="true" ht="13.5" hidden="false" customHeight="false" outlineLevel="0" collapsed="false">
      <c r="A984" s="179"/>
      <c r="B984" s="180"/>
      <c r="C984" s="180"/>
      <c r="D984" s="186"/>
      <c r="E984" s="180"/>
      <c r="F984" s="181"/>
      <c r="G984" s="187"/>
      <c r="H984" s="183"/>
      <c r="I984" s="183"/>
      <c r="J984" s="184"/>
      <c r="K984" s="185"/>
    </row>
    <row r="985" s="178" customFormat="true" ht="13.5" hidden="false" customHeight="false" outlineLevel="0" collapsed="false">
      <c r="A985" s="179"/>
      <c r="B985" s="180"/>
      <c r="C985" s="180"/>
      <c r="D985" s="186"/>
      <c r="E985" s="180"/>
      <c r="F985" s="181"/>
      <c r="G985" s="187"/>
      <c r="H985" s="183"/>
      <c r="I985" s="183"/>
      <c r="J985" s="184"/>
      <c r="K985" s="185"/>
    </row>
    <row r="986" s="178" customFormat="true" ht="13.5" hidden="false" customHeight="false" outlineLevel="0" collapsed="false">
      <c r="A986" s="179"/>
      <c r="B986" s="180"/>
      <c r="C986" s="180"/>
      <c r="D986" s="186"/>
      <c r="E986" s="180"/>
      <c r="F986" s="181"/>
      <c r="G986" s="187"/>
      <c r="H986" s="183"/>
      <c r="I986" s="183"/>
      <c r="J986" s="184"/>
      <c r="K986" s="185"/>
    </row>
    <row r="987" s="178" customFormat="true" ht="13.5" hidden="false" customHeight="false" outlineLevel="0" collapsed="false">
      <c r="A987" s="179"/>
      <c r="B987" s="180"/>
      <c r="C987" s="180"/>
      <c r="D987" s="186"/>
      <c r="E987" s="180"/>
      <c r="F987" s="181"/>
      <c r="G987" s="187"/>
      <c r="H987" s="183"/>
      <c r="I987" s="183"/>
      <c r="J987" s="184"/>
      <c r="K987" s="185"/>
    </row>
    <row r="988" s="178" customFormat="true" ht="13.5" hidden="false" customHeight="false" outlineLevel="0" collapsed="false">
      <c r="A988" s="179"/>
      <c r="B988" s="180"/>
      <c r="C988" s="180"/>
      <c r="D988" s="186"/>
      <c r="E988" s="180"/>
      <c r="F988" s="181"/>
      <c r="G988" s="187"/>
      <c r="H988" s="183"/>
      <c r="I988" s="183"/>
      <c r="J988" s="184"/>
      <c r="K988" s="185"/>
    </row>
    <row r="989" s="178" customFormat="true" ht="13.5" hidden="false" customHeight="false" outlineLevel="0" collapsed="false">
      <c r="A989" s="179"/>
      <c r="B989" s="180"/>
      <c r="C989" s="180"/>
      <c r="D989" s="186"/>
      <c r="E989" s="180"/>
      <c r="F989" s="181"/>
      <c r="G989" s="187"/>
      <c r="H989" s="183"/>
      <c r="I989" s="183"/>
      <c r="J989" s="184"/>
      <c r="K989" s="185"/>
    </row>
    <row r="990" s="178" customFormat="true" ht="13.5" hidden="false" customHeight="false" outlineLevel="0" collapsed="false">
      <c r="A990" s="179"/>
      <c r="B990" s="180"/>
      <c r="C990" s="180"/>
      <c r="D990" s="186"/>
      <c r="E990" s="180"/>
      <c r="F990" s="181"/>
      <c r="G990" s="187"/>
      <c r="H990" s="183"/>
      <c r="I990" s="183"/>
      <c r="J990" s="184"/>
      <c r="K990" s="185"/>
    </row>
    <row r="991" s="178" customFormat="true" ht="13.5" hidden="false" customHeight="false" outlineLevel="0" collapsed="false">
      <c r="A991" s="179"/>
      <c r="B991" s="180"/>
      <c r="C991" s="180"/>
      <c r="D991" s="186"/>
      <c r="E991" s="180"/>
      <c r="F991" s="181"/>
      <c r="G991" s="187"/>
      <c r="H991" s="183"/>
      <c r="I991" s="183"/>
      <c r="J991" s="184"/>
      <c r="K991" s="185"/>
    </row>
    <row r="992" s="178" customFormat="true" ht="13.5" hidden="false" customHeight="false" outlineLevel="0" collapsed="false">
      <c r="A992" s="179"/>
      <c r="B992" s="180"/>
      <c r="C992" s="180"/>
      <c r="D992" s="186"/>
      <c r="E992" s="180"/>
      <c r="F992" s="181"/>
      <c r="G992" s="187"/>
      <c r="H992" s="183"/>
      <c r="I992" s="183"/>
      <c r="J992" s="184"/>
      <c r="K992" s="185"/>
    </row>
    <row r="993" s="178" customFormat="true" ht="13.5" hidden="false" customHeight="false" outlineLevel="0" collapsed="false">
      <c r="A993" s="179"/>
      <c r="B993" s="180"/>
      <c r="C993" s="180"/>
      <c r="D993" s="186"/>
      <c r="E993" s="180"/>
      <c r="F993" s="181"/>
      <c r="G993" s="187"/>
      <c r="H993" s="183"/>
      <c r="I993" s="183"/>
      <c r="J993" s="184"/>
      <c r="K993" s="185"/>
    </row>
    <row r="994" s="178" customFormat="true" ht="13.5" hidden="false" customHeight="false" outlineLevel="0" collapsed="false">
      <c r="A994" s="179"/>
      <c r="B994" s="180"/>
      <c r="C994" s="180"/>
      <c r="D994" s="186"/>
      <c r="E994" s="180"/>
      <c r="F994" s="181"/>
      <c r="G994" s="187"/>
      <c r="H994" s="183"/>
      <c r="I994" s="183"/>
      <c r="J994" s="184"/>
      <c r="K994" s="185"/>
    </row>
    <row r="995" s="178" customFormat="true" ht="13.5" hidden="false" customHeight="false" outlineLevel="0" collapsed="false">
      <c r="A995" s="179"/>
      <c r="B995" s="180"/>
      <c r="C995" s="180"/>
      <c r="D995" s="186"/>
      <c r="E995" s="180"/>
      <c r="F995" s="181"/>
      <c r="G995" s="187"/>
      <c r="H995" s="183"/>
      <c r="I995" s="183"/>
      <c r="J995" s="184"/>
      <c r="K995" s="185"/>
    </row>
    <row r="996" s="178" customFormat="true" ht="13.5" hidden="false" customHeight="false" outlineLevel="0" collapsed="false">
      <c r="A996" s="179"/>
      <c r="B996" s="180"/>
      <c r="C996" s="180"/>
      <c r="D996" s="186"/>
      <c r="E996" s="180"/>
      <c r="F996" s="181"/>
      <c r="G996" s="187"/>
      <c r="H996" s="183"/>
      <c r="I996" s="183"/>
      <c r="J996" s="184"/>
      <c r="K996" s="185"/>
    </row>
    <row r="997" s="178" customFormat="true" ht="13.5" hidden="false" customHeight="false" outlineLevel="0" collapsed="false">
      <c r="A997" s="179"/>
      <c r="B997" s="180"/>
      <c r="C997" s="180"/>
      <c r="D997" s="186"/>
      <c r="E997" s="180"/>
      <c r="F997" s="181"/>
      <c r="G997" s="187"/>
      <c r="H997" s="183"/>
      <c r="I997" s="183"/>
      <c r="J997" s="184"/>
      <c r="K997" s="185"/>
    </row>
    <row r="998" s="178" customFormat="true" ht="13.5" hidden="false" customHeight="false" outlineLevel="0" collapsed="false">
      <c r="A998" s="179"/>
      <c r="B998" s="180"/>
      <c r="C998" s="180"/>
      <c r="D998" s="186"/>
      <c r="E998" s="180"/>
      <c r="F998" s="181"/>
      <c r="G998" s="187"/>
      <c r="H998" s="183"/>
      <c r="I998" s="183"/>
      <c r="J998" s="184"/>
      <c r="K998" s="185"/>
    </row>
    <row r="999" s="178" customFormat="true" ht="13.5" hidden="false" customHeight="false" outlineLevel="0" collapsed="false">
      <c r="A999" s="179"/>
      <c r="B999" s="180"/>
      <c r="C999" s="180"/>
      <c r="D999" s="186"/>
      <c r="E999" s="180"/>
      <c r="F999" s="181"/>
      <c r="G999" s="187"/>
      <c r="H999" s="183"/>
      <c r="I999" s="183"/>
      <c r="J999" s="184"/>
      <c r="K999" s="185"/>
    </row>
    <row r="1000" s="178" customFormat="true" ht="13.5" hidden="false" customHeight="false" outlineLevel="0" collapsed="false">
      <c r="A1000" s="179"/>
      <c r="B1000" s="180"/>
      <c r="C1000" s="180"/>
      <c r="D1000" s="186"/>
      <c r="E1000" s="180"/>
      <c r="F1000" s="181"/>
      <c r="G1000" s="187"/>
      <c r="H1000" s="183"/>
      <c r="I1000" s="183"/>
      <c r="J1000" s="184"/>
      <c r="K1000" s="185"/>
    </row>
    <row r="1001" s="178" customFormat="true" ht="13.5" hidden="false" customHeight="false" outlineLevel="0" collapsed="false">
      <c r="A1001" s="179"/>
      <c r="B1001" s="180"/>
      <c r="C1001" s="180"/>
      <c r="D1001" s="186"/>
      <c r="E1001" s="180"/>
      <c r="F1001" s="181"/>
      <c r="G1001" s="187"/>
      <c r="H1001" s="183"/>
      <c r="I1001" s="183"/>
      <c r="J1001" s="184"/>
      <c r="K1001" s="185"/>
    </row>
    <row r="1002" s="178" customFormat="true" ht="13.5" hidden="false" customHeight="false" outlineLevel="0" collapsed="false">
      <c r="A1002" s="179"/>
      <c r="B1002" s="180"/>
      <c r="C1002" s="180"/>
      <c r="D1002" s="186"/>
      <c r="E1002" s="180"/>
      <c r="F1002" s="181"/>
      <c r="G1002" s="187"/>
      <c r="H1002" s="183"/>
      <c r="I1002" s="183"/>
      <c r="J1002" s="184"/>
      <c r="K1002" s="185"/>
    </row>
    <row r="1003" s="178" customFormat="true" ht="13.5" hidden="false" customHeight="false" outlineLevel="0" collapsed="false">
      <c r="A1003" s="179"/>
      <c r="B1003" s="180"/>
      <c r="C1003" s="180"/>
      <c r="D1003" s="186"/>
      <c r="E1003" s="180"/>
      <c r="F1003" s="181"/>
      <c r="G1003" s="187"/>
      <c r="H1003" s="183"/>
      <c r="I1003" s="183"/>
      <c r="J1003" s="184"/>
      <c r="K1003" s="185"/>
    </row>
    <row r="1004" s="178" customFormat="true" ht="13.5" hidden="false" customHeight="false" outlineLevel="0" collapsed="false">
      <c r="A1004" s="179"/>
      <c r="B1004" s="180"/>
      <c r="C1004" s="180"/>
      <c r="D1004" s="186"/>
      <c r="E1004" s="180"/>
      <c r="F1004" s="181"/>
      <c r="G1004" s="187"/>
      <c r="H1004" s="183"/>
      <c r="I1004" s="183"/>
      <c r="J1004" s="184"/>
      <c r="K1004" s="185"/>
    </row>
    <row r="1005" s="178" customFormat="true" ht="13.5" hidden="false" customHeight="false" outlineLevel="0" collapsed="false">
      <c r="A1005" s="179"/>
      <c r="B1005" s="180"/>
      <c r="C1005" s="180"/>
      <c r="D1005" s="186"/>
      <c r="E1005" s="180"/>
      <c r="F1005" s="181"/>
      <c r="G1005" s="187"/>
      <c r="H1005" s="183"/>
      <c r="I1005" s="183"/>
      <c r="J1005" s="184"/>
      <c r="K1005" s="185"/>
    </row>
    <row r="1006" s="178" customFormat="true" ht="13.5" hidden="false" customHeight="false" outlineLevel="0" collapsed="false">
      <c r="A1006" s="179"/>
      <c r="B1006" s="180"/>
      <c r="C1006" s="180"/>
      <c r="D1006" s="186"/>
      <c r="E1006" s="180"/>
      <c r="F1006" s="181"/>
      <c r="G1006" s="187"/>
      <c r="H1006" s="183"/>
      <c r="I1006" s="183"/>
      <c r="J1006" s="184"/>
      <c r="K1006" s="185"/>
    </row>
    <row r="1007" s="178" customFormat="true" ht="13.5" hidden="false" customHeight="false" outlineLevel="0" collapsed="false">
      <c r="A1007" s="179"/>
      <c r="B1007" s="180"/>
      <c r="C1007" s="180"/>
      <c r="D1007" s="186"/>
      <c r="E1007" s="180"/>
      <c r="F1007" s="181"/>
      <c r="G1007" s="187"/>
      <c r="H1007" s="183"/>
      <c r="I1007" s="183"/>
      <c r="J1007" s="184"/>
      <c r="K1007" s="185"/>
    </row>
    <row r="1008" s="178" customFormat="true" ht="13.5" hidden="false" customHeight="false" outlineLevel="0" collapsed="false">
      <c r="A1008" s="179"/>
      <c r="B1008" s="180"/>
      <c r="C1008" s="180"/>
      <c r="D1008" s="186"/>
      <c r="E1008" s="180"/>
      <c r="F1008" s="181"/>
      <c r="G1008" s="187"/>
      <c r="H1008" s="183"/>
      <c r="I1008" s="183"/>
      <c r="J1008" s="184"/>
      <c r="K1008" s="185"/>
    </row>
    <row r="1009" s="178" customFormat="true" ht="13.5" hidden="false" customHeight="false" outlineLevel="0" collapsed="false">
      <c r="A1009" s="179"/>
      <c r="B1009" s="180"/>
      <c r="C1009" s="180"/>
      <c r="D1009" s="186"/>
      <c r="E1009" s="180"/>
      <c r="F1009" s="181"/>
      <c r="G1009" s="187"/>
      <c r="H1009" s="183"/>
      <c r="I1009" s="183"/>
      <c r="J1009" s="184"/>
      <c r="K1009" s="185"/>
    </row>
    <row r="1010" s="178" customFormat="true" ht="13.5" hidden="false" customHeight="false" outlineLevel="0" collapsed="false">
      <c r="A1010" s="179"/>
      <c r="B1010" s="180"/>
      <c r="C1010" s="180"/>
      <c r="D1010" s="186"/>
      <c r="E1010" s="180"/>
      <c r="F1010" s="181"/>
      <c r="G1010" s="187"/>
      <c r="H1010" s="183"/>
      <c r="I1010" s="183"/>
      <c r="J1010" s="184"/>
      <c r="K1010" s="185"/>
    </row>
    <row r="1011" s="178" customFormat="true" ht="13.5" hidden="false" customHeight="false" outlineLevel="0" collapsed="false">
      <c r="A1011" s="179"/>
      <c r="B1011" s="180"/>
      <c r="C1011" s="180"/>
      <c r="D1011" s="186"/>
      <c r="E1011" s="180"/>
      <c r="F1011" s="181"/>
      <c r="G1011" s="187"/>
      <c r="H1011" s="183"/>
      <c r="I1011" s="183"/>
      <c r="J1011" s="184"/>
      <c r="K1011" s="185"/>
    </row>
    <row r="1012" s="178" customFormat="true" ht="13.5" hidden="false" customHeight="false" outlineLevel="0" collapsed="false">
      <c r="A1012" s="179"/>
      <c r="B1012" s="180"/>
      <c r="C1012" s="180"/>
      <c r="D1012" s="186"/>
      <c r="E1012" s="180"/>
      <c r="F1012" s="181"/>
      <c r="G1012" s="187"/>
      <c r="H1012" s="183"/>
      <c r="I1012" s="183"/>
      <c r="J1012" s="184"/>
      <c r="K1012" s="185"/>
    </row>
    <row r="1013" s="178" customFormat="true" ht="13.5" hidden="false" customHeight="false" outlineLevel="0" collapsed="false">
      <c r="A1013" s="179"/>
      <c r="B1013" s="180"/>
      <c r="C1013" s="180"/>
      <c r="D1013" s="186"/>
      <c r="E1013" s="180"/>
      <c r="F1013" s="181"/>
      <c r="G1013" s="187"/>
      <c r="H1013" s="183"/>
      <c r="I1013" s="183"/>
      <c r="J1013" s="184"/>
      <c r="K1013" s="185"/>
    </row>
    <row r="1014" s="178" customFormat="true" ht="13.5" hidden="false" customHeight="false" outlineLevel="0" collapsed="false">
      <c r="A1014" s="179"/>
      <c r="B1014" s="180"/>
      <c r="C1014" s="180"/>
      <c r="D1014" s="186"/>
      <c r="E1014" s="180"/>
      <c r="F1014" s="181"/>
      <c r="G1014" s="187"/>
      <c r="H1014" s="183"/>
      <c r="I1014" s="183"/>
      <c r="J1014" s="184"/>
      <c r="K1014" s="185"/>
    </row>
    <row r="1015" s="178" customFormat="true" ht="13.5" hidden="false" customHeight="false" outlineLevel="0" collapsed="false">
      <c r="A1015" s="179"/>
      <c r="B1015" s="180"/>
      <c r="C1015" s="180"/>
      <c r="D1015" s="186"/>
      <c r="E1015" s="180"/>
      <c r="F1015" s="181"/>
      <c r="G1015" s="187"/>
      <c r="H1015" s="183"/>
      <c r="I1015" s="183"/>
      <c r="J1015" s="184"/>
      <c r="K1015" s="185"/>
    </row>
    <row r="1016" s="178" customFormat="true" ht="13.5" hidden="false" customHeight="false" outlineLevel="0" collapsed="false">
      <c r="A1016" s="179"/>
      <c r="B1016" s="180"/>
      <c r="C1016" s="180"/>
      <c r="D1016" s="186"/>
      <c r="E1016" s="180"/>
      <c r="F1016" s="181"/>
      <c r="G1016" s="187"/>
      <c r="H1016" s="183"/>
      <c r="I1016" s="183"/>
      <c r="J1016" s="184"/>
      <c r="K1016" s="185"/>
    </row>
    <row r="1017" s="178" customFormat="true" ht="13.5" hidden="false" customHeight="false" outlineLevel="0" collapsed="false">
      <c r="A1017" s="179"/>
      <c r="B1017" s="180"/>
      <c r="C1017" s="180"/>
      <c r="D1017" s="186"/>
      <c r="E1017" s="180"/>
      <c r="F1017" s="181"/>
      <c r="G1017" s="187"/>
      <c r="H1017" s="183"/>
      <c r="I1017" s="183"/>
      <c r="J1017" s="184"/>
      <c r="K1017" s="185"/>
    </row>
    <row r="1018" s="178" customFormat="true" ht="13.5" hidden="false" customHeight="false" outlineLevel="0" collapsed="false">
      <c r="A1018" s="179"/>
      <c r="B1018" s="180"/>
      <c r="C1018" s="180"/>
      <c r="D1018" s="186"/>
      <c r="E1018" s="180"/>
      <c r="F1018" s="181"/>
      <c r="G1018" s="187"/>
      <c r="H1018" s="183"/>
      <c r="I1018" s="183"/>
      <c r="J1018" s="184"/>
      <c r="K1018" s="185"/>
    </row>
    <row r="1019" s="178" customFormat="true" ht="13.5" hidden="false" customHeight="false" outlineLevel="0" collapsed="false">
      <c r="A1019" s="179"/>
      <c r="B1019" s="180"/>
      <c r="C1019" s="180"/>
      <c r="D1019" s="186"/>
      <c r="E1019" s="180"/>
      <c r="F1019" s="181"/>
      <c r="G1019" s="187"/>
      <c r="H1019" s="183"/>
      <c r="I1019" s="183"/>
      <c r="J1019" s="184"/>
      <c r="K1019" s="185"/>
    </row>
    <row r="1020" s="178" customFormat="true" ht="13.5" hidden="false" customHeight="false" outlineLevel="0" collapsed="false">
      <c r="A1020" s="179"/>
      <c r="B1020" s="180"/>
      <c r="C1020" s="180"/>
      <c r="D1020" s="186"/>
      <c r="E1020" s="180"/>
      <c r="F1020" s="181"/>
      <c r="G1020" s="187"/>
      <c r="H1020" s="183"/>
      <c r="I1020" s="183"/>
      <c r="J1020" s="184"/>
      <c r="K1020" s="185"/>
    </row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</sheetData>
  <dataValidations count="76"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C1:C82 D2:D76 G2:G3 F4 E30:F30 D78:D81 C83:D85 C86:C103 D89:D90 D93:D96 D101:D102 C104:D119 C120:C504 D142:D147 E235:E244 E248:E252 E254:E258 E270:E280 E283:E290 E301:E307 E313:E314 D433:D503 C505:C567 C598:C600 C603:C878 D808 D812:D815 D820:D822 D827 D834 D837 D851 D854:D856 D859:D862 D877 C879:C971" type="none">
      <formula1>0</formula1>
      <formula2>0</formula2>
    </dataValidation>
    <dataValidation allowBlank="true" errorStyle="stop" operator="between" showDropDown="false" showErrorMessage="true" showInputMessage="false" sqref="E11:E29 E31:E69" type="list">
      <formula1>$HQ$62346:$HQ$62350</formula1>
      <formula2>0</formula2>
    </dataValidation>
    <dataValidation allowBlank="true" errorStyle="stop" operator="between" showDropDown="false" showErrorMessage="true" showInputMessage="false" sqref="B13:B53 B56:B69" type="list">
      <formula1>$HP$62346:$HP$62355</formula1>
      <formula2>0</formula2>
    </dataValidation>
    <dataValidation allowBlank="true" errorStyle="stop" operator="between" showDropDown="false" showErrorMessage="true" showInputMessage="false" sqref="B568:B601" type="list">
      <formula1>$HN$63657:$HN$63666</formula1>
      <formula2>0</formula2>
    </dataValidation>
    <dataValidation allowBlank="true" errorStyle="stop" operator="between" showDropDown="false" showErrorMessage="true" showInputMessage="false" sqref="A568:A602" type="list">
      <formula1>$HM$63657:$HM$63677</formula1>
      <formula2>0</formula2>
    </dataValidation>
    <dataValidation allowBlank="true" errorStyle="stop" operator="between" showDropDown="false" showErrorMessage="true" showInputMessage="false" sqref="E568:E602" type="list">
      <formula1>$HO$63657:$HO$63661</formula1>
      <formula2>0</formula2>
    </dataValidation>
    <dataValidation allowBlank="true" errorStyle="stop" operator="between" showDropDown="false" showErrorMessage="true" showInputMessage="false" sqref="E151:E232 G232" type="list">
      <formula1>$HP$65269:$HP$65273</formula1>
      <formula2>0</formula2>
    </dataValidation>
    <dataValidation allowBlank="true" errorStyle="stop" operator="between" showDropDown="false" showErrorMessage="true" showInputMessage="false" sqref="A151:A232" type="list">
      <formula1>$HN$65269:$HN$65289</formula1>
      <formula2>0</formula2>
    </dataValidation>
    <dataValidation allowBlank="true" errorStyle="stop" operator="between" showDropDown="false" showErrorMessage="true" showInputMessage="false" sqref="B54:B55 B73:B74 B111:B112 B114:B119 B151:B232 B270 B343 B348 B383 B411:B412 B417 B508 B602 B975 B982:B984 B986 B1009" type="list">
      <formula1>$HO$65269:$HO$65278</formula1>
      <formula2>0</formula2>
    </dataValidation>
    <dataValidation allowBlank="true" errorStyle="stop" operator="between" showDropDown="false" showErrorMessage="true" showInputMessage="false" sqref="A70:A76 A78:A81 A83:A85 A89:A90 K90 A93:A96 K93 K95 A97:A99 K100:K102 A101:A102 A104:A119 K104 K107:K110 K114:K119 A121:A135 K121:K134 A136:A150" type="list">
      <formula1>$HL$65145:$HL$65165</formula1>
      <formula2>0</formula2>
    </dataValidation>
    <dataValidation allowBlank="true" errorStyle="stop" operator="between" showDropDown="false" showErrorMessage="true" showInputMessage="false" sqref="B70:B72 I70:I71 B75:B76 B78:B81 B83:B85 B89:B90 B93:B99 B101:B102 B104:B110 B113 B121:B148 I135:I147 B149:B150" type="list">
      <formula1>$HM$65145:$HM$65155</formula1>
      <formula2>0</formula2>
    </dataValidation>
    <dataValidation allowBlank="true" errorStyle="stop" operator="between" showDropDown="false" showErrorMessage="true" showInputMessage="false" sqref="E76:E150" type="list">
      <formula1>$HN$65145:$HN$65149</formula1>
      <formula2>0</formula2>
    </dataValidation>
    <dataValidation allowBlank="true" errorStyle="stop" operator="between" showDropDown="false" showErrorMessage="true" showInputMessage="false" sqref="A77 A82 A86:A88 A91:A92 A100 A103 A120" type="list">
      <formula1>$HL$65234:$HL$65254</formula1>
      <formula2>0</formula2>
    </dataValidation>
    <dataValidation allowBlank="true" errorStyle="stop" operator="between" showDropDown="false" showErrorMessage="true" showInputMessage="false" sqref="B77 B82 B86:B88 B91:B92 B100 B103 B120" type="list">
      <formula1>$HM$65234:$HM$65244</formula1>
      <formula2>0</formula2>
    </dataValidation>
    <dataValidation allowBlank="true" errorStyle="stop" operator="between" showDropDown="false" showErrorMessage="true" showInputMessage="false" sqref="E70:E75" type="list">
      <formula1>$HN$65234:$HN$65238</formula1>
      <formula2>0</formula2>
    </dataValidation>
    <dataValidation allowBlank="true" errorStyle="stop" operator="between" showDropDown="false" showErrorMessage="true" showInputMessage="false" sqref="B235:B244 B248:B249 B252 B254:B258 B271:B274" type="list">
      <formula1>$HN$54944:$HN$54953</formula1>
      <formula2>0</formula2>
    </dataValidation>
    <dataValidation allowBlank="true" errorStyle="stop" operator="between" showDropDown="false" showErrorMessage="true" showInputMessage="false" sqref="B275:B280 B283:B285 B287:B288 B290 B301:B307" type="list">
      <formula1>$HN$54743:$HN$54752</formula1>
      <formula2>0</formula2>
    </dataValidation>
    <dataValidation allowBlank="true" errorStyle="stop" operator="between" showDropDown="false" showErrorMessage="true" showInputMessage="false" sqref="B247" type="list">
      <formula1>$HN$57750:$HN$57759</formula1>
      <formula2>0</formula2>
    </dataValidation>
    <dataValidation allowBlank="true" errorStyle="stop" operator="between" showDropDown="false" showErrorMessage="true" showInputMessage="false" sqref="B253 B268:B269 B293:B297 B300 B308:B312" type="list">
      <formula1>$HN$57764:$HN$57773</formula1>
      <formula2>0</formula2>
    </dataValidation>
    <dataValidation allowBlank="true" errorStyle="stop" operator="between" showDropDown="false" showErrorMessage="true" showInputMessage="false" sqref="B234 B289" type="list">
      <formula1>$HN$57770:$HN$57779</formula1>
      <formula2>0</formula2>
    </dataValidation>
    <dataValidation allowBlank="true" errorStyle="stop" operator="between" showDropDown="false" showErrorMessage="true" showInputMessage="false" sqref="B246 B261:B263 B265:B267 B281 B291" type="list">
      <formula1>$HN$57772:$HN$57781</formula1>
      <formula2>0</formula2>
    </dataValidation>
    <dataValidation allowBlank="true" errorStyle="stop" operator="between" showDropDown="false" showErrorMessage="true" showInputMessage="false" sqref="B245 B259:B260 B264 B282 B292 B298:B299" type="list">
      <formula1>$HN$57773:$HN$57782</formula1>
      <formula2>0</formula2>
    </dataValidation>
    <dataValidation allowBlank="true" errorStyle="stop" operator="between" showDropDown="false" showErrorMessage="true" showInputMessage="false" sqref="B233" type="list">
      <formula1>$HN$57777:$HN$57786</formula1>
      <formula2>0</formula2>
    </dataValidation>
    <dataValidation allowBlank="true" errorStyle="stop" operator="between" showDropDown="false" showErrorMessage="true" showInputMessage="false" sqref="B250:B251 B286 B313:B314" type="list">
      <formula1>$HN$54769:$HN$54778</formula1>
      <formula2>0</formula2>
    </dataValidation>
    <dataValidation allowBlank="true" errorStyle="stop" operator="between" showDropDown="false" showErrorMessage="true" showInputMessage="false" sqref="E433:E502" type="list">
      <formula1>$HP$65271:$HP$65275</formula1>
      <formula2>0</formula2>
    </dataValidation>
    <dataValidation allowBlank="true" errorStyle="stop" operator="between" showDropDown="false" showErrorMessage="true" showInputMessage="false" sqref="A433:A502" type="list">
      <formula1>$HN$65271:$HN$65291</formula1>
      <formula2>0</formula2>
    </dataValidation>
    <dataValidation allowBlank="true" errorStyle="stop" operator="between" showDropDown="false" showErrorMessage="true" showInputMessage="false" sqref="B433:B502" type="list">
      <formula1>$HO$65271:$HO$65281</formula1>
      <formula2>0</formula2>
    </dataValidation>
    <dataValidation allowBlank="true" errorStyle="stop" operator="between" showDropDown="false" showErrorMessage="true" showInputMessage="false" sqref="B503" type="list">
      <formula1>$HO$65234:$HO$65244</formula1>
      <formula2>0</formula2>
    </dataValidation>
    <dataValidation allowBlank="true" errorStyle="stop" operator="between" showDropDown="false" showErrorMessage="true" showInputMessage="false" sqref="A503" type="list">
      <formula1>$HN$65234:$HN$65254</formula1>
      <formula2>0</formula2>
    </dataValidation>
    <dataValidation allowBlank="true" errorStyle="stop" operator="between" showDropDown="false" showErrorMessage="true" showInputMessage="false" sqref="E503" type="list">
      <formula1>$HP$65234:$HP$65238</formula1>
      <formula2>0</formula2>
    </dataValidation>
    <dataValidation allowBlank="true" errorStyle="stop" operator="between" showDropDown="false" showErrorMessage="true" showInputMessage="false" sqref="E315:E318 E320:E367 E369:E391" type="list">
      <formula1>$HP$64884:$HP$64888</formula1>
      <formula2>0</formula2>
    </dataValidation>
    <dataValidation allowBlank="true" errorStyle="stop" operator="between" showDropDown="false" showErrorMessage="true" showInputMessage="false" sqref="A315:A395 A399:A400" type="list">
      <formula1>$HN$64884:$HN$64904</formula1>
      <formula2>0</formula2>
    </dataValidation>
    <dataValidation allowBlank="true" errorStyle="stop" operator="between" showDropDown="false" showErrorMessage="true" showInputMessage="false" sqref="B315:B318 B320:B333 B335:B338 B340:B342 B344:B347 B349:B364 B366:B367 B369:B378 B381:B382 B384 B386:B391" type="list">
      <formula1>$HO$64884:$HO$64892</formula1>
      <formula2>0</formula2>
    </dataValidation>
    <dataValidation allowBlank="true" errorStyle="stop" operator="between" showDropDown="false" showErrorMessage="true" showInputMessage="false" sqref="B334 B339 B365 B379:B380 B385 B392:B395 B399:B400" type="list">
      <formula1>$HO$64963:$HO$64971</formula1>
      <formula2>0</formula2>
    </dataValidation>
    <dataValidation allowBlank="true" errorStyle="stop" operator="between" showDropDown="false" showErrorMessage="true" showInputMessage="false" sqref="E396:E398 E401:E432" type="list">
      <formula1>$HP$65243:$HP$65247</formula1>
      <formula2>0</formula2>
    </dataValidation>
    <dataValidation allowBlank="true" errorStyle="stop" operator="between" showDropDown="false" showErrorMessage="true" showInputMessage="false" sqref="A396:A398 A401:A432" type="list">
      <formula1>$HN$65243:$HN$65263</formula1>
      <formula2>0</formula2>
    </dataValidation>
    <dataValidation allowBlank="true" errorStyle="stop" operator="between" showDropDown="false" showErrorMessage="true" showInputMessage="false" sqref="B396:B398 B401:B410 B413:B416 B418:B432" type="list">
      <formula1>$HO$61760:$HO$61768</formula1>
      <formula2>0</formula2>
    </dataValidation>
    <dataValidation allowBlank="true" errorStyle="stop" operator="between" showDropDown="false" showErrorMessage="true" showInputMessage="false" sqref="E392:E395 E399:E400" type="list">
      <formula1>$HP$64963:$HP$64967</formula1>
      <formula2>0</formula2>
    </dataValidation>
    <dataValidation allowBlank="true" errorStyle="stop" operator="between" showDropDown="false" showErrorMessage="true" showInputMessage="false" sqref="B319 B368" type="list">
      <formula1>$HO$61759:$HO$61767</formula1>
      <formula2>0</formula2>
    </dataValidation>
    <dataValidation allowBlank="true" errorStyle="stop" operator="between" showDropDown="false" showErrorMessage="true" showInputMessage="false" sqref="E319 E368" type="list">
      <formula1>$HP$61759:$HP$61763</formula1>
      <formula2>0</formula2>
    </dataValidation>
    <dataValidation allowBlank="true" errorStyle="stop" operator="between" showDropDown="false" showErrorMessage="true" showInputMessage="false" sqref="B603:B608 B621" type="list">
      <formula1>$HM$62793:$HM$62803</formula1>
      <formula2>0</formula2>
    </dataValidation>
    <dataValidation allowBlank="true" errorStyle="stop" operator="between" showDropDown="false" showErrorMessage="true" showInputMessage="false" sqref="A688:A716" type="list">
      <formula1>$HL$64003:$HL$64023</formula1>
      <formula2>0</formula2>
    </dataValidation>
    <dataValidation allowBlank="true" errorStyle="stop" operator="between" showDropDown="false" showErrorMessage="true" showInputMessage="false" sqref="B609:B620 B622:B719" type="list">
      <formula1>$HM$63876:$HM$63885</formula1>
      <formula2>0</formula2>
    </dataValidation>
    <dataValidation allowBlank="true" errorStyle="stop" operator="between" showDropDown="false" showErrorMessage="true" showInputMessage="false" sqref="A603:A687 A717:A719" type="list">
      <formula1>$HL$63876:$HL$63896</formula1>
      <formula2>0</formula2>
    </dataValidation>
    <dataValidation allowBlank="true" errorStyle="stop" operator="between" showDropDown="false" showErrorMessage="true" showInputMessage="false" sqref="B720:B805" type="list">
      <formula1>$HO$65349:$HO$65536</formula1>
      <formula2>0</formula2>
    </dataValidation>
    <dataValidation allowBlank="true" errorStyle="stop" operator="between" showDropDown="false" showErrorMessage="true" showInputMessage="false" sqref="A720:A805" type="list">
      <formula1>$HN$65349:$HN$65536</formula1>
      <formula2>0</formula2>
    </dataValidation>
    <dataValidation allowBlank="true" errorStyle="stop" operator="between" showDropDown="false" showErrorMessage="true" showInputMessage="false" sqref="E720:E805" type="list">
      <formula1>$HP$65345:$HP$65349</formula1>
      <formula2>0</formula2>
    </dataValidation>
    <dataValidation allowBlank="true" errorStyle="stop" operator="between" showDropDown="false" showErrorMessage="true" showInputMessage="false" sqref="A233:A314" type="list">
      <formula1>$HM$65336:$HM$65536</formula1>
      <formula2>0</formula2>
    </dataValidation>
    <dataValidation allowBlank="true" errorStyle="stop" operator="between" showDropDown="false" showErrorMessage="true" showInputMessage="false" sqref="B558 B565" type="list">
      <formula1>$HO$65197:$HO$65206</formula1>
      <formula2>0</formula2>
    </dataValidation>
    <dataValidation allowBlank="true" errorStyle="stop" operator="between" showDropDown="false" showErrorMessage="true" showInputMessage="false" sqref="B541" type="list">
      <formula1>$HO$65346:$HO$65536</formula1>
      <formula2>0</formula2>
    </dataValidation>
    <dataValidation allowBlank="true" errorStyle="stop" operator="between" showDropDown="false" showErrorMessage="true" showInputMessage="false" sqref="B540 B549" type="list">
      <formula1>$HO$65191:$HO$65200</formula1>
      <formula2>0</formula2>
    </dataValidation>
    <dataValidation allowBlank="true" errorStyle="stop" operator="between" showDropDown="false" showErrorMessage="true" showInputMessage="false" sqref="E519:E536" type="list">
      <formula1>$HP$65313:$HP$65317</formula1>
      <formula2>0</formula2>
    </dataValidation>
    <dataValidation allowBlank="true" errorStyle="stop" operator="between" showDropDown="false" showErrorMessage="true" showInputMessage="false" sqref="E504:E518" type="list">
      <formula1>$HP$64034:$HP$64039</formula1>
      <formula2>0</formula2>
    </dataValidation>
    <dataValidation allowBlank="true" errorStyle="stop" operator="between" showDropDown="false" showErrorMessage="true" showInputMessage="false" sqref="E537:E567" type="list">
      <formula1>$HQ$65223:$HQ$65227</formula1>
      <formula2>0</formula2>
    </dataValidation>
    <dataValidation allowBlank="true" errorStyle="stop" operator="between" showDropDown="false" showErrorMessage="true" showInputMessage="false" sqref="B504:B507 B509:B518" type="list">
      <formula1>$HO$64034:$HO$64044</formula1>
      <formula2>0</formula2>
    </dataValidation>
    <dataValidation allowBlank="true" errorStyle="stop" operator="between" showDropDown="false" showErrorMessage="true" showInputMessage="false" sqref="B519:B539 B542:B548 B550:B557 B559:B564 B566:B567" type="list">
      <formula1>$HP$65346:$HP$65536</formula1>
      <formula2>0</formula2>
    </dataValidation>
    <dataValidation allowBlank="true" errorStyle="stop" operator="between" showDropDown="false" showErrorMessage="true" showInputMessage="false" sqref="A504:A518" type="list">
      <formula1>$HN$64078:$HN$64098</formula1>
      <formula2>0</formula2>
    </dataValidation>
    <dataValidation allowBlank="true" errorStyle="stop" operator="between" showDropDown="false" showErrorMessage="true" showInputMessage="false" sqref="A519:A567" type="list">
      <formula1>$HO$65335:$HO$65536</formula1>
      <formula2>0</formula2>
    </dataValidation>
    <dataValidation allowBlank="true" errorStyle="stop" operator="between" showDropDown="false" showErrorMessage="true" showInputMessage="false" sqref="B869" type="list">
      <formula1>$HO$65317:$HO$65327</formula1>
      <formula2>0</formula2>
    </dataValidation>
    <dataValidation allowBlank="true" errorStyle="stop" operator="between" showDropDown="false" showErrorMessage="true" showInputMessage="false" sqref="E814:E815 E822" type="list">
      <formula1>$HP$65317:$HP$65321</formula1>
      <formula2>0</formula2>
    </dataValidation>
    <dataValidation allowBlank="true" errorStyle="stop" operator="between" showDropDown="false" showErrorMessage="true" showInputMessage="false" sqref="B816:B819 B823:B826 B828:B830 B841 B846 B851 B854:B856 B858 B863:B864 B868 B877" type="list">
      <formula1>$HO$65314:$HO$65324</formula1>
      <formula2>0</formula2>
    </dataValidation>
    <dataValidation allowBlank="true" errorStyle="stop" operator="between" showDropDown="false" showErrorMessage="true" showInputMessage="false" sqref="B806:B811" type="list">
      <formula1>$HO$65318:$HO$65328</formula1>
      <formula2>0</formula2>
    </dataValidation>
    <dataValidation allowBlank="true" errorStyle="stop" operator="between" showDropDown="false" showErrorMessage="true" showInputMessage="false" sqref="B845" type="list">
      <formula1>$HO$65321:$HO$65331</formula1>
      <formula2>0</formula2>
    </dataValidation>
    <dataValidation allowBlank="true" errorStyle="stop" operator="between" showDropDown="false" showErrorMessage="true" showInputMessage="false" sqref="B832:B833 B838" type="list">
      <formula1>$HO$65319:$HO$65329</formula1>
      <formula2>0</formula2>
    </dataValidation>
    <dataValidation allowBlank="true" errorStyle="stop" operator="between" showDropDown="false" showErrorMessage="true" showInputMessage="false" sqref="E812:E813 E820:E821 E827 E848 E859 E861:E862 E864:E868 E870 E872:E876" type="list">
      <formula1>$HP$65316:$HP$65320</formula1>
      <formula2>0</formula2>
    </dataValidation>
    <dataValidation allowBlank="true" errorStyle="stop" operator="between" showDropDown="false" showErrorMessage="true" showInputMessage="false" sqref="B834 B839" type="list">
      <formula1>$HO$65315:$HO$65325</formula1>
      <formula2>0</formula2>
    </dataValidation>
    <dataValidation allowBlank="true" errorStyle="stop" operator="between" showDropDown="false" showErrorMessage="true" showInputMessage="false" sqref="B812:B815 B820:B822 B827 B831 B835:B837 B840 B842:B844 B847:B850 B852:B853 B857 B859:B862 B865:B867 B870:B876" type="list">
      <formula1>$HO$65316:$HO$65326</formula1>
      <formula2>0</formula2>
    </dataValidation>
    <dataValidation allowBlank="true" errorStyle="stop" operator="between" showDropDown="false" showErrorMessage="true" showInputMessage="false" sqref="E806:E808 E825 E852:E853" type="list">
      <formula1>$HP$65319:$HP$65323</formula1>
      <formula2>0</formula2>
    </dataValidation>
    <dataValidation allowBlank="true" errorStyle="stop" operator="between" showDropDown="false" showErrorMessage="true" showInputMessage="false" sqref="E809:E811 E816:E819 E823:E824 E826 E828:E847 E849:E851 E860 E863 E869 E877" type="list">
      <formula1>$HP$65318:$HP$65322</formula1>
      <formula2>0</formula2>
    </dataValidation>
    <dataValidation allowBlank="true" errorStyle="stop" operator="between" showDropDown="false" showErrorMessage="true" showInputMessage="false" sqref="A806:A877" type="list">
      <formula1>$HN$65336:$HN$65536</formula1>
      <formula2>0</formula2>
    </dataValidation>
    <dataValidation allowBlank="true" errorStyle="stop" operator="between" showDropDown="false" showErrorMessage="true" showInputMessage="false" sqref="E854:E858 E871" type="list">
      <formula1>$HP$65320:$HP$65324</formula1>
      <formula2>0</formula2>
    </dataValidation>
    <dataValidation allowBlank="true" errorStyle="stop" operator="between" showDropDown="false" showErrorMessage="true" showInputMessage="false" sqref="B907 B910 B912:B914 B916:B919 B922 B925:B926 B932 B936:B937 B942:B943" type="list">
      <formula1>$HN$63969:$HN$63979</formula1>
      <formula2>0</formula2>
    </dataValidation>
    <dataValidation allowBlank="true" errorStyle="stop" operator="between" showDropDown="false" showErrorMessage="true" showInputMessage="false" sqref="E878:E971" type="list">
      <formula1>$HO$63861:$HO$63865</formula1>
      <formula2>0</formula2>
    </dataValidation>
    <dataValidation allowBlank="true" errorStyle="stop" operator="between" showDropDown="false" showErrorMessage="true" showInputMessage="false" sqref="B878:B906 B908:B909 B911 B915 B920:B921 B923:B924 B927:B931 B933:B935 B938:B941 B944:B971" type="list">
      <formula1>$HN$63861:$HN$63870</formula1>
      <formula2>0</formula2>
    </dataValidation>
    <dataValidation allowBlank="true" errorStyle="stop" operator="between" showDropDown="false" showErrorMessage="true" showInputMessage="false" sqref="A878:A971" type="list">
      <formula1>$HM$63861:$HM$63881</formula1>
      <formula2>0</formula2>
    </dataValidation>
    <dataValidation allowBlank="true" errorStyle="stop" operator="between" showDropDown="false" showErrorMessage="true" showInputMessage="false" sqref="A21:A69" type="list">
      <formula1>$HO$65336:$HO$655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8" width="2.99"/>
    <col collapsed="false" customWidth="false" hidden="false" outlineLevel="0" max="2" min="2" style="188" width="11.42"/>
    <col collapsed="false" customWidth="true" hidden="false" outlineLevel="0" max="3" min="3" style="188" width="15.7"/>
    <col collapsed="false" customWidth="false" hidden="false" outlineLevel="0" max="8" min="4" style="188" width="11.42"/>
    <col collapsed="false" customWidth="true" hidden="false" outlineLevel="0" max="9" min="9" style="188" width="24.28"/>
    <col collapsed="false" customWidth="false" hidden="false" outlineLevel="0" max="11" min="10" style="188" width="11.42"/>
    <col collapsed="false" customWidth="true" hidden="false" outlineLevel="0" max="12" min="12" style="188" width="14.7"/>
    <col collapsed="false" customWidth="false" hidden="false" outlineLevel="0" max="257" min="13" style="188" width="11.42"/>
  </cols>
  <sheetData>
    <row r="2" customFormat="false" ht="81" hidden="false" customHeight="false" outlineLevel="0" collapsed="false">
      <c r="B2" s="189" t="s">
        <v>1</v>
      </c>
      <c r="C2" s="189" t="s">
        <v>2</v>
      </c>
      <c r="D2" s="190" t="s">
        <v>3</v>
      </c>
      <c r="E2" s="191" t="s">
        <v>4</v>
      </c>
      <c r="F2" s="192" t="s">
        <v>5</v>
      </c>
      <c r="G2" s="193" t="s">
        <v>6</v>
      </c>
      <c r="H2" s="194" t="s">
        <v>7</v>
      </c>
      <c r="I2" s="190" t="s">
        <v>8</v>
      </c>
      <c r="J2" s="190" t="s">
        <v>9</v>
      </c>
      <c r="K2" s="190" t="s">
        <v>10</v>
      </c>
      <c r="L2" s="195" t="s">
        <v>11</v>
      </c>
    </row>
    <row r="3" customFormat="false" ht="27" hidden="false" customHeight="false" outlineLevel="0" collapsed="false">
      <c r="B3" s="196" t="s">
        <v>63</v>
      </c>
      <c r="C3" s="197" t="s">
        <v>28</v>
      </c>
      <c r="D3" s="198" t="s">
        <v>67</v>
      </c>
      <c r="E3" s="198" t="s">
        <v>67</v>
      </c>
      <c r="F3" s="198" t="s">
        <v>2265</v>
      </c>
      <c r="G3" s="198" t="n">
        <v>1210105</v>
      </c>
      <c r="H3" s="199" t="n">
        <v>44511</v>
      </c>
      <c r="I3" s="198" t="s">
        <v>91</v>
      </c>
      <c r="J3" s="198" t="s">
        <v>92</v>
      </c>
      <c r="K3" s="200" t="s">
        <v>93</v>
      </c>
      <c r="L3" s="201" t="n">
        <v>1137980</v>
      </c>
    </row>
    <row r="4" customFormat="false" ht="40.5" hidden="false" customHeight="false" outlineLevel="0" collapsed="false">
      <c r="B4" s="196" t="s">
        <v>63</v>
      </c>
      <c r="C4" s="197" t="s">
        <v>28</v>
      </c>
      <c r="D4" s="198" t="s">
        <v>67</v>
      </c>
      <c r="E4" s="198" t="s">
        <v>67</v>
      </c>
      <c r="F4" s="198" t="s">
        <v>2265</v>
      </c>
      <c r="G4" s="198" t="n">
        <v>1210108</v>
      </c>
      <c r="H4" s="199" t="n">
        <v>44515</v>
      </c>
      <c r="I4" s="198" t="s">
        <v>98</v>
      </c>
      <c r="J4" s="183" t="s">
        <v>99</v>
      </c>
      <c r="K4" s="202" t="s">
        <v>100</v>
      </c>
      <c r="L4" s="201" t="n">
        <v>2380375</v>
      </c>
    </row>
    <row r="5" customFormat="false" ht="27" hidden="false" customHeight="false" outlineLevel="0" collapsed="false">
      <c r="B5" s="196" t="s">
        <v>63</v>
      </c>
      <c r="C5" s="197" t="s">
        <v>28</v>
      </c>
      <c r="D5" s="198" t="s">
        <v>67</v>
      </c>
      <c r="E5" s="198" t="s">
        <v>67</v>
      </c>
      <c r="F5" s="198"/>
      <c r="G5" s="198" t="n">
        <v>1210109</v>
      </c>
      <c r="H5" s="199" t="n">
        <v>44516</v>
      </c>
      <c r="I5" s="198" t="s">
        <v>101</v>
      </c>
      <c r="J5" s="203" t="s">
        <v>102</v>
      </c>
      <c r="K5" s="204" t="s">
        <v>103</v>
      </c>
      <c r="L5" s="201" t="n">
        <v>1229400</v>
      </c>
    </row>
    <row r="6" customFormat="false" ht="33.75" hidden="false" customHeight="false" outlineLevel="0" collapsed="false">
      <c r="B6" s="196" t="s">
        <v>63</v>
      </c>
      <c r="C6" s="197" t="s">
        <v>28</v>
      </c>
      <c r="D6" s="198" t="s">
        <v>67</v>
      </c>
      <c r="E6" s="198" t="s">
        <v>67</v>
      </c>
      <c r="F6" s="198"/>
      <c r="G6" s="198" t="n">
        <v>1210110</v>
      </c>
      <c r="H6" s="199" t="n">
        <v>44516</v>
      </c>
      <c r="I6" s="198" t="s">
        <v>104</v>
      </c>
      <c r="J6" s="198" t="s">
        <v>105</v>
      </c>
      <c r="K6" s="200" t="s">
        <v>106</v>
      </c>
      <c r="L6" s="201" t="n">
        <v>1350000</v>
      </c>
    </row>
    <row r="7" customFormat="false" ht="33.75" hidden="false" customHeight="false" outlineLevel="0" collapsed="false">
      <c r="B7" s="196" t="s">
        <v>63</v>
      </c>
      <c r="C7" s="197" t="s">
        <v>28</v>
      </c>
      <c r="D7" s="198" t="s">
        <v>67</v>
      </c>
      <c r="E7" s="198" t="s">
        <v>67</v>
      </c>
      <c r="F7" s="198" t="s">
        <v>2265</v>
      </c>
      <c r="G7" s="198" t="n">
        <v>1210115</v>
      </c>
      <c r="H7" s="199" t="n">
        <v>44525</v>
      </c>
      <c r="I7" s="198" t="s">
        <v>116</v>
      </c>
      <c r="J7" s="205" t="s">
        <v>117</v>
      </c>
      <c r="K7" s="206" t="s">
        <v>118</v>
      </c>
      <c r="L7" s="201" t="n">
        <v>3194543</v>
      </c>
    </row>
    <row r="8" customFormat="false" ht="33.75" hidden="false" customHeight="false" outlineLevel="0" collapsed="false">
      <c r="B8" s="196" t="s">
        <v>63</v>
      </c>
      <c r="C8" s="197" t="s">
        <v>28</v>
      </c>
      <c r="D8" s="198" t="s">
        <v>67</v>
      </c>
      <c r="E8" s="198" t="s">
        <v>67</v>
      </c>
      <c r="F8" s="198" t="s">
        <v>2265</v>
      </c>
      <c r="G8" s="198" t="n">
        <v>1210118</v>
      </c>
      <c r="H8" s="199" t="n">
        <v>44526</v>
      </c>
      <c r="I8" s="198" t="s">
        <v>121</v>
      </c>
      <c r="J8" s="198" t="s">
        <v>73</v>
      </c>
      <c r="K8" s="200" t="s">
        <v>74</v>
      </c>
      <c r="L8" s="201" t="n">
        <v>1197045</v>
      </c>
    </row>
  </sheetData>
  <dataValidations count="1"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D2:D8 E3:E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8:28:17Z</dcterms:created>
  <dc:creator>peherrera</dc:creator>
  <dc:description/>
  <dc:language>en-US</dc:language>
  <cp:lastModifiedBy>Sandra Díaz Salazar</cp:lastModifiedBy>
  <cp:lastPrinted>2021-10-01T21:10:24Z</cp:lastPrinted>
  <dcterms:modified xsi:type="dcterms:W3CDTF">2021-12-30T00:37:06Z</dcterms:modified>
  <cp:revision>0</cp:revision>
  <dc:subject/>
  <dc:title/>
</cp:coreProperties>
</file>