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41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2191">
  <si>
    <t xml:space="preserve">INFORME COMPRAS Y CONTRATACIONES MINISTERIO PÚBLICO NOVIEMBRE 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(Chilecompra)</t>
  </si>
  <si>
    <t xml:space="preserve">No Aplica</t>
  </si>
  <si>
    <t xml:space="preserve">Orden de Compra</t>
  </si>
  <si>
    <t xml:space="preserve">Se adquirió a través de CM de Hardware, licencias de software y R.E.D., DVD+R 8.5gb, doble capa, 50 unidades, imprimible y DVD-R 16x 4.7gb, cake, 100 unidades, imprimibles.</t>
  </si>
  <si>
    <t xml:space="preserve">Ecoffice Computación Ltda.</t>
  </si>
  <si>
    <t xml:space="preserve">76.293.503-1</t>
  </si>
  <si>
    <t xml:space="preserve">Orden de Servicio</t>
  </si>
  <si>
    <t xml:space="preserve">Se adquirieron a través del CM  pantallas de control biológico en acrílico 3mm con estructura de aluminio, para la Unidad de Servicio de la Fiscalía Local de Arica y UAJ de la Fiscalía Regional de Arica y Parinacota</t>
  </si>
  <si>
    <t xml:space="preserve">HANS DREYER VILLANUEVA</t>
  </si>
  <si>
    <t xml:space="preserve">13212685-2</t>
  </si>
  <si>
    <t xml:space="preserve">Licitación Privada Menor</t>
  </si>
  <si>
    <t xml:space="preserve">Servicio de Habilitación, mantención, reparación y/o cambio de sensor de movimiento y baliza del portón de corredera de la Fiscalía Local de Arica, ubicada en calle Manuel Rodríguez # 363, Arica.</t>
  </si>
  <si>
    <t xml:space="preserve">ILAM INGENIERIA Y CONSTRUCCION SPA</t>
  </si>
  <si>
    <t xml:space="preserve">76797371-3</t>
  </si>
  <si>
    <t xml:space="preserve">Taller “Yoga Temáticos – Vía Zoom”, en el marco del programa de prevención de drogas 2020 de la Fiscalía Regional de Arica y Parinacota.</t>
  </si>
  <si>
    <t xml:space="preserve">PAOLA VANESSA ARANEDA</t>
  </si>
  <si>
    <t xml:space="preserve">10623706-9</t>
  </si>
  <si>
    <t xml:space="preserve">Servicio de reparación del sistema eléctrico, equipo Split muro 12.000 BTU, de la Fiscalía Local de Arica, se incluye canalización eléctrica, cableado con libre alógeno 2.5, según la norma vigente y mano de obra.</t>
  </si>
  <si>
    <t xml:space="preserve">CLAUDIO ARSENIO GARRIDO</t>
  </si>
  <si>
    <t xml:space="preserve">15915695-8</t>
  </si>
  <si>
    <t xml:space="preserve">Pasaje aéreo nacional para la Fiscal Regional y la Directora Ejecutiva Regional, quienes asistirá a la actividad denominada: “Reuniones con las Unidades y Divisiones de la Fiscalía Nacional”, que se realizaran los días jueves 03 de diciembre de 2020 y viernes 04 de diciembre de 2020, en la Fiscalía Nacional, ubicada en catedral # 1437, Santiago.</t>
  </si>
  <si>
    <t xml:space="preserve">Latam Airlines Group S.A.</t>
  </si>
  <si>
    <t xml:space="preserve">89.862.200-2</t>
  </si>
  <si>
    <t xml:space="preserve">Servicio Básico</t>
  </si>
  <si>
    <t xml:space="preserve">Otro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Mudanza p/vict. RUC RUC 2000922xxx-6, desde FL Alto Hospicio hasta San Felipe.</t>
  </si>
  <si>
    <t xml:space="preserve">COMERCIALIZADORA Y TRANSPORTES TRANS SER</t>
  </si>
  <si>
    <t xml:space="preserve">77009901-3</t>
  </si>
  <si>
    <t xml:space="preserve">Cambio de tabique de aluminio en sala de servidores, para instalar uno reforzado para el ruido.</t>
  </si>
  <si>
    <t xml:space="preserve">VLADIMIR CARLOS MOLINA</t>
  </si>
  <si>
    <t xml:space="preserve">7455840-2</t>
  </si>
  <si>
    <t xml:space="preserve">Servicio de sanitizacion de todos los inmuebles de FR Tarapacá, quincenal, pdo. nov-dic/20.</t>
  </si>
  <si>
    <t xml:space="preserve">ALEXANDER LOWENSTEIN</t>
  </si>
  <si>
    <t xml:space="preserve">7160043-2</t>
  </si>
  <si>
    <t xml:space="preserve">Compra de 2 pizarras para Uravit.</t>
  </si>
  <si>
    <t xml:space="preserve">DISTRIBUIDORA NENE LTDA.</t>
  </si>
  <si>
    <t xml:space="preserve">76067436-2</t>
  </si>
  <si>
    <t xml:space="preserve">Compra de cajas de archivo para stock FL Iquique</t>
  </si>
  <si>
    <t xml:space="preserve">PROVEEDORES INTEGRALES DEL NORTE S.A.</t>
  </si>
  <si>
    <t xml:space="preserve">76213681-3</t>
  </si>
  <si>
    <t xml:space="preserve">Evaluación psicolaboral 1 cargo administrativo suplente en FLIQ.</t>
  </si>
  <si>
    <t xml:space="preserve">CARO Y FUENTEALBA LTDA</t>
  </si>
  <si>
    <t xml:space="preserve">77526120-K</t>
  </si>
  <si>
    <t xml:space="preserve">Sanitizacion extraordinaria solicitada en Uravit, por caso Covid positivo.</t>
  </si>
  <si>
    <t xml:space="preserve">Compra de materiales de aseo para stock de FR, FLs y Uravit, ultimo bimestre 2020 y primer trimestre 2021</t>
  </si>
  <si>
    <t xml:space="preserve">Modificación mesón de trabajo en oficina patio FL Tamarugal, para que pueda desempeñarse ahí AA D. Perea, incluye traslado de puntos de red y eléctricos.</t>
  </si>
  <si>
    <t xml:space="preserve">Contratación Directa (Exceptuada del Regl. Compras)</t>
  </si>
  <si>
    <t xml:space="preserve">Cambio cuadro de control en ascensor N° 2 FL Iquique, aut. sg. Res. FR N°25 del 16-11-20</t>
  </si>
  <si>
    <t xml:space="preserve">Ascensores Schindler (Chile) S.A.</t>
  </si>
  <si>
    <t xml:space="preserve">93.565.000-3</t>
  </si>
  <si>
    <t xml:space="preserve">Compra de materiales de aseo para stock de FLs y FR, primer trimestre 2021.</t>
  </si>
  <si>
    <t xml:space="preserve">Compra de materiales para mantenimiento de FL Iquique, con el fin de reemplazar focos pl en mal estado.</t>
  </si>
  <si>
    <t xml:space="preserve">SOCIEDAD COMERCIAL SERI LIMITADA</t>
  </si>
  <si>
    <t xml:space="preserve">76148628-4</t>
  </si>
  <si>
    <t xml:space="preserve">Compra de 2 televisores p/comedor FR y CCTV de Uravit.</t>
  </si>
  <si>
    <t xml:space="preserve">SOPORTE ONLINE COMERCIAL LTDA</t>
  </si>
  <si>
    <t xml:space="preserve">76377569-0</t>
  </si>
  <si>
    <t xml:space="preserve">Adhesivos para instalar al interior de FL Iquique, donde indica apertura, cierre de puertas, ubicación de pulsadores electromagnéticos y demás advertencias.</t>
  </si>
  <si>
    <t xml:space="preserve">Identidad Visual SPA.</t>
  </si>
  <si>
    <t xml:space="preserve">76.510.964-7</t>
  </si>
  <si>
    <t xml:space="preserve">Compra de resmas de papel p/FL Alto Hospicio</t>
  </si>
  <si>
    <t xml:space="preserve">Adhesivos con trovicel para instalar en los inmuebles de FR Tarapacá, indicando el aforo máximo de funcionarios y fiscales y de atención de publico.</t>
  </si>
  <si>
    <t xml:space="preserve">Licitación Privada Mayor</t>
  </si>
  <si>
    <t xml:space="preserve">No Hay</t>
  </si>
  <si>
    <t xml:space="preserve">Compra de estanterías metálicas para bodegas de FL IQ y FLAH, adj. sg. Res. DER Nº 10 del 16-11-20</t>
  </si>
  <si>
    <t xml:space="preserve">INDUSTRIA METALURGICA PROCESA S.A.</t>
  </si>
  <si>
    <t xml:space="preserve">85506400-6</t>
  </si>
  <si>
    <t xml:space="preserve">Reparación 2 baños en FL Alto Hospicio, cambio de fitting completos, revisión y reparación de filtración en llave de paso.</t>
  </si>
  <si>
    <t xml:space="preserve">Traslado de caja fuerte desde recepción a bodega 1º piso FR, incluye uso de maquinaria necesaria.</t>
  </si>
  <si>
    <t xml:space="preserve">TRASNPORTES MOSA</t>
  </si>
  <si>
    <t xml:space="preserve">9230430-2</t>
  </si>
  <si>
    <t xml:space="preserve">Traslado interno de mobiliario, documentos e instalación de pizarras acrílicas, dentro de Uravit, preparando el inmueble para el retorno seguro y que cada puesto de trabajo cumpla con el distanciamiento exigido.</t>
  </si>
  <si>
    <t xml:space="preserve">ISAIAS SAAVEDRA PARRA</t>
  </si>
  <si>
    <t xml:space="preserve">12441870-4</t>
  </si>
  <si>
    <t xml:space="preserve">Consumo de agua potable Fiscalía Local de Alto Hospicio</t>
  </si>
  <si>
    <t xml:space="preserve">99.561.010-8</t>
  </si>
  <si>
    <t xml:space="preserve">Consumo de agua potable Uravit</t>
  </si>
  <si>
    <t xml:space="preserve">Consumo de agua potable Fiscalía Regional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electricidad Fiscalía Local de Alto Hospicio Avda. Los Aromos 3889</t>
  </si>
  <si>
    <t xml:space="preserve">ELIQSA</t>
  </si>
  <si>
    <t xml:space="preserve">96.541.870-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electricidad Fiscalía Local de Pozo Almonte </t>
  </si>
  <si>
    <t xml:space="preserve">Consumo de electricidad Fiscalía Regional</t>
  </si>
  <si>
    <t xml:space="preserve">Consumo de electricidad Fiscalía Local Iquique</t>
  </si>
  <si>
    <t xml:space="preserve">Consumo de electricidad URAVIT</t>
  </si>
  <si>
    <t xml:space="preserve">Consumo de electricidad Fiscalía Local de Pozo Almonte Arriendo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Adquisición de dispensadores de toalla de papel para Fiscalía Local de Taltal</t>
  </si>
  <si>
    <t xml:space="preserve">DIMERC S.A.</t>
  </si>
  <si>
    <t xml:space="preserve">96.670.840-5</t>
  </si>
  <si>
    <t xml:space="preserve">Compra de insumos protección COVID para funcionarios de Fiscalía Regional y locales.</t>
  </si>
  <si>
    <t xml:space="preserve">PANAL SPA</t>
  </si>
  <si>
    <t xml:space="preserve">76.320.977-6</t>
  </si>
  <si>
    <t xml:space="preserve">Reparaciones varias en edificio Fiscalía Local de Taltal. Art.1 letra v) Reglamento de Compras</t>
  </si>
  <si>
    <t xml:space="preserve">MOISES MORALES LEIVA</t>
  </si>
  <si>
    <t xml:space="preserve">11.386.974-7</t>
  </si>
  <si>
    <t xml:space="preserve">Mantención de extintores de Fiscalía Local de Antofagasta, Calama y Fiscalía Regional de Antofagasta.</t>
  </si>
  <si>
    <t xml:space="preserve">EXTINTORES CRUZATT SPA</t>
  </si>
  <si>
    <t xml:space="preserve">77.112.351-1</t>
  </si>
  <si>
    <t xml:space="preserve">Sanitización en Fiscalía Local de Antofagasta</t>
  </si>
  <si>
    <t xml:space="preserve">FILOMENA VIRGINIA BARRA CASTRO</t>
  </si>
  <si>
    <t xml:space="preserve">5.147.598-4</t>
  </si>
  <si>
    <t xml:space="preserve">Boleta</t>
  </si>
  <si>
    <t xml:space="preserve">Consumo agua potable periodo  Octubre - Noviembre 2020 - Fiscalía Local de Taltal</t>
  </si>
  <si>
    <t xml:space="preserve">AGUAS DE ANTOFAGASTA S.A.</t>
  </si>
  <si>
    <t xml:space="preserve">76.418.976-0</t>
  </si>
  <si>
    <t xml:space="preserve">Peritaje privado Psicológico para victima</t>
  </si>
  <si>
    <t xml:space="preserve">GERMAN PATRICIO SALGADO SALGADO</t>
  </si>
  <si>
    <t xml:space="preserve">9.392.169-0</t>
  </si>
  <si>
    <t xml:space="preserve">Compra insumos de cafetería para atención del Fiscal Regional</t>
  </si>
  <si>
    <t xml:space="preserve">Compra cámaras web y parlantes para PC</t>
  </si>
  <si>
    <t xml:space="preserve">COMERCIALIZADORA SP DIGITAL LTDA.</t>
  </si>
  <si>
    <t xml:space="preserve">76.799.430-3</t>
  </si>
  <si>
    <t xml:space="preserve">Adquisición de microondas para Fiscalía Local de Tocopilla y Fiscalía Local de Antofagasta</t>
  </si>
  <si>
    <t xml:space="preserve">PROVEEDORES INTEGRALES PRISA S.A.</t>
  </si>
  <si>
    <t xml:space="preserve">96.556.940-5</t>
  </si>
  <si>
    <t xml:space="preserve">Compra de timbre para la Fiscalía Local Tocopilla.</t>
  </si>
  <si>
    <t xml:space="preserve">JULIO CRUZ ESPINDOLA IMPRENTA Y FABRICA</t>
  </si>
  <si>
    <t xml:space="preserve">76.393.076-9</t>
  </si>
  <si>
    <t xml:space="preserve">Adquisición de gabinete bajo kardex de 4 cajones para carpetas colgantes, para Unidad de Análisis Criminal</t>
  </si>
  <si>
    <t xml:space="preserve">VEAS RENTAL EIRL</t>
  </si>
  <si>
    <t xml:space="preserve">76.241.342-6</t>
  </si>
  <si>
    <t xml:space="preserve">Compra combustible para vehículos Fiscalía Regional y Locales..</t>
  </si>
  <si>
    <t xml:space="preserve">COMPANIA DE PETROLEOS DE CHILE COPEC S.A</t>
  </si>
  <si>
    <t xml:space="preserve">99.520.000-7</t>
  </si>
  <si>
    <t xml:space="preserve">Sanitización de la Fiscalía Regional, Fiscalías Locales de  Antofagasta y Taltal</t>
  </si>
  <si>
    <t xml:space="preserve">Sanitización de Bodega Fiscalía Regional, Fiscalías Locales de Calama, Tocopilla, Mejillones y SACFI</t>
  </si>
  <si>
    <t xml:space="preserve">ADE NISSI SPA</t>
  </si>
  <si>
    <t xml:space="preserve">77.192.629-0</t>
  </si>
  <si>
    <t xml:space="preserve">Consumo agua potable periodo  Octubre - Noviembre 2020 - Fiscalía Local de Tocopilla</t>
  </si>
  <si>
    <t xml:space="preserve">Factura</t>
  </si>
  <si>
    <t xml:space="preserve">Consumo de Electricidad periodo Octubre - Noviembre 2020 2020  - Fiscalía Local Antofagasta</t>
  </si>
  <si>
    <t xml:space="preserve">Provisión e instalación de brazo hidráulico para portón de acceso vehicular de la Fiscalía Local de Antofagasta. </t>
  </si>
  <si>
    <t xml:space="preserve">SEMITEC S.P.A.</t>
  </si>
  <si>
    <t xml:space="preserve">76.353.568-1</t>
  </si>
  <si>
    <t xml:space="preserve">Compra de termómetros para control de temperatura por COVID.</t>
  </si>
  <si>
    <t xml:space="preserve">GUILLERMO ALVEAL BIYANQUI</t>
  </si>
  <si>
    <t xml:space="preserve">6.903.834-4</t>
  </si>
  <si>
    <t xml:space="preserve">Cambio de luminarias en el segundo y tercer piso de la Fiscalía Local de Tocopilla. Art. 1 Letra v) Reglamento de Compra y Servicios.</t>
  </si>
  <si>
    <t xml:space="preserve">PAMELA JACQUELINE BARRAZA VALENCIA</t>
  </si>
  <si>
    <t xml:space="preserve">16.927.477-0</t>
  </si>
  <si>
    <t xml:space="preserve">Compra de alcohol micro filtrado de 100 ml</t>
  </si>
  <si>
    <t xml:space="preserve">LOGISTICA E INSUMOS TECNICOS SPA</t>
  </si>
  <si>
    <t xml:space="preserve">77.143.752-4</t>
  </si>
  <si>
    <t xml:space="preserve">Taller" Liderazgo bajo nuevos paradigmas", inserta en programa regional de capacitación 2020.</t>
  </si>
  <si>
    <t xml:space="preserve">ADS CONSULTORES S.A</t>
  </si>
  <si>
    <t xml:space="preserve">76.690.120-4</t>
  </si>
  <si>
    <t xml:space="preserve">Adquisición de 2 dispensadores a agua fría/caliente para Fiscalía Local de Tocopilla</t>
  </si>
  <si>
    <t xml:space="preserve">PRONOR LTDA</t>
  </si>
  <si>
    <t xml:space="preserve">79.913.860-3</t>
  </si>
  <si>
    <t xml:space="preserve">697036-79-CM20 </t>
  </si>
  <si>
    <t xml:space="preserve">Compra materiales de aseo para Fiscalía SACFI</t>
  </si>
  <si>
    <t xml:space="preserve">697036-80-CM20</t>
  </si>
  <si>
    <t xml:space="preserve">Compra materiales de aseo para Fiscalía Regional</t>
  </si>
  <si>
    <t xml:space="preserve">697036-82-CM20</t>
  </si>
  <si>
    <t xml:space="preserve">Compra materiales de aseo para Fiscalía Local de Antofagasta</t>
  </si>
  <si>
    <t xml:space="preserve">697036-83-CM20</t>
  </si>
  <si>
    <t xml:space="preserve">Adquisición de materiales de oficina Fiscalía Local de Calama.</t>
  </si>
  <si>
    <t xml:space="preserve">Mejoramiento sala de comunicaciones de la Fiscalía Regional de Antofagasta</t>
  </si>
  <si>
    <t xml:space="preserve">OBRAS CIVILES DISEÑO EXTRUCTURALES ELECT</t>
  </si>
  <si>
    <t xml:space="preserve">76.006.537-4</t>
  </si>
  <si>
    <t xml:space="preserve"> Res. FR/II R N° 180</t>
  </si>
  <si>
    <t xml:space="preserve">Servicio de mantención de equipo de aire acondicionado para Fiscalía Local de Antofagasta (3° piso)</t>
  </si>
  <si>
    <t xml:space="preserve">SERV. INTEGRALES TATIANA DIAZ M. EIRL</t>
  </si>
  <si>
    <t xml:space="preserve">76.389.943-8</t>
  </si>
  <si>
    <t xml:space="preserve">Consumo agua potable periodo  Octubre - Noviembre 2020 - Fiscalía Regional</t>
  </si>
  <si>
    <t xml:space="preserve">Consumo agua potable periodo   Octubre - Noviembre 2020 - Fiscalía SACFI</t>
  </si>
  <si>
    <t xml:space="preserve">Consumo de Electricidad periodo Octubre - Noviembre 2020  - Fiscalía Regional</t>
  </si>
  <si>
    <t xml:space="preserve">Consumo de Electricidad periodo Octubre - Noviembre 2020 - Fiscalía SACFI</t>
  </si>
  <si>
    <t xml:space="preserve">697036-84-CM20</t>
  </si>
  <si>
    <t xml:space="preserve">Adquisición de carpetas colgantes para causas investigativas.</t>
  </si>
  <si>
    <t xml:space="preserve">ASOCIADOS UNDURRAGA IMPRESORES LIMITADA</t>
  </si>
  <si>
    <t xml:space="preserve">96.508.130-5</t>
  </si>
  <si>
    <t xml:space="preserve">Adquisición microondas y horno eléctrico para Fiscalía Local de Taltal.</t>
  </si>
  <si>
    <t xml:space="preserve">Contratación Directa</t>
  </si>
  <si>
    <t xml:space="preserve">FN/MP N° 521</t>
  </si>
  <si>
    <t xml:space="preserve">Adquisición de 2 pistolas nebulizadoras nano spray prevención COVID 19</t>
  </si>
  <si>
    <t xml:space="preserve">SERVICIOS GENERALES KONG LIMITADA</t>
  </si>
  <si>
    <t xml:space="preserve">79.973.070-7</t>
  </si>
  <si>
    <t xml:space="preserve">Servicio de suscripción Diario Electrónico Oficial para Fiscalía Regional de Antofagasta.</t>
  </si>
  <si>
    <t xml:space="preserve">INFO-UPDATE LIMITADA</t>
  </si>
  <si>
    <t xml:space="preserve">76.023.530-K</t>
  </si>
  <si>
    <t xml:space="preserve">Provisión e instalación de tablero reflectante, soporte y señalética para extintores de Fiscalía Regional  y Fiscalía Local Antofagasta</t>
  </si>
  <si>
    <t xml:space="preserve">14873895, 15048421</t>
  </si>
  <si>
    <t xml:space="preserve">Consumo de Electricidad periodo  Octubre - Noviembre 2020 - Fiscalía Local Calama</t>
  </si>
  <si>
    <t xml:space="preserve">Consumo de Electricidad periodo  Octubre - Noviembre 2020- Fiscalía Local Tocopilla</t>
  </si>
  <si>
    <t xml:space="preserve">Consumo de Electricidad periodo Octubre - Noviembre 2020 - Fiscalía Local Taltal</t>
  </si>
  <si>
    <t xml:space="preserve">F.R. Atacama</t>
  </si>
  <si>
    <t xml:space="preserve">Cancela suministro de electricidad correspondiente a la Fiscalía Local de Chañaral periodo del 07/10/20 al 05/11/20. Consumo 1540 Kwh</t>
  </si>
  <si>
    <t xml:space="preserve">Cancela suministro de electricidad correspondiente a la FL D. de Almagro (bodega) periodo del 17/09/20 al 19/1020. Consumo 1 kwh</t>
  </si>
  <si>
    <t xml:space="preserve">Cancela suministro de electricidad correspondiente a la Fiscalía Local de D. de Almagro periodo del 17/09/20 al 18/10/20. Consumo 754 Kwh</t>
  </si>
  <si>
    <t xml:space="preserve">Cancela suministro de electricidad correspondiente a la Fiscalía Local de Caldera periodo del 30/09/20 al 29/10/20. Consumo 1021 Kwh</t>
  </si>
  <si>
    <t xml:space="preserve">Cancela suministro de electricidad correspondiente a la Fiscalía Local de Freirina periodo del 11/06/20 al 10/11/20. Consumo 3958 kwh Kwh</t>
  </si>
  <si>
    <t xml:space="preserve">Cancela suministro de electricidad correspondiente a la FL D de Almagro periodo del 19/10/20 al 17/11/20. Consumo 627 Kwh</t>
  </si>
  <si>
    <t xml:space="preserve">Cancela suministro de electricidad correspondiente a la FL D de Almagro( BODEGA)del 19220/20 al 17/11/20. Consumo 1Kwh</t>
  </si>
  <si>
    <t xml:space="preserve">Cancela suministro de electricidad correspondiente a la Fiscalía Local de Vallenar periodo del 29/10/20 al 26/11/20. Consumo 1876 Kwh</t>
  </si>
  <si>
    <t xml:space="preserve">Cancela suministro de electricidad correspondiente a la Fiscalía Local de Copiapó periodo del 29/10/20 al 26/11/20. Consumo 2580 Kwh</t>
  </si>
  <si>
    <t xml:space="preserve">Cancela suministro de electricidad correspondiente a la Fiscalía Regional de Atacama periodo del 29/10/20 al 26/11/20. Consumo 1763 Kwh</t>
  </si>
  <si>
    <t xml:space="preserve">Cancela suministro de Agua potable correspondiente a la Fiscalía Local de Vallenar periodo del 01/10/20 al 02/11/20. Consumo 38 m3</t>
  </si>
  <si>
    <t xml:space="preserve">NUEVA ATACAMA S.A.</t>
  </si>
  <si>
    <t xml:space="preserve">76.850.128-9</t>
  </si>
  <si>
    <t xml:space="preserve">Cancela suministro de Agua potable correspondiente a la Fiscalía Regional de Atacama periodo del 29/09/20 al 29/10/20. Consumo 30 m3</t>
  </si>
  <si>
    <t xml:space="preserve">Cancela suministro de Agua potable correspondiente a la Fiscalía Local de Freirina periodo del 28/09/20 al 28/10/20. Consumo 21 m3</t>
  </si>
  <si>
    <t xml:space="preserve">Cancela suministro de Agua potable correspondiente a la Fiscalía Local de Copiapó periodo del 30/09/20 al 30/10/20. Consumo 21 m3</t>
  </si>
  <si>
    <t xml:space="preserve">Cancela suministro de Agua potable correspondiente a la Fiscalía Local de Chañaral periodo del 05/10/20 al 04/11/20. Consumo 6 m3</t>
  </si>
  <si>
    <t xml:space="preserve">Cancela suministro de Agua potable correspondiente a la Fiscalía Local de Caldera periodo del 24/09/20 al 26/10/20. Consumo 17 m3</t>
  </si>
  <si>
    <t xml:space="preserve">Cancela cuota 4/4 cuotas de Contribuciones de Bienes Raíces del Edificio de la Fiscalía Regional, por el periodo 2020, ROL de Avalúo Nº 140-37.</t>
  </si>
  <si>
    <t xml:space="preserve">TESORERIA GENERAL DE LA REPUBLICA</t>
  </si>
  <si>
    <t xml:space="preserve">60.805.000-0</t>
  </si>
  <si>
    <t xml:space="preserve">Provisión e instalación de cortinas tipo Roller para la Fiscalía Local de Vallenar.</t>
  </si>
  <si>
    <t xml:space="preserve">DECOPERSIANAS SPA</t>
  </si>
  <si>
    <t xml:space="preserve">76.504.259-3</t>
  </si>
  <si>
    <t xml:space="preserve">Provisión e instalación de 3 tabiques separadores de ambiente en oficinas de analistas SACFI, para protección de funcionarios COVID-19</t>
  </si>
  <si>
    <t xml:space="preserve">MARIA FIGUEROA ARDILES</t>
  </si>
  <si>
    <t xml:space="preserve">7.861.936-8</t>
  </si>
  <si>
    <t xml:space="preserve">Actividad PCVL-2020 para Fiscales Adjuntos y Profesionales de URAVIT, se opta por la profesional por experiencia de trabajo y calidad del servicio.</t>
  </si>
  <si>
    <t xml:space="preserve">PAULA ALVAREZ OCARANZA</t>
  </si>
  <si>
    <t xml:space="preserve">15.745.576-1</t>
  </si>
  <si>
    <t xml:space="preserve">03-DER Nº 18</t>
  </si>
  <si>
    <t xml:space="preserve">Contratación de servicio de mantención y reparación sistema de Climatización para las Fiscalías Locales de Vallenar, Caldera, Chañaral, Copiapó, Diego de Almagro y Fiscalía Regional de Atacama. RES DER N° 18 /2020 del 05/11/2020</t>
  </si>
  <si>
    <t xml:space="preserve">RAMON ARREDONDO COOLCENTER E.I.R.L.</t>
  </si>
  <si>
    <t xml:space="preserve">76.966.197-2</t>
  </si>
  <si>
    <t xml:space="preserve">3-FN N° 1123</t>
  </si>
  <si>
    <t xml:space="preserve">Elaboración de Estudio de Diseño Integral para el cambio de Equipos de Climatización en la Fiscalía L. de Copiapó, F. Regional de Atacama. RES FN/MP N°1123/2020</t>
  </si>
  <si>
    <t xml:space="preserve">SURESTE INGENIERÍA SPA</t>
  </si>
  <si>
    <t xml:space="preserve">76.804.817-7</t>
  </si>
  <si>
    <t xml:space="preserve">Escalera de acceso a techo de la Fiscalía Local de Vallenar.</t>
  </si>
  <si>
    <t xml:space="preserve">EMP.CONSTRUCTORA DENEES NAIM FLORES LTDA</t>
  </si>
  <si>
    <t xml:space="preserve">76.061.380-0</t>
  </si>
  <si>
    <t xml:space="preserve">Modificación salida de emergencia de salón de reuniones de la Fiscalía Regional, para adecuarlo a la accesibilidad universal.</t>
  </si>
  <si>
    <t xml:space="preserve">MANUEL MIRANDA LAZCANO</t>
  </si>
  <si>
    <t xml:space="preserve">12.451.718-4</t>
  </si>
  <si>
    <t xml:space="preserve">Remodelación de oficina de toma de declaración para uso de funcionario.</t>
  </si>
  <si>
    <t xml:space="preserve">JAVIER ALEJANDRO ASTUDILLO CARRASCO</t>
  </si>
  <si>
    <t xml:space="preserve">11.380.129-8</t>
  </si>
  <si>
    <t xml:space="preserve">Mejora espacio de almacenamiento patio Fiscalía Local de Copiapó.</t>
  </si>
  <si>
    <t xml:space="preserve">OMAR ANTONIO ANTUNEZ ANTUNEZ</t>
  </si>
  <si>
    <t xml:space="preserve">10.827.544-8</t>
  </si>
  <si>
    <t xml:space="preserve">Confección e instalación de cajonera de protección para cortina metálica acceso principal, Fiscalía Local de Chañaral.</t>
  </si>
  <si>
    <t xml:space="preserve">CARLOS ALBERTO GATTONI ALARCONJOSE QUINTULEN CURRIHUINCA</t>
  </si>
  <si>
    <t xml:space="preserve">10.848.455-1</t>
  </si>
  <si>
    <t xml:space="preserve">Calendarios de escritorios para Fiscales y funcionarios de la Fiscalía de Atacama.</t>
  </si>
  <si>
    <t xml:space="preserve">F.R. Coquimbo</t>
  </si>
  <si>
    <t xml:space="preserve">Gasto en Agua Potable, consumo del 28-09-2020 al 28-10-2020 de la Fiscalía Regional.-</t>
  </si>
  <si>
    <t xml:space="preserve">AGUAS DEL VALLE S.A.</t>
  </si>
  <si>
    <t xml:space="preserve">91.143.000-2</t>
  </si>
  <si>
    <t xml:space="preserve">Gasto en Agua Potable, consumo del 24-09-2020 al 26-10-2020 de  Fiscalía Local de Coquimbo.-</t>
  </si>
  <si>
    <t xml:space="preserve">Gasto en Agua Potable, consumo del 29-09-2020 al 29-10-2020 de Fiscalía Local de Ovalle.-</t>
  </si>
  <si>
    <t xml:space="preserve">Gasto en Agua Potable, consumo del 24-09-2020 al 26-10-2020 de Fiscalía Local de Andacollo.-</t>
  </si>
  <si>
    <t xml:space="preserve">Gasto en Agua Potable, consumo del 25-09-2020 al 27-10-2020 de Fiscalía Local de Vicuña.-</t>
  </si>
  <si>
    <t xml:space="preserve">Gasto en Agua Potable, consumo del 02-10-2020 al 03-11-2020 de Fiscalía Local de Illapel.-</t>
  </si>
  <si>
    <t xml:space="preserve">Gasto en Agua Potable, consumo del 28-09-2020 al 28-10-2020 de Oficinas SACFI.-</t>
  </si>
  <si>
    <t xml:space="preserve">Gasto en Agua Potable, consumo del 05-10-2020 al 04-11-2020 de Fiscalía Local de Combarbalá.-</t>
  </si>
  <si>
    <t xml:space="preserve">Gasto en Agua Potable, consumo del 08-10-2020 al 09-11-2020 de Fiscalía Local de Los Vilos.-</t>
  </si>
  <si>
    <t xml:space="preserve">Gasto en Electricidad, consumo del 01-10-2020 al 30-10-2020 de Fiscalía Local de Vicuña.-</t>
  </si>
  <si>
    <t xml:space="preserve">Gasto en Electricidad, consumo del 03-10-2020 al 03-11-2020 de Fiscalía Local de Andacollo.-</t>
  </si>
  <si>
    <t xml:space="preserve">Gasto en Electricidad, consumo del 02-10-2020 al 02-112020 de Fiscalía Local de Illapel.-</t>
  </si>
  <si>
    <t xml:space="preserve">Gasto en Electricidad, consumo del 03-10-2020 al 03-11-2020 de Fiscalía Local de Combarbalá.-</t>
  </si>
  <si>
    <t xml:space="preserve">Gasto en Electricidad, consumo del 24-10-2020 al 23-11-2020 de Fiscalía Regional.-</t>
  </si>
  <si>
    <t xml:space="preserve">Gasto en Electricidad, consumo del 24-10-2020 al 23-11-2020 de Fiscalía Local de La Serena.-</t>
  </si>
  <si>
    <t xml:space="preserve">Gasto en Electricidad, consumo del 08-10-2020 al 06-11-2020 de Oficinas SACFI.-</t>
  </si>
  <si>
    <t xml:space="preserve">Gasto en Electricidad, consumo del 29-09-2020 al 28-10-2020 de Fiscalía Local de Los Vilos.-</t>
  </si>
  <si>
    <t xml:space="preserve">Gasto en Electricidad, consumo del 30-09-2020 al 29-10-2020 de Fiscalía Local de Coquimbo.-</t>
  </si>
  <si>
    <t xml:space="preserve">Gasto en Electricidad, consumo del 26-09-2020 al 27-10-2020 de Fiscalía Local de Ovalle.-</t>
  </si>
  <si>
    <t xml:space="preserve">Gasto en Telefonía Fija de FL de Vicuña, consumo mes de Octubre 2020.-</t>
  </si>
  <si>
    <t xml:space="preserve">TELEFÓNICA CHILE S.A.</t>
  </si>
  <si>
    <t xml:space="preserve">90.635.000-9</t>
  </si>
  <si>
    <t xml:space="preserve">Gasto en Telefonía Fija de Fiscalía Los Vilos, consumo mes de Octubre 2020.-</t>
  </si>
  <si>
    <t xml:space="preserve">Gasto en Telefonía Fija de Fiscalía Regional, consumo mes de Octubre 2020.-</t>
  </si>
  <si>
    <t xml:space="preserve">Gasto en Telefonía Fija de Fiscalía Combarbalá, consumo mes de Octubre 2020.-</t>
  </si>
  <si>
    <t xml:space="preserve">Gasto en Telefonía Fija de Fiscalía Illapel, consumo mes de Octubre 2020.-</t>
  </si>
  <si>
    <t xml:space="preserve">Gasto en Telefonía Fija de Fiscalía Andacollo, consumo mes de Octubre 2020.-</t>
  </si>
  <si>
    <t xml:space="preserve">Gasto en Telefonía Fija de Fiscalía Ovalle, consumo mes de Octubre 2020.-</t>
  </si>
  <si>
    <t xml:space="preserve">Gasto en Telefonía Fija de Fiscalía Coquimbo, consumo mes de Octubre 2020.-</t>
  </si>
  <si>
    <t xml:space="preserve">Confección de Talonarios de Radiotaxi Impreso a un color, para la Fiscalía Regional.-</t>
  </si>
  <si>
    <t xml:space="preserve">SOC. DE IMPRES.INTEG.MULTIPROPOSITO LTDA</t>
  </si>
  <si>
    <t xml:space="preserve">76.022.196-1</t>
  </si>
  <si>
    <t xml:space="preserve">Compra de Cajas Plásticas de 28 litros, para stock de las Fiscalías de la IV Región.-</t>
  </si>
  <si>
    <t xml:space="preserve">96.670.840-9</t>
  </si>
  <si>
    <t xml:space="preserve">Licitación Pública</t>
  </si>
  <si>
    <t xml:space="preserve">17-FN Nº 2167</t>
  </si>
  <si>
    <t xml:space="preserve">Servicio Extraordinarios de Guardias mes de Octubre en Fiscalía Regional y Local de Coquimbo.-</t>
  </si>
  <si>
    <t xml:space="preserve">SERVICIOS INTEGRALES DE SEGUR. PULMAHUE</t>
  </si>
  <si>
    <t xml:space="preserve">76.539.539-9</t>
  </si>
  <si>
    <t xml:space="preserve">Compra de Mouse Inalámbricos Verticales y Audífonos con Micrófonos</t>
  </si>
  <si>
    <t xml:space="preserve">04-FR Nº UAF 32</t>
  </si>
  <si>
    <t xml:space="preserve">Reposición de batería Modelo OLYMPIAN GEP150 para Grupo Electrógeno de la Fiscalía Regional y Local de La Serena.-</t>
  </si>
  <si>
    <t xml:space="preserve">FINNING CHILE S.A.</t>
  </si>
  <si>
    <t xml:space="preserve">91.489.000-4</t>
  </si>
  <si>
    <t xml:space="preserve">Hidro Lavado Fachadas y Limpieza de Grafitis en Fiscalía Regional y Local de La Serena.-</t>
  </si>
  <si>
    <t xml:space="preserve">ASPIC SPA</t>
  </si>
  <si>
    <t xml:space="preserve">77.082.283-1</t>
  </si>
  <si>
    <t xml:space="preserve">Carpeta Amarilla de Causa para stock de las Fiscalías de la IV Región.-</t>
  </si>
  <si>
    <t xml:space="preserve">VALLE CENTRAL SPA</t>
  </si>
  <si>
    <t xml:space="preserve">76.426.467-3</t>
  </si>
  <si>
    <t xml:space="preserve">Carpeta porta CD para stock de las Fiscalías de la IV Región.-</t>
  </si>
  <si>
    <t xml:space="preserve">Accoclips Plásticos  para stock de las Fiscalías de la IV Región.-</t>
  </si>
  <si>
    <t xml:space="preserve">Compra de Pendrives de 16 - 32GB y  DVD de Doble Capa, para stock de las Fiscalías de la IV Región.-</t>
  </si>
  <si>
    <t xml:space="preserve">Pistola a Vapor Sanitizadora, para las Fiscalías de la IV Región.-</t>
  </si>
  <si>
    <t xml:space="preserve">CHILE FRANCIA INVERSIONES SPA</t>
  </si>
  <si>
    <t xml:space="preserve">76.808.604-4</t>
  </si>
  <si>
    <t xml:space="preserve">17-FN Nº 1125</t>
  </si>
  <si>
    <t xml:space="preserve">Comprar de Caja para Almacenamiento de Carpetas, según contrato, para stock de las Fiscalías de la IV Region.-</t>
  </si>
  <si>
    <t xml:space="preserve">IRON MOUNTAIN CHILE S.A.</t>
  </si>
  <si>
    <t xml:space="preserve">96.756.680-2</t>
  </si>
  <si>
    <t xml:space="preserve">Kit de Retorno Efectivo (COVID19) para los Funcionarios de las Fiscalías de la IV Región.-</t>
  </si>
  <si>
    <t xml:space="preserve">Recarga de Teléfono Satelital ISAT PHONE PRO, con Vigencia de 360 días a partir del 03 de Diciembre 2020, para la Fiscalía Regional.-</t>
  </si>
  <si>
    <t xml:space="preserve">GLOBALSAT TELECOMUNICACIONES CHILE LTDA.</t>
  </si>
  <si>
    <t xml:space="preserve">76.098.819-7</t>
  </si>
  <si>
    <t xml:space="preserve">Compra de Papel Higiénico y Toalla Desechable, para stock de las Fiscalías de la IV Región.-</t>
  </si>
  <si>
    <t xml:space="preserve">COM.,EXP. E IMPOR. MAGENS-ISB SPA</t>
  </si>
  <si>
    <t xml:space="preserve">76.369.116-0</t>
  </si>
  <si>
    <t xml:space="preserve">Compra de Mouse Inalámbricos Logitech M-170, para las Fiscalías de la IV Región.-</t>
  </si>
  <si>
    <t xml:space="preserve">COMPUTACION INTEGRAL S.A.</t>
  </si>
  <si>
    <t xml:space="preserve">Barrera Protectora en Acrílico de 4mm, con soporte, sin apertura de 1metro x 1metro, para las Fiscalías de la IV Región.-</t>
  </si>
  <si>
    <t xml:space="preserve">DISEÑO, ARQUITECTURA Y CORTE LASER LTDA.</t>
  </si>
  <si>
    <t xml:space="preserve">76.390.031-K</t>
  </si>
  <si>
    <t xml:space="preserve">Mantención de Alarma de Incendio SACFI, según cotización Nº20/0309.-</t>
  </si>
  <si>
    <t xml:space="preserve">ASISTEL LTDA.</t>
  </si>
  <si>
    <t xml:space="preserve">76.071.269-8</t>
  </si>
  <si>
    <t xml:space="preserve">17-FN Nº 1923</t>
  </si>
  <si>
    <t xml:space="preserve">Servicio de Externalización de Carpetas y Documentos de las Fiscalías de la IV Region.-</t>
  </si>
  <si>
    <t xml:space="preserve">Publicación de Aviso de Licitación Publica "Arriendo de Vehículos para las Fiscalías de la IV Region", para el día Domingo 22 de Noviembre de 2020.-</t>
  </si>
  <si>
    <t xml:space="preserve">ANTONIO PUGA Y COMPAÑIA LIMITADA</t>
  </si>
  <si>
    <t xml:space="preserve">80.764.900-0</t>
  </si>
  <si>
    <t xml:space="preserve">Reparación de Sistema de Alimentación de Estanque de Agua Potable, Fiscalía Local de Ovalle.-</t>
  </si>
  <si>
    <t xml:space="preserve">JAIME YUVANI FLORES ARAYA</t>
  </si>
  <si>
    <t xml:space="preserve">12.397.324-0</t>
  </si>
  <si>
    <t xml:space="preserve">Calzado varón para Choferes y Auxiliares de las Fiscalías de la IV Región.-</t>
  </si>
  <si>
    <t xml:space="preserve">COMERCIAL MONTE BIANCO LIMITADA</t>
  </si>
  <si>
    <t xml:space="preserve">78.558.400-7</t>
  </si>
  <si>
    <t xml:space="preserve">Fumigación de las Fiscalías de la IV Región.-</t>
  </si>
  <si>
    <t xml:space="preserve">SERVICIOS ASEFUM LIMITADA</t>
  </si>
  <si>
    <t xml:space="preserve">76.279.173-0</t>
  </si>
  <si>
    <t xml:space="preserve">Carga de 10.000 MSM Prepago, para la Fiscalía Regional.-</t>
  </si>
  <si>
    <t xml:space="preserve">Servicios Tecnológicos ITD Chile Ltda.</t>
  </si>
  <si>
    <t xml:space="preserve">76.386.278-K</t>
  </si>
  <si>
    <t xml:space="preserve">17-FN Nº 1175</t>
  </si>
  <si>
    <t xml:space="preserve">Provisión e Instalación de Persianas de Seguridad en Oficinas SACFI.-</t>
  </si>
  <si>
    <t xml:space="preserve">COMERCIALIZADORA DALUX LTDA.</t>
  </si>
  <si>
    <t xml:space="preserve">76.646.288-K</t>
  </si>
  <si>
    <t xml:space="preserve">Pendón Transparente de Protección COVID19 (150X200 CMS), para las Fiscalías de la IV Región.-</t>
  </si>
  <si>
    <t xml:space="preserve">ALOPRINT SPA</t>
  </si>
  <si>
    <t xml:space="preserve">76.255.554-9</t>
  </si>
  <si>
    <t xml:space="preserve">17-FN Nº 2075</t>
  </si>
  <si>
    <t xml:space="preserve">Informe Pericial Psicológico según Causa Ruc:1901375xxx-0, Fiscalía Local de Coquimbo.-</t>
  </si>
  <si>
    <t xml:space="preserve">MARIANELA CORTÉS CORTÉS</t>
  </si>
  <si>
    <t xml:space="preserve">13.417.766-7</t>
  </si>
  <si>
    <t xml:space="preserve">Provisión e Instalación de Video Portero en acceso a Fiscalía Local de Coquimbo, La Serena y Ovalle.-</t>
  </si>
  <si>
    <t xml:space="preserve">F.R. Valparaíso</t>
  </si>
  <si>
    <t xml:space="preserve">Servicio consumo de correspondencia vía Chilexpress, mes de Octubre 2020</t>
  </si>
  <si>
    <t xml:space="preserve">CHILEXPRESS S.A.</t>
  </si>
  <si>
    <t xml:space="preserve">96.756.430-3</t>
  </si>
  <si>
    <t xml:space="preserve">Servicio consumo de electricidad Fiscalía Regional Valparaiso periodo desde 21/09/2020 al 21/10/2020, No. Cliente 645096-2</t>
  </si>
  <si>
    <t xml:space="preserve">CHILQUINTA ENERGIA S.A.</t>
  </si>
  <si>
    <t xml:space="preserve">96.813.520-1</t>
  </si>
  <si>
    <t xml:space="preserve">Servicio consumo de electricidad Fiscalía Regional Valparaiso periodo desde 21/09/2020 al 21/10/2020, No. Cliente 645095-4</t>
  </si>
  <si>
    <t xml:space="preserve">Servicio consumo de agua Fiscalía local Quintero periodo desde 24/09/2020 al 26/10/2020(6m3) No. Cliente 223759-8</t>
  </si>
  <si>
    <t xml:space="preserve">ESVAL S.A.</t>
  </si>
  <si>
    <t xml:space="preserve">76.000.739-0</t>
  </si>
  <si>
    <t xml:space="preserve">Servicio consumo de agua Fiscalía local La Ligua periodo desde 24/09/2020 al 26/10/2020(7m3) No. Cliente 297185-2</t>
  </si>
  <si>
    <t xml:space="preserve">Servicio consumo de agua Fiscalía local Quillota periodo desde 24/09/2020 al 26/10/2020(17m3) No. Cliente 309047-7</t>
  </si>
  <si>
    <t xml:space="preserve">Servicio consumo de agua Fiscalía local Quillota periodo desde 24/09/2020 al 26/10/2020(8m3) No. Cliente 309043-4</t>
  </si>
  <si>
    <t xml:space="preserve">Servicio consumo de electricidad Fiscalía local Petorca periodo desde 03/10/2020 al 03/11/2020(316kWh) No. Cliente 1346496</t>
  </si>
  <si>
    <t xml:space="preserve">Compra de pack CD para Fiscalías locales y Regional</t>
  </si>
  <si>
    <t xml:space="preserve">Servicio consumo de electricidad Fiscalía local Villa Alemana periodo desde 24/09/2020 al 27/10/2020(199kWh) No. Cliente 511154-4</t>
  </si>
  <si>
    <t xml:space="preserve">Servicio consumo de electricidad Fiscalía local Villa Alemana periodo desde 24/09/2020 al 27/10/2020(168,2kWh) No. Cliente 511153-6</t>
  </si>
  <si>
    <t xml:space="preserve">Servicio consumo de electricidad Fiscalía local Villa Alemana periodo desde 24/09/2020 al 27/10/2020(224kWh) No. Cliente 511155-2</t>
  </si>
  <si>
    <t xml:space="preserve">Servicio consumo de electricidad Fiscalía local Villa Alemana periodo desde 24/09/2020 al 27/10/2020(385,6kWh) No. Cliente 511161-7</t>
  </si>
  <si>
    <t xml:space="preserve">Servicio consumo de electricidad Fiscalía local Villa Alemana periodo desde 24/09/2020 al 27/10/2020(227kWh) No. Cliente 511162-5</t>
  </si>
  <si>
    <t xml:space="preserve">Servicio consumo de electricidad Fiscalía local Villa Alemana periodo desde 24/09/2020 al 27/10/2020(40,4kWh) No. Cliente 511159-5</t>
  </si>
  <si>
    <t xml:space="preserve">Servicio consumo de electricidad Fiscalía local Villa Alemana periodo desde 24/09/2020 al 27/10/2020(564kWh) No. Cliente 511158-7</t>
  </si>
  <si>
    <t xml:space="preserve">Servicio consumo de electricidad Fiscalía local Isla de Pascua periodo desde 25/09/2020 al 27/10/2020(542kWh) No. Cliente 26166-1</t>
  </si>
  <si>
    <t xml:space="preserve">SOCIEDAD AGRICOLA Y SERVICIOS ISLA DE PASCUA</t>
  </si>
  <si>
    <t xml:space="preserve">87.634.600-1</t>
  </si>
  <si>
    <t xml:space="preserve">Servicio consumo de agua Fiscalía local Isla de Pascua periodo desde 25/09/2020 al 27/10/2020(3m3) No. Cliente 26166-1</t>
  </si>
  <si>
    <t xml:space="preserve">Servicio consumo de electricidad Fiscalía local Quillota periodo desde 25/09/2020 al 28/10/2020(367kWh) No. Cliente 162870-4</t>
  </si>
  <si>
    <t xml:space="preserve">Servicio consumo de electricidad Fiscalía local Quillota periodo desde 24/09/2020 al 27/10/2020(1271kWh) No. Cliente 162871-2</t>
  </si>
  <si>
    <t xml:space="preserve">Servicio consumo de agua Fiscalía local San Felipe periodo desde 30/09/020 al 30/10/2020(48m3) No. Cliente 584529-7</t>
  </si>
  <si>
    <t xml:space="preserve">Informe evaluación pericial</t>
  </si>
  <si>
    <t xml:space="preserve">GIOVANNA CAROLINA ARANCIBIA PARRA</t>
  </si>
  <si>
    <t xml:space="preserve">9.639.027-0</t>
  </si>
  <si>
    <t xml:space="preserve">PAULO LUCCHINI Y CIA. LTDA.-</t>
  </si>
  <si>
    <t xml:space="preserve">77.940.570-2</t>
  </si>
  <si>
    <t xml:space="preserve">Programa de Capacitación Regional: Curso de Gestión de emociones para 20 funcionarios en Fiscalia Local de San Antonio</t>
  </si>
  <si>
    <t xml:space="preserve">TECNOLOGIAS DEL CONOC. CAPACITACION S.A.</t>
  </si>
  <si>
    <t xml:space="preserve">76.928.970-4</t>
  </si>
  <si>
    <t xml:space="preserve">Servicio consumo de electricidad Fiscalía local Viña del Mar periodo desde 07/10/2020 al 05/11/2020(9900kWh) No. Cliente 6062646</t>
  </si>
  <si>
    <t xml:space="preserve">Servicio consumo de electricidad Fiscalía local Quilpué periodo desde 29/09/2020 al 30/10/2020(4100kWh) No. Cliente 918191-1</t>
  </si>
  <si>
    <t xml:space="preserve">Servicio consumo de electricidad Fiscalía local Valparaíso periodo desde 29/09/2020 al 30/10/2020(10160kWh) No. Cliente 600554-3</t>
  </si>
  <si>
    <t xml:space="preserve">Contratacion de servicio de reparación de techumbre de la Fiscalía Local de Valparaíso</t>
  </si>
  <si>
    <t xml:space="preserve">CONSTRUCTORA COSTA LUARCA SA</t>
  </si>
  <si>
    <t xml:space="preserve">76.208.449-K</t>
  </si>
  <si>
    <t xml:space="preserve">FN/MP N° 1118</t>
  </si>
  <si>
    <t xml:space="preserve">Contratación de trabajos de reparación correctiva de equipo electrógeno de la Fiscalía Local de Viña del Mar</t>
  </si>
  <si>
    <t xml:space="preserve">DISTRIBUIDORA CUMMINS CHILE S.A.</t>
  </si>
  <si>
    <t xml:space="preserve">96.843.140-4</t>
  </si>
  <si>
    <t xml:space="preserve">FN/MP N° 1117</t>
  </si>
  <si>
    <t xml:space="preserve">Contratación de trabajos de reparación de equipo de climatización de la Fiscalía Local de Viña del Mar</t>
  </si>
  <si>
    <t xml:space="preserve">ENEVAL COMERCIAL SPA</t>
  </si>
  <si>
    <t xml:space="preserve">76.008.854-4</t>
  </si>
  <si>
    <t xml:space="preserve">FN/MP N° 1116</t>
  </si>
  <si>
    <t xml:space="preserve">Contratación de trabajos de normalización de ascensor de la Fiscalía Local de Valparaíso</t>
  </si>
  <si>
    <t xml:space="preserve">STAINHER ASCENSORES LIMITADA</t>
  </si>
  <si>
    <t xml:space="preserve">76.797.227-K</t>
  </si>
  <si>
    <t xml:space="preserve">Adquisición de materiales de oficina para Fiscalías Locales y Fiscalía Regional : compra de resmas de papel </t>
  </si>
  <si>
    <t xml:space="preserve">SOC COMERCIAL DISTRIBUCION GLOBAL LTDA</t>
  </si>
  <si>
    <t xml:space="preserve">76.100.732-7</t>
  </si>
  <si>
    <t xml:space="preserve">05 - FR N° 109</t>
  </si>
  <si>
    <t xml:space="preserve">Contratación de servicio de sanitizado en la Fiscalia Local de Quillota</t>
  </si>
  <si>
    <t xml:space="preserve">SERV. ING. Y CONT DE PLAGAS VALERIA D.</t>
  </si>
  <si>
    <t xml:space="preserve">77.060.401-K</t>
  </si>
  <si>
    <t xml:space="preserve">Compra de insumos se seguridad - COVID 19 : protectores acrílicos para Fiscalías Locales y Fiscalía Regional</t>
  </si>
  <si>
    <t xml:space="preserve">COMERCIAL FELP SPA</t>
  </si>
  <si>
    <t xml:space="preserve">76.427.199-8</t>
  </si>
  <si>
    <t xml:space="preserve">Contratación de servicio de reposición de cristales termo paneles en Fiscalia Local de Viña del Mar</t>
  </si>
  <si>
    <t xml:space="preserve">MONICA PAOLA CHACANA GONZALEZ</t>
  </si>
  <si>
    <t xml:space="preserve">12.173.271-8</t>
  </si>
  <si>
    <t xml:space="preserve">Contratación de servicio de reposición de cristales termo paneles en Fiscalia Local de La Calera</t>
  </si>
  <si>
    <t xml:space="preserve">Compra de pendrive de 32 GB para Unidad de Informatica</t>
  </si>
  <si>
    <t xml:space="preserve">96.689.970-0</t>
  </si>
  <si>
    <t xml:space="preserve">Servicio consumo de agua Fiscalía Regional Valparaiso periodo desde 09/10/2020 al 10/11/2020(8,46m3) No. Cliente 639936-3</t>
  </si>
  <si>
    <t xml:space="preserve">Servicio consumo de agua Fiscalía Regional Valparaiso periodo desde 09/10/2020 al 10/11/2020(11,74m3) No. Cliente 639937-1</t>
  </si>
  <si>
    <t xml:space="preserve">Servicio consumo de agua Fiscalía local Petorca periodo desde 09/10/2020 al 10/11/2020(3m3) No. Cliente 352145-1</t>
  </si>
  <si>
    <t xml:space="preserve">Servicio consumo de agua Fiscalía local San Antonio periodo desde 09/10/2020 al 10/11/2020(94m3) No. Cliente 504391-3</t>
  </si>
  <si>
    <t xml:space="preserve">Servicio consumo de agua Fiscalía local Valparaíso periodo desde 09/10/2020 al 10/11/2020(61m3) No. Cliente 245303-7</t>
  </si>
  <si>
    <t xml:space="preserve">Adquisición de materiales de aseo para Fiscalías Locales y Fiscalía Regional</t>
  </si>
  <si>
    <t xml:space="preserve">DISTRIBUIDORA MANZANO S.A.</t>
  </si>
  <si>
    <t xml:space="preserve">96.908.760-K</t>
  </si>
  <si>
    <t xml:space="preserve">Servicio consumo de agua Fiscalía local Casablanca periodo desde 13/10/2020 al 12/11/2020(4,80m3) No. Cliente 776751-K</t>
  </si>
  <si>
    <t xml:space="preserve">05 - FR N° 112</t>
  </si>
  <si>
    <t xml:space="preserve">Contratación de servicio de sanitizado en la Fiscalia Local de La Ligua</t>
  </si>
  <si>
    <t xml:space="preserve">Servicio consumo de electricidad Fiscalía local San Felipe periodo desde 13/10/2020 al 11/11/2020(2880kWh) No. Cliente 580358-6</t>
  </si>
  <si>
    <t xml:space="preserve">Servicio consumo de agua Fiscalía local Los Andes periodo desde 14/10/2020 al 13/11/2020(15m3) No. Cliente 713065-1</t>
  </si>
  <si>
    <t xml:space="preserve">Servicio consumo de agua Fiscalía local Viña del Mar periodo desde 14/10/2020 al 13/11/2020(27m3) No. Cliente 771719-9</t>
  </si>
  <si>
    <t xml:space="preserve">ANA MARIA BACIGALUPO FALCON</t>
  </si>
  <si>
    <t xml:space="preserve">14.282.636-4</t>
  </si>
  <si>
    <t xml:space="preserve">Servicio consumo de electricidad Fiscalía local La Ligua periodo desde 15/10/2020 al 12/11/2020(1280kWh) No. Cliente 5836676</t>
  </si>
  <si>
    <t xml:space="preserve">Servicio consumo de agua Fiscalía local Quilpué periodo desde 16/10/2020 al 17/11/2020(33m3) No. Cliente 306464-6</t>
  </si>
  <si>
    <t xml:space="preserve">Servicio consumo de electricidad Fiscalía local La Calera periodo desde 15/10/2020 al 16/11/2020(3200kWh) No. Cliente 387514-8</t>
  </si>
  <si>
    <t xml:space="preserve">Servicio consumo de electricidad Fiscalía local Los Andes periodo desde 15/10/2020 al 16/11/2020(kWh) No. Cliente 713534-3</t>
  </si>
  <si>
    <t xml:space="preserve">05-DER N°15</t>
  </si>
  <si>
    <t xml:space="preserve">Compra Cajas de Seguridad para las Fiscalías Locales de Valparaíso, Viña del Mar, San Antonio, La Calera y Los Andes</t>
  </si>
  <si>
    <t xml:space="preserve">COMERCIAL BLUE SKY LTDA.</t>
  </si>
  <si>
    <t xml:space="preserve">77.547.210-3</t>
  </si>
  <si>
    <t xml:space="preserve">Compra de insumos para Unidad de Informática</t>
  </si>
  <si>
    <t xml:space="preserve">ROLAND VORWERK Y COMPAÑÍA LIMITADA</t>
  </si>
  <si>
    <t xml:space="preserve">78.178.530-K</t>
  </si>
  <si>
    <t xml:space="preserve">Ley Accesibilidad Universal:Contratación de servicio de modificación de mesón de atención de público de la  Fiscalia Local de Villa Alemana.</t>
  </si>
  <si>
    <t xml:space="preserve">ENRIQUE CRISTIAN LUTTGES CONTRERAS</t>
  </si>
  <si>
    <t xml:space="preserve">11.400.591-6</t>
  </si>
  <si>
    <t xml:space="preserve">Ley Accesibilidad Universal: Provisión e instalación de accesorios en baños públicos en la Fiscalia Local de Valparaiso</t>
  </si>
  <si>
    <t xml:space="preserve">VICTOR ACEITUNO ORREGO VASOL EIRL</t>
  </si>
  <si>
    <t xml:space="preserve">76.668.161-1</t>
  </si>
  <si>
    <t xml:space="preserve">Servicio de sanitización en Fiscalia Local de  Viña del Mar</t>
  </si>
  <si>
    <t xml:space="preserve">CONCORDE SPA</t>
  </si>
  <si>
    <t xml:space="preserve">76.849.595-5</t>
  </si>
  <si>
    <t xml:space="preserve">05-FR N°118</t>
  </si>
  <si>
    <t xml:space="preserve">Contratación de servicio de lavado de estanque agua potable de la Fiscalia Local de Valparaíso </t>
  </si>
  <si>
    <t xml:space="preserve">INSTAL. HIDRAULICAS HIDROCINCO LTDA.</t>
  </si>
  <si>
    <t xml:space="preserve">86.853.800-7</t>
  </si>
  <si>
    <t xml:space="preserve">F.R. O´higgins</t>
  </si>
  <si>
    <t xml:space="preserve">Servicio Eléctrico Edificio Fiscalía Regional y Local Rancagua consumo mes de OCTUBRE</t>
  </si>
  <si>
    <t xml:space="preserve">Servicio Eléctrico Edificio Fiscalía Local San Vicente consumo mes de OCTUBRE</t>
  </si>
  <si>
    <t xml:space="preserve">Servicio Eléctrico Fiscalía Local Rengo consumo mes de  OCTUBRE</t>
  </si>
  <si>
    <t xml:space="preserve">Servicio Eléctrico Fiscalía Local Graneros Arica 135 consumo mes de  OCTUBRE</t>
  </si>
  <si>
    <t xml:space="preserve">Servicio de Agua Potable Fiscalía Regional y Fiscalía Local de Rancagua Consumo mes de OCTUBRE</t>
  </si>
  <si>
    <t xml:space="preserve">EMPRESA SERVICIOS SANITARIOS ESSBIO S.A</t>
  </si>
  <si>
    <t xml:space="preserve">76.833.300-9</t>
  </si>
  <si>
    <t xml:space="preserve">Servicio de Agua Potable Fiscalía Local de Santa Cruz Consumo mes de OCTUBRE</t>
  </si>
  <si>
    <t xml:space="preserve">Servicio de Agua Potable Fiscalía Local de San Vicente Consumo mes de OCTUBRE</t>
  </si>
  <si>
    <t xml:space="preserve">Servicio de Agua Potable Fiscalía Local de San Fernando Consumo mes de OCTUBRE</t>
  </si>
  <si>
    <t xml:space="preserve">Servicio de Agua Potable Fiscalía Local de Rengo Consumo mes de OCTUBRE</t>
  </si>
  <si>
    <t xml:space="preserve">Servicio de Agua Potable Fiscalía Local de Pichilemu Consumo mes de OCTUBRE</t>
  </si>
  <si>
    <t xml:space="preserve">Servicio de Agua Potable  Fiscalía Local de Graneros Arica 135 Consumo mes de  OCTUBRE</t>
  </si>
  <si>
    <t xml:space="preserve">Servicio de traslado de equipo de rayos X desde FL Graneros hasta FL San Vicente.</t>
  </si>
  <si>
    <t xml:space="preserve">SOCIEDAD DA COSTA Y DA COSTA LIMITADA</t>
  </si>
  <si>
    <t xml:space="preserve">76.519.916-6</t>
  </si>
  <si>
    <t xml:space="preserve">Servicio de reparación de Hidropack sistema de impulsión de asgua potable de la Fiscalía Regional. </t>
  </si>
  <si>
    <t xml:space="preserve">FRANCISCO SEBASTIAN BARRERA CASANOVA</t>
  </si>
  <si>
    <t xml:space="preserve">13.786.217-4</t>
  </si>
  <si>
    <t xml:space="preserve">Servicio de valija meses de Noviembre-Diciembre, tramos desde y hacia Rancagua: Pichilemu y Litueche.</t>
  </si>
  <si>
    <t xml:space="preserve">FN/MP N° 521/2020</t>
  </si>
  <si>
    <t xml:space="preserve">Compra de pediluvios</t>
  </si>
  <si>
    <t xml:space="preserve">06-DER N° 122/2020</t>
  </si>
  <si>
    <t xml:space="preserve">Adquisición de cajas fuertes para las Fiscalías de Rancagua (3), Rengo (1) y Graneros (1). </t>
  </si>
  <si>
    <t xml:space="preserve">06-DER N° 127/2020</t>
  </si>
  <si>
    <t xml:space="preserve">Servicio de despacho de 5 cajas fuertes, según especificaciones.</t>
  </si>
  <si>
    <t xml:space="preserve">Impresión de 22000 cartas con data variable. Compra realizada por el portal de compras públicas Chilecompra. OC 697057-49-CM20</t>
  </si>
  <si>
    <t xml:space="preserve">DIMACOFI SPA</t>
  </si>
  <si>
    <t xml:space="preserve">76.512.242-2</t>
  </si>
  <si>
    <t xml:space="preserve">Retiro de vidrio siniestrado de la FL Rancagua con riesgo de caída.</t>
  </si>
  <si>
    <t xml:space="preserve">COMERCIALIZADORA E INVERSIONES INGESOB LIMITADA</t>
  </si>
  <si>
    <t xml:space="preserve">76.266.530-1</t>
  </si>
  <si>
    <t xml:space="preserve">Pericia psicológica ruc 1900061XXX-X. Fiscalía Local San Vicente </t>
  </si>
  <si>
    <t xml:space="preserve">PAMELA CAROLINA CORTEZ FLORES</t>
  </si>
  <si>
    <t xml:space="preserve">14.049.372-4</t>
  </si>
  <si>
    <t xml:space="preserve">UF 6</t>
  </si>
  <si>
    <t xml:space="preserve">FN/MP N° 2075/2018</t>
  </si>
  <si>
    <t xml:space="preserve">Pericia psicológica ruc 1900061XXX-X. Fiscalía Local San Vicente TT.</t>
  </si>
  <si>
    <t xml:space="preserve">MARIA NATALIA ARCE DÍAZ</t>
  </si>
  <si>
    <t xml:space="preserve">16.007.750-6</t>
  </si>
  <si>
    <t xml:space="preserve">Compra de protector facial con lentes</t>
  </si>
  <si>
    <t xml:space="preserve">Compra de atomizador 800cc</t>
  </si>
  <si>
    <t xml:space="preserve">Servicio de excavación de terreno por diligencias de la causa RUC 1900111XXX-X </t>
  </si>
  <si>
    <t xml:space="preserve">SERVICIOS DE CONSTRUCCION E INGENIERIA SPA</t>
  </si>
  <si>
    <t xml:space="preserve">76.438.018-5</t>
  </si>
  <si>
    <t xml:space="preserve">Compra de mascarillas KN95. Compra realizada por el portal de compras públicas Chilecompra. OC 697057-51-CM20</t>
  </si>
  <si>
    <t xml:space="preserve">ACIMA GLOBAL SPA</t>
  </si>
  <si>
    <t xml:space="preserve">76.426.454-1</t>
  </si>
  <si>
    <t xml:space="preserve">Pericia psicológica ruc 2010013XXX-X. Fiscalía Local San Vicente</t>
  </si>
  <si>
    <t xml:space="preserve">FN/MP N° 1278/2018</t>
  </si>
  <si>
    <t xml:space="preserve">Servicio de dos evaluaciones psicolaborales para el cargo de Auxiliar FL Santa Cruz. </t>
  </si>
  <si>
    <t xml:space="preserve">CONSULTORA BUSINESS PARTNERS SEARCH LIMITADA</t>
  </si>
  <si>
    <t xml:space="preserve">76.190.699-2</t>
  </si>
  <si>
    <t xml:space="preserve">Provisión e instalación de 5 acrílicos sobre separadores de ambiente en la FL Rancagua</t>
  </si>
  <si>
    <t xml:space="preserve">06- DER N° 131/2020</t>
  </si>
  <si>
    <t xml:space="preserve">No aplica</t>
  </si>
  <si>
    <t xml:space="preserve">Provisión e Instalación de cortinas metálicas para el edificio de la Fiscalía Regional de O&amp;apos;Higgins y Local de Rancagua. </t>
  </si>
  <si>
    <t xml:space="preserve">MERY HERMANOS SPA.</t>
  </si>
  <si>
    <t xml:space="preserve">77.248.900-5</t>
  </si>
  <si>
    <t xml:space="preserve">Compra de toallas desinfectantes Pullcro Wypes 286und.</t>
  </si>
  <si>
    <t xml:space="preserve">MG PUBLICIDAD Y EVENTOS SPA</t>
  </si>
  <si>
    <t xml:space="preserve">76.202.065-3</t>
  </si>
  <si>
    <t xml:space="preserve">Compra de toallas desinfectantes virutex 90und.</t>
  </si>
  <si>
    <t xml:space="preserve">Pericia psicológica ruc 2000236XXX-X. Fiscalía Local Rancagua. </t>
  </si>
  <si>
    <t xml:space="preserve">ALEX MAURICIO CANDIA LISBOA</t>
  </si>
  <si>
    <t xml:space="preserve">13.201.546-5</t>
  </si>
  <si>
    <t xml:space="preserve">Pericia psicológica ruc 2000959XXX-X. Fiscalía Local Santa Cruz.</t>
  </si>
  <si>
    <t xml:space="preserve">ANGELA MACARENA ARIAS ACUÑA</t>
  </si>
  <si>
    <t xml:space="preserve">12.516.256-8</t>
  </si>
  <si>
    <t xml:space="preserve">Pericia psicológica ruc 1900955XXX-X. Fiscalía Local Rancagua. </t>
  </si>
  <si>
    <t xml:space="preserve">Pericia psicológica ruc 2001085XXX-X. Fiscalía Local Santa Cruz. </t>
  </si>
  <si>
    <t xml:space="preserve">Pericia psicológica ruc 2000959XXX-X. Fiscalía Local Santa Cruz. Fiscal Carmen Agurto Casanova. </t>
  </si>
  <si>
    <t xml:space="preserve">MARIE CLAUDETTE OLIVA LARROUCAU</t>
  </si>
  <si>
    <t xml:space="preserve">10.519.120-0</t>
  </si>
  <si>
    <t xml:space="preserve">Pericia social 2001038XXX-X. Fiscalía Local Santa Cruz. </t>
  </si>
  <si>
    <t xml:space="preserve">DANIELA ANDREA CASTRO FLORES</t>
  </si>
  <si>
    <t xml:space="preserve">14.123.357-2</t>
  </si>
  <si>
    <t xml:space="preserve">Pericia social ruc 2000698XXX-X agrupada a ruc 2000675XXX-X. Fiscalía Local de Rancagua. </t>
  </si>
  <si>
    <t xml:space="preserve">MARIA CRISTINA FORTTES GODOY</t>
  </si>
  <si>
    <t xml:space="preserve">6.275.406-0</t>
  </si>
  <si>
    <t xml:space="preserve">Pericia psicológica ruc 1901061XXX-X. Fiscalía Local Graneros. </t>
  </si>
  <si>
    <t xml:space="preserve">MAXIMO ALEJANDRO CATALDO FLORES</t>
  </si>
  <si>
    <t xml:space="preserve">16.879.631-5</t>
  </si>
  <si>
    <t xml:space="preserve">FN/MP N° 1148/2020</t>
  </si>
  <si>
    <t xml:space="preserve">Compra de 4 cajas fuertes, para FL Santa Cruz, FL San Vicente, FL San Fernando, FL Pichilemu.</t>
  </si>
  <si>
    <t xml:space="preserve">06- FR N° 133/2020</t>
  </si>
  <si>
    <t xml:space="preserve">Flete por despacho de cajas fuertes OC 6200129</t>
  </si>
  <si>
    <t xml:space="preserve">Reparación equipo de aire acondicionado backup en sala de servidores. </t>
  </si>
  <si>
    <t xml:space="preserve">JORGE HERMINIO DROGUETT URTUBIA</t>
  </si>
  <si>
    <t xml:space="preserve">15.738.655-7</t>
  </si>
  <si>
    <t xml:space="preserve">Cambio de baterías UPS de sistema de control de incendio Edificio FR y FL Rancagua.</t>
  </si>
  <si>
    <t xml:space="preserve">SOCIEDAD DE SERVICIOS EMEG SPA</t>
  </si>
  <si>
    <t xml:space="preserve">76.702.626-9</t>
  </si>
  <si>
    <t xml:space="preserve">Servicio de Sanitización de las Fiscalías de la Sexta Región para el mes de Diciembre</t>
  </si>
  <si>
    <t xml:space="preserve">PRODUCTOS Y SERVICIOS AREA LIMITADA</t>
  </si>
  <si>
    <t xml:space="preserve">76.104.593-8</t>
  </si>
  <si>
    <t xml:space="preserve">Reparación del equipo de aire acondicionado tipo cassette de la sala de servidores (cambio de tarjetas en unidad interior y unidad exterior).</t>
  </si>
  <si>
    <t xml:space="preserve">Provisión e instalación de dos vidrios en 2do piso FL Rancagua</t>
  </si>
  <si>
    <t xml:space="preserve">GRACIELA PENA SILVA E HIJOS LIMITADA</t>
  </si>
  <si>
    <t xml:space="preserve">76.332.780-9</t>
  </si>
  <si>
    <t xml:space="preserve">Compra de alcohol gel. Compra realizada por el portal de compras públicas Chilecompra. OC 697057-53-CM20</t>
  </si>
  <si>
    <t xml:space="preserve">COMERCIALIZADORA PRANDELLI LIMITADA</t>
  </si>
  <si>
    <t xml:space="preserve">76.295.342-0</t>
  </si>
  <si>
    <t xml:space="preserve">Compra de buzos desechables. Compra realizada por el portal de compras públicas Chilecompra. OC 697057-52-CM20</t>
  </si>
  <si>
    <t xml:space="preserve">COMERCIAL E INDUSTRIAL NOVA SEGURI DAD LIMITADA</t>
  </si>
  <si>
    <t xml:space="preserve">78.610.360-6</t>
  </si>
  <si>
    <t xml:space="preserve">Pericia psicológica ruc 2001150XXX-X. Fiscalía local Rengo.</t>
  </si>
  <si>
    <t xml:space="preserve">Pericia psicológica ruc 2000806XXX-X. Fiscalía Santa Cruz.</t>
  </si>
  <si>
    <t xml:space="preserve">PAULA CAROLINA ESQUIVEL ADAOS</t>
  </si>
  <si>
    <t xml:space="preserve">14.146.461-2</t>
  </si>
  <si>
    <t xml:space="preserve">Pericia psicológica ruc 2000806XXX-X. Fiscalía Santa Cruz</t>
  </si>
  <si>
    <t xml:space="preserve">ANDREA DEL CARMEN RUIZ HERRERA</t>
  </si>
  <si>
    <t xml:space="preserve">11.730.167-2</t>
  </si>
  <si>
    <t xml:space="preserve">LORETO SOLANGE STAPLEFIELD SEPÚLVEDA</t>
  </si>
  <si>
    <t xml:space="preserve">11.722.103-2</t>
  </si>
  <si>
    <t xml:space="preserve">Obras complementarias de las diligencias de la causa RUC 1900111XXX-X.</t>
  </si>
  <si>
    <t xml:space="preserve">Provisión e Instalación de cortinas roller en sala de servidores</t>
  </si>
  <si>
    <t xml:space="preserve">CIRCULO DISENO LTDA</t>
  </si>
  <si>
    <t xml:space="preserve">78.613.660-1</t>
  </si>
  <si>
    <t xml:space="preserve">Servicio de instalación eléctrica para la habilitación de cortinas metálicas en el edificio de la FR y FL Rancagua,</t>
  </si>
  <si>
    <t xml:space="preserve">SERVICIOS ELECTEN SP</t>
  </si>
  <si>
    <t xml:space="preserve">77.202.191-7</t>
  </si>
  <si>
    <t xml:space="preserve">Servicio de flete por destrucción de carpetas, tres itinerarios.</t>
  </si>
  <si>
    <t xml:space="preserve">ARTURO GUILLERMO AEDO PALOMINOS</t>
  </si>
  <si>
    <t xml:space="preserve">10.520.517-1</t>
  </si>
  <si>
    <t xml:space="preserve">Servicio de retiro de las protecciones exteriores del 1er piso del edificio FR y FL Rancagua</t>
  </si>
  <si>
    <t xml:space="preserve">JUAN EDUARDO TORRES VILCHES</t>
  </si>
  <si>
    <t xml:space="preserve">8.126.950-5</t>
  </si>
  <si>
    <t xml:space="preserve">Pericia psicológica ruc 2000301XXX-X. Fiscalía Local Rengo.</t>
  </si>
  <si>
    <t xml:space="preserve">Pericia social ruc 1900112XXX-X. Fiscalía Local Pichilemu. </t>
  </si>
  <si>
    <t xml:space="preserve">Pericia psicológica ruc 1900112XXX-X. Fiscalía Local Pichilemu. </t>
  </si>
  <si>
    <t xml:space="preserve">Reubicación de unidad interior de equipo de aire acondicionado tipo Split, en la Fiscalía Local de Graneros</t>
  </si>
  <si>
    <t xml:space="preserve">Compra de mascarillas 3 pliegues, mascarillas KN95, termómetros y escudo facial. Compra realizada por el portal de compras públicas Chilecompra. OC 697057-56-CM20</t>
  </si>
  <si>
    <t xml:space="preserve">Servicios y Asesorias Healthstore S.A.</t>
  </si>
  <si>
    <t xml:space="preserve">78.838.070-4</t>
  </si>
  <si>
    <t xml:space="preserve">Ventanillas de atención y mamparas de acrílico.</t>
  </si>
  <si>
    <t xml:space="preserve">SOCIEDAD COMERCIAL TRIBE LIMITADA</t>
  </si>
  <si>
    <t xml:space="preserve">76.049.529-8</t>
  </si>
  <si>
    <t xml:space="preserve">06- FR N° 123/2020</t>
  </si>
  <si>
    <t xml:space="preserve">Contrato</t>
  </si>
  <si>
    <t xml:space="preserve">Habilitación oficinas FL Graneros etapa II</t>
  </si>
  <si>
    <t xml:space="preserve">OBRAS MENORES EN CONSTRUCCIÓN LUIS ORLANDO MUÑOZ ESCOBAR E.I.R.L.</t>
  </si>
  <si>
    <t xml:space="preserve">76.313.357-5</t>
  </si>
  <si>
    <t xml:space="preserve">06- FR N° 135/2020</t>
  </si>
  <si>
    <t xml:space="preserve">Renueva arriendo Oficina Auxiliar de Litueche, por un año, a contar del 15/03/2021</t>
  </si>
  <si>
    <t xml:space="preserve">VICTORIA DE LOS PLACERES FARÍAS RUBIO</t>
  </si>
  <si>
    <t xml:space="preserve">4.971.718-0</t>
  </si>
  <si>
    <t xml:space="preserve">UF 16 MENSUAL</t>
  </si>
  <si>
    <t xml:space="preserve">F.R. Maule</t>
  </si>
  <si>
    <t xml:space="preserve">Peritaje Privado Psicológico Veracidad de Relato y Daño Emocional Delito Abuso Sexual RUC 1900656xxx-2 FL Linares Fiscal Mónica Canepa</t>
  </si>
  <si>
    <t xml:space="preserve">PAOLA SALINAS RUIZ</t>
  </si>
  <si>
    <t xml:space="preserve">13.044.509-8</t>
  </si>
  <si>
    <t xml:space="preserve">Dos Peritajes Privados Sociales Delito Abuso Sexual RUC 1901270xxx-4 y RUC 1901337xxx-4 FL Linares Fiscal Mónica Canepa</t>
  </si>
  <si>
    <t xml:space="preserve">CARMEN GLORIA REYES</t>
  </si>
  <si>
    <t xml:space="preserve">11.559.838-4</t>
  </si>
  <si>
    <t xml:space="preserve">Mantención General Y Sustitución De Rodillos De Alimentación, Para 3 (Tres) Escáner Hp Flow 7500, FL Talca.</t>
  </si>
  <si>
    <t xml:space="preserve">SOC. COM. COMPUSERVI</t>
  </si>
  <si>
    <t xml:space="preserve">76.039.328-2</t>
  </si>
  <si>
    <t xml:space="preserve">Emergencia COVI-19, Separador de escritorio, Fiscalías Locales y Regional, Convenio Marco OC Nº 696704-68-CM20</t>
  </si>
  <si>
    <t xml:space="preserve">Cabrera y Jobin Publicidad Ltda.</t>
  </si>
  <si>
    <t xml:space="preserve">76.188.557-K</t>
  </si>
  <si>
    <t xml:space="preserve">Peritaje Privado Psicológico veracidad de Relato y Daño Emocional RUC 1800598xxx-3 Delito Abuso Sexual FL Linares Fiscal Mónica Canepa</t>
  </si>
  <si>
    <t xml:space="preserve">IVANNA MARIA BATTAGL</t>
  </si>
  <si>
    <t xml:space="preserve">10.676.258-9</t>
  </si>
  <si>
    <t xml:space="preserve">Estrategia para fomentar el Autocuidado y buen trato.- Asesorías psicológicas, Programa de prevención de drogas regional, Fiscalías Locales y Regional, Resolución FN/MP Nº708/2020 de fecha 26/05/2020</t>
  </si>
  <si>
    <t xml:space="preserve">JADE LILA ORTIZ BARR</t>
  </si>
  <si>
    <t xml:space="preserve">9.879.318-6</t>
  </si>
  <si>
    <t xml:space="preserve">Curso Sobre “Algunos Aspectos De Las Últimas Modificaciones Legales Materia De Delitos Contra La Propiedad” Programa Regional De Capacitación, Fiscalías Locales y Regional</t>
  </si>
  <si>
    <t xml:space="preserve">GUILLERMO OLIVER CAL</t>
  </si>
  <si>
    <t xml:space="preserve">8.797.539-8</t>
  </si>
  <si>
    <t xml:space="preserve">Curso “Herramientas para una organización efectiva del trabajo”, becado José Ricardo Torres Corveleyn, Rut 12.521.046-5, Curso “Desarrollo humano y ética en el ámbito laboral”, becada Vanessa Isabel González Solorza Rut 14.545.821-8, Curso “Estrategias de manejo del estrés y atención plena en el contexto laboral”, becada Johanna Ramos Mejías Rut 13.616.174-1, Programa regional de Capacitación, Resolución FRM 125/2020 Fecha 12/11/2020</t>
  </si>
  <si>
    <t xml:space="preserve">Pontificia Universidad Católica de Chile</t>
  </si>
  <si>
    <t xml:space="preserve">81.698.900-0</t>
  </si>
  <si>
    <t xml:space="preserve">Curso “Gestión y mejora de procesos”, becada Lorena Alejandra Varas Rivera Rut 13.949.842-9, Programa Regional De Capacitación, Resolución FRM 126/2020 Fecha 12/11/2020</t>
  </si>
  <si>
    <t xml:space="preserve">Universidad Adolfo Ibáñez</t>
  </si>
  <si>
    <t xml:space="preserve">71.543.200-5</t>
  </si>
  <si>
    <t xml:space="preserve">Curso “Fundamentos de gestión de personas”, becado Edinson Marcelo Gómez Valdés Rut 15.129.358-1, Programa Regional De Capacitación, Resolución FRM 126/2020 Fecha 12/11/2020</t>
  </si>
  <si>
    <t xml:space="preserve">Curso “Excel Intermedio”, becados: Carlos Novoa Ortega Rut 16.482.118-8 y María Teresa Recabarren Rut 10.719.439-8, Programa Regional De Capacitación, Resolución FRM 127/2020 Fecha 16/11/2020</t>
  </si>
  <si>
    <t xml:space="preserve">UNIVERSIDAD DE TALCA</t>
  </si>
  <si>
    <t xml:space="preserve">70.885.500-6</t>
  </si>
  <si>
    <t xml:space="preserve">Re-instalación de cámaras de seguridad, FL Talca.</t>
  </si>
  <si>
    <t xml:space="preserve">CONST. CRISTIAN CARR</t>
  </si>
  <si>
    <t xml:space="preserve">76.373.561-3</t>
  </si>
  <si>
    <t xml:space="preserve">Taller psicoeducativo: “Cómo estamos abordando nuestras familia: estrategias a la luz de la experiencia de la pandemia y el teletrabajo” y Acciones para fortalecer el Clima Organizacional y disminuir los Riesgos Psicosociales.- Taller psicoeducativo: “Adaptación y readaptación en contexto de Pandemia COVID 19: estrategias según estilos de personalidad en la vida cotidiana”, Programa de prevención de drogas regional, Fiscalías Locales y Regional</t>
  </si>
  <si>
    <t xml:space="preserve">Contratación de la pintura de murete costado rampa acceso, Fiscalía Regional</t>
  </si>
  <si>
    <t xml:space="preserve">INGENIEROS CONSULTOR</t>
  </si>
  <si>
    <t xml:space="preserve">76.647.238-9</t>
  </si>
  <si>
    <t xml:space="preserve">Peritaje Privado Social RUC 1901326xxx-9 FL Curicó Delito Abuso Sexual Fiscal Carmen Manríquez</t>
  </si>
  <si>
    <t xml:space="preserve">Gestión Efectiva del Trabajo en Equipo, Programa Regional de Capacitación, Fiscalías Locales y Regional, Convenio Marco OC N°696704-76-CM20</t>
  </si>
  <si>
    <t xml:space="preserve">CONCENTRADORES Y EJECUTORES </t>
  </si>
  <si>
    <t xml:space="preserve">76361137-K</t>
  </si>
  <si>
    <t xml:space="preserve">Peritaje Privado Credibilidad de Relato y Daño Emocional RUC 1900680xxx-K , Delito Abuso Sexual FL Curico, Fiscal Carmen Manriquez</t>
  </si>
  <si>
    <t xml:space="preserve">JOSE MIGUEL VASQUEZ</t>
  </si>
  <si>
    <t xml:space="preserve">16.925.305-6</t>
  </si>
  <si>
    <t xml:space="preserve">Mantención y revisión equipos de aire, 4 Equipos de Aire 12.000 BTU, 2 Equipos de Aire 9.000 BTU y 1 Equipos de Aire 24.000 BTU, FL Licantén</t>
  </si>
  <si>
    <t xml:space="preserve">MANUEL HONORATO MORA</t>
  </si>
  <si>
    <t xml:space="preserve">6.043.977-K</t>
  </si>
  <si>
    <t xml:space="preserve">Peritaje Privado Social RUC 2000753xxx-5 , Delito Abuso Sexual y Violación, FL Linares Fiscal Monica Canepa</t>
  </si>
  <si>
    <t xml:space="preserve">Apoyo Audiovisual en Presentación en Cuenta Pública, Fiscalía Regional Convenio Marco OC Nº 696704-77-CM20</t>
  </si>
  <si>
    <t xml:space="preserve">TALENTUS S.A.</t>
  </si>
  <si>
    <t xml:space="preserve">76.312.240-9</t>
  </si>
  <si>
    <t xml:space="preserve">Fumigación en Fiscalía Regional</t>
  </si>
  <si>
    <t xml:space="preserve">FUMIGACIONES Y CONTR</t>
  </si>
  <si>
    <t xml:space="preserve">76.458.071-0</t>
  </si>
  <si>
    <t xml:space="preserve">Emergencia COVI 19, Sanitización en Fiscalías Locales de Talca, Linares, Constitución, Molina, San Javier, Licantén y Regional</t>
  </si>
  <si>
    <t xml:space="preserve">Peritaje Privado Psicológico de testimonio, daño, y evaluación intelectual, Delito Violación RUC 2010042xxx-4 FL Linares Fiscal Mónica Canepa</t>
  </si>
  <si>
    <t xml:space="preserve">SOLEDAD MAYLEE TRONC</t>
  </si>
  <si>
    <t xml:space="preserve">16.731.835-5</t>
  </si>
  <si>
    <t xml:space="preserve">Emergencia COVI 19, Sanitización, FL Curicó</t>
  </si>
  <si>
    <t xml:space="preserve">SERVIMAULE CONTROL Y</t>
  </si>
  <si>
    <t xml:space="preserve">76.277.712-6</t>
  </si>
  <si>
    <t xml:space="preserve">Ventiladores con Pedestal, Fiscalía Regional</t>
  </si>
  <si>
    <t xml:space="preserve">PROVEEDORES INTEGRAL</t>
  </si>
  <si>
    <t xml:space="preserve">Emergencia COVID-19, Mascarillas desechables y Amonio Cuaternario , Fiscalías Locales y Regional</t>
  </si>
  <si>
    <t xml:space="preserve">COMERCIAL AGUSTIN LIMITADA</t>
  </si>
  <si>
    <t xml:space="preserve">76.287.853-4</t>
  </si>
  <si>
    <t xml:space="preserve">Emergencia COVI 19, Sanitización FL Parral</t>
  </si>
  <si>
    <t xml:space="preserve">ALICIA BAEZA CABELLO</t>
  </si>
  <si>
    <t xml:space="preserve">13.497.902-K</t>
  </si>
  <si>
    <t xml:space="preserve">FN Nº 1715/2015</t>
  </si>
  <si>
    <t xml:space="preserve">ASISTENCIA DE PERITAJE PRIVADO SOCIAL</t>
  </si>
  <si>
    <t xml:space="preserve">NO APLICA</t>
  </si>
  <si>
    <t xml:space="preserve">CONSUMO AGUA POTABLE OCTUBRE 2020, F. L. CONSTITUCION</t>
  </si>
  <si>
    <t xml:space="preserve">AGUAS NUEVO SUR MAULE</t>
  </si>
  <si>
    <t xml:space="preserve">96.963.440-6</t>
  </si>
  <si>
    <t xml:space="preserve">CONSUMO AGUA POTABLE OCTUBRE 2020, F. L. CURICÓ</t>
  </si>
  <si>
    <t xml:space="preserve">CONSUMO AGUA POTABLE OCTUBRE 2020, F. L. LINARES</t>
  </si>
  <si>
    <t xml:space="preserve">CONSUMO AGUA POTABLE OCTUBRE 2020, F. L. MOLINA</t>
  </si>
  <si>
    <t xml:space="preserve">CONSUMO AGUA POTABLE OCTUBRE 2020, F. L. LICANTEN</t>
  </si>
  <si>
    <t xml:space="preserve">CONSUMO AGUA POTABLE OCTUBRE 2020, F. L. TALCA</t>
  </si>
  <si>
    <t xml:space="preserve">CONSUMO AGUA POTABLE OCTUBRE 2020, F. L. PARRAL</t>
  </si>
  <si>
    <t xml:space="preserve">CONSUMO AGUA POTABLE OCTUBRE 2020, F. REGIONAL</t>
  </si>
  <si>
    <t xml:space="preserve">CONSUMO AGUA POTABLE OCTUBRE 2020, F. L. CAUQUENES</t>
  </si>
  <si>
    <t xml:space="preserve">CONSUMO AGUA POTABLE OCTUBRE 2020, F. L. SAN JAVIER</t>
  </si>
  <si>
    <t xml:space="preserve">CONSUMO DE ENERGIA ELECTRICA OCTUBRE 2020, F. L. LINARES</t>
  </si>
  <si>
    <t xml:space="preserve">CONSUMO DE ENERGIA ELECTRICA OCTUBRE 2020, F. L. MOLINA</t>
  </si>
  <si>
    <t xml:space="preserve">CONSUMO DE ENERGIA ELECTRICA OCTUBRE 2020, F.L. CONSTITUCION</t>
  </si>
  <si>
    <t xml:space="preserve">CONSUMO DE ENERGIA ELECTRICA OCTUBRE 2020, F. L. CURICO</t>
  </si>
  <si>
    <t xml:space="preserve">CONSUMO DE ENERGIA ELECTRICA OCTUBRE 2020, F.L. CAUQUENES</t>
  </si>
  <si>
    <t xml:space="preserve">CONSUMO DE ENERGIA ELECTRICA OCTUBRE 2020, F. REGIONAL</t>
  </si>
  <si>
    <t xml:space="preserve">CONSUMO DE ENERGIA ELECTRICA OCTUBRE 2020, F. L. TALCA</t>
  </si>
  <si>
    <t xml:space="preserve">CONSUMO DE ENERGIA ELECTRICA OCTUBRE 2020, F.L. SAN JAVIER</t>
  </si>
  <si>
    <t xml:space="preserve">CONSUMO DE ENERGIA ELECTRICA OCTUBRE 2020, F.L. LICANTÉN</t>
  </si>
  <si>
    <t xml:space="preserve">CONSUMO DE ENERGIA ELECTRICA OCTUBRE 2020, F.L. PARRAL</t>
  </si>
  <si>
    <t xml:space="preserve">F.R. Ñuble</t>
  </si>
  <si>
    <t xml:space="preserve">Compra de bolígrafos grabados para atención a autoridades.</t>
  </si>
  <si>
    <t xml:space="preserve">MANUEL BUSTAMANTE GARCES</t>
  </si>
  <si>
    <t xml:space="preserve">12.700.155-3</t>
  </si>
  <si>
    <t xml:space="preserve">Res. FN 521 y 582</t>
  </si>
  <si>
    <t xml:space="preserve">Compra de 7 separadores acrílicos para vehículos de las Fiscalías de la Región de Ñuble</t>
  </si>
  <si>
    <t xml:space="preserve">INSUMA SPA</t>
  </si>
  <si>
    <t xml:space="preserve">76.360.349-0</t>
  </si>
  <si>
    <t xml:space="preserve">Compra de 500 cajas de mascarillas desechables de 3 pliegues. compra covid-19 FR Ñuble.</t>
  </si>
  <si>
    <t xml:space="preserve">Servicio de cambio vidrio de ventana termo panel de PVC Oficina 9 FR Ñuble</t>
  </si>
  <si>
    <t xml:space="preserve">VIDRIOS Y ALUMINIOS ERIKA NILSSON EIRL</t>
  </si>
  <si>
    <t xml:space="preserve">76.472.992-7</t>
  </si>
  <si>
    <t xml:space="preserve">Contratación de servicio evaluación psicologica para cargo de auxiliar suplencia Fiscalía Local de Yungay</t>
  </si>
  <si>
    <t xml:space="preserve">SOC.MARTA AMESTICA BELMAR Y CIA.LTDA</t>
  </si>
  <si>
    <t xml:space="preserve">76.662.800-1</t>
  </si>
  <si>
    <t xml:space="preserve">Servicios de mantención y limpieza cámara de alcantarillado FR Ñuble.</t>
  </si>
  <si>
    <t xml:space="preserve">PYR SERVICIOS CHAPARRO LTDA</t>
  </si>
  <si>
    <t xml:space="preserve">76.680.623-6</t>
  </si>
  <si>
    <t xml:space="preserve">Mantención y reparación de motor portón eléctrico FL Chillán.</t>
  </si>
  <si>
    <t xml:space="preserve">LUCIA GONZALEZ PADILLA ARTE MADERA EIRL</t>
  </si>
  <si>
    <t xml:space="preserve">76.833.110-3</t>
  </si>
  <si>
    <t xml:space="preserve">Publicación llamado a concurso Auxiliar Estafeta Fiscalía Local de Chillán" de la Fiscalía Regional de Ñuble</t>
  </si>
  <si>
    <t xml:space="preserve">EMPRESA PERIODISTICA LA DISCUSION S.A.</t>
  </si>
  <si>
    <t xml:space="preserve">96.546.100-0</t>
  </si>
  <si>
    <t xml:space="preserve">Compra de Gas 95 $1.027.500 y PD $2.397.500 para vehículos de las Fiscalías de la Región de Ñuble.</t>
  </si>
  <si>
    <t xml:space="preserve">Res. DER N° 15</t>
  </si>
  <si>
    <t xml:space="preserve">Licitación Privada para reposición de alfombra en la Fiscalía Local de Bulnes</t>
  </si>
  <si>
    <t xml:space="preserve">EMCO LIMITADA</t>
  </si>
  <si>
    <t xml:space="preserve">76.065.100-1</t>
  </si>
  <si>
    <t xml:space="preserve">Res. DER N° 14</t>
  </si>
  <si>
    <t xml:space="preserve">Licitación Privada mejoramiento, en la Oficina de Atención Coelemu </t>
  </si>
  <si>
    <t xml:space="preserve">61870512, 61870513, 61870515, 61870535, 61870574, 61870573, 61870511, 61870510, 61870509, 61870505, 61870504, 61870502, 61870501, 61870500, 61870499, 61870498, 61870497, 61870516, 61870517, 61870508, 61870507, 61870506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62060961, 62058887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74089969, 274089970</t>
  </si>
  <si>
    <t xml:space="preserve">Consumo de electricidad, Oficina de Atención Coelemu</t>
  </si>
  <si>
    <t xml:space="preserve">274138133, 274138134, 274138135, 274138136, 274138137, 274138138, 274138139, 274138140, 274138141, 274138142, 274138143, 274138144, 274138145, 274138146, 274138147, 274085741, 274085742, 274085743, 274085744, 274085745, 274085746, 274152419, 274138132</t>
  </si>
  <si>
    <t xml:space="preserve">Consumo de electricidad, Fiscalía Regional Ñuble</t>
  </si>
  <si>
    <t xml:space="preserve">Consumo de electricidad, Fiscalía Local de Chillán</t>
  </si>
  <si>
    <t xml:space="preserve">Instalacion Enpalme, cuota 2 de 3</t>
  </si>
  <si>
    <t xml:space="preserve">Consumo de electricidad, Fiscalía Local de Bulnes</t>
  </si>
  <si>
    <t xml:space="preserve">Empresa Elé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975604, 975605, 978750</t>
  </si>
  <si>
    <t xml:space="preserve">Servicio de correspondencia, Región del Ñuble, mes de Noviembre 2020</t>
  </si>
  <si>
    <t xml:space="preserve">F.R. Biobio</t>
  </si>
  <si>
    <t xml:space="preserve">Reparación de Baños Fiscalía Regional. Considera Cambio de WC completo en baño del cuarto piso y cambio asiento baño tercer piso. Contratación Directa. Artículo 1°; Letra V.</t>
  </si>
  <si>
    <t xml:space="preserve">LUIS SALAZAR TARDON</t>
  </si>
  <si>
    <t xml:space="preserve">7.506.769-0</t>
  </si>
  <si>
    <t xml:space="preserve">Compra de Artículos de Oficina para funcionamiento Fiscalía Concepción. Orden Convenio Marco N° 696228_91-CM20.</t>
  </si>
  <si>
    <t xml:space="preserve">SARA EMILIA OLIVARES CONTRERAS</t>
  </si>
  <si>
    <t xml:space="preserve">7.720.423-7</t>
  </si>
  <si>
    <t xml:space="preserve">Reparación y Tapizado de dos Sillas y un Sillón . Contratación Directa. Articulo 1°,Letra V.</t>
  </si>
  <si>
    <t xml:space="preserve">ABRISTELA ARANSAEZ LOPEZ</t>
  </si>
  <si>
    <t xml:space="preserve">8.600.147-0</t>
  </si>
  <si>
    <t xml:space="preserve">Compra de gabinete bajo para Fiscal Aguayo. Orden de Compra Convenio Marco N°  696228-86-CM20</t>
  </si>
  <si>
    <t xml:space="preserve">PEDRO ANTONIO PEDREROS CONCHA</t>
  </si>
  <si>
    <t xml:space="preserve">10.595.925-7</t>
  </si>
  <si>
    <t xml:space="preserve">Taller Autocuidado y Bienestar Personal. Orden Convenio Marco N° 96228-118-CM20</t>
  </si>
  <si>
    <t xml:space="preserve">FUNDACION CREAEQUIDAD</t>
  </si>
  <si>
    <t xml:space="preserve">65.087.837-K</t>
  </si>
  <si>
    <t xml:space="preserve">Compra de Resmas de Oficio Programa Compra 2020 , para Funcionamiento Fiscalías Locales Región Bio Bio. Orden Convenio Marco N° 696228-80-CM20.</t>
  </si>
  <si>
    <t xml:space="preserve">PRISUR S.A.</t>
  </si>
  <si>
    <t xml:space="preserve">76.041.579-0</t>
  </si>
  <si>
    <t xml:space="preserve">Provisión , Instalación y Alimentación eléctrica Rack de Computación oficina FR.  Contratación Directa. Artículo 1° ; Letra V.</t>
  </si>
  <si>
    <t xml:space="preserve">EMCO LTDA.</t>
  </si>
  <si>
    <t xml:space="preserve">Compra de Inversión. Sillas Universitarias Color Negro, Fiscalía Local de Los Ángeles</t>
  </si>
  <si>
    <t xml:space="preserve">EDGE SPA</t>
  </si>
  <si>
    <t xml:space="preserve">76.067.326-9</t>
  </si>
  <si>
    <t xml:space="preserve">Res. FNMP N° 458</t>
  </si>
  <si>
    <t xml:space="preserve">Instalación de Cámaras de Seguridad en Fiscalía Local de Cañete. Detalles según cotización N° 5903 . Contratación Directa según Resolución FRN° 458 de fecha 23 noviembre 2021. Artículo 27° y 28°; Letra m.</t>
  </si>
  <si>
    <t xml:space="preserve">SOCIEDAD PARISCHEWSKY Y CASTEL LTDA.</t>
  </si>
  <si>
    <t xml:space="preserve">76.093.519-0</t>
  </si>
  <si>
    <t xml:space="preserve">Taller de Fortalecimiento Equipo Fiscalía Local Talcahuano. Convenio Marco. Considera 25 horas a 4UF/Hora. UF $ 28.872,04.</t>
  </si>
  <si>
    <t xml:space="preserve">PLATAFORMA AUREA CONSULTORES ASOC. LTDA</t>
  </si>
  <si>
    <t xml:space="preserve">76.174.807-6</t>
  </si>
  <si>
    <t xml:space="preserve">Compra de Archivadores y Cajas Menfhis para funcionamiento Fiscalía Coronel. Orden Convenio Marco N° 696228-78-CM20 .</t>
  </si>
  <si>
    <t xml:space="preserve">COMERCIAL DARIO FABBRI LIMITADA</t>
  </si>
  <si>
    <t xml:space="preserve">76.176.425-K</t>
  </si>
  <si>
    <t xml:space="preserve">Compra de Artículos de Oficina para funcionamiento Fiscalía Cañete. Orden Convenio Marco N° 696228_124-CM20.</t>
  </si>
  <si>
    <t xml:space="preserve">Compra de Artículos de Oficina para funcionamiento Fiscalía Concepción. Orden Convenio Marco N° 696228_92-CM20.</t>
  </si>
  <si>
    <t xml:space="preserve">Compra de Artículos de Oficina para funcionamiento Fiscalía Talcahuano. Orden Convenio Marco N° 696228_102-CM20.</t>
  </si>
  <si>
    <t xml:space="preserve">Compra de Artículos de Oficina para funcionamiento Fiscalía Tome. Orden Convenio Marco N° 696228_106-CM20.</t>
  </si>
  <si>
    <t xml:space="preserve">Compra de Artículos de Oficina para funcionamiento Fiscalía Lebu. Orden Convenio Marco N° 696228_100-CM20.</t>
  </si>
  <si>
    <t xml:space="preserve">Compra de Artículos de Oficina para funcionamiento Fiscalía Yumbel . Orden Convenio Marco N° 696228_108-CM20.</t>
  </si>
  <si>
    <t xml:space="preserve">Compra de Artículos de Oficina para funcionamiento Fiscalía Regional_ Uravit . Orden Convenio Marco N° 696228_110-CM20.</t>
  </si>
  <si>
    <t xml:space="preserve">Compra de Artículos de Oficina para funcionamiento Fiscalía Regional. Orden Convenio Marco N° 696228_113-CM20.</t>
  </si>
  <si>
    <t xml:space="preserve">Edición de Video Cuenta Pública. Considera 7 frontis de las fiscalías regionales con imágenes en Drone. Lenguaje a señas .Formato full HD. Detalles según cotización 3137. Orden Convenio Marco N°696228-93-CM20.</t>
  </si>
  <si>
    <t xml:space="preserve">EMP. COM. EST. EVENTOS DE NEGOCIOS SPA</t>
  </si>
  <si>
    <t xml:space="preserve">76.203.524-3</t>
  </si>
  <si>
    <t xml:space="preserve">COVIS_19_Compra de Alcohol Gel para Fiscalías Región Bio Bio. Orden Convenio Marco N° 696228_116-CM20.</t>
  </si>
  <si>
    <t xml:space="preserve">Evaluación Psicolaboral Estamento Profesional Uravit. Orden Convenio Marco N° 696228-131-CM20.</t>
  </si>
  <si>
    <t xml:space="preserve">BRAVO ARAYA Y FUENTEALBA CONSULTORES LTD</t>
  </si>
  <si>
    <t xml:space="preserve">76.406.168-3</t>
  </si>
  <si>
    <t xml:space="preserve">COVIS_19_Compra de Mascarillas tres pliegues para Fiscalías Región Bio Bio. Orden Convenio Marco N° 696228_119-CM20.</t>
  </si>
  <si>
    <t xml:space="preserve">Reparación Bomba de Agua Fiscalía Local Talcahuano. Detalle según Presupuesto N°107/20. Licitación Privada Menor.</t>
  </si>
  <si>
    <t xml:space="preserve">COM ROSA MARIA GALLEGOS RAMIREZ EIRL</t>
  </si>
  <si>
    <t xml:space="preserve">76.467.023-K</t>
  </si>
  <si>
    <t xml:space="preserve">Res. FRN°465</t>
  </si>
  <si>
    <t xml:space="preserve">Recuperación disco QNAP Fiscalía Regional. Se autoriza Contratación Directa Resolución FR N°465/2020 del 26/11/2020.</t>
  </si>
  <si>
    <t xml:space="preserve">X HOST SERVICIOS IT SPA</t>
  </si>
  <si>
    <t xml:space="preserve">76.891.339-0</t>
  </si>
  <si>
    <t xml:space="preserve">Res. FNMPN° 521</t>
  </si>
  <si>
    <t xml:space="preserve">Covid_ Compra de Pediluvios y Limpia pies termo fundido Sanitizador 70*50 alto trafico . Compra Directa según Resolución FNMPN° 521 ; Artículo 34°</t>
  </si>
  <si>
    <t xml:space="preserve">AG SOLUCIONES Y MONTAJES SPA</t>
  </si>
  <si>
    <t xml:space="preserve">76.985.985-3</t>
  </si>
  <si>
    <t xml:space="preserve">Compra de Cajas Americanas para Bodega Custodia Fiscalía Coronel. Orden Convenio Marco N° 696228-77-CM20.</t>
  </si>
  <si>
    <t xml:space="preserve">COMERCIAL RED OFFICE LIMITADA</t>
  </si>
  <si>
    <t xml:space="preserve">77.012.870-6</t>
  </si>
  <si>
    <t xml:space="preserve">Compra de 10 tintas trodat color rojo para timbres Digitalización. Orden Convenio Marco N° 696228-82-CM20.</t>
  </si>
  <si>
    <t xml:space="preserve">Compra de Artículos de Oficina para funcionamiento Fiscalía Arauco. Orden Convenio Marco N° 696228_84-CM20.</t>
  </si>
  <si>
    <t xml:space="preserve">Compra de Artículos de Oficina para funcionamiento Fiscalía Cañete. Orden Convenio Marco N° 696228_87-CM20.</t>
  </si>
  <si>
    <t xml:space="preserve">Compra de Artículos de Oficina para funcionamiento Fiscalía Talcahuano. Orden Convenio Marco N° 696228_104-CM20.</t>
  </si>
  <si>
    <t xml:space="preserve">Compra de Artículos de Oficina para funcionamiento Fiscalía Regional. Orden Convenio Marco N° 696228_114-CM20.</t>
  </si>
  <si>
    <t xml:space="preserve">Compra de Protectores Faciales. Compra Directa según Resolución FNMPN° 521 de fecha 18 de marzo. Artículo N° 34.</t>
  </si>
  <si>
    <t xml:space="preserve">COMERCIAL H.S.T. LIMITADA</t>
  </si>
  <si>
    <t xml:space="preserve">77.563.320-4</t>
  </si>
  <si>
    <t xml:space="preserve">Compra de 15.000 Carpetas de Causa para Funcionamiento Fiscalías Región Bio Bio. Orden Convenio Marco N° 696228-79-CM20.</t>
  </si>
  <si>
    <t xml:space="preserve">TRAMA IMPRESORES S.A.</t>
  </si>
  <si>
    <t xml:space="preserve">78.191.720-6</t>
  </si>
  <si>
    <t xml:space="preserve">Provisión e Instalación de una cortina Roller en oficina 2° nivel Fiscalía Regional. Detalles según cotización N° 1551. Contratación Directa . Artículo 1° ; Letra V.</t>
  </si>
  <si>
    <t xml:space="preserve">KUHN Y HOCHBERGER LTDA.</t>
  </si>
  <si>
    <t xml:space="preserve">78.660.870-8</t>
  </si>
  <si>
    <t xml:space="preserve">Res. Der.N°  20</t>
  </si>
  <si>
    <t xml:space="preserve">Res.Der.20</t>
  </si>
  <si>
    <t xml:space="preserve">Licitación Privada Mayor . Adquisición e Instalación de Cortinas para las nuevas dependencias de la Fiscalía Local de Los Ángeles. Resolución Der.N° 20/2020 de fecha 11 de noviembre de 2021.</t>
  </si>
  <si>
    <t xml:space="preserve">EMPRESAS INDENOR S.A.</t>
  </si>
  <si>
    <t xml:space="preserve">84.588.900-7</t>
  </si>
  <si>
    <t xml:space="preserve">COVIS_19_Compra de Guantes Talla L y Talla M. Para Fiscalías Región Bio Bio. Orden Convenio Marco N° 696228_120-CM20.</t>
  </si>
  <si>
    <t xml:space="preserve">MADEGOM S. A.</t>
  </si>
  <si>
    <t xml:space="preserve">84.609.600-0</t>
  </si>
  <si>
    <t xml:space="preserve">Res. FRN°440</t>
  </si>
  <si>
    <t xml:space="preserve">Mantención Correctiva de Generador Fiscalía Concepción . Detalle Presupuesto :CCP2020 277 02-11 . Contratación Directa según Res.FRN°440 . Artículo 27° y 28° ; Letra M .</t>
  </si>
  <si>
    <t xml:space="preserve">DISTRIBUIDORA PERKINS CHILENA S. A. C</t>
  </si>
  <si>
    <t xml:space="preserve">93.641.000-6</t>
  </si>
  <si>
    <t xml:space="preserve">Compra de Corcheteras Eléctricas para funcionamiento Fiscalías Unipersonales Región Bio Bio. Orden Convenio Marco N° 696228-85-CM20.</t>
  </si>
  <si>
    <t xml:space="preserve">Covid. Compra de Desinfectante aerosol Igenix  para Fiscalías Locales. Orden Convenio Marco N°696228-98-CM20.</t>
  </si>
  <si>
    <t xml:space="preserve">Compra de Artículos de Oficina para funcionamiento Fiscalía Los Ángeles . Orden Convenio Marco N° 696228_96-CM20.</t>
  </si>
  <si>
    <t xml:space="preserve">Compra de Artículos de Oficina para funcionamiento Fiscalía Talcahuano. Orden Convenio Marco N° 696228_103-CM20.</t>
  </si>
  <si>
    <t xml:space="preserve">COVID 19. Compra de Papeleros para Covid_19 de uso en Fiscalías Locales y Oficinas de Atención . Licitación Privada Menor.</t>
  </si>
  <si>
    <t xml:space="preserve">Compra de Resmas de Carta Programa Compra 2020 , para Funcionamiento Fiscalías Locales Región Bio Bio. Orden Convenio Marco N° 696228-81-CM20.</t>
  </si>
  <si>
    <t xml:space="preserve">Compra de Artículos de Oficina para funcionamiento Fiscalía Arauco. Orden Convenio Marco N° 696228_88-CM20.</t>
  </si>
  <si>
    <t xml:space="preserve">Compra de Artículos de Oficina para funcionamiento Fiscalía Cañete. Orden Convenio Marco N° 696228-122-CM20.</t>
  </si>
  <si>
    <t xml:space="preserve">Compra de Artículos de Oficina para funcionamiento Fiscalía Concepción. Orden Convenio Marco N° 696228_90-CM20.</t>
  </si>
  <si>
    <t xml:space="preserve">Compra de Artículos de Oficina para funcionamiento Fiscalía Tome. Orden Convenio Marco N° 696228_105-CM20.</t>
  </si>
  <si>
    <t xml:space="preserve">Compra de Artículos de Oficina para funcionamiento Fiscalía Talcahuano. Orden Convenio Marco N° 696228_101-CM20.</t>
  </si>
  <si>
    <t xml:space="preserve">Compra de Artículos de Oficina para funcionamiento Fiscalía Los Ángeles. Orden Convenio Marco N° 696228_95-CM20.</t>
  </si>
  <si>
    <t xml:space="preserve">Compra de Artículos de Oficina para funcionamiento Fiscalía Coronel. Orden Convenio Marco N° 696228_125-CM20.</t>
  </si>
  <si>
    <t xml:space="preserve">Compra de Artículos de Oficina para funcionamiento Fiscalía Lebu. Orden Convenio Marco N° 696228_99-CM20.</t>
  </si>
  <si>
    <t xml:space="preserve">Compra de Artículos de Oficina para funcionamiento Fiscalía Regional. Orden Convenio Marco N° 696228_111-CM20.</t>
  </si>
  <si>
    <t xml:space="preserve">Compra de Artículos de Oficina para funcionamiento Fiscalía Yumbel . Orden Convenio Marco N° 696228_107-CM20.</t>
  </si>
  <si>
    <t xml:space="preserve">Compra de Artículos de Oficina para funcionamiento Fiscalía Regional Unidad de Victimas y Testigos. Orden Convenio Marco N° 696228_132-CM20.</t>
  </si>
  <si>
    <t xml:space="preserve">Compra de Artículos de Oficina para funcionamiento Fiscalía Regional. Orden Convenio Marco N° 696228_133-CM20.</t>
  </si>
  <si>
    <t xml:space="preserve">Compra de Petróleo y Combustible para Funcionamiento Operativo Camionetas Institucionales y Vehículo Fiscalía Regional Región Biobío. Compra Directa.</t>
  </si>
  <si>
    <t xml:space="preserve">Inversión Fiscalía Local de Los Ángeles, compra de sillas, Sillas de Casino, Sillas de Visita con Brazo, Sofás Butacas,</t>
  </si>
  <si>
    <t xml:space="preserve">ERGOTEC MUEBLES S. A.</t>
  </si>
  <si>
    <t xml:space="preserve">99.546.270-2</t>
  </si>
  <si>
    <t xml:space="preserve">Compra de Inversión. Mesas , Fiscalía local de Los Ángeles</t>
  </si>
  <si>
    <t xml:space="preserve">Servicio envíos de Franqueos normales y certificados  mes de  Octubre Fiscalía Regional y Fiscalías Locales Región del Biobío.</t>
  </si>
  <si>
    <t xml:space="preserve">Servicio de Courier y Valija mes de  Octubre Fiscalías Locales y Fiscalía Regional.</t>
  </si>
  <si>
    <t xml:space="preserve">14952572,14958110,14970724,277889126,14941132,15009870</t>
  </si>
  <si>
    <t xml:space="preserve">Servicio de consumo de energía mes de Septiembre/Octubre Fiscalías Locales y Oficinas Atención Ministerio Público - Región del Biobío.</t>
  </si>
  <si>
    <t xml:space="preserve">41670250,4460485,4463664,41724129,4465238,41781008,41823273,4473099,41906484</t>
  </si>
  <si>
    <t xml:space="preserve">Servicio de consumo energía  mes de  Septiembre/Octubre Fiscalías Locales y Oficinas Atención Ministerio Público - Región del Biobío.</t>
  </si>
  <si>
    <t xml:space="preserve">61848576,61869334,61886603,61925853,61925907,2247128,2248535,2249838,62028796,62028825,62271772,62273829,61463111,62356949,2266844</t>
  </si>
  <si>
    <t xml:space="preserve">Servicio de consumo agua mes de  Septiembre/Octubre Fiscalías Locales y Oficinas Atención Ministerio Público -Región del Biobío.</t>
  </si>
  <si>
    <t xml:space="preserve">10994399,11193371,11170796,11307678</t>
  </si>
  <si>
    <t xml:space="preserve">Compra de gas granel para calderas Fiscalías Locales  Región Bio Bio. Mes de Noviembre</t>
  </si>
  <si>
    <t xml:space="preserve">Abastible S.A.</t>
  </si>
  <si>
    <t xml:space="preserve">91.806.000-6</t>
  </si>
  <si>
    <t xml:space="preserve">Consumo de gas cañería Fiscalía Local de Concepción . Mes de Septiembre/Octubre</t>
  </si>
  <si>
    <t xml:space="preserve">GAS SUR S.A.</t>
  </si>
  <si>
    <t xml:space="preserve">96.853.490-4</t>
  </si>
  <si>
    <t xml:space="preserve">Renovación  Contrato de Arriendo Oficina Atención Mulchén. Periodo un año a contar del 01 de Abril de 2021.</t>
  </si>
  <si>
    <t xml:space="preserve">ANA ANANIAS ANANIAS</t>
  </si>
  <si>
    <t xml:space="preserve">3.966.792-4</t>
  </si>
  <si>
    <t xml:space="preserve">Renovación  Contrato de Arriendo Bodega Megacentro. Periodo de un año a contar del 01 de Mayo de 2021.</t>
  </si>
  <si>
    <t xml:space="preserve">MEGACENTRO CHILE SPA</t>
  </si>
  <si>
    <t xml:space="preserve">76.178.665-2</t>
  </si>
  <si>
    <t xml:space="preserve">38,41 UF </t>
  </si>
  <si>
    <t xml:space="preserve">F.R. La Araucanía</t>
  </si>
  <si>
    <t xml:space="preserve">Adquisición de insumos de cafetería para uso en Fiscalía Regional.</t>
  </si>
  <si>
    <t xml:space="preserve">Dimerc S.A.</t>
  </si>
  <si>
    <t xml:space="preserve">Adquisición de separadores acrílicos para uso en Fiscalías de la región.</t>
  </si>
  <si>
    <t xml:space="preserve">Adquisición de materiales de aseo para uso en casinos de las Fiscalías de la región.</t>
  </si>
  <si>
    <t xml:space="preserve">Comercial SEP Ltda.</t>
  </si>
  <si>
    <t xml:space="preserve">76.934.926-K</t>
  </si>
  <si>
    <t xml:space="preserve">Adquisición de pendones roller para uso en Fiscalías de la región.</t>
  </si>
  <si>
    <t xml:space="preserve">Laura Robinson Bravo.</t>
  </si>
  <si>
    <t xml:space="preserve">9.281.109-3</t>
  </si>
  <si>
    <t xml:space="preserve">Adquisición de petróleo para calefacción de la Fiscalía Local de Victoria.</t>
  </si>
  <si>
    <t xml:space="preserve">Comercializadora Pérez y Compañía SPA.</t>
  </si>
  <si>
    <t xml:space="preserve">76.079.284-5</t>
  </si>
  <si>
    <t xml:space="preserve">Adquisición de materiales de oficina para uso en Fiscalías de la región.</t>
  </si>
  <si>
    <t xml:space="preserve">Adquisición de indumentaria de seguridad</t>
  </si>
  <si>
    <t xml:space="preserve">Segurycel S.A.</t>
  </si>
  <si>
    <t xml:space="preserve">99.510.910-7</t>
  </si>
  <si>
    <t xml:space="preserve">Adquisición de petróleo para calefacción de la Fiscalía Regional.</t>
  </si>
  <si>
    <t xml:space="preserve">Adquisición de petróleo para calefacción de la Fiscalía Local de Nueva Imperial.</t>
  </si>
  <si>
    <t xml:space="preserve">Comercial  Ricardo Suárez Molina E.I.R.L.</t>
  </si>
  <si>
    <t xml:space="preserve">76.162.708-2</t>
  </si>
  <si>
    <t xml:space="preserve">Adquisición de materiales de aseo </t>
  </si>
  <si>
    <t xml:space="preserve">Guillermo Alberto Gonzalez Ltda.</t>
  </si>
  <si>
    <t xml:space="preserve">76.740.200-7</t>
  </si>
  <si>
    <t xml:space="preserve">Adquisición de petróleo para vehículos institucionales de la región.</t>
  </si>
  <si>
    <t xml:space="preserve">Adquisición de alcohol gel para uso en Fiscalías de la región.</t>
  </si>
  <si>
    <t xml:space="preserve">Comercial Roya Wolf SPA.</t>
  </si>
  <si>
    <t xml:space="preserve">77.038.841-4</t>
  </si>
  <si>
    <t xml:space="preserve">Adquisición de materiales de aseo para uso en Fiscalías de la región.</t>
  </si>
  <si>
    <t xml:space="preserve">Comercial Comparo Ltda.</t>
  </si>
  <si>
    <t xml:space="preserve">76.290.943-K</t>
  </si>
  <si>
    <t xml:space="preserve">Adquisición de pisos de goma tipo nomad para el edificio de la Fiscalía Regional.</t>
  </si>
  <si>
    <t xml:space="preserve">Empresa Comercializadora Luis Valdés Lyon SPA.</t>
  </si>
  <si>
    <t xml:space="preserve">76.231.391-K</t>
  </si>
  <si>
    <t xml:space="preserve">Adquisición de materiales para demarcación de aforo en edificio de la  Fiscalía Regional.</t>
  </si>
  <si>
    <t xml:space="preserve">Distribuidora y Comercial FAS SPA.</t>
  </si>
  <si>
    <t xml:space="preserve">77.131.104-0</t>
  </si>
  <si>
    <t xml:space="preserve">Adquisición de petróleo para calefacción de la Fiscalía Local de Collipulli.</t>
  </si>
  <si>
    <t xml:space="preserve">Sociedad Comercial F y F Díaz Teppa Ltda.</t>
  </si>
  <si>
    <t xml:space="preserve">76.483.537-9</t>
  </si>
  <si>
    <t xml:space="preserve">Adquisición de separadores de fila para uso en Fiscalías de la región.</t>
  </si>
  <si>
    <t xml:space="preserve">Ecgroup Ingeniería y Tecnología SPA.</t>
  </si>
  <si>
    <t xml:space="preserve">76.280.514-6</t>
  </si>
  <si>
    <t xml:space="preserve">Adquisición de estantería metálica  para la unidad  de Análisis Criminal y Foco Investigativo de la Fiscalía Regional.</t>
  </si>
  <si>
    <t xml:space="preserve">Juan Carlos Poblete Cano.</t>
  </si>
  <si>
    <t xml:space="preserve">7.065.462-8</t>
  </si>
  <si>
    <t xml:space="preserve">Adquisición de estantería metálica para la Fiscalía Local de Collipulli.</t>
  </si>
  <si>
    <t xml:space="preserve">Sodimac S.A.</t>
  </si>
  <si>
    <t xml:space="preserve">96.792.430-K</t>
  </si>
  <si>
    <t xml:space="preserve">Adquisición de materiales de aseo para uso en  Fiscalías de la región.</t>
  </si>
  <si>
    <t xml:space="preserve">Comercial Muñoz y Cia. Ltda.</t>
  </si>
  <si>
    <t xml:space="preserve">78.906.980-8</t>
  </si>
  <si>
    <t xml:space="preserve">Comercial Redoffice Sur Ltda.</t>
  </si>
  <si>
    <t xml:space="preserve">77.806.000-0</t>
  </si>
  <si>
    <t xml:space="preserve">Adquisición de servicio de mensajeria SMS masivo para la Fiscalía Regional.</t>
  </si>
  <si>
    <t xml:space="preserve">Servicio de sanitización para la Fiscalía Local de Collipulli.</t>
  </si>
  <si>
    <t xml:space="preserve">Fumigaciones Ruben Marin E.I.R.L.</t>
  </si>
  <si>
    <t xml:space="preserve">76.772.617-1</t>
  </si>
  <si>
    <t xml:space="preserve">DER N°23</t>
  </si>
  <si>
    <t xml:space="preserve">Adjudica licitación denoinada "Adquisición e instalación de cortinas metálicas para las Fiscalías locales de Carahue, Curacautín y Pitrufquén".</t>
  </si>
  <si>
    <t xml:space="preserve">Luis Sáez Allendes Ingeniería y Construcción E.I.R.L.</t>
  </si>
  <si>
    <t xml:space="preserve">76.219.281-0</t>
  </si>
  <si>
    <t xml:space="preserve">FN/MP N°1109</t>
  </si>
  <si>
    <t xml:space="preserve">Traslado de Enlace de Telecomunicaciones al nuevo edificio institucional de la Fiscalía Local de Pucón.</t>
  </si>
  <si>
    <t xml:space="preserve">Empresa Nacional de Telecomunicaciones S.A.</t>
  </si>
  <si>
    <t xml:space="preserve">92.580.000-7</t>
  </si>
  <si>
    <t xml:space="preserve">Informe pericial para causa de la Fiscalía Local de Nueva Imperial.</t>
  </si>
  <si>
    <t xml:space="preserve">Maria Beatriz Vizcarra Larragaña.</t>
  </si>
  <si>
    <t xml:space="preserve">6.992.611-8</t>
  </si>
  <si>
    <t xml:space="preserve">Reparaciones en portón de acceso a la Fiscalía Local de Loncoche.</t>
  </si>
  <si>
    <t xml:space="preserve">René Manuel Erices Figueroa.</t>
  </si>
  <si>
    <t xml:space="preserve">12.708.483-1</t>
  </si>
  <si>
    <t xml:space="preserve">Informe pericial para causa de la Fiscalía Local de Angol.</t>
  </si>
  <si>
    <t xml:space="preserve">Universidad Austral de Chile.</t>
  </si>
  <si>
    <t xml:space="preserve">81.380.500-6</t>
  </si>
  <si>
    <t xml:space="preserve">Servicio de mantención de equipo electrógeno de la Fiscalía Regional.</t>
  </si>
  <si>
    <t xml:space="preserve">Construcciones Patricio Manosalva Fernández E.I.R.L.</t>
  </si>
  <si>
    <t xml:space="preserve">76.490.409-5</t>
  </si>
  <si>
    <t xml:space="preserve">Reparaciones en dependencias de la Fiscalía Local de Victoria.</t>
  </si>
  <si>
    <t xml:space="preserve">Compañía de Telecomunicaciones Belltel Ltda.</t>
  </si>
  <si>
    <t xml:space="preserve">77.803.150-7</t>
  </si>
  <si>
    <t xml:space="preserve">Reparación al sistema de cámaras de la Fiscalía Local de Nueva Imperial.</t>
  </si>
  <si>
    <t xml:space="preserve">DER N°24</t>
  </si>
  <si>
    <t xml:space="preserve">Adjudica licitación denominada "Certificación de calderas y redes de gas para Fiscalías de la región".</t>
  </si>
  <si>
    <t xml:space="preserve">Alejandro Varela Zúñiga.</t>
  </si>
  <si>
    <t xml:space="preserve">6.893.676-4</t>
  </si>
  <si>
    <t xml:space="preserve">Informe pericial para causa de la Fiscalía Local de Curacautín.</t>
  </si>
  <si>
    <t xml:space="preserve">Fabiola Andrea Haro Rodríguez.</t>
  </si>
  <si>
    <t xml:space="preserve">10.928.612-5</t>
  </si>
  <si>
    <t xml:space="preserve">Informe pericial para causa de la Fiscalía Local de Villarrica.</t>
  </si>
  <si>
    <t xml:space="preserve">Carolayne Rossana Pinto Toro.</t>
  </si>
  <si>
    <t xml:space="preserve">13.224.605-K</t>
  </si>
  <si>
    <t xml:space="preserve">Reparaciones en dependencias de la Fiscalía Regional.</t>
  </si>
  <si>
    <t xml:space="preserve">Patricio Manuel Manosalva Fernández.</t>
  </si>
  <si>
    <t xml:space="preserve">10.245.035-3</t>
  </si>
  <si>
    <t xml:space="preserve">Reparación del CCTV de la Fiscalía Local de Pitrufquén.</t>
  </si>
  <si>
    <t xml:space="preserve">DER N°25</t>
  </si>
  <si>
    <t xml:space="preserve">Adjudica licitación privada denominada "Adquisición e instalación de cortinas enrollables verticales para la Fiscalía Local de Pucón".</t>
  </si>
  <si>
    <t xml:space="preserve">Comercial el Olivar SPA.</t>
  </si>
  <si>
    <t xml:space="preserve">76.466.258-K</t>
  </si>
  <si>
    <t xml:space="preserve">Reparaciones en dependencias de la Fiscalía Local de Loncoche.</t>
  </si>
  <si>
    <t xml:space="preserve">DER N°26</t>
  </si>
  <si>
    <t xml:space="preserve">Adjudica licitación privada denominada "Suministro e instalación de cámaras de seguridad y puntos de red en edificio de la Fiscalía Local de Pucón".</t>
  </si>
  <si>
    <t xml:space="preserve">Sociedad Aska Soluciones Computacionales Ltda.</t>
  </si>
  <si>
    <t xml:space="preserve">77.088.350-4</t>
  </si>
  <si>
    <t xml:space="preserve">FN/MP N°1189</t>
  </si>
  <si>
    <t xml:space="preserve">Provisión e instalación de cortinas metálicas para la Fiscalía Local de Curacautín.</t>
  </si>
  <si>
    <t xml:space="preserve">Suscripción anual diario La Segunda digital.</t>
  </si>
  <si>
    <t xml:space="preserve">EMPRESA EL MERCURIO S.A.</t>
  </si>
  <si>
    <t xml:space="preserve">90.193.000-7</t>
  </si>
  <si>
    <t xml:space="preserve">Reparación del sistema de cámaras de la Fiscalía Local de Carahue.</t>
  </si>
  <si>
    <t xml:space="preserve">Consumo energía eléctrica Fiscalía Local de Villarrica, periodo 01-10-2020 al 30-10-2020.</t>
  </si>
  <si>
    <t xml:space="preserve">Consumo energía eléctrica Fiscalía Local de Temuco y Fiscalía Regional, periodo 30-09-2020 al 29-10-2020.</t>
  </si>
  <si>
    <t xml:space="preserve">Consumo energía eléctrica Fiscalía Local de Pitrufquén, periodo  02-10-2020 al 02-11-2020.</t>
  </si>
  <si>
    <t xml:space="preserve">Consumo energía eléctrica Fiscalía Local de Carahue (terreno), periodo 28-09-2020 al 28-10-2020.</t>
  </si>
  <si>
    <t xml:space="preserve">Consumo energía eléctrica Fiscalía Local de Lautaro, periodo 01-10-2020 al 02-11-2020.</t>
  </si>
  <si>
    <t xml:space="preserve">Consumo energía eléctrica Fiscalía Local de Collipulli, periodo 02-10-2020 al 03-11-2020.</t>
  </si>
  <si>
    <t xml:space="preserve">Consumo energía eléctrica Fiscalía Local de Angol, periodo 01-10-2020 al 02-11-2020.</t>
  </si>
  <si>
    <t xml:space="preserve">Consumo energía eléctrica Fiscalía Local de Nueva Imperial, periodo 30-09-2020 al 31-10-2020.</t>
  </si>
  <si>
    <t xml:space="preserve">Consumo agua potable Fiscalía de la región, mes de Octubre 2020.</t>
  </si>
  <si>
    <t xml:space="preserve">Aguas Araucanía S.A.</t>
  </si>
  <si>
    <t xml:space="preserve">76.215.637-7</t>
  </si>
  <si>
    <t xml:space="preserve">Servicio de telefonía fija para las Fiscalías de la región, mes de Octubre de 2020.</t>
  </si>
  <si>
    <t xml:space="preserve">Telefónica Chile S.A.</t>
  </si>
  <si>
    <t xml:space="preserve">Servicio de franqueo convenido para las Fiscalías de la región, mes de Octubre 2020.</t>
  </si>
  <si>
    <t xml:space="preserve">Servicio de courier para Fiscalías de la región, mes de Octubre 2020.</t>
  </si>
  <si>
    <t xml:space="preserve">Servicio de franqueo convenido para la Fiscalía Local de Collipulli, mes de Octubre 2020.</t>
  </si>
  <si>
    <t xml:space="preserve">Servicio de franqueo convenido para la Fiscalía Local de Temuco, mes de Octubre 2020.</t>
  </si>
  <si>
    <t xml:space="preserve">Consumo energía eléctrica Fiscalía Local de Curacautín, periodo  08-10-2020 al 09-11-2020.</t>
  </si>
  <si>
    <t xml:space="preserve">Consumo energía eléctrica oficina de atención de Purén, periodo 13-10-2020 al 11-11-2020.</t>
  </si>
  <si>
    <t xml:space="preserve">Consumo energía eléctrica Fiscalía Local de Traiguén, periodo 15-10-2020 al 13-11-2020.</t>
  </si>
  <si>
    <t xml:space="preserve">Consumo energía eléctrica Fiscalía Local de Loncoche, periodo 20-10-2020 al 18-11-2020.</t>
  </si>
  <si>
    <t xml:space="preserve">Sociedad Austral de Electricidad S.A.</t>
  </si>
  <si>
    <t xml:space="preserve">76.073.162-5</t>
  </si>
  <si>
    <t xml:space="preserve">Consumo energía eléctrica Fiscalía Local de Victoria, periodo 20-10-2020 al 18-11-2020.</t>
  </si>
  <si>
    <t xml:space="preserve">Consumo energía eléctrica Fiscalía Local de Carahue, periodo 22-10-2020 al 20-11-2020.</t>
  </si>
  <si>
    <t xml:space="preserve">FR N°158</t>
  </si>
  <si>
    <t xml:space="preserve">Autoriza la renovación del contrato de prestación de servicio de mantención preventiva de ascensores para la Fiscalía Local de Temuco y Fiscalía Regional.</t>
  </si>
  <si>
    <t xml:space="preserve">Fabrimetal S.A.</t>
  </si>
  <si>
    <t xml:space="preserve">85.233.500-9</t>
  </si>
  <si>
    <t xml:space="preserve">UF 19,04 (mensual)</t>
  </si>
  <si>
    <t xml:space="preserve">FN/MP N°1203</t>
  </si>
  <si>
    <t xml:space="preserve">Autoriza la renovación del contrato de prestación de servicio de distribución de correspondencia para la Fiscalía Local de Temuco.</t>
  </si>
  <si>
    <t xml:space="preserve">Hugo Hernández Molina.</t>
  </si>
  <si>
    <t xml:space="preserve">8.940.723-0</t>
  </si>
  <si>
    <t xml:space="preserve">$1.200.- correspondencia normal; $1.400.- correspondencia urgente</t>
  </si>
  <si>
    <t xml:space="preserve">F.R. Los Ríos</t>
  </si>
  <si>
    <t xml:space="preserve">Adquisicion de ventanas acrilicas para la atencion de usuarios en la Region de los Rios</t>
  </si>
  <si>
    <t xml:space="preserve">SOC. DE SERVICIOS ALTA PREVENCION SPA</t>
  </si>
  <si>
    <t xml:space="preserve">76.962.799-5</t>
  </si>
  <si>
    <t xml:space="preserve">Servicio de bodegaje y custodia de 09 vehiculos por causas investigativas en la Fiscalia Local de Valdivia hasta Noviembre 2020</t>
  </si>
  <si>
    <t xml:space="preserve">CARLOS REYES IRIGOYEN</t>
  </si>
  <si>
    <t xml:space="preserve">8.293.513-4</t>
  </si>
  <si>
    <t xml:space="preserve">Servicio de desratizacion en la Fiscalia Regional y Sacfi por el mes de Noviembre de 2020</t>
  </si>
  <si>
    <t xml:space="preserve">JAIME CESPEDES HONORATO SERVICIO VETERINARIO</t>
  </si>
  <si>
    <t xml:space="preserve">76052.804-8</t>
  </si>
  <si>
    <t xml:space="preserve">Servicio de recarga de extintores para la Fiscalia Regional de los Rios</t>
  </si>
  <si>
    <t xml:space="preserve">COMERCIAL VYP LTDA.</t>
  </si>
  <si>
    <t xml:space="preserve">76.406.548-4</t>
  </si>
  <si>
    <t xml:space="preserve">Adquisicion de caja fuerte para la Region de los Rios</t>
  </si>
  <si>
    <t xml:space="preserve">BASH SEGURIDAD S.A.</t>
  </si>
  <si>
    <t xml:space="preserve">96.828.300-6</t>
  </si>
  <si>
    <t xml:space="preserve">Servicio de traslado y embalaje de caja fuerte de seguridad Modelo EA-E1120 a la ciudad de Valdivia</t>
  </si>
  <si>
    <t xml:space="preserve">Consumo de agua de la Fiscalia Regional de los Rios.</t>
  </si>
  <si>
    <t xml:space="preserve">AGUAS DECIMA S.A.</t>
  </si>
  <si>
    <t xml:space="preserve">96.703.230-1</t>
  </si>
  <si>
    <t xml:space="preserve">Servicio de reparacion e instalacion de chapa de acceso a la Fiscalia Local de Paillaco</t>
  </si>
  <si>
    <t xml:space="preserve">INVERTU SPA</t>
  </si>
  <si>
    <t xml:space="preserve">76.943.726-6</t>
  </si>
  <si>
    <t xml:space="preserve">Consumo de electricidad de la Fiscalía Local de San Jose, periodo de Octubre-Noviembre 2020</t>
  </si>
  <si>
    <t xml:space="preserve">Consumo de agua de la oficina de Uravit periodo de Octubre de 2020</t>
  </si>
  <si>
    <t xml:space="preserve">Consumo de electricidad de la Fiscalía Regional de los Rios, periodo de Octubre-Noviembre 2020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Consumo de electricidad de la Fiscalía Local de Valdivia, periodo de Octubre-Noviembre 2020</t>
  </si>
  <si>
    <t xml:space="preserve">Consumo de electricidad de la Fiscalía Local de Paillaco, periodo de Octubre-Noviembre 2020</t>
  </si>
  <si>
    <t xml:space="preserve">Servicio de consumo de agua de la Fiscalia Local de Valdivia.</t>
  </si>
  <si>
    <t xml:space="preserve">Recarga   de  Gas  de  la  Fiscalia   Local  de Rio Bueno</t>
  </si>
  <si>
    <t xml:space="preserve">Consumo de electricidad Unidad de Fiscalía Local de Panguipulli Medidor 1</t>
  </si>
  <si>
    <t xml:space="preserve">Consumo de electricidad Unidad de Fiscalía Local de Panguipulli Medidor 2</t>
  </si>
  <si>
    <t xml:space="preserve">Consumo de electricidad Unidad de Fiscalía Local de Panguipulli Medidor 3</t>
  </si>
  <si>
    <t xml:space="preserve">Servicio de reparaciones varias en la Fiscalia Local de Valdivia</t>
  </si>
  <si>
    <t xml:space="preserve">EXEQUIEL OMAR DELGADO GUZMAN</t>
  </si>
  <si>
    <t xml:space="preserve">8.765.198-3</t>
  </si>
  <si>
    <t xml:space="preserve">Servicio de mantencion en equipo de aire acondicionado en la Fiscalia Local de Los Lagos</t>
  </si>
  <si>
    <t xml:space="preserve">ARTURO EXEQUIEL ESCOBAR MONTECINOS</t>
  </si>
  <si>
    <t xml:space="preserve">10.689.308-K</t>
  </si>
  <si>
    <t xml:space="preserve">Servicio de suscripcion de diario Austral en papel y digital para la Fiscalia Regional de los Rios</t>
  </si>
  <si>
    <t xml:space="preserve">SOCIEDAD PERIODISTICA ARAUCANIA S.A</t>
  </si>
  <si>
    <t xml:space="preserve">87.778.800-8</t>
  </si>
  <si>
    <t xml:space="preserve">Recarga   de  Gas  de  la  Fiscalia   Local  de la Union</t>
  </si>
  <si>
    <t xml:space="preserve">Adquisicion de combustible para vehiculos institucionales de la Region de los Rios</t>
  </si>
  <si>
    <t xml:space="preserve">Servicio de suscripcion anual en el diario el mercurio de la Fiscalia Regional de los Rios</t>
  </si>
  <si>
    <t xml:space="preserve">RES.FN/MP N°2075</t>
  </si>
  <si>
    <t xml:space="preserve">Informe pericial de daño y veracidad en causa de la Fiscalia Local de Paillaco</t>
  </si>
  <si>
    <t xml:space="preserve">Consumo de electricidad de la Fiscalia Local de Rio Bueno, periodo de Octubre-Noviembre de 2020</t>
  </si>
  <si>
    <t xml:space="preserve">Adquisición de Televisores para Sala de esperas (Recepción Usuarios) Fiscalías.</t>
  </si>
  <si>
    <t xml:space="preserve">SUPERMERCADO ELTIT LIMITADA</t>
  </si>
  <si>
    <t xml:space="preserve">77.575.340-4</t>
  </si>
  <si>
    <t xml:space="preserve">Adquisición de Cámaras fotográficas para apoyo de Labores de Fiscalías.</t>
  </si>
  <si>
    <t xml:space="preserve">Adquisición de Mobiliario Infantil (02 mesas y 8 sillas de párvulo). Atención en Fisclías. </t>
  </si>
  <si>
    <t xml:space="preserve">MUEBLES ANDROMEDA SPA</t>
  </si>
  <si>
    <t xml:space="preserve">76.202.596-5</t>
  </si>
  <si>
    <t xml:space="preserve">Servicio de consumo de electricidad  de la Fiscalia Local de La Union ,periodo de Octubre-Noviembre  2020</t>
  </si>
  <si>
    <t xml:space="preserve">Servicio de mantencion de equipo generador diesel de la Fiscalia XIV Region</t>
  </si>
  <si>
    <t xml:space="preserve">LUCIANO IGNACIO GRECO VELASQUEZ OBRA  MENORES</t>
  </si>
  <si>
    <t xml:space="preserve">77.117.144-3</t>
  </si>
  <si>
    <t xml:space="preserve">DER 04/2020</t>
  </si>
  <si>
    <t xml:space="preserve">Servicio de mejoramiento de cierre perimetral de la Fiscalia Local de San Jose</t>
  </si>
  <si>
    <t xml:space="preserve">DER 05/2020</t>
  </si>
  <si>
    <t xml:space="preserve">Servicio de traslado e instalacion de equipo electrogeno para la unidades de Sacfi/Uravit</t>
  </si>
  <si>
    <t xml:space="preserve">ELECTRICIDAD Y CONSTRUCCIONES CER LTDA</t>
  </si>
  <si>
    <t xml:space="preserve">76.846.610-6</t>
  </si>
  <si>
    <t xml:space="preserve">Consumo de electricidad de la Fiscalía Local de Uravit y Sacfi en dependencia de General Lagos  de Octubre-Noviembre 2020</t>
  </si>
  <si>
    <t xml:space="preserve">6546717 a 6546724</t>
  </si>
  <si>
    <t xml:space="preserve">Consumo de electricidad de la Fiscalía Local de Los Lagos Octubre-Noviembre 2020 (8 facturas).</t>
  </si>
  <si>
    <t xml:space="preserve">Servicio mantencion y recarga de extintores para la Uravit y Sacfi de la Region de los Rios.</t>
  </si>
  <si>
    <t xml:space="preserve">RAUL GUERRERO ALVARRAN</t>
  </si>
  <si>
    <t xml:space="preserve">6.638.667-8</t>
  </si>
  <si>
    <t xml:space="preserve">Servicio de franqueo convenido de consumo del mes de Noviembre de 2020</t>
  </si>
  <si>
    <t xml:space="preserve">F.R. Los Lagos</t>
  </si>
  <si>
    <t xml:space="preserve">Compra de libros</t>
  </si>
  <si>
    <t xml:space="preserve">Buscalibre S.A.</t>
  </si>
  <si>
    <t xml:space="preserve">76.023.713-2</t>
  </si>
  <si>
    <t xml:space="preserve">Editorial Libromar SPA</t>
  </si>
  <si>
    <t xml:space="preserve">76.240.638-1</t>
  </si>
  <si>
    <t xml:space="preserve">750 kit de protección</t>
  </si>
  <si>
    <t xml:space="preserve">Sociedad Comercial CRV SPA</t>
  </si>
  <si>
    <t xml:space="preserve">76.009.245-2</t>
  </si>
  <si>
    <t xml:space="preserve">17-FN/MP N° 521</t>
  </si>
  <si>
    <t xml:space="preserve">Señaletica Covid</t>
  </si>
  <si>
    <t xml:space="preserve">Genial Diseño y Publicidad SPA</t>
  </si>
  <si>
    <t xml:space="preserve">77.088.886-7</t>
  </si>
  <si>
    <t xml:space="preserve">Credenciales</t>
  </si>
  <si>
    <t xml:space="preserve">Imprenta América Ltda.</t>
  </si>
  <si>
    <t xml:space="preserve">87.726.400-9</t>
  </si>
  <si>
    <t xml:space="preserve">Provisión e instalación pantallas protectoras camionetas</t>
  </si>
  <si>
    <t xml:space="preserve">120 bidones agua purificada</t>
  </si>
  <si>
    <t xml:space="preserve">Manantial S.A.</t>
  </si>
  <si>
    <t xml:space="preserve">96.711.590-8</t>
  </si>
  <si>
    <t xml:space="preserve">1600 resmas papel oficio</t>
  </si>
  <si>
    <t xml:space="preserve">Prisur S.A.</t>
  </si>
  <si>
    <t xml:space="preserve">Compra papel higiénico</t>
  </si>
  <si>
    <t xml:space="preserve">DISTRIBUIDORA PRISA</t>
  </si>
  <si>
    <t xml:space="preserve">76.165.935-9</t>
  </si>
  <si>
    <t xml:space="preserve">46 zapatos de seguridad</t>
  </si>
  <si>
    <t xml:space="preserve">Yasna Cabezas Leiva Seg.Ind.EIRL</t>
  </si>
  <si>
    <t xml:space="preserve">76.156.518-4</t>
  </si>
  <si>
    <t xml:space="preserve">15 set de herramientas + taladros</t>
  </si>
  <si>
    <t xml:space="preserve">Comercial Motorshop Ltda.</t>
  </si>
  <si>
    <t xml:space="preserve">76.193.188-1</t>
  </si>
  <si>
    <t xml:space="preserve">300 bolsas de pellet FL Ancud</t>
  </si>
  <si>
    <t xml:space="preserve">Soc.Const.Agric. Y Forestal Coipomo Ltda.</t>
  </si>
  <si>
    <t xml:space="preserve">76.421.991-0</t>
  </si>
  <si>
    <t xml:space="preserve">4800 toallas de papel</t>
  </si>
  <si>
    <t xml:space="preserve">1670 bolsas de pellet FL Osorno</t>
  </si>
  <si>
    <t xml:space="preserve">Margarita Carrasco Maragaño</t>
  </si>
  <si>
    <t xml:space="preserve">9.800.971-K</t>
  </si>
  <si>
    <t xml:space="preserve">100 pendrive 64 gb - 100 pendrive 128 gb</t>
  </si>
  <si>
    <t xml:space="preserve">150 pilas A23 - 150 pilas  CR2032</t>
  </si>
  <si>
    <t xml:space="preserve">1500 toallas desinfectantes</t>
  </si>
  <si>
    <t xml:space="preserve">Proveedores Integrales Prisa S.A.</t>
  </si>
  <si>
    <t xml:space="preserve">10-FN/MP N°582</t>
  </si>
  <si>
    <t xml:space="preserve">2 micrófonos intercomunicadores para mesón recepción FL P.Montt</t>
  </si>
  <si>
    <t xml:space="preserve">Soc.Servicios Generales Bastidas Ltda.</t>
  </si>
  <si>
    <t xml:space="preserve">76.049.426-7</t>
  </si>
  <si>
    <t xml:space="preserve">3 sanitización dependencias y camionetas FL Chaitén y Futalefú</t>
  </si>
  <si>
    <t xml:space="preserve">Baaltech SPA</t>
  </si>
  <si>
    <t xml:space="preserve">76.302.562-4</t>
  </si>
  <si>
    <t xml:space="preserve">3 sanitización dependencias y camionetas FL Ancud, Castro, Quinchao y Quellón</t>
  </si>
  <si>
    <t xml:space="preserve">Quellón Service SPA</t>
  </si>
  <si>
    <t xml:space="preserve">77.153.708-1</t>
  </si>
  <si>
    <t xml:space="preserve">3 sanitización despendencias y camionetas FL Osorno, Río Negro, P.Varas, Los Muermos, Maullín, Calbuco, P.Montt, F.Regional</t>
  </si>
  <si>
    <t xml:space="preserve">Servibgm SPA</t>
  </si>
  <si>
    <t xml:space="preserve">77.157.054-2</t>
  </si>
  <si>
    <t xml:space="preserve">Cambio fiting baño y 2 piezas para fluxómetro baño accesibilidad universal FR</t>
  </si>
  <si>
    <t xml:space="preserve">Video Cuenta Pública</t>
  </si>
  <si>
    <t xml:space="preserve">Mar y Puerto SPA</t>
  </si>
  <si>
    <t xml:space="preserve">76.992.884-7</t>
  </si>
  <si>
    <t xml:space="preserve">Limpieza de terreno, matorrales y malezas, retiro de basura FL Futalefú</t>
  </si>
  <si>
    <t xml:space="preserve">Juvenal Gallardo Diocarets</t>
  </si>
  <si>
    <t xml:space="preserve">6.895.640-4</t>
  </si>
  <si>
    <t xml:space="preserve">10-FR N°98</t>
  </si>
  <si>
    <t xml:space="preserve">Retratos y registro fotográfico a Fiscal Regional en dependencias F.Regional</t>
  </si>
  <si>
    <t xml:space="preserve">Vanessa Santana Navarro</t>
  </si>
  <si>
    <t xml:space="preserve">15.299.277-7</t>
  </si>
  <si>
    <t xml:space="preserve">Provisión e instalación mueble empotrado recepción 3er piso F.Regional</t>
  </si>
  <si>
    <t xml:space="preserve">Comercial El Alamo Ltda.</t>
  </si>
  <si>
    <t xml:space="preserve">77.566.140-2</t>
  </si>
  <si>
    <t xml:space="preserve">Reparación bajada aguas lluvias y muro contención F.Reg.</t>
  </si>
  <si>
    <t xml:space="preserve">Sociedad Comercial Cahuel Ltda.</t>
  </si>
  <si>
    <t xml:space="preserve">76.293.095-1</t>
  </si>
  <si>
    <t xml:space="preserve">Pintura interior FL Osorno</t>
  </si>
  <si>
    <t xml:space="preserve">Traslado de cámaras de seguridad y recableado videoportero en remodelación recepción F.Reg.</t>
  </si>
  <si>
    <t xml:space="preserve">Asesorías y Servicios Backup Chile SPA</t>
  </si>
  <si>
    <t xml:space="preserve">76.181.940-2</t>
  </si>
  <si>
    <t xml:space="preserve">Diseño gráfico para unidad RRHH</t>
  </si>
  <si>
    <t xml:space="preserve">SV Partners SPA</t>
  </si>
  <si>
    <t xml:space="preserve">76.673.509-6</t>
  </si>
  <si>
    <t xml:space="preserve">Renovación anual suscripción diarios impresos Austral de Osorno, El Llanquihue y La Estrella de Chiloé</t>
  </si>
  <si>
    <t xml:space="preserve">Soc.Periodística Araucanía S.A.</t>
  </si>
  <si>
    <t xml:space="preserve">Revisión, limpieza, aplicación de sellado de cubierta 4to.piso y sala de caldera FL Osorno</t>
  </si>
  <si>
    <t xml:space="preserve">Oscar Hernández Mansilla</t>
  </si>
  <si>
    <t xml:space="preserve">6.907.099-5</t>
  </si>
  <si>
    <t xml:space="preserve">no aplica</t>
  </si>
  <si>
    <t xml:space="preserve">Video Aniversario</t>
  </si>
  <si>
    <t xml:space="preserve">Sellado de canaletas aguas lluvias FL Castro</t>
  </si>
  <si>
    <t xml:space="preserve">Rudy Catalán Navarro</t>
  </si>
  <si>
    <t xml:space="preserve">12.423.416-6</t>
  </si>
  <si>
    <t xml:space="preserve">17-FN/MP N°582</t>
  </si>
  <si>
    <t xml:space="preserve">Provisión e instalación de vidrio templado con anclajes sobre mesón recepción FL P.montt</t>
  </si>
  <si>
    <t xml:space="preserve">FN/MP N°1154</t>
  </si>
  <si>
    <t xml:space="preserve">Renovar contrato de servicio mantenimiento de ascensor F.Regional</t>
  </si>
  <si>
    <t xml:space="preserve">Ascensores Otis Chile Ltda. </t>
  </si>
  <si>
    <t xml:space="preserve">96.797.340-8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gas FL P.Varas</t>
  </si>
  <si>
    <t xml:space="preserve">F.R. Aysén</t>
  </si>
  <si>
    <t xml:space="preserve">Por consumo agua potable Fiscalía Local Cisnes. </t>
  </si>
  <si>
    <t xml:space="preserve">Aguas Patagonia de Aysén S.A.</t>
  </si>
  <si>
    <t xml:space="preserve">99.501.280-4</t>
  </si>
  <si>
    <t xml:space="preserve">Por consumo agua potable  Fiscalía Local Aysén. </t>
  </si>
  <si>
    <t xml:space="preserve">Por consumo agua potable (cargo fijo)  Fiscalía Local Chile Chico. </t>
  </si>
  <si>
    <t xml:space="preserve">Por consumo agua potable  Fiscalía Local Chile Chico. </t>
  </si>
  <si>
    <t xml:space="preserve">Por consumo agua potable  Fiscalía Local Cochrane. 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Sanitización edificio institucional FR Aysén y FL Coyhaique, y sanitización vehículos fiscales.</t>
  </si>
  <si>
    <t xml:space="preserve">Dimataco SpA</t>
  </si>
  <si>
    <t xml:space="preserve">76.628.365-9</t>
  </si>
  <si>
    <t xml:space="preserve">Sanitización dependencias Fiscalía Local de Aysén y vehículo institucional.</t>
  </si>
  <si>
    <t xml:space="preserve">Sanitización edificio FL Cisnes y vehículo asignado.</t>
  </si>
  <si>
    <t xml:space="preserve">Sanitización edificio Fiscalía Local de Chile Chico y vehículo asignado.</t>
  </si>
  <si>
    <t xml:space="preserve">Sanitización edificio y vehículo de Fiscalía Local de Cochrane.</t>
  </si>
  <si>
    <t xml:space="preserve">Mantención sistema cámaras de seguridad en Fiscalía Regional de Aysén.</t>
  </si>
  <si>
    <t xml:space="preserve">Conrado Javier Leiva Flores</t>
  </si>
  <si>
    <t xml:space="preserve">16.101.790-6</t>
  </si>
  <si>
    <t xml:space="preserve">Galvano para saludo protocolar a Carabineros de Aysén.</t>
  </si>
  <si>
    <t xml:space="preserve">Marco Antonio Ossa Carrasco</t>
  </si>
  <si>
    <t xml:space="preserve">15.968.917-4</t>
  </si>
  <si>
    <t xml:space="preserve">Servicio de mantención y reposición de cámaras CCTV en Oficina de atención Cisnes.</t>
  </si>
  <si>
    <t xml:space="preserve">Por consumo agua potable y alcantarillado Fiscalía Regional Aysén y Fiscalía Local Coyhaique. </t>
  </si>
  <si>
    <t xml:space="preserve">Ventanillas de atención al cliente en acrílico, para la Fiscalía Regional de Aysén.</t>
  </si>
  <si>
    <t xml:space="preserve">Soc. de Servicios Alta Prevención Spa</t>
  </si>
  <si>
    <t xml:space="preserve">Cambio bomba de agua sistema de calefacción de edificio Fiscalía Regional de Aysén.</t>
  </si>
  <si>
    <t xml:space="preserve">Héctor J. Oakley Bañares</t>
  </si>
  <si>
    <t xml:space="preserve">10.198.101-0</t>
  </si>
  <si>
    <t xml:space="preserve">Insumos para protección COVID-19, para Fiscalía Regional de Aysén.</t>
  </si>
  <si>
    <t xml:space="preserve">Distribuidora Himax Ltda.</t>
  </si>
  <si>
    <t xml:space="preserve">76.199.800-5</t>
  </si>
  <si>
    <t xml:space="preserve">Sanitización edificio y vehículos Fiscalía Regional de Aysén.</t>
  </si>
  <si>
    <t xml:space="preserve">Sanitización edificio institucional y vehículo en Fiscalía Local de Aysén.</t>
  </si>
  <si>
    <t xml:space="preserve">Sanitización edificio institucional y vehículo en Fiscalía Local de Cisnes.</t>
  </si>
  <si>
    <t xml:space="preserve">Sanitización edificio institucional y vehículo en Fiscalía Local de Chile Chico.</t>
  </si>
  <si>
    <t xml:space="preserve">Sanitización edificio institucional y vehículo en Fiscalía Local de Cochrane.</t>
  </si>
  <si>
    <t xml:space="preserve">Mantención y reparación vehículo asignado a Fiscalía Regional de Aysén.</t>
  </si>
  <si>
    <t xml:space="preserve">Importadora Transworld Supply Ltda.</t>
  </si>
  <si>
    <t xml:space="preserve">76.045.356-0</t>
  </si>
  <si>
    <t xml:space="preserve">Galvano PDI; Fuerza de Tarea Aysén. </t>
  </si>
  <si>
    <t xml:space="preserve">Mantención y reparaciones varias a edificio Fiscalía Regional de Aysén.</t>
  </si>
  <si>
    <t xml:space="preserve">Víctor Claudio Opitz Vargas</t>
  </si>
  <si>
    <t xml:space="preserve">11.910.740-7</t>
  </si>
  <si>
    <t xml:space="preserve">Mantenciones alcantarillado baños funcionarios primer piso FL Coyhaique.</t>
  </si>
  <si>
    <t xml:space="preserve">Por consumo electricidad  (cargo fijo) Fiscalía Local de Chile Chico.</t>
  </si>
  <si>
    <t xml:space="preserve">Por consumo electricidad  Fiscalía Local de Chile Chico.</t>
  </si>
  <si>
    <t xml:space="preserve">Petróleo para caldera, calefacción Fiscalía Local de Aysén.</t>
  </si>
  <si>
    <t xml:space="preserve">Servicentro Aysén Patagonia Ltda.</t>
  </si>
  <si>
    <t xml:space="preserve">76.295.154-1</t>
  </si>
  <si>
    <t xml:space="preserve">Petróleo para caldera, calefacción Fiscalía Local de Cisnes.</t>
  </si>
  <si>
    <t xml:space="preserve">Carlos Biere Morales</t>
  </si>
  <si>
    <t xml:space="preserve">6.070.261-6</t>
  </si>
  <si>
    <t xml:space="preserve">Galvano para saludo protocolar a Sr. Jefe Regional PDI, por termino de período. </t>
  </si>
  <si>
    <t xml:space="preserve">Diseño Diploma editable para Programa  Monitores Antidrogas.</t>
  </si>
  <si>
    <t xml:space="preserve">Nelson Antonio Reyes Reyes</t>
  </si>
  <si>
    <t xml:space="preserve">16.880.102-5</t>
  </si>
  <si>
    <t xml:space="preserve">Cableado cámara IP en Fiscalía Local de Cisnes.</t>
  </si>
  <si>
    <t xml:space="preserve">Servicio de mantención y reposición de cámaras CCTV en Fiscalía Local de Chile Chico.</t>
  </si>
  <si>
    <t xml:space="preserve">Cableado cámaras IP en Fiscalía Local de Chile Chico (9 Cableados).</t>
  </si>
  <si>
    <t xml:space="preserve">Por la adquisición combustible para caldera FL Chile Chico.</t>
  </si>
  <si>
    <t xml:space="preserve">W. Fica e Hijos Limitada</t>
  </si>
  <si>
    <t xml:space="preserve">76.550.145-8</t>
  </si>
  <si>
    <t xml:space="preserve">Textos jurídicos para biblioteca Fiscalía Regional de Aysén.</t>
  </si>
  <si>
    <t xml:space="preserve">Carlos Alejandro Ramos Díaz</t>
  </si>
  <si>
    <t xml:space="preserve">8.812.480-4</t>
  </si>
  <si>
    <t xml:space="preserve">Guillermo Isaías Jara Deramond</t>
  </si>
  <si>
    <t xml:space="preserve">11.781.892-6</t>
  </si>
  <si>
    <t xml:space="preserve">Actividad "Estrategias para abordar un equilibrio en el trabajo y vida personal: En Casa me Cuido", programa prevención de drogas Fiscalía Regional de Aysén.</t>
  </si>
  <si>
    <t xml:space="preserve">Victoria Catalina Gúzman Manríquez</t>
  </si>
  <si>
    <t xml:space="preserve">15.736.080-9</t>
  </si>
  <si>
    <t xml:space="preserve">Actividad "Estrategias para abordar un equilibrio en el trabajo y vida personal: Pensamiento de Mujer, como nos enfrentamos a los nuevos desafíos", programa prevención de drogas Fiscalía Regional de Aysén.</t>
  </si>
  <si>
    <t xml:space="preserve">Artículos de aseo para Fiscalía Regional de Aysén.</t>
  </si>
  <si>
    <t xml:space="preserve">Distribuidora y Comercial DIMAK Ltda.</t>
  </si>
  <si>
    <t xml:space="preserve">78.809.560-0</t>
  </si>
  <si>
    <t xml:space="preserve">Por servicio de digitalización de 900 carpetas de causas en FL de Aysén.</t>
  </si>
  <si>
    <t xml:space="preserve">Margarita Lissette Villarroel Fuentes</t>
  </si>
  <si>
    <t xml:space="preserve">18.218.131-5</t>
  </si>
  <si>
    <t xml:space="preserve">Abastecedora del Comercio Ltda.</t>
  </si>
  <si>
    <t xml:space="preserve">84.348.700-9</t>
  </si>
  <si>
    <t xml:space="preserve">Artículos de Aysén Fiscalía Regional de Aysén.</t>
  </si>
  <si>
    <t xml:space="preserve">40 alarmas personales y 22 teléfonos Senior Smartphone con tarjeta SIM.</t>
  </si>
  <si>
    <t xml:space="preserve">Eletrónica Casa Royal Limitada</t>
  </si>
  <si>
    <t xml:space="preserve">83.030.600-5</t>
  </si>
  <si>
    <t xml:space="preserve">Franqueo convenido,  consumo mes de noviembre 2020</t>
  </si>
  <si>
    <t xml:space="preserve">F.R. Magallanes</t>
  </si>
  <si>
    <t xml:space="preserve">56 separadores acrilico para escritorios fiscales y funcionarios</t>
  </si>
  <si>
    <t xml:space="preserve">5 CCTV,1 monitor para CCTV y 3 camaras web para URAVIT</t>
  </si>
  <si>
    <t xml:space="preserve">Servisegpuq Sistemas de Seguridad Spa</t>
  </si>
  <si>
    <t xml:space="preserve">76.900.417-3</t>
  </si>
  <si>
    <t xml:space="preserve">Equipo aire acondicionado 18.000 BTU en F.L.Pta.Arenas</t>
  </si>
  <si>
    <t xml:space="preserve">Miguel Nahuelneri Hernández</t>
  </si>
  <si>
    <t xml:space="preserve">14.229.188-6</t>
  </si>
  <si>
    <t xml:space="preserve">9 dispensadores de jabón para fiscalía regional</t>
  </si>
  <si>
    <t xml:space="preserve">Fabricas de Bandejas Ltda.</t>
  </si>
  <si>
    <t xml:space="preserve">76.979.850-1</t>
  </si>
  <si>
    <t xml:space="preserve">Textos jurídicos para gabinete</t>
  </si>
  <si>
    <t xml:space="preserve">Guirremo Jara Deramond</t>
  </si>
  <si>
    <t xml:space="preserve">Materiales de aseo para F.L.Pta.Arenas</t>
  </si>
  <si>
    <t xml:space="preserve">Com.Redoffice Magallanes Ltda.</t>
  </si>
  <si>
    <t xml:space="preserve">78.307.990-9</t>
  </si>
  <si>
    <t xml:space="preserve">Pack 4 cartuchos tinta para unidad Informática</t>
  </si>
  <si>
    <t xml:space="preserve">Tintas para impresora URAVIT</t>
  </si>
  <si>
    <t xml:space="preserve">12-FR Nº 81</t>
  </si>
  <si>
    <t xml:space="preserve">Capacitación juridica 11/11/20 jornada PM</t>
  </si>
  <si>
    <t xml:space="preserve">Alex Van Weezel</t>
  </si>
  <si>
    <t xml:space="preserve">10.272.670-7</t>
  </si>
  <si>
    <t xml:space="preserve">17-FN º 1122</t>
  </si>
  <si>
    <t xml:space="preserve">Habilitación espacios oficinas F.L.Pta.Arenas</t>
  </si>
  <si>
    <t xml:space="preserve">Pedro Hernandez Henriquez</t>
  </si>
  <si>
    <t xml:space="preserve">15.989.921-7</t>
  </si>
  <si>
    <t xml:space="preserve">12-FR Nº 79</t>
  </si>
  <si>
    <t xml:space="preserve">Taller "Espacios de conversación y contenciñon grupal" para fiscales y funcionarios día 12/11/20</t>
  </si>
  <si>
    <t xml:space="preserve">Gloria Díaz Cornejo</t>
  </si>
  <si>
    <t xml:space="preserve">17.596.331-6</t>
  </si>
  <si>
    <t xml:space="preserve">12-FR Nº 80</t>
  </si>
  <si>
    <t xml:space="preserve">Taller "Recomendaciones psicolaborales para el teletrabajo y retorno paulatíno" para fiscales y funcionarios día 13/11/20</t>
  </si>
  <si>
    <t xml:space="preserve">Pasaje Pta.Arenas/Santiago/Pta.Arenas días 15 al 19/11/20 por comisión de servicio</t>
  </si>
  <si>
    <t xml:space="preserve">12-FR Nº 83</t>
  </si>
  <si>
    <t xml:space="preserve">Taller "Manejo del Estrés y Autocuidado" para funcionarios Fiscalía Regional de Magallanes día 19 noviembre 2020,jornada PM.Res.FR Nº 83/2020 . </t>
  </si>
  <si>
    <t xml:space="preserve">Katherine Valdivia Consultoría</t>
  </si>
  <si>
    <t xml:space="preserve">76.739.298-2</t>
  </si>
  <si>
    <t xml:space="preserve">Instalación equipo aire acondicionado 18.000 BTU en F.L.Pta.Arenas.Considera materiales y mano de obra).</t>
  </si>
  <si>
    <t xml:space="preserve">Flete Santiago/Pta.Arenas textos jurídicos para gabinete</t>
  </si>
  <si>
    <t xml:space="preserve">17-FN N° 582</t>
  </si>
  <si>
    <t xml:space="preserve">2 sanitizaciones para cada dependencia ministerio publico en magallanes (FR,FL`s y SACFI)</t>
  </si>
  <si>
    <t xml:space="preserve">RO &amp; CA Ltda.</t>
  </si>
  <si>
    <t xml:space="preserve">76.129.752-k</t>
  </si>
  <si>
    <t xml:space="preserve">Suscripción anual  diario La Prensa Austral Ltda.para fiscalía regional y fiscalías locales y edición digital para fiscalía regional</t>
  </si>
  <si>
    <t xml:space="preserve">La Prensa Austral Ltda.</t>
  </si>
  <si>
    <t xml:space="preserve">85.732.200-2</t>
  </si>
  <si>
    <t xml:space="preserve">Reparación portón acceso vehícular F.L.Porvenir</t>
  </si>
  <si>
    <t xml:space="preserve">Francisco Meneses</t>
  </si>
  <si>
    <t xml:space="preserve">11.596.090-3</t>
  </si>
  <si>
    <t xml:space="preserve">Despacho a domicilio productos para F.L.Pta.Arenas</t>
  </si>
  <si>
    <t xml:space="preserve">12-FR Nº 86</t>
  </si>
  <si>
    <t xml:space="preserve">-</t>
  </si>
  <si>
    <t xml:space="preserve">Taller comunicación efectiva para fiscales y funcionarios 26/11/20</t>
  </si>
  <si>
    <t xml:space="preserve">Carlos Díaz León</t>
  </si>
  <si>
    <t xml:space="preserve">12.404.196-1</t>
  </si>
  <si>
    <t xml:space="preserve">Consumo electricidad Fiscalía Regional desde el 29/09/20 al 28/10/20</t>
  </si>
  <si>
    <t xml:space="preserve">Edelmag S.A.</t>
  </si>
  <si>
    <t xml:space="preserve">88.221.200-9</t>
  </si>
  <si>
    <t xml:space="preserve">Consumo electricidad Fiscalía Local de Punta Arenas  desde el 30/09/20 al 29/10/11</t>
  </si>
  <si>
    <t xml:space="preserve">Consumo electricidad Fiscalía Local Puerto Natales  desde el 07/10/20 al 05/11/20</t>
  </si>
  <si>
    <t xml:space="preserve">Consumo electricidad Fiscalía Local Porvenir desde el 28/10/20 al 25/11/20</t>
  </si>
  <si>
    <t xml:space="preserve">Consumo electricidad oficinas UGI/SACFI  desde el 16/10/20 al 13/11/20</t>
  </si>
  <si>
    <t xml:space="preserve">Servicio franqueo convenido Fiscalia Regional y F.L.Pta.Arenas octubre 2020</t>
  </si>
  <si>
    <t xml:space="preserve">Consumo agua potable  Fiscalía Regional desde el    05/10/20 al 04/11/20</t>
  </si>
  <si>
    <t xml:space="preserve">Aguas Magallanes S.A.</t>
  </si>
  <si>
    <t xml:space="preserve">76.215.628-8</t>
  </si>
  <si>
    <t xml:space="preserve">Consumo agua potable  Fiscalía Local Pta.Arenas  desde el  08/10/20 al 09/11/20</t>
  </si>
  <si>
    <t xml:space="preserve">76.215.628-9</t>
  </si>
  <si>
    <t xml:space="preserve">Consumo agua potable  Fiscalía Local Pto.Natales  desde el   14/10/20 al 13/11/20</t>
  </si>
  <si>
    <t xml:space="preserve">Consumo agua potable  Fiscalía Local Porvenir desde el   05/10/20 al 04/11/20</t>
  </si>
  <si>
    <t xml:space="preserve">Consumo agua potable  oficinas UGI/SACFI desde el  05/10/20 al 04/11/20</t>
  </si>
  <si>
    <t xml:space="preserve">Consumo gas Fiscalía Regional desde el  23/10/20 al 20/11/20</t>
  </si>
  <si>
    <t xml:space="preserve">Gasco S.A.</t>
  </si>
  <si>
    <t xml:space="preserve">90.310.000-1</t>
  </si>
  <si>
    <t xml:space="preserve">Consumo gas  Fiscalía Local Pta.Arenas  desde el   07/10/20 al 06/11/20</t>
  </si>
  <si>
    <t xml:space="preserve">Consumo gas Fiscalía Local Pto.Natales  desde el  06/10/20 al 05/11/20</t>
  </si>
  <si>
    <t xml:space="preserve">Consumo gas Fiscalía Local Porvenir  desde el 07/10/20 al 05/11/20</t>
  </si>
  <si>
    <t xml:space="preserve">Consumo gas oficinas UGI/SACFI  desde el   22/10/20 al 20/11/20</t>
  </si>
  <si>
    <t xml:space="preserve">F.R. Metrop. Centro Norte</t>
  </si>
  <si>
    <t xml:space="preserve">Adquisición de (1) Micrófono para Video Conferencias FR</t>
  </si>
  <si>
    <t xml:space="preserve">MUNDOTEC LIMITADA</t>
  </si>
  <si>
    <t xml:space="preserve">76.475.540-5</t>
  </si>
  <si>
    <t xml:space="preserve">Adquisición Materiales de Escritorio Mes de Noviembre</t>
  </si>
  <si>
    <t xml:space="preserve">Adiquisición Materiales de Escritorio Mes de Noviembre</t>
  </si>
  <si>
    <t xml:space="preserve">Adquisición de Materiales de Aseo y Ferretería mes de Noviembre</t>
  </si>
  <si>
    <t xml:space="preserve">Adquisición de (20) extintores para el CJS y Fiscalía Local de Chacabuco</t>
  </si>
  <si>
    <t xml:space="preserve">LUIGUI LOTITO S Y CIA. LTDA.</t>
  </si>
  <si>
    <t xml:space="preserve">76.199.346-1</t>
  </si>
  <si>
    <t xml:space="preserve">Adquisición de (60) cajas Guantes de Nitrilo talla L</t>
  </si>
  <si>
    <t xml:space="preserve">MEDLA SPA</t>
  </si>
  <si>
    <t xml:space="preserve">74.420.916-8</t>
  </si>
  <si>
    <t xml:space="preserve">Adquisición de (1) Pizarra para fiscal de FL Stgo Poniente</t>
  </si>
  <si>
    <t xml:space="preserve">Adquisición de (50) alargadores para distribuir</t>
  </si>
  <si>
    <t xml:space="preserve">RODRIGO JORGE RUIZ RODRIGO</t>
  </si>
  <si>
    <t xml:space="preserve">7.034.236-7</t>
  </si>
  <si>
    <t xml:space="preserve">Adquisición de (1800) Resmas Carta y 1700 Resmas Oficio</t>
  </si>
  <si>
    <t xml:space="preserve">DISTRIBUIDORA DE PAPELES INDUSTRIALES S.A.</t>
  </si>
  <si>
    <t xml:space="preserve">93.558.000-5</t>
  </si>
  <si>
    <t xml:space="preserve">Adquisición de (2) Sillones Ejecutivos Respaldo Alto</t>
  </si>
  <si>
    <t xml:space="preserve">MUEBLES ORBI SPA</t>
  </si>
  <si>
    <t xml:space="preserve">76.428.946-3</t>
  </si>
  <si>
    <t xml:space="preserve">Adquisición de (30.800) Mascarillas Desechables</t>
  </si>
  <si>
    <t xml:space="preserve">IMPORTADORA VIVE MAS S.A.</t>
  </si>
  <si>
    <t xml:space="preserve">76.124.037-4</t>
  </si>
  <si>
    <t xml:space="preserve">Adquisición de (3) Cajonera con Rueda</t>
  </si>
  <si>
    <t xml:space="preserve">MUEBLES SANTIAGO SPA.</t>
  </si>
  <si>
    <t xml:space="preserve">76.369.344-9</t>
  </si>
  <si>
    <t xml:space="preserve">Adquisición de (4) Cintas Demarcatorias y 2 Huinchas de Medir</t>
  </si>
  <si>
    <t xml:space="preserve">COMERCIALIZADORA E INSDUSTRIAL TRIPLEE LTDA.</t>
  </si>
  <si>
    <t xml:space="preserve">76.283.577-0</t>
  </si>
  <si>
    <t xml:space="preserve">Adquisición de (56) Cajas de guantes talla L y 56 Cajas de Guantes Talla M</t>
  </si>
  <si>
    <t xml:space="preserve">Adquisición de (1.120) Scotch de 18x20mm</t>
  </si>
  <si>
    <t xml:space="preserve">Adquisición de (855) Higienizantes de Manos y Ambientes Kadus</t>
  </si>
  <si>
    <t xml:space="preserve">Adquisición de (2000) Notas Adhesivas Tipo Post It pequeños</t>
  </si>
  <si>
    <t xml:space="preserve">Adquisición de (330) Archivadores</t>
  </si>
  <si>
    <t xml:space="preserve">Adquisición de (978) Cuadernos </t>
  </si>
  <si>
    <t xml:space="preserve">Adquisición de (57) cajas de 4 bidones de Alcohol Gel de 1 Litro</t>
  </si>
  <si>
    <t xml:space="preserve">SOCIEDAD DE INVERSIONES ANTAR LIMITADA</t>
  </si>
  <si>
    <t xml:space="preserve">77.807.670-5</t>
  </si>
  <si>
    <t xml:space="preserve">Adquisición de (1500) Unidades de Notas Adhesivas Tipo Post It Grandes</t>
  </si>
  <si>
    <t xml:space="preserve">Adquisición de (3000) unidades de Lápices Pasta Azul</t>
  </si>
  <si>
    <t xml:space="preserve">Adquisición de (260) Banderitas de 4 Colores</t>
  </si>
  <si>
    <t xml:space="preserve">Adquisición de (1250) Unidades de Alcohol Gel de 360ml </t>
  </si>
  <si>
    <t xml:space="preserve">Adquisición de (900) Unidades de Amonio Cuaternario de 5 Litros</t>
  </si>
  <si>
    <t xml:space="preserve">BIOTEC CHILE S.A.</t>
  </si>
  <si>
    <t xml:space="preserve">96.025.000-1</t>
  </si>
  <si>
    <t xml:space="preserve">Servicio de mantención correctiva para remplazo de piezas Valor UF: 02-11-2020</t>
  </si>
  <si>
    <t xml:space="preserve">BLUE PEAKS SPA</t>
  </si>
  <si>
    <t xml:space="preserve">52.002.100-1</t>
  </si>
  <si>
    <t xml:space="preserve">Res FN/MP 708/2020</t>
  </si>
  <si>
    <t xml:space="preserve">Servicio de Capacitación Programa Liderazgo, Gestión de Equipos y Buen Trato - Asesoría en Gestión de Equipos - Programa prevención de drogas 2020</t>
  </si>
  <si>
    <t xml:space="preserve">DANIEL ROVIRA GARCIA</t>
  </si>
  <si>
    <t xml:space="preserve">21.259.719-8</t>
  </si>
  <si>
    <t xml:space="preserve">Servicio de Reforzamiento Domiciliario en Causa RUC 2000000xxx-4</t>
  </si>
  <si>
    <t xml:space="preserve">PABLO ALBERTO ROJAS SOTO</t>
  </si>
  <si>
    <t xml:space="preserve">11.927.418-4</t>
  </si>
  <si>
    <t xml:space="preserve">Servicio de mantención de extintores de Fl de Chacabuco</t>
  </si>
  <si>
    <t xml:space="preserve">SISTEMA CONTRA INCENDIO ANTIFLAMA LTDA.</t>
  </si>
  <si>
    <t xml:space="preserve">76.007.860-3</t>
  </si>
  <si>
    <t xml:space="preserve">Servicio de Publicación de Aviso de Licitación Pública en Diario Domingo 08 de Noviembre</t>
  </si>
  <si>
    <t xml:space="preserve">Servicio de despacho de alargadores</t>
  </si>
  <si>
    <t xml:space="preserve">Servicio de Publicación Aviso de Concurso Público Domingo 08 de Noviembre de 2020.</t>
  </si>
  <si>
    <t xml:space="preserve">Servicio de Reforzamiento Domiciliario en Causa RUC 2001090xxx-5</t>
  </si>
  <si>
    <t xml:space="preserve">JOSE ALLENDE IBACETA</t>
  </si>
  <si>
    <t xml:space="preserve">14.258.616-9</t>
  </si>
  <si>
    <t xml:space="preserve">Servicio de fletes internos para Bodega UAF</t>
  </si>
  <si>
    <t xml:space="preserve">TOMAS RODRIGO MORALES GUERRA</t>
  </si>
  <si>
    <t xml:space="preserve">10.629.509-3</t>
  </si>
  <si>
    <t xml:space="preserve">Servicio de Normalización interpretación Creole-Español Causa Ruc 2001129xxx-7, solicitada por ATI-ACD</t>
  </si>
  <si>
    <t xml:space="preserve">JEAN WILFRID DOIRIN</t>
  </si>
  <si>
    <t xml:space="preserve">22.698.271-K</t>
  </si>
  <si>
    <t xml:space="preserve">Informe Pericial Psicológico Causa Ruc 1900966xxx-9 2 víctimas, solicitado por Fiscal Alejandra Ruiz</t>
  </si>
  <si>
    <t xml:space="preserve">ROMY ESPINOZA MARTIN</t>
  </si>
  <si>
    <t xml:space="preserve">15.431.620-5</t>
  </si>
  <si>
    <t xml:space="preserve">Res FR/MP 229/2020            Res FR/MP 248/2020</t>
  </si>
  <si>
    <t xml:space="preserve">20-10-2020                          13/11/2020</t>
  </si>
  <si>
    <t xml:space="preserve">Servicio de Capacitación curso Power BI, Programa de Capacitación Autónoma 2020. Solicitado por RRHH</t>
  </si>
  <si>
    <t xml:space="preserve">Servicio de Reforzamiento Domiciliario en Causa RUC 2001113xxx-9</t>
  </si>
  <si>
    <t xml:space="preserve">FRANCISCO URIBE RUBILAR</t>
  </si>
  <si>
    <t xml:space="preserve">9.039.890-3</t>
  </si>
  <si>
    <t xml:space="preserve">Informe Pericial Psicológico Causa Ruc 1600168xxx-0 para 2 víctimas solicitado por Fiscal Andrés Pastoriza de la Fuente.</t>
  </si>
  <si>
    <t xml:space="preserve">Servicio de Reforzamiento Domiciliario en Causa RUC 2001112xxx-4</t>
  </si>
  <si>
    <t xml:space="preserve">Servicio de publicación de aviso de concurso público en diario el mercurio</t>
  </si>
  <si>
    <t xml:space="preserve">Res FN/MP 832/2020</t>
  </si>
  <si>
    <t xml:space="preserve">Servicio de Asesoría en gestión de la efectividad y el autocuidado</t>
  </si>
  <si>
    <t xml:space="preserve">SOC. ASESOR E INVER. JUAN PUCHEU MORIS</t>
  </si>
  <si>
    <t xml:space="preserve">76.119.042-3</t>
  </si>
  <si>
    <t xml:space="preserve">Res FR/MP 250/2020</t>
  </si>
  <si>
    <t xml:space="preserve">Servicio de Transcripción de Audiencias solicitadas por FR. RES FR N°250/2020</t>
  </si>
  <si>
    <t xml:space="preserve">MARIO ARSENIO VERGARA ROJAS</t>
  </si>
  <si>
    <t xml:space="preserve">8.246.892-7</t>
  </si>
  <si>
    <t xml:space="preserve">Servicio de Reforzamiento Domiciliario en Causa RUC 2001084xxx-1</t>
  </si>
  <si>
    <t xml:space="preserve">Servicio de interpretación Portugués-Español Causa Ruc 2001160xxx-9, solicitado por Turno ACD</t>
  </si>
  <si>
    <t xml:space="preserve">SERVICIOS PROFESIONALES DE LENGUAJE CARMEN JIRON E I R L</t>
  </si>
  <si>
    <t xml:space="preserve">52.000.745-8</t>
  </si>
  <si>
    <t xml:space="preserve">Servicio de Terapia Psiquiátrica en Causa RUC 1800410xxx-0, Víctima xxxxxxxxx.</t>
  </si>
  <si>
    <t xml:space="preserve">INSTITUTO CHILENO DE PSICOTERAPIA BREVE LTDA.</t>
  </si>
  <si>
    <t xml:space="preserve">78.460.070-K</t>
  </si>
  <si>
    <t xml:space="preserve">Servicio de provisión e instalación de letreros de aforo</t>
  </si>
  <si>
    <t xml:space="preserve">GRAFICA NUEVA S.A.</t>
  </si>
  <si>
    <t xml:space="preserve">78.276.930-8</t>
  </si>
  <si>
    <t xml:space="preserve">Res DER 017/2020</t>
  </si>
  <si>
    <t xml:space="preserve">Servicio de instalación de celosías en fl chacabuco</t>
  </si>
  <si>
    <t xml:space="preserve">VICHUQUEN SERVICIOS SPA</t>
  </si>
  <si>
    <t xml:space="preserve">76.769.358-3</t>
  </si>
  <si>
    <t xml:space="preserve">Servicio de interpretación chino-español Causa Ruc 2001169xxx-K</t>
  </si>
  <si>
    <t xml:space="preserve">Res FR/MP 241/2020</t>
  </si>
  <si>
    <t xml:space="preserve">Servicio de Curso de manejo de crisis, resolución de conflictos y mediación en las instituciones públicas</t>
  </si>
  <si>
    <t xml:space="preserve">Servicio de Normalización de servicio de interpretación de lenguaje de señas Causa Ruc 2000306xxx-7</t>
  </si>
  <si>
    <t xml:space="preserve">ANDREA FABIANA GONZALEZ VERGARA</t>
  </si>
  <si>
    <t xml:space="preserve">9.829.233-0</t>
  </si>
  <si>
    <t xml:space="preserve">Servicio de flete por cintas demarcatorias de piso</t>
  </si>
  <si>
    <t xml:space="preserve">Servicio de reparación de notebook HP</t>
  </si>
  <si>
    <t xml:space="preserve">MFIX INFORMATICA SPA</t>
  </si>
  <si>
    <t xml:space="preserve">76.921.589-1</t>
  </si>
  <si>
    <t xml:space="preserve">Servicio de Flete interno en CJS para el día 27/11/2020</t>
  </si>
  <si>
    <t xml:space="preserve">Servicio de flete interno en edificio fiscalía centro norte y bodega san borja</t>
  </si>
  <si>
    <t xml:space="preserve">Servicio de Capacitación Asesoría en Gestión de Personas, Programa de Capacitación Autónomo. Solicitado por RRHH</t>
  </si>
  <si>
    <t xml:space="preserve">Servicio de Desinsectación y sanitización a 100 cajas en Bodega San Borja, Solicitado por UCEAD.</t>
  </si>
  <si>
    <t xml:space="preserve">CONTROL DE PLAGAS Y SANITIZACION SPA</t>
  </si>
  <si>
    <t xml:space="preserve">76.207.182-7</t>
  </si>
  <si>
    <t xml:space="preserve">Servicio de recepción de residuos Relleno Sanitario. Solicitado por UCEAD.</t>
  </si>
  <si>
    <t xml:space="preserve">KDM S.A.</t>
  </si>
  <si>
    <t xml:space="preserve">96.754.450-7</t>
  </si>
  <si>
    <t xml:space="preserve">Servicio de Publicación de Aviso de Concurso Público Domingo 22/11/20 solicitado por RRHH</t>
  </si>
  <si>
    <t xml:space="preserve">Servicio de Reforzamiento Domiciliario en Causa RUC 2000404xxx-5</t>
  </si>
  <si>
    <t xml:space="preserve">LUIS ROBERTO RUBIO QUINTANILLA</t>
  </si>
  <si>
    <t xml:space="preserve">10.265.615-6</t>
  </si>
  <si>
    <t xml:space="preserve">Servicio de flete interno y de apoyo en bodega San Borja</t>
  </si>
  <si>
    <t xml:space="preserve">Servicio de Normalización Servicio de interpretación Chino-Español Causa Ruc 2001173xxx-8. Solicitado por Turno ACD.</t>
  </si>
  <si>
    <t xml:space="preserve">Servicio de Hosting Plan Emprendedor SSD periodo 3 años</t>
  </si>
  <si>
    <t xml:space="preserve">PLUSCHILE INTERNET LIMITADA</t>
  </si>
  <si>
    <t xml:space="preserve">76.636.640-6</t>
  </si>
  <si>
    <t xml:space="preserve">Servicio de Reforzamiento Domiciliario en Causa RUC 2000725xxx-5</t>
  </si>
  <si>
    <t xml:space="preserve">Adquisición de presentes institucionales</t>
  </si>
  <si>
    <t xml:space="preserve">REGALOS A DOMICILIO CECILIA DEL TRANSITO QUIROZ GONZALES EIRL</t>
  </si>
  <si>
    <t xml:space="preserve">76.707.539-1</t>
  </si>
  <si>
    <t xml:space="preserve">Servicio de Interpretación Chino-Español Causa Ruc 2000457xxx-8 a realizarse en dos jornadas 27/11/2020 a las 10:00 y 03/12/2020 a las 09:00. Solicitado por Fiscal Claudio Peña.</t>
  </si>
  <si>
    <t xml:space="preserve">CHUNHUA XUE</t>
  </si>
  <si>
    <t xml:space="preserve">14.435.841-4</t>
  </si>
  <si>
    <t xml:space="preserve">Servicio de ingreso a plataforma de instituto de normalización para visualización de normas de evidencia digital e impresión.</t>
  </si>
  <si>
    <t xml:space="preserve">INSTITUTO NACIONAL DE NORMALIZACION</t>
  </si>
  <si>
    <t xml:space="preserve">70.049.100-5</t>
  </si>
  <si>
    <t xml:space="preserve">Servicio de aviso en diario de Concurso Publico para domingo 29 de Noviembre</t>
  </si>
  <si>
    <t xml:space="preserve">Servicio de envío de mensajes de Whatsapp</t>
  </si>
  <si>
    <t xml:space="preserve">HOPIN CHILE SPA</t>
  </si>
  <si>
    <t xml:space="preserve">76.210.592-6</t>
  </si>
  <si>
    <t xml:space="preserve">Res FR/MP 242/2020            Res FR/MP 258/2020</t>
  </si>
  <si>
    <t xml:space="preserve">30-10-2020                          26/11/2020</t>
  </si>
  <si>
    <t xml:space="preserve">Servicio de Curso de Capacitación técnicas de dirección efectiva: desarrollo de habilidades para supervisores</t>
  </si>
  <si>
    <t xml:space="preserve">Servicio de Normalización de servicio de interpretación de lenguaje de señas Causa Ruc 2001199xxx-3</t>
  </si>
  <si>
    <t xml:space="preserve">Res FN/MP 1129/2020</t>
  </si>
  <si>
    <t xml:space="preserve">Servicio de producción audiovisual para la cuenta pública de Fiscales Regionales Metropolitanos</t>
  </si>
  <si>
    <t xml:space="preserve">PRODUCTORA AUDIOVISUAL JORGE ALEJANDRO WEBER KAMINETZKY EIRL</t>
  </si>
  <si>
    <t xml:space="preserve">76.393.033-5</t>
  </si>
  <si>
    <t xml:space="preserve">Servicio de Electricidad Centro de Justicia de Santiago del 09-10-2020 al 10-11-2020</t>
  </si>
  <si>
    <t xml:space="preserve">ENEL DISTRIBUCIÓN CHILE S.A.</t>
  </si>
  <si>
    <t xml:space="preserve">96.800.570-7</t>
  </si>
  <si>
    <t xml:space="preserve">Servicio de Energía Eléctrica de Colina por los periodos de 28-10-2020 al 26-11-2020</t>
  </si>
  <si>
    <t xml:space="preserve">ENEL COLINA S.A</t>
  </si>
  <si>
    <t xml:space="preserve">96.783.910-8</t>
  </si>
  <si>
    <t xml:space="preserve">Servicio de agua potable Fiscalía Local de Chacabuco Periodo del 14-10-2020 AL 12-11-2020</t>
  </si>
  <si>
    <t xml:space="preserve">SACYR AGUA CHACABUCO S.A.</t>
  </si>
  <si>
    <t xml:space="preserve">86.915.400-8</t>
  </si>
  <si>
    <t xml:space="preserve">Servicio de agua potable CJS periodo 28-06-2020 al 27-10-2020 </t>
  </si>
  <si>
    <t xml:space="preserve">AGUAS ANDINAS S.A.</t>
  </si>
  <si>
    <t xml:space="preserve">61.808.000-5</t>
  </si>
  <si>
    <t xml:space="preserve">Servicio de agua potable ZST periodo 28-08-2020 al 27-10-2020</t>
  </si>
  <si>
    <t xml:space="preserve">F.R. Metrop. Oriente</t>
  </si>
  <si>
    <t xml:space="preserve">Servicio de 7 sesiones de psicoterapia para victima de Fiscalía Local La Florida.</t>
  </si>
  <si>
    <t xml:space="preserve">PAULINA GUTIERREZ ARAYA</t>
  </si>
  <si>
    <t xml:space="preserve">16135508-9</t>
  </si>
  <si>
    <t xml:space="preserve">Regulariza servicio de interpretación On Line español - tailandés.</t>
  </si>
  <si>
    <t xml:space="preserve">PACHARA POONSAWAT</t>
  </si>
  <si>
    <t xml:space="preserve">22904002-2</t>
  </si>
  <si>
    <t xml:space="preserve">Servicios de interpretación On Line Audiencias Prueba Anticipada.</t>
  </si>
  <si>
    <t xml:space="preserve">Res FN-MP 
N°708/2020</t>
  </si>
  <si>
    <t xml:space="preserve">Asesoría psicológica individual On Line - 4 Sesiones. Programa prevención de drogas. </t>
  </si>
  <si>
    <t xml:space="preserve">MARCELA MITSUKO MATSUMOTO MUÑOZ</t>
  </si>
  <si>
    <t xml:space="preserve">11863325-3</t>
  </si>
  <si>
    <t xml:space="preserve">Asesoría psicológica individual On Line - 4 Sesiones. Programa prevención de drogas.</t>
  </si>
  <si>
    <t xml:space="preserve">Curso de Excel básico para funcionarios de Fiscalía Oriente</t>
  </si>
  <si>
    <t xml:space="preserve">SRB CORP S.A</t>
  </si>
  <si>
    <t xml:space="preserve">76212772-5</t>
  </si>
  <si>
    <t xml:space="preserve">Compra de materiales de oficina para Fiscalía Regional.</t>
  </si>
  <si>
    <t xml:space="preserve">Res DER N°30/2020</t>
  </si>
  <si>
    <t xml:space="preserve">Pericia psicológica Causa de Fiscalía Local de Peñalolen Macul.</t>
  </si>
  <si>
    <t xml:space="preserve">FRANCISCO JAVIER ALVAREZ BELLO</t>
  </si>
  <si>
    <t xml:space="preserve">12053365-7</t>
  </si>
  <si>
    <t xml:space="preserve">Taller de Capacitación "Manejo de Crisis" para Fiscales y Administradores</t>
  </si>
  <si>
    <t xml:space="preserve">Compra de cajas Memphis Megabox.</t>
  </si>
  <si>
    <t xml:space="preserve">SOCIEDAD COMERCIAL DICER LTDA.</t>
  </si>
  <si>
    <t xml:space="preserve">78715730-0</t>
  </si>
  <si>
    <t xml:space="preserve">Servicio de embalaje y mudanza de funcionarios y fiscales Fiscalía Alta Complejidad.</t>
  </si>
  <si>
    <t xml:space="preserve">SOCIEDAD DE TRANSPORTES EXPRESO SUR LTDA</t>
  </si>
  <si>
    <t xml:space="preserve">76839250-1</t>
  </si>
  <si>
    <t xml:space="preserve">Complementa O/S 14200234 por ocho sesiones de asesoría psicológica</t>
  </si>
  <si>
    <t xml:space="preserve">s/n</t>
  </si>
  <si>
    <t xml:space="preserve">Adquisición de  palmetas de cielo falso</t>
  </si>
  <si>
    <t xml:space="preserve">HUNTER DOUGLAS CHILE</t>
  </si>
  <si>
    <t xml:space="preserve">92654000-9</t>
  </si>
  <si>
    <t xml:space="preserve">Compra de rollos de manga plástica</t>
  </si>
  <si>
    <t xml:space="preserve">HALES HERMANOS Y CIA</t>
  </si>
  <si>
    <t xml:space="preserve">83535000-2</t>
  </si>
  <si>
    <t xml:space="preserve">Provisión e instalación de estanterías mecano para bodega de archivadores.</t>
  </si>
  <si>
    <t xml:space="preserve">Provisión e instalación de estantería a medida para archivadores.</t>
  </si>
  <si>
    <t xml:space="preserve"> PROYECTOS MOBILIARIOS DASEC LTDA </t>
  </si>
  <si>
    <t xml:space="preserve">76449285-4</t>
  </si>
  <si>
    <t xml:space="preserve">Servicio de relatoría actividad manejo de crisis dirigido a funcionarios Fiscalía Oriente.</t>
  </si>
  <si>
    <t xml:space="preserve">Taller de habilidades blandas, autocuidado en contexto pandemia “Síndrome de la cabaña”, en el marco de Capacitación Regional 2020.</t>
  </si>
  <si>
    <t xml:space="preserve">CETEP IMPULSA SPA</t>
  </si>
  <si>
    <t xml:space="preserve">76073977-4</t>
  </si>
  <si>
    <t xml:space="preserve">Servicio de destrucción de especies de Fiscalía Local de Las Condes</t>
  </si>
  <si>
    <t xml:space="preserve">K D M S.A.</t>
  </si>
  <si>
    <t xml:space="preserve">96754450-7</t>
  </si>
  <si>
    <t xml:space="preserve">Traducción de documento de dos planas, de español a tailandés.</t>
  </si>
  <si>
    <t xml:space="preserve">Res FR-OR 25</t>
  </si>
  <si>
    <t xml:space="preserve">2 Servicios de transporte de especies de Fiscalía Local de Las Condes, a Dicrep y KDM Til Til.</t>
  </si>
  <si>
    <t xml:space="preserve">Taller "Autocuidado en el Trabajo: Conversemos de salud mental", en el marco Programa de  prevención de drogas FRMO 2020. </t>
  </si>
  <si>
    <t xml:space="preserve">Res. FN-MP
N°521/2020</t>
  </si>
  <si>
    <t xml:space="preserve">Adquisición de pediluvios, kit repuesto y limpiapiés.</t>
  </si>
  <si>
    <t xml:space="preserve">INTERFILM S. A.</t>
  </si>
  <si>
    <t xml:space="preserve">76806990-5</t>
  </si>
  <si>
    <t xml:space="preserve">Servicio de interpretación español - tailandés.</t>
  </si>
  <si>
    <t xml:space="preserve">Servicio interpretación español - tailandés.</t>
  </si>
  <si>
    <t xml:space="preserve">Res. DER N° 08-2018</t>
  </si>
  <si>
    <t xml:space="preserve">Servicio de Instalación de 54 planchas de cielo americano.</t>
  </si>
  <si>
    <t xml:space="preserve">10265615-6</t>
  </si>
  <si>
    <t xml:space="preserve">Taller: Autocuidado Descanso posterior al turno /Higiene del Sueño, dirigido a funcionarios Fiscalía de Flagrancia.</t>
  </si>
  <si>
    <t xml:space="preserve">JORGE WASHINGTON LAS</t>
  </si>
  <si>
    <t xml:space="preserve">14586676-6</t>
  </si>
  <si>
    <t xml:space="preserve">Res. FR N° 44/2020</t>
  </si>
  <si>
    <t xml:space="preserve">Servicio de Mantención de Cortinas Metálicas de edificio de La Florida.</t>
  </si>
  <si>
    <t xml:space="preserve">CORTIMET SPA</t>
  </si>
  <si>
    <t xml:space="preserve">76612778-9</t>
  </si>
  <si>
    <t xml:space="preserve">Compra de materiales de oficina para Fiscalía Local de Ñuñoa</t>
  </si>
  <si>
    <t xml:space="preserve">COMERCIALIZADORA REICOL SPA</t>
  </si>
  <si>
    <t xml:space="preserve">76356855-5</t>
  </si>
  <si>
    <t xml:space="preserve">SANDRA GIOCONDA TELLO</t>
  </si>
  <si>
    <t xml:space="preserve">8966563-9</t>
  </si>
  <si>
    <t xml:space="preserve">96670840-9</t>
  </si>
  <si>
    <t xml:space="preserve">Servicios de reparación de oficinas</t>
  </si>
  <si>
    <t xml:space="preserve">Servicios de reubicación de mueble empotrado, instalación de soporte tv a muro y reparación regleta eléctrica por traslado técnicos UGI.</t>
  </si>
  <si>
    <t xml:space="preserve">Trabajos de pintura en oficinas  3er piso de Fiscalía Regional.</t>
  </si>
  <si>
    <t xml:space="preserve">Trabajos de pintura en pasillo salida ascensor, pasillo oficinas y oficina en 3er piso de Fiscalía Regional</t>
  </si>
  <si>
    <t xml:space="preserve">Compra de bolsas plásticas con cierre zipper.</t>
  </si>
  <si>
    <t xml:space="preserve">CLIPERPLAST S.A.</t>
  </si>
  <si>
    <t xml:space="preserve">96697520-2</t>
  </si>
  <si>
    <t xml:space="preserve">Compra de bolsas con cierre zipper.</t>
  </si>
  <si>
    <t xml:space="preserve">PLASTICOS BIO BIO S.A.</t>
  </si>
  <si>
    <t xml:space="preserve">89462400-0</t>
  </si>
  <si>
    <t xml:space="preserve">Res FR N°45/2020</t>
  </si>
  <si>
    <t xml:space="preserve">Habilitación e instalación de Estación de Trabajo.</t>
  </si>
  <si>
    <t xml:space="preserve">Compra de cajas de embalaje para uso de custodia de Fiscalía Local de Las Condes.</t>
  </si>
  <si>
    <t xml:space="preserve">Compra de cajas de embalaje para uso de custodia de Fiscalía Local de La Florida.</t>
  </si>
  <si>
    <t xml:space="preserve">Servicio de interpretación inglés- español para imputado.</t>
  </si>
  <si>
    <t xml:space="preserve">CRISTIAN ANDRES BARROS</t>
  </si>
  <si>
    <t xml:space="preserve">13785060-5</t>
  </si>
  <si>
    <t xml:space="preserve">Compra de resmas de hojas tamaño cartas </t>
  </si>
  <si>
    <t xml:space="preserve">HAYDEE VIDAL Y COMPAÑÍA LIMITADA</t>
  </si>
  <si>
    <t xml:space="preserve">78884190-6</t>
  </si>
  <si>
    <t xml:space="preserve">77012870-6</t>
  </si>
  <si>
    <t xml:space="preserve">Adquisición de sellos cascara de huevo para custodia moneda extranjera.</t>
  </si>
  <si>
    <t xml:space="preserve">COM. CARRILLO Y CASTILLO LTDA</t>
  </si>
  <si>
    <t xml:space="preserve">76162246-3</t>
  </si>
  <si>
    <t xml:space="preserve">Compra de materiales de oficina para Fiscalía Local de Las Condes</t>
  </si>
  <si>
    <t xml:space="preserve">Asesoría Psicológica On Line (4 sesiones), para dos personas. Programa prevención de drogas.</t>
  </si>
  <si>
    <t xml:space="preserve">Asesoría Psicológica On Line (4 sesiones). Programa prevención de drogas. </t>
  </si>
  <si>
    <t xml:space="preserve">Complementa OS 14200225, por un servicio adicional de 4 sesiones, asesoría psicológica individual. </t>
  </si>
  <si>
    <t xml:space="preserve">Provisión e instalación de piso vinílico, guardapolvos y cubrejuntas en Piso 3 edificio Ñuñoa</t>
  </si>
  <si>
    <t xml:space="preserve">MALMO S.A.</t>
  </si>
  <si>
    <t xml:space="preserve">76195558-6</t>
  </si>
  <si>
    <t xml:space="preserve">Compra de bases para notebook.</t>
  </si>
  <si>
    <t xml:space="preserve">76799430-3</t>
  </si>
  <si>
    <t xml:space="preserve">Adquisición de  dispensadores de jabón líquido.</t>
  </si>
  <si>
    <t xml:space="preserve">Compra de  cámaras fotográficas semiprofesionales.</t>
  </si>
  <si>
    <t xml:space="preserve">REDESTI SPA</t>
  </si>
  <si>
    <t xml:space="preserve">76473356-8</t>
  </si>
  <si>
    <t xml:space="preserve">Compra de materiales de oficina para Unidad de Atención a Víctimas y Testigos.</t>
  </si>
  <si>
    <t xml:space="preserve">Orden complementaria a orden de servicio N° 14200265, por suministro e instalación de pisos en edificio Ñuñoa.</t>
  </si>
  <si>
    <t xml:space="preserve">Compra de alcohol en spray más stock para rellenar.</t>
  </si>
  <si>
    <t xml:space="preserve">GLOBAL OK SPA</t>
  </si>
  <si>
    <t xml:space="preserve">77066733-K</t>
  </si>
  <si>
    <t xml:space="preserve">Compra de cajas Memphis Megabox, para uso de custodia de Fiscalía Local de Las Condes</t>
  </si>
  <si>
    <t xml:space="preserve">Res. FN-MP
N°582/2020</t>
  </si>
  <si>
    <t xml:space="preserve">Fabricación e instalación de pantallas separadoras acrílicas para escritorios.</t>
  </si>
  <si>
    <t xml:space="preserve">PARAMENTO DESIGN SPA</t>
  </si>
  <si>
    <t xml:space="preserve">76555807-7</t>
  </si>
  <si>
    <t xml:space="preserve">Compra de materiales de oficina, para Fiscalía Local de La Florida</t>
  </si>
  <si>
    <t xml:space="preserve">Orden complementaria a orden N° 14200146, por 2.100 bolsas cierre zipper.</t>
  </si>
  <si>
    <t xml:space="preserve">Provisión e instalación de muebles de cocina para casino de Fiscalía Local de Ñuñoa.</t>
  </si>
  <si>
    <t xml:space="preserve">Provisión e instalación de muebles de cocina para edificio de Ñuñoa.</t>
  </si>
  <si>
    <t xml:space="preserve">MAFALDA ISABEL PINCHEIRA JIMENEZ</t>
  </si>
  <si>
    <t xml:space="preserve">5122713-1</t>
  </si>
  <si>
    <t xml:space="preserve">Compra de parlantes para computadores</t>
  </si>
  <si>
    <t xml:space="preserve">SOCIEDAD COMERCIAL Y DE INVERSIONES LINK</t>
  </si>
  <si>
    <t xml:space="preserve">76473107-7</t>
  </si>
  <si>
    <t xml:space="preserve">Compra de parlantes para pc, para uso de Unidad de Atención de Víctimas.</t>
  </si>
  <si>
    <t xml:space="preserve">Trabajos de pintura en oficinas de 2do piso de Fiscalía Local de Ñuñoa.</t>
  </si>
  <si>
    <t xml:space="preserve">Provisión e instalación de Equipo de Aire acondicionado en edificio de Las Condes.</t>
  </si>
  <si>
    <t xml:space="preserve">VIKAS CLIMA LIMITADA</t>
  </si>
  <si>
    <t xml:space="preserve">76721596-7</t>
  </si>
  <si>
    <t xml:space="preserve">Reparación de circuito eléctrico 3er piso de edificio Las Condes.</t>
  </si>
  <si>
    <t xml:space="preserve">SERGIO ANTONIO SANCHEZ DELGADO</t>
  </si>
  <si>
    <t xml:space="preserve">7779811-0</t>
  </si>
  <si>
    <t xml:space="preserve">Servicio de embalaje y traslado de computadores desde edificio de La Florida a edificio de Ñuñoa.</t>
  </si>
  <si>
    <t xml:space="preserve">Trabajos de pintura oficinas Delitos Económicos en 2do piso de FL Ñuñoa.</t>
  </si>
  <si>
    <t xml:space="preserve">Instalación de circuito eléctrico en oficina Director Ejecutivo.</t>
  </si>
  <si>
    <t xml:space="preserve">Adquisición de 800 palmetas de cielo falso.</t>
  </si>
  <si>
    <t xml:space="preserve">ILUMINACION Y OBRAS MENORES JUAN BARRIGA</t>
  </si>
  <si>
    <t xml:space="preserve">76068476-7</t>
  </si>
  <si>
    <t xml:space="preserve">Compra de materiales de oficina para Fiscalía Local Peñalolén Macul</t>
  </si>
  <si>
    <t xml:space="preserve">Reparación y traslado de controlador de equipo de aire acondicionado</t>
  </si>
  <si>
    <t xml:space="preserve">JORGE A.OSORIO ARROYO SERV.CLIM.E.I.R.L.</t>
  </si>
  <si>
    <t xml:space="preserve">52000848-9</t>
  </si>
  <si>
    <t xml:space="preserve">Trabajos de pintura en oficinas 3er piso de Fiscalía Local Ñuñoa.</t>
  </si>
  <si>
    <t xml:space="preserve">Agua Potable Edificio Vespucio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F.R. Metrop. Sur</t>
  </si>
  <si>
    <t xml:space="preserve">Servicio de interpretación de señas para imputados en causa RUC 2001099xxx-1. </t>
  </si>
  <si>
    <t xml:space="preserve">MARGARITA ROSSANA MONTECINOS FLORES</t>
  </si>
  <si>
    <t xml:space="preserve">15328933-6</t>
  </si>
  <si>
    <t xml:space="preserve">Desarme, traslado y reparación de muebles para Fiscalía Pirámide y desintalación de repisa en Fiscalía Regional.</t>
  </si>
  <si>
    <t xml:space="preserve">ALDO M. OSORIO A. CONSTRUCTORA</t>
  </si>
  <si>
    <t xml:space="preserve">76591014-5</t>
  </si>
  <si>
    <t xml:space="preserve">Reparaciones de muebles en piso 5 y reparación de interruptor en piso 4 del edificio Fiscalía Regional.</t>
  </si>
  <si>
    <t xml:space="preserve">Reparaciones sanitarias varias y servicios de cerrajería en cinco pisos del edificio Fiscalía Regional.</t>
  </si>
  <si>
    <t xml:space="preserve">Reparación de foco en altura con camión alza hombres y cambio de manillas, Fiscalía Local de Puente Alto.</t>
  </si>
  <si>
    <t xml:space="preserve">Reparación de 5 cerraduras completas de mamparas de aluminio, Trabajos solicitados para Fiscalía Local de Puente Alto.</t>
  </si>
  <si>
    <t xml:space="preserve">Reparación de marco de aluminio y reinstalación de puerta Unidad de Custodia más cambio de extractor piso 2 de RRHH, San Miguel.</t>
  </si>
  <si>
    <t xml:space="preserve">Reparaciones y cableado de red y TV cable en edificio Fiscalía Regional.</t>
  </si>
  <si>
    <t xml:space="preserve">LUIS PATRICIO ORELLANA VELASQUEZ </t>
  </si>
  <si>
    <t xml:space="preserve">10339134-2</t>
  </si>
  <si>
    <t xml:space="preserve">Traslado de especies de San Miguel a DICREP. Chilecompra 696212-66-CM20.</t>
  </si>
  <si>
    <t xml:space="preserve">FRANCO MARCELO CARBACHO DE LA PARRA</t>
  </si>
  <si>
    <t xml:space="preserve">8774377-2</t>
  </si>
  <si>
    <t xml:space="preserve">Servicio de relatoría en Talleres de Liderazgo en Crisis. Chilecompra 696212-67-CM20.</t>
  </si>
  <si>
    <t xml:space="preserve">Compra de 95.000 carpetas de causas para stock año 2021. Chilecompra 696212-68-CM20.</t>
  </si>
  <si>
    <t xml:space="preserve">Compra de 300 lanyard y 300 portacredenciales para el personal. Chilecompra 696212-69-CM20.</t>
  </si>
  <si>
    <t xml:space="preserve">Servicio de traslado de mobiliario dado de baja para destrucción, complementa OS 15200192. Chilecompra 696212-70-CM20.</t>
  </si>
  <si>
    <t xml:space="preserve">Compra de 200 separadores de prevención Covid-19,  para escritorios. Chilecompra 696212-71-CM20.</t>
  </si>
  <si>
    <t xml:space="preserve">Diseño de dos tarjetas digitales de navidad, con diseño institucional. Chilecompra 696212-72-CM20.</t>
  </si>
  <si>
    <t xml:space="preserve">FNMP N° 708/2020</t>
  </si>
  <si>
    <t xml:space="preserve">Servicio de cuatro horas de asesoría individual on line, parte del Programa prevención de drogas - Prevención de Drogas 2020 de RRHH.</t>
  </si>
  <si>
    <t xml:space="preserve">MARCELA MITSUKO MATSUMOTO MUÑOZ </t>
  </si>
  <si>
    <t xml:space="preserve">Servicio de asesoría psicológica individual, prevención de drogas - Prevención de Drogas 2020. Autoriza Resolución FN N°708.</t>
  </si>
  <si>
    <t xml:space="preserve">FNMP N° 2003/2019</t>
  </si>
  <si>
    <t xml:space="preserve">Compra de 2.000 cajas Storbox para stock año 2021. </t>
  </si>
  <si>
    <t xml:space="preserve">STORBOX S.A.</t>
  </si>
  <si>
    <t xml:space="preserve">96700620-3</t>
  </si>
  <si>
    <t xml:space="preserve">FRMS N°109/2020</t>
  </si>
  <si>
    <t xml:space="preserve">Servicio de reparación de equipo de grabación de Sala Gesell de Fiscalía Pirámide.</t>
  </si>
  <si>
    <t xml:space="preserve">INGENIERIA EN INFORMATICA Y SEG SCS LTDA</t>
  </si>
  <si>
    <t xml:space="preserve">76202888-3</t>
  </si>
  <si>
    <t xml:space="preserve">Servicio de destrucción de especies, Unidad de Custodia de San Miguel.</t>
  </si>
  <si>
    <t xml:space="preserve">Compra de 40 alarmas comunitarias con baterías de respaldo para URAVIT. Reemplaza órdenes N°15200087 y N°15200090. </t>
  </si>
  <si>
    <t xml:space="preserve">IMPORTACION Y VENTA DE TECNOLOGIA SPA</t>
  </si>
  <si>
    <t xml:space="preserve">76629122-8</t>
  </si>
  <si>
    <t xml:space="preserve">Servicio de sanitizaciones en Gran Avenida 3814, 3840 pisos 7 y 9, Pirámide 1076, de San Miguel y Fiscalía Local de Puente Alto.</t>
  </si>
  <si>
    <t xml:space="preserve">AB SAMI SERVICIOS INTEGRADOS LTDA. </t>
  </si>
  <si>
    <t xml:space="preserve">78289660-1</t>
  </si>
  <si>
    <t xml:space="preserve">Suministro e instalación de cortina roller black out para oficina de Fiscal de SACFI.</t>
  </si>
  <si>
    <t xml:space="preserve">IMPORTADORA Y COMERCIAL JENNIFER LENG E.I.R.L.</t>
  </si>
  <si>
    <t xml:space="preserve">76767951-3</t>
  </si>
  <si>
    <t xml:space="preserve">Arriendo de 23 dispensadores de agua para edificios de la FRMS. Incluye mantención semestral. </t>
  </si>
  <si>
    <t xml:space="preserve">ZEAL CHILE S.A.</t>
  </si>
  <si>
    <t xml:space="preserve">96841390-2</t>
  </si>
  <si>
    <t xml:space="preserve">DER FRMS N° 6/2020</t>
  </si>
  <si>
    <t xml:space="preserve">Ejecución proyecto habilitación de bodegas en subterráneo de edificio Fiscalía Regional.</t>
  </si>
  <si>
    <t xml:space="preserve">CONSTRUCTORA VICTOR ULLOA JARA EIRL </t>
  </si>
  <si>
    <t xml:space="preserve">76610411-8</t>
  </si>
  <si>
    <t xml:space="preserve">FNMP N° 1278/2018</t>
  </si>
  <si>
    <t xml:space="preserve">Servicio de evaluación psicolaboral para estamento AUXILIAR *1.</t>
  </si>
  <si>
    <t xml:space="preserve">CONSULTORIA E INVESTIGACION EN RRHH SPA</t>
  </si>
  <si>
    <t xml:space="preserve">76580320-9</t>
  </si>
  <si>
    <t xml:space="preserve">Servicio de evaluación psicolaboral para estamento PROFESIONAL *1.</t>
  </si>
  <si>
    <t xml:space="preserve">BGM CONSULTORES ASOCIADOS LTDA.</t>
  </si>
  <si>
    <t xml:space="preserve">77277220-3</t>
  </si>
  <si>
    <t xml:space="preserve">FNMP N° 1162/2020</t>
  </si>
  <si>
    <t xml:space="preserve">Ejecución de proyecto Obras de Remodelación 6° Piso Fiscalía Regional Metropolitana Sur.</t>
  </si>
  <si>
    <t xml:space="preserve">EMP. CONSTRUCTORA LOS CASTORES DOS LTDA.</t>
  </si>
  <si>
    <t xml:space="preserve">76470780-K</t>
  </si>
  <si>
    <t xml:space="preserve">23244464
23244465</t>
  </si>
  <si>
    <t xml:space="preserve">Electricidad Fiscalía en Pirámide - Mes de Noviembre.</t>
  </si>
  <si>
    <t xml:space="preserve">23269161
23269232
23269231
244475935</t>
  </si>
  <si>
    <t xml:space="preserve">Electricidad Gran Avenida 3840 (Piso 7) - Mes de Noviembre.</t>
  </si>
  <si>
    <t xml:space="preserve">23131693
23131628
23131692
23269220
23269219
23269218
23131688
23131687
23231627
23131686
23131685</t>
  </si>
  <si>
    <t xml:space="preserve">Electricidad Gran Avenida 3840 (Piso 9) - Mes de Noviembre.</t>
  </si>
  <si>
    <t xml:space="preserve">23269152
23269207</t>
  </si>
  <si>
    <t xml:space="preserve">Electricidad en edificio Fiscalía Regional, Gran Avenida 3814 - Mes de Noviembre.</t>
  </si>
  <si>
    <t xml:space="preserve">Electricidad en edifico Fiscalía Local de Puente Alto, Irarrázaval 2834 - Mes de Noviembre.</t>
  </si>
  <si>
    <t xml:space="preserve">EMPRESA ELECTRICA PUENTE ALTO LIMITADA</t>
  </si>
  <si>
    <t xml:space="preserve">80.313.300-K</t>
  </si>
  <si>
    <t xml:space="preserve">10454798
10454490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Noviembre.</t>
  </si>
  <si>
    <t xml:space="preserve">5449132
178274523</t>
  </si>
  <si>
    <t xml:space="preserve">Agua Pirámide - Mes de Noviembre.</t>
  </si>
  <si>
    <t xml:space="preserve">Agua Puente Alto - Mes de Noviembre.</t>
  </si>
  <si>
    <t xml:space="preserve">5445589
178210263
178210257
178210258</t>
  </si>
  <si>
    <t xml:space="preserve">Agua Gran Avenida 3840 (Piso 7) - Mes de Noviembre.</t>
  </si>
  <si>
    <t xml:space="preserve">17821247
178210248
178210241
178210242
178210243
178210244
178210237
178210238
178210239
178210239
178210233</t>
  </si>
  <si>
    <t xml:space="preserve">Agua Gran Avenida 3840 (Piso 9) - Mes de Noviembre.</t>
  </si>
  <si>
    <t xml:space="preserve">F.R. Metrop. Occidente</t>
  </si>
  <si>
    <t xml:space="preserve">Materiales san bdo 4 meses. oc 697058-119-cm20</t>
  </si>
  <si>
    <t xml:space="preserve">MATERIALES TALAGANTE 4 MESES OC 697058-120-CM20</t>
  </si>
  <si>
    <t xml:space="preserve">MATERIALES MAIPU 4 MESES OC 697058-122-cm20</t>
  </si>
  <si>
    <t xml:space="preserve">MATERIALES MELIPILLA 4 MESES OC 697058-123-CM20</t>
  </si>
  <si>
    <t xml:space="preserve">MATERIALES CURACAVI 4 MESES OC 697058-124-CM20</t>
  </si>
  <si>
    <t xml:space="preserve">MATERIALES PUDAHUEL 4 MESES OC 697058-125-CM20</t>
  </si>
  <si>
    <t xml:space="preserve">MATERIALES FIAC 4 MESES OC 697058-126-CM20</t>
  </si>
  <si>
    <t xml:space="preserve">MATERIALES UAF Y RRHH 4 MESES OC 697058-127-CM20</t>
  </si>
  <si>
    <t xml:space="preserve">Compra cinta antideslizante distanciadora COVID OC 697058-128-cm20</t>
  </si>
  <si>
    <t xml:space="preserve">COMERCIAL CGB LIMITADA</t>
  </si>
  <si>
    <t xml:space="preserve">76096203-1</t>
  </si>
  <si>
    <t xml:space="preserve">Compra resmas abastecimiento regional 4 meses OC 697058-129-cm20</t>
  </si>
  <si>
    <t xml:space="preserve">Compra cd y DVD abastecimiento regional 4 meses OC 697058-130-cm20</t>
  </si>
  <si>
    <t xml:space="preserve">FNMP N° 1115/2020</t>
  </si>
  <si>
    <t xml:space="preserve">Licitación Publica Habilitación nuevas oficinas FL Melipilla. RS FR 224 del 04.11.20</t>
  </si>
  <si>
    <t xml:space="preserve">Suministro e instalación de discos en DVR FL San Bdo, LPM</t>
  </si>
  <si>
    <t xml:space="preserve">LIMSERVICE SPA</t>
  </si>
  <si>
    <t xml:space="preserve">76863427-0</t>
  </si>
  <si>
    <t xml:space="preserve">Servicio contempla dentro del precio atenciones de emergencia sin costo y sin límite dentro del período contratado. L.P.Menor conforme a art. 22 del Reglamento de compras y contratación.</t>
  </si>
  <si>
    <t xml:space="preserve">76769358-3</t>
  </si>
  <si>
    <t xml:space="preserve">Contratación refiere L.P.Menor conforme a art.22 del reglamento de compras y contratación de servicios. Suministro e instalación de plafón led</t>
  </si>
  <si>
    <t xml:space="preserve">Compra refiere L.P.Menor conforme a art. 22 del reglamento de compras y contratación.</t>
  </si>
  <si>
    <t xml:space="preserve">MANANTIAL S.A.</t>
  </si>
  <si>
    <t xml:space="preserve">Compra de timbres por convenio marco OC 697058-121-cm20. para la Fl. de Pudahuel.</t>
  </si>
  <si>
    <t xml:space="preserve">TODO TIMBRE LIMITADA</t>
  </si>
  <si>
    <t xml:space="preserve">78951600-6</t>
  </si>
  <si>
    <t xml:space="preserve">Servicio flete traslado muebles a bodega american storage. Contratación refiere L.P.Menor conforme a art. 22 del reglamento.</t>
  </si>
  <si>
    <t xml:space="preserve">DIAZ SAPIAIN TRASPORTE DE CARGA LIMITADA</t>
  </si>
  <si>
    <t xml:space="preserve">76169474-K</t>
  </si>
  <si>
    <t xml:space="preserve">taller prevención de drogas UE 1692. FN MP 708 26.05.20</t>
  </si>
  <si>
    <t xml:space="preserve">MARIA DEL PILAR ZURITA PEREZ</t>
  </si>
  <si>
    <t xml:space="preserve">15315150-4</t>
  </si>
  <si>
    <t xml:space="preserve">taller ue 1605 RRHH autocuidado y adaptación. OC 697058-132-cm20</t>
  </si>
  <si>
    <t xml:space="preserve">PRICEWATERHOUSECOOPERS</t>
  </si>
  <si>
    <t xml:space="preserve">81513400-1</t>
  </si>
  <si>
    <t xml:space="preserve">RUC 200028xxxx-9 fiscal Ricardo sobarzo, fl maipu vict E.R.A. perito en convenio</t>
  </si>
  <si>
    <t xml:space="preserve">9392169-0</t>
  </si>
  <si>
    <t xml:space="preserve">Sesiones indiv neurocoaching fiscal jefe fl san bdo. RS FN 832 03.08.20</t>
  </si>
  <si>
    <t xml:space="preserve">ASESORIAS E INVERSIONES KOSMOS LTDA.</t>
  </si>
  <si>
    <t xml:space="preserve">77012172-8</t>
  </si>
  <si>
    <t xml:space="preserve">Compra de agua purificada para edificio Bandera.</t>
  </si>
  <si>
    <t xml:space="preserve">96711590-8</t>
  </si>
  <si>
    <t xml:space="preserve">Compra de agua purificada para FL de Talagante</t>
  </si>
  <si>
    <t xml:space="preserve">Compra de insumos covid-19 plan retorno seguro. Compra refiere L.P.Menor conforme a art. 22 del reglamento de compras del MP.</t>
  </si>
  <si>
    <t xml:space="preserve">Compra de insumos plan retorno seguro FRM Occidente. Compra refiere L.P.Menor conforme al art. 22 del reglamento de compras del MP.</t>
  </si>
  <si>
    <t xml:space="preserve">RUC 201002xxxx-1 fiscal Victoria Silva vict J.P.S. fl Pudahuel, perito SIN convenioo</t>
  </si>
  <si>
    <t xml:space="preserve">Servicio de reparación y cambio y suministro de compresor A/C sala servidores. Contratación conforme a la excepción del Título I, letra V del reglamento.</t>
  </si>
  <si>
    <t xml:space="preserve">SISTEMAS DE ENERGIA SA</t>
  </si>
  <si>
    <t xml:space="preserve">99588050-4</t>
  </si>
  <si>
    <t xml:space="preserve">Compra bitácoras para vehículos, abastecimiento regional 697058-133-cm20</t>
  </si>
  <si>
    <t xml:space="preserve">Compra disp. de jabon/alcohol gel. LPM por covid</t>
  </si>
  <si>
    <t xml:space="preserve">RUC 181004xxxx-9 fis Juan Paulo Diaz vic J.M.M. perito en convenio</t>
  </si>
  <si>
    <t xml:space="preserve">LORETO SOLANGE STAPLEFIELD SEPULVEDA</t>
  </si>
  <si>
    <t xml:space="preserve">11722103-4</t>
  </si>
  <si>
    <t xml:space="preserve">Compra insumos covid retorno seguro FRM Occidente. Adquisición refiere compra por convenio marco O/C 697058-131-CM20.</t>
  </si>
  <si>
    <t xml:space="preserve">76426454-1</t>
  </si>
  <si>
    <t xml:space="preserve">Suministro e instalación de cielo de volcanita en sector TCMC en 1° piso FL. de San Bernardo. Contratación refiere una L.P.Menor conforme al art.22 del reglamento de compras.</t>
  </si>
  <si>
    <t xml:space="preserve">ERWIN QUILAQUEO CATRIQUIL</t>
  </si>
  <si>
    <t xml:space="preserve">13586193-6</t>
  </si>
  <si>
    <t xml:space="preserve">Trabajos Menores en edificio. Reparación de Muro Interior y filtración canaleta. Contratación refiere una L.P.Menor conforme a art. 232 del reglamento.</t>
  </si>
  <si>
    <t xml:space="preserve">NELSON SOZA BARRAZA</t>
  </si>
  <si>
    <t xml:space="preserve">11662674-8</t>
  </si>
  <si>
    <t xml:space="preserve">Compra cámaras URAVIT (elementos personales de seguridad) FAE 22.12.999.010 OC 697058-134-CM20</t>
  </si>
  <si>
    <t xml:space="preserve">FRANCISCO ANTONIO GODOY TARRAZA</t>
  </si>
  <si>
    <t xml:space="preserve">14256082-8</t>
  </si>
  <si>
    <t xml:space="preserve">Suministro e instalación de paneles acrílicos en escritorios de funcionarios y fiscales de las fiscalías locales de Curacaví; Talagante; San Bdo y Regional. Adquisición por convenio marco O/C 697058-135-cm20.</t>
  </si>
  <si>
    <t xml:space="preserve">Modificación estructura Portón de acceso a estacionamientos de la FL. de Melipilla para reparar problemas en el cierre del mismo. Se contrata servicio conforme a la excepción del título I letra v del reglamento por la urgencia de una pronta reparación del portón para seguridad de la instalación</t>
  </si>
  <si>
    <t xml:space="preserve">JUAN FRANCISCO CAMPUSANO RAMOS</t>
  </si>
  <si>
    <t xml:space="preserve">12249086-6</t>
  </si>
  <si>
    <t xml:space="preserve">Compra de agua purificada para la FL. de Melipilla.</t>
  </si>
  <si>
    <t xml:space="preserve">servicio flete para destrucción de Especies en Relleno sanitario de KDM en Til-Til por la FL. de Pudahuel. Contratación refiere L.P.Menor conforme a art. 22 del Reglamento.</t>
  </si>
  <si>
    <t xml:space="preserve">TRANMANES LTDA</t>
  </si>
  <si>
    <t xml:space="preserve">77990510-1</t>
  </si>
  <si>
    <t xml:space="preserve">SERVICIO DESTRUCCIÓN ESPECIES EN RELLENO SANITARIO KDM EN TIL-TIL POR LA FL. DE PUDAHUEL.</t>
  </si>
  <si>
    <t xml:space="preserve">Compra combustible operación 6 meses. exceptuado reglamento letra G.</t>
  </si>
  <si>
    <t xml:space="preserve">Contrato bodegaje 2da unidad UAF. LPM</t>
  </si>
  <si>
    <t xml:space="preserve">INMOBILIARIA NORTE GRANDE SPA</t>
  </si>
  <si>
    <t xml:space="preserve">76172725-7</t>
  </si>
  <si>
    <t xml:space="preserve">RUC 1900606xxx-3 fisc Victoria Silva, vict A.Y.G. fl Pudahuel, perito en convenio</t>
  </si>
  <si>
    <t xml:space="preserve">11722103-2</t>
  </si>
  <si>
    <t xml:space="preserve">COMPRA DE HDD NAS SOLICITADOS POR UGI. COMPRA REALIZADA EN FORMA DIRECTA CONFORME A ART.27 DEL REGLAMENTO CON RESOL. FR N°233 DEL 13-11-2020</t>
  </si>
  <si>
    <t xml:space="preserve">BUSINESS INFORMATION PROCESSING S.A.</t>
  </si>
  <si>
    <t xml:space="preserve">78371600-3</t>
  </si>
  <si>
    <t xml:space="preserve">RUC 1000793xxx-6 fiscal Gabriela Cruces, vic D.H.M. perito en convenio</t>
  </si>
  <si>
    <t xml:space="preserve">14146461-2</t>
  </si>
  <si>
    <t xml:space="preserve">RUC 1000793xxx-6 fiscal Gabriela Cruces, vic M.J.C.D. fl Pudahuel perito en convenio</t>
  </si>
  <si>
    <t xml:space="preserve">RUC 1901371xxx-1 fiscal Gabriela cruces fl Pudahuel, vic M.O.C. perito en convenio</t>
  </si>
  <si>
    <t xml:space="preserve">11730167-2</t>
  </si>
  <si>
    <t xml:space="preserve">Compra hervidores abastecimiento FL, Regional y FIAC. LPM</t>
  </si>
  <si>
    <t xml:space="preserve">Servicio de reforzamiento para reja exterior desmontable FL San Bdo. LPM</t>
  </si>
  <si>
    <t xml:space="preserve">LEONEL SALIT GAJARDO</t>
  </si>
  <si>
    <t xml:space="preserve">9765193-0</t>
  </si>
  <si>
    <t xml:space="preserve">Compra pendrive abastecimiento regional. OC 697058-136-CM20</t>
  </si>
  <si>
    <t xml:space="preserve">MAGALY DEL CARMEN ROJAS CORTES</t>
  </si>
  <si>
    <t xml:space="preserve">13964232-5</t>
  </si>
  <si>
    <t xml:space="preserve">Contrata servicio de sertificacion de ascensores y montacargas para Bandera y San Bernardo, C.D. RS FR 240 del 25.11.20</t>
  </si>
  <si>
    <t xml:space="preserve">PIZARRO Y CIA LTDA</t>
  </si>
  <si>
    <t xml:space="preserve">76161742-7</t>
  </si>
  <si>
    <t xml:space="preserve">Servicio de cambio de ubicación de 02 equipos de aire acondicionado en 2°piso edificio Bandera. Contratación refiere excepción del título I, letra V del reglamento del MP, por urgencia debido a la falta de ventilación en ubicación actual que puede causar que se quemen los equipos.</t>
  </si>
  <si>
    <t xml:space="preserve">Compra de kardex Metálicos por convenio marco OC 697058-137-CM20. Compra con Presupuesto de subtítulo 29.04.001.</t>
  </si>
  <si>
    <t xml:space="preserve">GUARDARROPIA Y ALMAC. ARRAIZA Y ESPINOZA</t>
  </si>
  <si>
    <t xml:space="preserve">76255110-1</t>
  </si>
  <si>
    <t xml:space="preserve">Compra mobiliario empotrado sector 4, piso 3 FL San Bdo. OC 697058-138-CM20</t>
  </si>
  <si>
    <t xml:space="preserve">INTERGROUPE S.A</t>
  </si>
  <si>
    <t xml:space="preserve">76719470-6</t>
  </si>
  <si>
    <t xml:space="preserve">RUC 1701056xxx-5 fiscal Loreto Gallardo, fl san bdo vict A.C.C., perito en convenio</t>
  </si>
  <si>
    <t xml:space="preserve">Eval. psicol bp search 2 técnicos noviembre. RS FN 1278 29.06.18</t>
  </si>
  <si>
    <t xml:space="preserve">Eval. psicol 1 técnico noviembre. RS FR 1278 29.06.18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Curacaví</t>
  </si>
  <si>
    <t xml:space="preserve">Servicio electricidad, FL Talagante</t>
  </si>
  <si>
    <t xml:space="preserve">Servicio electricidad, FL San Bernardo</t>
  </si>
  <si>
    <t xml:space="preserve">Servicio electricidad, Oficina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agua, Edif. Bandera</t>
  </si>
  <si>
    <t xml:space="preserve">Servicio agua, FL Curacavi</t>
  </si>
  <si>
    <t xml:space="preserve">Servicio agua, FL San Bernardo</t>
  </si>
  <si>
    <t xml:space="preserve">Servicio agua, FL Melipilla</t>
  </si>
  <si>
    <t xml:space="preserve">Servicio agua, FL Melipilla 3</t>
  </si>
  <si>
    <t xml:space="preserve">Servicio agua, FL Talagante</t>
  </si>
  <si>
    <t xml:space="preserve">Servicio agua, Ofic. Buin</t>
  </si>
  <si>
    <t xml:space="preserve">Arriendo Bodega (1) UAF DICIEMBRE-MAYO</t>
  </si>
  <si>
    <t xml:space="preserve">Inmobiliaria Norte Grande SPA</t>
  </si>
  <si>
    <t xml:space="preserve">Fiscalía Nacional</t>
  </si>
  <si>
    <t xml:space="preserve">FN/MP N° 810</t>
  </si>
  <si>
    <t xml:space="preserve">Contratación de 1 curso "Contabilidad y análisis financiero" becado: Jaime González Zapata, Rut: 15.724.019-6</t>
  </si>
  <si>
    <t xml:space="preserve">ECLASS LTDA.</t>
  </si>
  <si>
    <t xml:space="preserve">76.140.370-2</t>
  </si>
  <si>
    <t xml:space="preserve">Contratación de 4 cursos "Estrategias de negociación para el manejo de conflictos" Beca regional para funcionarios: Eugenio Rojas Lagos Rut:  15.774.742-8, Enzo Arancibia Pizarro Rut: 14.473.799-7, Juan Rivera Olmos Rut: 14.619.233-5 y Marcela Verasay Fuentes Rut: 12.617.526-4. Fecha: 26/11 al 24/12.</t>
  </si>
  <si>
    <t xml:space="preserve">Contratación de 1 curso "Aspectos Jurídicos del Derecho Procesal Penal y Derecho Penal. Beca regional para funcionaria Katherine Rojas Chambe, Rut: 14.105.765-0. Clases 24/08 al 17/12</t>
  </si>
  <si>
    <t xml:space="preserve">Santo Tomás Educación Continua Limitada</t>
  </si>
  <si>
    <t xml:space="preserve">76.180.912-1</t>
  </si>
  <si>
    <t xml:space="preserve">Traducción al idioma ingles de correo enviado a Madame, "Sir
Administration of Courts Legal Atance to Foreign Countries 
Office of the Legal Adviser", respecto a causa Ref.;13537-20, remitido con Oficio Reservado UCIEX Nº482-20.</t>
  </si>
  <si>
    <t xml:space="preserve">Katherine Kauffman</t>
  </si>
  <si>
    <t xml:space="preserve">10.095.204-1</t>
  </si>
  <si>
    <t xml:space="preserve">FN/MP N° 1004</t>
  </si>
  <si>
    <t xml:space="preserve">Visitas destinadas a la revisión de la correcta ejecución de las obras de refuerzos estructurales en pasadas de vigas de clima y en junta de dilatación del  proyecto “Reparación Fiscalía Local de Pudahuel”. (visita 2 de 5)</t>
  </si>
  <si>
    <t xml:space="preserve">Leanside Ingenieros SPA</t>
  </si>
  <si>
    <t xml:space="preserve">76.448.124-0</t>
  </si>
  <si>
    <t xml:space="preserve">Contratación de 1 curso "La violencia familiar desde la perspectiva psicosocial " beca regional para funcionaria: Vallejos Castillo Lourdes Susana, Rut 21870769-6, clases 17/11 al 21/12.</t>
  </si>
  <si>
    <t xml:space="preserve">Contratación de 1 curso "Excel intermedio y avanzado" beca regional para funcionaria Carrasco Lillo Dayan Luisa, Rut 13645482-k, clases 19/11 al 08/12.</t>
  </si>
  <si>
    <t xml:space="preserve">Sociedad de Capacitación Capacita Spa.</t>
  </si>
  <si>
    <t xml:space="preserve">76.802.461-8</t>
  </si>
  <si>
    <t xml:space="preserve">Contratación de 1 curso "Secretariado Administrativo mención RR.HH." beca regional para la funcionaria Campusano Navea Daniela Sofía, Rut 18.689.380-8. Clases desde el 21/09 al 25/12.</t>
  </si>
  <si>
    <t xml:space="preserve">Suremprende Capacitaciones SPA</t>
  </si>
  <si>
    <t xml:space="preserve">76.931.976-K</t>
  </si>
  <si>
    <t xml:space="preserve">Licencia Cellebrite actualización UFED Ultimate 4PC touch.</t>
  </si>
  <si>
    <t xml:space="preserve">Business Office Store Limitada</t>
  </si>
  <si>
    <t xml:space="preserve">76.426.445-2</t>
  </si>
  <si>
    <t xml:space="preserve">Contratación de 2 cursos "Habilidades de influencia" Participantes: Carlos Soto Barrientos C.I. 14.310-198-3 y Guillermo Venegas Tassara C.I. 12.486.085-7. Fecha: 20 y 21 de noviembre.</t>
  </si>
  <si>
    <t xml:space="preserve">Contratación de 1 curso "Manejo de conflictos en las organizaciones" Participante: Paula Morales Yáñez C.I. 10.623.991-6. Fecha: 13 y 14 de noviembre.</t>
  </si>
  <si>
    <t xml:space="preserve">Contratación de 2 cursos "Desarrollo de equipos de alto desempeño" Participantes: Carlos Soto Barrientos C.I. 14.310-198-3 y Guillermo Venegas Tassara C.I. 12.486.085-7. Fecha: 27 y 28 de noviembre.</t>
  </si>
  <si>
    <t xml:space="preserve">Contratación de 1 curso online "Mindsets y métodos de innovación" Becada: Viviana Quiroz Ortega C.I. 13.576.761-1. Fecha del curso: 09/11/2020 al 04/01/2021</t>
  </si>
  <si>
    <t xml:space="preserve">Adquisición de 40 cámara Web Genius ECAM 8000. Cámaras web para distribución nacional.</t>
  </si>
  <si>
    <t xml:space="preserve">IT Gov SPA</t>
  </si>
  <si>
    <t xml:space="preserve">76.424.195-9</t>
  </si>
  <si>
    <t xml:space="preserve">Contratación de 166 horas hábiles desarrollador PHP Experto. Módulo pedido de cajas Ministerio Público.</t>
  </si>
  <si>
    <t xml:space="preserve">Ingeniería Ticmega SPA</t>
  </si>
  <si>
    <t xml:space="preserve">76.516.342-0</t>
  </si>
  <si>
    <t xml:space="preserve">Contratación de 1 Servicio Complementario para productos de hardware - Instalación de equipamiento. Instalación de Salas EIVG FL Taltal.</t>
  </si>
  <si>
    <t xml:space="preserve">Soporte Online Comercial Limitada</t>
  </si>
  <si>
    <t xml:space="preserve">76.377.569-0</t>
  </si>
  <si>
    <t xml:space="preserve">FN/MP N° 1134</t>
  </si>
  <si>
    <t xml:space="preserve">Póliza de seguro de inmuebles, contenido y equipamiento electrónico para la Fiscalía Nacional, Fiscalías Regionales, Fiscalías Locales y oficinas de atención de todo el país. Cobertura desde las 12:00 horas del día 30 de noviembre de 2020 y hasta las 12:00 horas del día 30 de noviembre de 2021.</t>
  </si>
  <si>
    <t xml:space="preserve">Chubb Seguros Chile S.A.</t>
  </si>
  <si>
    <t xml:space="preserve">99.225.000-3</t>
  </si>
  <si>
    <t xml:space="preserve">Adquisición de 200.000 mascarillas desechables 3 pliegues (4.000 cajas de 50 unidades); 150 cajas de guantes de vinilo.</t>
  </si>
  <si>
    <t xml:space="preserve">Publicación aviso licitación pública “Equipamiento multifuncionales, impresoras, plotter, escáneres y servicios asociados”. Fecha de publicación: Domingo 15 de noviembre de 2020 en el diario El Mercurio de circulación nacional mod 2x2 col. ubicación E-PAR.</t>
  </si>
  <si>
    <t xml:space="preserve">El Mercurio S A P</t>
  </si>
  <si>
    <t xml:space="preserve">Contratación de 160 horas hábiles Tester de Aplicaciones Senior; 46 horas hábiles Jefe de Proyecto Experto; 355 horas hábiles Editor de contenidos Senior. Diseño Curso técnicas de Investigación en delitos contra la propiedad y Curso RPA. Fecha: 12 de noviembre al 30 de diciembre de 2020.</t>
  </si>
  <si>
    <t xml:space="preserve">Pontificia Universidad Católica de Valparaiso</t>
  </si>
  <si>
    <t xml:space="preserve">81.669.200-8</t>
  </si>
  <si>
    <t xml:space="preserve">FN/MP N° 1124</t>
  </si>
  <si>
    <t xml:space="preserve">Contratación de 1 Taller “Equipos de Alto Rendimiento" dirigido a los funcionarios de la Academia de la Fiscalía de Chile.</t>
  </si>
  <si>
    <t xml:space="preserve">TCS Group Capacitación Limitada</t>
  </si>
  <si>
    <t xml:space="preserve">76.217.397-2</t>
  </si>
  <si>
    <t xml:space="preserve">Contratación de 2 Cursos de inglés Elemental Presencial (Semi-grupal) beca regional para funcionarios: Pamela Verónica Catrilef Villablanca Rut 13583334-7; Gloria Ximena Acuña Cifuentes Rut 10778457-8. Fecha del curso: 06/11/2020 al 15/02/2021</t>
  </si>
  <si>
    <t xml:space="preserve">Instituto de Idiomas y Capacitación  Speak Chile SpA</t>
  </si>
  <si>
    <t xml:space="preserve">76.883.061-4</t>
  </si>
  <si>
    <t xml:space="preserve">Contratación de 1 Curso "Planificación Estratégica y Control de Gestión Pública" beca regional para funcionaria: Aurelia Carmen Lara Rubilar Rut 14550763-4. Fecha del curso: 02/11 al 14/12.</t>
  </si>
  <si>
    <t xml:space="preserve">Universidad de Concepción</t>
  </si>
  <si>
    <t xml:space="preserve">81.494.400-K</t>
  </si>
  <si>
    <t xml:space="preserve">Contratación para 20 participantes de Oratoria "Cómo lograr mensajes de alto impacto". Fechas: 17, 19, 24, 26 de noviembre, 01, 03, 10 y 15 de diciembre de 2020, de 15:00 a 17:00 hrs.</t>
  </si>
  <si>
    <t xml:space="preserve">Tecnologías del Conocimiento Capacitación S.A.</t>
  </si>
  <si>
    <t xml:space="preserve">Contratación de 170 Arquitecto de Software - Experto valor hora hábil; 64 Consultor - Experto valor hora hábil. Apoyo Plataforma Única de Desarrollo y Requerimientos Sistema Flagrancia.</t>
  </si>
  <si>
    <t xml:space="preserve">Asesorias DOX Ltda.</t>
  </si>
  <si>
    <t xml:space="preserve">76.209.526-2</t>
  </si>
  <si>
    <t xml:space="preserve">Contratación de 3 cursos "Excel Intermedio" Beca regional para funcionarios Denisse Estefanie Pacheco Saavedra Rut 17.155.599-K, Javier Jacob Moreira Cid Rut 16.934.856-1, María Paz Riquelme Azócar Rut 14.343.974-7. Clases desde el 18/11 al 10/12.</t>
  </si>
  <si>
    <t xml:space="preserve">Universidad de Talca</t>
  </si>
  <si>
    <t xml:space="preserve">Contratación de Clases online en vivo sobre la temática: “Delito de contrabando” Fecha: 20 de octubre.</t>
  </si>
  <si>
    <t xml:space="preserve">María Magdalena Ossandón Widow</t>
  </si>
  <si>
    <t xml:space="preserve">12.222.405-8</t>
  </si>
  <si>
    <t xml:space="preserve">FN/MP N° 1133</t>
  </si>
  <si>
    <t xml:space="preserve">Servicio de traslado de 2 equipos escáner y 3 equipos multifuncionales desde la Fiscalía Nacional ubicada en la Región Metropolitana a la Fiscalía Local de Talcahuano en la Región del Bíobío.</t>
  </si>
  <si>
    <t xml:space="preserve">Xerox de Chile S.A.</t>
  </si>
  <si>
    <t xml:space="preserve">93.360.000-9</t>
  </si>
  <si>
    <t xml:space="preserve">FN/MP N° 1144</t>
  </si>
  <si>
    <t xml:space="preserve">Servicio de reparación de 2 ascensores del edificio institucional de la Fiscalía Nacional.</t>
  </si>
  <si>
    <t xml:space="preserve">FN/MP N° 665</t>
  </si>
  <si>
    <t xml:space="preserve">25 licencias Oracle Database Vault - Named User Plus Perpetual; 20 licencias Oracle Database Standard Edition 2 - Named User Plus Perpetual; 25 licencias Oracle Database Enterprise Edition - Named User Plus Perpetual; 25 licencias Oracle Diagnostics Pack - Named User Plus Perpetual; 20 licencias Oracle WebLogic Suite - Named User Plus Perpetual;  10 licencias Oracle WebLogic Server Enterprise Edition - Named User Plus Perpetual;  25 licencias Oracle Tuning Pack - Named User Plus Perpetual; 10 licencias Oracle API Gateway - Named User Plus Perpetual; 20 licencias Oracle Identity and Access Management Suite Plus - Employee User Perpetual; 20 licencias Oracle SOA Suite for Oracle Middleware - Named User Plus Perpetual; 25 licencias Oracle Data Integrator Enterprise Edition - Named User Plus Perpetual. Contrato #13113543. Renovación a partir del 30/11/2020.</t>
  </si>
  <si>
    <t xml:space="preserve">Sistemas Oracle de Chile S.A.</t>
  </si>
  <si>
    <t xml:space="preserve">96.557.720-3</t>
  </si>
  <si>
    <t xml:space="preserve">FN/MP N° 1151</t>
  </si>
  <si>
    <t xml:space="preserve">Servicio de recambio de 3 válvulas de corte y 1 válvula reductora de presión del sistema de elevación e impulsión de agua potable, sentinas y aguas servidas (bombas) del edificio institucional de la Fiscalía Nacional.</t>
  </si>
  <si>
    <t xml:space="preserve">Equipos y Servicios Integrales a la Construcción Limitada (ESINCO)</t>
  </si>
  <si>
    <t xml:space="preserve">76.004.979-4</t>
  </si>
  <si>
    <t xml:space="preserve">40 sillas de gerencia loop respaldo malla 48x50x113 CMS. Color negro. Sillas para Molina 120, Valparaíso.</t>
  </si>
  <si>
    <t xml:space="preserve">Comercial e Industrial Muebles Asenjo Ltda.</t>
  </si>
  <si>
    <t xml:space="preserve">77.018.060-0</t>
  </si>
  <si>
    <t xml:space="preserve">FN/MP N° 1155</t>
  </si>
  <si>
    <t xml:space="preserve">Suscripción a 43 accesos  a los productos Full Chile y Vlex Gobal: Case Law &amp; Legislation</t>
  </si>
  <si>
    <t xml:space="preserve">Distribuciones Jurídicas de Chile SPA</t>
  </si>
  <si>
    <t xml:space="preserve">76.491.374-4</t>
  </si>
  <si>
    <t xml:space="preserve">FN/MP N° 1152</t>
  </si>
  <si>
    <t xml:space="preserve">Contratación servicio de reparaciones correctivas del sistema de climatización y ventilación del piso 9, sector poniente del edificio institucional de la Fiscalía Nacional.</t>
  </si>
  <si>
    <t xml:space="preserve">Servicios Integra Control Multiservicios SPA</t>
  </si>
  <si>
    <t xml:space="preserve">76.264.438-K</t>
  </si>
  <si>
    <t xml:space="preserve">Contratación de 11 cursos "Excel avanzado" desde el 26/11 al 24/12, beca funcionarios: Venegas Villarroel Ximena Gabriela Rut 16.603.510-4 FRM Oriente, Olmos Ferrada Eduardo Mauricio Rut 13.006.321-7 I Región, Yáñez Alarcón María Luz Rut: 14.200.561-1 VI Región; Herrera Cortes Hilda Norett Rut: 11.822.376-4 III Región, Padilla Urriola Rodrigo Josias Rut: 16.674.751-1 FRM Centro Norte, Aravena Canales Mónica Gemita Rut: 13.695.964-6 FRM Centro Norte; Irribarra Palma Joanna del Pilar Rut: 15.193.034-4 VII Región; Farias Farias Leonardo Fabián Rut: 16.786.490-2 XIV Región; Aviles Saez Karla Cristy Rut: 17.614.782-2 VIII Región; Oyarzun Valdebenito Eduardo Alexis Rut: 15.584.119-2 FRM Centro Norte; Vallejos Calderón María Pía Rut: 15.718.919-0 V Región.</t>
  </si>
  <si>
    <t xml:space="preserve">Contratción de 1 curso "Gestión efectiva del tiempo" Participante: David Opazo Meneses C.I. 13.073.378-6.</t>
  </si>
  <si>
    <t xml:space="preserve">Universidad de Chile</t>
  </si>
  <si>
    <t xml:space="preserve">60.910.000-1</t>
  </si>
  <si>
    <t xml:space="preserve">Contratación de 1 curso "Herramientas prácticas de innovación" beca regional para funcionaria Paulina Fernanda Vergara Muñoz Rut 10.426.403-4. Clases desde el 24/11 al 12/01.</t>
  </si>
  <si>
    <t xml:space="preserve">Contratación de 1 Diplomado "Violencia Intrafamiliar" beca regional para funcionario Javier Esteban Olavarría González Rut: 13.738.209-1. Clases desde el 25/11 al 17/02. </t>
  </si>
  <si>
    <t xml:space="preserve">Instituto Profesional AIEP S.A.</t>
  </si>
  <si>
    <t xml:space="preserve">96.621.640-9</t>
  </si>
  <si>
    <t xml:space="preserve">Adquisición de 20 equipos de apoyo shure micrófono de solapa BLX14/CVL; 10 equipos de apoyo Behringer consola XR18. Equipos para salas EIVG.</t>
  </si>
  <si>
    <t xml:space="preserve">BIOMUSIC SPA</t>
  </si>
  <si>
    <t xml:space="preserve">76.171.754-5</t>
  </si>
  <si>
    <t xml:space="preserve">Contratación de 1 Curso "Técnicas de trabajo en equipo en contextos laborales" beca regional para funcionario Rodrigo Andrés Reyes Marín, clases desde el 17/11 al 28/12.</t>
  </si>
  <si>
    <t xml:space="preserve">Universidad Santo Tomas</t>
  </si>
  <si>
    <t xml:space="preserve">71.551.500-8</t>
  </si>
  <si>
    <t xml:space="preserve">Contratación de un Curso de "Inglés Jurídico" para funcionarios de la Unidad Especializada Anticorrupción.</t>
  </si>
  <si>
    <t xml:space="preserve">FN/MP N° 1065</t>
  </si>
  <si>
    <t xml:space="preserve">Contratación de un Curso "Lenguaje Claro: Herramientas prácticas" para 25 funcionarios de la División de RRHH.</t>
  </si>
  <si>
    <t xml:space="preserve">Claudia Andrea Poblete Olmedo</t>
  </si>
  <si>
    <t xml:space="preserve">9.655.000-6</t>
  </si>
  <si>
    <t xml:space="preserve">Publicación aviso licitación pública “Servicios de administración de edificios y mantenimiento preventivo de sistemas de aire acondicionado, climatización y ventilación del Edificio Institucional y oficinas auxiliares de la Fiscalía Nacional”. Fecha de publicación: Domingo 22 de noviembre de 2020 en el diario el mercurio de circulación nacional mod 2x2 col. ubicación  Generales.</t>
  </si>
  <si>
    <t xml:space="preserve">FN/MP N° 1146</t>
  </si>
  <si>
    <t xml:space="preserve">Contratacion de 1 Diseño Contenido de Curso Introducción a la Gestión por Procesos; 1 Diseño Contenido de Curso de Modelamiento de Procesos y entrenamiento a Relatores Internos de la Academia; 1 Diseño Contenido de Curso Gestión por Procesos y entrenamiento a Relatores Internos de la Academia. </t>
  </si>
  <si>
    <t xml:space="preserve">Inversiones y Asesorías Scott SPA</t>
  </si>
  <si>
    <t xml:space="preserve">76.239099-k</t>
  </si>
  <si>
    <t xml:space="preserve">Servicios de traducción al idioma Arabe de Parte Denuncia 840 correspondiente a la Fiscalia Regional Oriente.</t>
  </si>
  <si>
    <t xml:space="preserve">Isabela de Toledo Franca Pupo Nogueira</t>
  </si>
  <si>
    <t xml:space="preserve">76.056.497-4</t>
  </si>
  <si>
    <t xml:space="preserve">Adquisición de 10 cámaras HP Hikvision DS-2CD2121GO-IS; 10 CÁMARAS HP Hikvision PTZ DS-2DEE4220-IS. Cámaras para salas de EIVG.</t>
  </si>
  <si>
    <t xml:space="preserve">Javiera Fernanda Lazo Ulloa</t>
  </si>
  <si>
    <t xml:space="preserve">17.778.588-1</t>
  </si>
  <si>
    <t xml:space="preserve">FN/MP N° 1174</t>
  </si>
  <si>
    <t xml:space="preserve">Realización de pruebas de laboratorio verificando características y capacidad de retención de partículas (penetración), resistencia a la respiración y otros aspectos a las muestras de mascarillas de 3 (tres) oferentes, y que están siendo licitadas.</t>
  </si>
  <si>
    <t xml:space="preserve">CENTRO DE ESTUDIOS, MEDICIÓN Y CERTIFICACIÓN DE CALIDAD CESMEC S.A.</t>
  </si>
  <si>
    <t xml:space="preserve">81.185.000-4</t>
  </si>
  <si>
    <t xml:space="preserve">Adquisición de 504 Pila Duracell AA (42 paquetes de 12 unidades); 10 Dispensador de cinta adhesiva de escritorio; 40 Cuchillo cartonero grande; 20 Corchetera de escritorio; 102 Carpeta Rhein vinil fast azul oficio ( 34 paquetes de 3 unidades); 100 Carpeta oficio verde con elástico; 50 Carpeta con funda clear holder azul carta; 20 Batería 9V (10 paquetes de 2 unidades); 10 Papelero metálico con rejilla color negro; 300 Nota autoadhesiva 3M Tapeflag chic 4 colores; 80 Archivador Torre oficio angosto; 300 Archivador Torre oficio ancho burdeo; 500 Papel de envolver Kraft 80x115 mm 70 gramos (2 paquetes de 250 pliegos); 30 Sacacorchete Fultons palanca metálico; 100 Carpeta Rhein carta fast azul; 400 Papel Multipropósito Dimerc oficio 75 grs. 500 hojas; 500 Papel Multipropósito Dimerc carta 75 grs. 500 hojas; 40 Sacacorchete mariposa; 20 Portalápiz Hand rejilla negro 11x7; 40 Porta clips lavoro rejilla metal negro; 30 Pila Duracell D (15 paquetes de 2 unidades); 300 Pila Duracell Alcalina AAA (50 paquetes de 6 unidades). </t>
  </si>
  <si>
    <t xml:space="preserve">Adquisición de 24 Renovador de neumáticos (2 paquetes de 12 unidades); 24 Silicona para auto lavanda (2 paquetes de de 12 unidades); 108 Limpiador de pisos Virutex desinfectante 900 ml (9 paquetes de 12 unidades); 54 Bolsa de basura Virutex extragrande 110x120 (6 paquetes de 9 rollos); 504 Desinfectante de superficies aerosol Igenix vainilla (42 paquetes de 12 unidades); 32 Alcohol gel sanitizante para manos bidón 5 litros (8 paquetes de 4 unidades); 20 Limpiador de superficies lavanda (5 paquetes de 4 unidades); 24 Lavaloza concentrado 750 ml (2 paquetes de 12 unidades); 20 Jabón Elite 5 litros (10 paquetes de 2 unidades); 50 Cloro gel 5 litros (25 paquetes de 2 unidades); 10 Lavaloza concentrado bidón (5 paquetes de 2 unidades); 6 Limpiavidrios multiuso (3 paquetes de 2 unidades); 6 Lustramuebles Virginia crema (3 paquetes de 2 unidades); 300 Paño absorbente multiuso Virutex (6 paquetes de 50 unidades); 26 Limpiador desinfectante de superficies Igenix (13 paquetes de 2 unidades); 60 Bolsa de basura Virutex 80x120 (5 paquetes de 12 rollos).</t>
  </si>
  <si>
    <t xml:space="preserve">Magens ISB</t>
  </si>
  <si>
    <t xml:space="preserve">Adquisición de 50 pendrive 16 GB.</t>
  </si>
  <si>
    <t xml:space="preserve">Ingeniería y Construcción Ricardo Rodríguez y Cía.</t>
  </si>
  <si>
    <t xml:space="preserve">89.912.300-K</t>
  </si>
  <si>
    <t xml:space="preserve">Adquisición de 200 Unidad de almacenamiento externo Sony DVD-R Grabable; 200 Unidad de almacenamiento externo Sony CD-R.</t>
  </si>
  <si>
    <t xml:space="preserve">Servicio de 2 visitas destinadas a la revisión de la correcta ejecución de las obras de refuerzos estructurales en pasadas de vigas de clima y en junta de dilatación del  proyecto “Reparación Fiscalía Local de Pudahuel” UF 10, por visita.</t>
  </si>
  <si>
    <t xml:space="preserve">Adquisición de 10 Pediluvio piso Sanitizador anti COVID19, medidas 53x48 (Ancho x Alto).</t>
  </si>
  <si>
    <t xml:space="preserve">Generación Proyectos SPA</t>
  </si>
  <si>
    <t xml:space="preserve">76.950.928-3</t>
  </si>
  <si>
    <t xml:space="preserve">FN/MP N° 1195</t>
  </si>
  <si>
    <t xml:space="preserve">Póliza de seguros para los 24 vehículos institucionales con cobertura desde las 12:00 horas del día 30 de noviembre de 2020 y hasta las 12:00 horas del día 30 de noviembre de 2021 </t>
  </si>
  <si>
    <t xml:space="preserve">Renta Nacional Compañía de Seguros Generales S.A.</t>
  </si>
  <si>
    <t xml:space="preserve">94.510.000-1</t>
  </si>
  <si>
    <t xml:space="preserve">Servicios por traducción al idioma ingles Requerimiento causa RUC 2001172xxx-0 , Correspondiente a la Fiscalía Regional de Tarapacá.</t>
  </si>
  <si>
    <t xml:space="preserve">Servicios por traducción al idioma ingles Requerimiento causa RUC 2010037xxx-9, REF UCIEX 13643-20, Correspondiente a la Fiscalía Regional Metropolitana Oriente.</t>
  </si>
  <si>
    <t xml:space="preserve">FN/MP N° 1181</t>
  </si>
  <si>
    <t xml:space="preserve">Diseño del curso e-learning "Introducción a la especialidad de UCIEX" </t>
  </si>
  <si>
    <t xml:space="preserve">Sociedad Moreno Consultores LTDA.</t>
  </si>
  <si>
    <t xml:space="preserve">76.150.805-9</t>
  </si>
  <si>
    <t xml:space="preserve">FN/MP N° 1180</t>
  </si>
  <si>
    <t xml:space="preserve">Contratación de 1 curso "Herramientas Data Sciencia para funcionarios de la ULDDECO.</t>
  </si>
  <si>
    <t xml:space="preserve">PROGRAMBI SPA</t>
  </si>
  <si>
    <t xml:space="preserve">77.096.814-3</t>
  </si>
  <si>
    <t xml:space="preserve">Gasto en electricidad para la Fiscalía Nacional, correspondiente a las dependencias de Catedral 1437,  Santiago, para el período comprendido entre el 13 de octubre y 13 de noviembre de 2020.</t>
  </si>
  <si>
    <t xml:space="preserve">23175467 - 23175465 - 23175454 - 23175453 - 23175451 - 23175450 - 23175449 - 23175448</t>
  </si>
  <si>
    <t xml:space="preserve">Gasto en electricidad para la Fiscalía Nacional, correspondiente a las dependencias Agustinas 1.070, Piso 5, Santiago, para el período comprendido entre el 2 de septiembre y 2 de octubre de 2020.</t>
  </si>
  <si>
    <t xml:space="preserve">Gasto en electricidad para la Fiscalía Nacional, correspondiente a las dependencias de Amunategui 232. Piso 4, Santiago, para el periodo entre el 20 de octubre y el 18 de noviembre de 2020.</t>
  </si>
  <si>
    <t xml:space="preserve">FN/MP N° 1166</t>
  </si>
  <si>
    <t xml:space="preserve">Prórroga del contrato de servicios de Administración y Custodia de carpetas y documentos para las Fiscalías Regionales y Fiscalía Nacional, por el plazo de 6 meses a contar del 1° de diciembre de 2020</t>
  </si>
  <si>
    <t xml:space="preserve">UF 5.867,4</t>
  </si>
  <si>
    <t xml:space="preserve">FN/MP N° 1167</t>
  </si>
  <si>
    <t xml:space="preserve">Servicio de validación automatizada de la identidad de los usuarios solicitantes del Call Center del Ministerio Público, por el plazo de 7,5 meses </t>
  </si>
  <si>
    <t xml:space="preserve">Marketing Relacional Upcom Ltda</t>
  </si>
  <si>
    <t xml:space="preserve">76.019.459-K</t>
  </si>
  <si>
    <t xml:space="preserve">UF 571,2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\$#,##0"/>
    <numFmt numFmtId="172" formatCode="@"/>
    <numFmt numFmtId="173" formatCode="#,##0"/>
    <numFmt numFmtId="174" formatCode="_-* #,##0.00_-;\-* #,##0.00_-;_-* \-??_-;_-@_-"/>
    <numFmt numFmtId="175" formatCode="_ [$$-340A]* #,##0.00_ ;_ [$$-340A]* \-#,##0.00_ ;_ [$$-340A]* \-??_ ;_ @_ "/>
    <numFmt numFmtId="176" formatCode="#,##0_ ;[RED]\-#,##0\ "/>
    <numFmt numFmtId="177" formatCode="0.00"/>
    <numFmt numFmtId="178" formatCode="[$$-340A]\ #,##0"/>
    <numFmt numFmtId="179" formatCode="_-&quot;$ &quot;* #,##0_-;&quot;-$ &quot;* #,##0_-;_-&quot;$ &quot;* \-??_-;_-@_-"/>
    <numFmt numFmtId="180" formatCode="_-* #,##0_-;\-* #,##0_-;_-* \-_-;_-@_-"/>
    <numFmt numFmtId="181" formatCode="_ \$* #,##0_ ;_ \$* \-#,##0_ ;_ \$* \-_ ;_ @_ "/>
    <numFmt numFmtId="182" formatCode="[$$-340A]#,##0"/>
    <numFmt numFmtId="183" formatCode="_-&quot;$ &quot;* #,##0_-;&quot;-$ &quot;* #,##0_-;_-&quot;$ &quot;* \-_-;_-@_-"/>
    <numFmt numFmtId="184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2" xfId="26"/>
    <cellStyle name="Normal 2 2" xfId="27"/>
    <cellStyle name="Normal 3" xfId="28"/>
    <cellStyle name="Excel_BuiltIn_Buena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9"/>
  <sheetViews>
    <sheetView showFormulas="false" showGridLines="true" showRowColHeaders="true" showZeros="true" rightToLeft="false" tabSelected="true" showOutlineSymbols="true" defaultGridColor="true" view="normal" topLeftCell="A791" colorId="64" zoomScale="136" zoomScaleNormal="136" zoomScalePageLayoutView="100" workbookViewId="0">
      <selection pane="topLeft" activeCell="F800" activeCellId="0" sqref="F80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28"/>
    <col collapsed="false" customWidth="true" hidden="false" outlineLevel="0" max="3" min="3" style="2" width="13.7"/>
    <col collapsed="false" customWidth="true" hidden="false" outlineLevel="0" max="4" min="4" style="2" width="13.41"/>
    <col collapsed="false" customWidth="true" hidden="false" outlineLevel="0" max="5" min="5" style="1" width="15.85"/>
    <col collapsed="false" customWidth="true" hidden="false" outlineLevel="0" max="6" min="6" style="3" width="14.28"/>
    <col collapsed="false" customWidth="true" hidden="false" outlineLevel="0" max="7" min="7" style="4" width="12.14"/>
    <col collapsed="false" customWidth="true" hidden="false" outlineLevel="0" max="8" min="8" style="5" width="63.28"/>
    <col collapsed="false" customWidth="true" hidden="false" outlineLevel="0" max="9" min="9" style="1" width="28.28"/>
    <col collapsed="false" customWidth="true" hidden="false" outlineLevel="0" max="10" min="10" style="6" width="14.41"/>
    <col collapsed="false" customWidth="true" hidden="false" outlineLevel="0" max="11" min="11" style="7" width="18.41"/>
    <col collapsed="false" customWidth="false" hidden="false" outlineLevel="0" max="257" min="12" style="5" width="11.42"/>
  </cols>
  <sheetData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G3" s="2"/>
      <c r="H3" s="2"/>
      <c r="K3" s="6"/>
    </row>
    <row r="5" s="16" customFormat="true" ht="67.5" hidden="false" customHeight="false" outlineLevel="0" collapsed="false">
      <c r="A5" s="9" t="s">
        <v>1</v>
      </c>
      <c r="B5" s="9" t="s">
        <v>2</v>
      </c>
      <c r="C5" s="10" t="s">
        <v>3</v>
      </c>
      <c r="D5" s="11" t="s">
        <v>4</v>
      </c>
      <c r="E5" s="9" t="s">
        <v>5</v>
      </c>
      <c r="F5" s="12" t="s">
        <v>6</v>
      </c>
      <c r="G5" s="13" t="s">
        <v>7</v>
      </c>
      <c r="H5" s="10" t="s">
        <v>8</v>
      </c>
      <c r="I5" s="10" t="s">
        <v>9</v>
      </c>
      <c r="J5" s="14" t="s">
        <v>10</v>
      </c>
      <c r="K5" s="15" t="s">
        <v>11</v>
      </c>
    </row>
    <row r="6" s="26" customFormat="true" ht="40.5" hidden="false" customHeight="false" outlineLevel="0" collapsed="false">
      <c r="A6" s="17" t="s">
        <v>12</v>
      </c>
      <c r="B6" s="17" t="s">
        <v>13</v>
      </c>
      <c r="C6" s="18" t="s">
        <v>14</v>
      </c>
      <c r="D6" s="18" t="s">
        <v>14</v>
      </c>
      <c r="E6" s="19" t="s">
        <v>15</v>
      </c>
      <c r="F6" s="20" t="n">
        <v>18200034</v>
      </c>
      <c r="G6" s="21" t="n">
        <v>44144</v>
      </c>
      <c r="H6" s="22" t="s">
        <v>16</v>
      </c>
      <c r="I6" s="23" t="s">
        <v>17</v>
      </c>
      <c r="J6" s="24" t="s">
        <v>18</v>
      </c>
      <c r="K6" s="25" t="n">
        <v>577501</v>
      </c>
    </row>
    <row r="7" s="26" customFormat="true" ht="40.5" hidden="false" customHeight="false" outlineLevel="0" collapsed="false">
      <c r="A7" s="17" t="s">
        <v>12</v>
      </c>
      <c r="B7" s="17" t="s">
        <v>13</v>
      </c>
      <c r="C7" s="18" t="s">
        <v>14</v>
      </c>
      <c r="D7" s="18" t="s">
        <v>14</v>
      </c>
      <c r="E7" s="19" t="s">
        <v>19</v>
      </c>
      <c r="F7" s="20" t="n">
        <v>18200097</v>
      </c>
      <c r="G7" s="21" t="n">
        <v>44144</v>
      </c>
      <c r="H7" s="27" t="s">
        <v>20</v>
      </c>
      <c r="I7" s="28" t="s">
        <v>21</v>
      </c>
      <c r="J7" s="29" t="s">
        <v>22</v>
      </c>
      <c r="K7" s="25" t="n">
        <v>1156676</v>
      </c>
    </row>
    <row r="8" s="26" customFormat="true" ht="40.5" hidden="false" customHeight="false" outlineLevel="0" collapsed="false">
      <c r="A8" s="17" t="s">
        <v>12</v>
      </c>
      <c r="B8" s="17" t="s">
        <v>23</v>
      </c>
      <c r="C8" s="18" t="s">
        <v>14</v>
      </c>
      <c r="D8" s="18" t="s">
        <v>14</v>
      </c>
      <c r="E8" s="19" t="s">
        <v>19</v>
      </c>
      <c r="F8" s="20" t="n">
        <v>18200099</v>
      </c>
      <c r="G8" s="21" t="n">
        <v>44148</v>
      </c>
      <c r="H8" s="27" t="s">
        <v>24</v>
      </c>
      <c r="I8" s="28" t="s">
        <v>25</v>
      </c>
      <c r="J8" s="29" t="s">
        <v>26</v>
      </c>
      <c r="K8" s="25" t="n">
        <v>354418</v>
      </c>
    </row>
    <row r="9" s="26" customFormat="true" ht="27" hidden="false" customHeight="false" outlineLevel="0" collapsed="false">
      <c r="A9" s="17" t="s">
        <v>12</v>
      </c>
      <c r="B9" s="17" t="s">
        <v>23</v>
      </c>
      <c r="C9" s="18" t="s">
        <v>14</v>
      </c>
      <c r="D9" s="18" t="s">
        <v>14</v>
      </c>
      <c r="E9" s="19" t="s">
        <v>19</v>
      </c>
      <c r="F9" s="20" t="n">
        <v>18200100</v>
      </c>
      <c r="G9" s="21" t="n">
        <v>44152</v>
      </c>
      <c r="H9" s="27" t="s">
        <v>27</v>
      </c>
      <c r="I9" s="28" t="s">
        <v>28</v>
      </c>
      <c r="J9" s="29" t="s">
        <v>29</v>
      </c>
      <c r="K9" s="25" t="n">
        <v>210000</v>
      </c>
    </row>
    <row r="10" s="26" customFormat="true" ht="40.5" hidden="false" customHeight="false" outlineLevel="0" collapsed="false">
      <c r="A10" s="17" t="s">
        <v>12</v>
      </c>
      <c r="B10" s="17" t="s">
        <v>23</v>
      </c>
      <c r="C10" s="18" t="s">
        <v>14</v>
      </c>
      <c r="D10" s="18" t="s">
        <v>14</v>
      </c>
      <c r="E10" s="19" t="s">
        <v>19</v>
      </c>
      <c r="F10" s="20" t="n">
        <v>18200104</v>
      </c>
      <c r="G10" s="21" t="n">
        <v>44158</v>
      </c>
      <c r="H10" s="27" t="s">
        <v>30</v>
      </c>
      <c r="I10" s="28" t="s">
        <v>31</v>
      </c>
      <c r="J10" s="29" t="s">
        <v>32</v>
      </c>
      <c r="K10" s="25" t="n">
        <v>101150</v>
      </c>
    </row>
    <row r="11" s="26" customFormat="true" ht="67.5" hidden="false" customHeight="false" outlineLevel="0" collapsed="false">
      <c r="A11" s="17" t="s">
        <v>12</v>
      </c>
      <c r="B11" s="17" t="s">
        <v>13</v>
      </c>
      <c r="C11" s="18" t="s">
        <v>14</v>
      </c>
      <c r="D11" s="18" t="s">
        <v>14</v>
      </c>
      <c r="E11" s="19" t="s">
        <v>19</v>
      </c>
      <c r="F11" s="20" t="n">
        <v>18200106</v>
      </c>
      <c r="G11" s="21" t="n">
        <v>44161</v>
      </c>
      <c r="H11" s="27" t="s">
        <v>33</v>
      </c>
      <c r="I11" s="17" t="s">
        <v>34</v>
      </c>
      <c r="J11" s="30" t="s">
        <v>35</v>
      </c>
      <c r="K11" s="25" t="n">
        <v>547044</v>
      </c>
    </row>
    <row r="12" s="26" customFormat="true" ht="27" hidden="false" customHeight="false" outlineLevel="0" collapsed="false">
      <c r="A12" s="17" t="s">
        <v>12</v>
      </c>
      <c r="B12" s="31" t="s">
        <v>36</v>
      </c>
      <c r="C12" s="18" t="s">
        <v>14</v>
      </c>
      <c r="D12" s="18" t="s">
        <v>14</v>
      </c>
      <c r="E12" s="28" t="s">
        <v>37</v>
      </c>
      <c r="F12" s="18" t="s">
        <v>14</v>
      </c>
      <c r="G12" s="21" t="n">
        <v>44165</v>
      </c>
      <c r="H12" s="32" t="s">
        <v>38</v>
      </c>
      <c r="I12" s="28" t="s">
        <v>39</v>
      </c>
      <c r="J12" s="29" t="s">
        <v>40</v>
      </c>
      <c r="K12" s="33" t="n">
        <v>26830</v>
      </c>
    </row>
    <row r="13" s="26" customFormat="true" ht="13.5" hidden="false" customHeight="false" outlineLevel="0" collapsed="false">
      <c r="A13" s="17" t="s">
        <v>12</v>
      </c>
      <c r="B13" s="31" t="s">
        <v>36</v>
      </c>
      <c r="C13" s="18" t="s">
        <v>14</v>
      </c>
      <c r="D13" s="18" t="s">
        <v>14</v>
      </c>
      <c r="E13" s="28" t="s">
        <v>37</v>
      </c>
      <c r="F13" s="18" t="s">
        <v>14</v>
      </c>
      <c r="G13" s="21" t="n">
        <v>44165</v>
      </c>
      <c r="H13" s="34" t="s">
        <v>41</v>
      </c>
      <c r="I13" s="28" t="s">
        <v>42</v>
      </c>
      <c r="J13" s="29" t="s">
        <v>43</v>
      </c>
      <c r="K13" s="33" t="n">
        <v>1096001</v>
      </c>
    </row>
    <row r="14" s="26" customFormat="true" ht="13.5" hidden="false" customHeight="false" outlineLevel="0" collapsed="false">
      <c r="A14" s="17" t="s">
        <v>12</v>
      </c>
      <c r="B14" s="31" t="s">
        <v>36</v>
      </c>
      <c r="C14" s="18" t="s">
        <v>14</v>
      </c>
      <c r="D14" s="18" t="s">
        <v>14</v>
      </c>
      <c r="E14" s="28" t="s">
        <v>37</v>
      </c>
      <c r="F14" s="18" t="s">
        <v>14</v>
      </c>
      <c r="G14" s="21" t="n">
        <v>44165</v>
      </c>
      <c r="H14" s="32" t="s">
        <v>44</v>
      </c>
      <c r="I14" s="35" t="s">
        <v>45</v>
      </c>
      <c r="J14" s="36" t="s">
        <v>46</v>
      </c>
      <c r="K14" s="33" t="n">
        <v>1106200</v>
      </c>
    </row>
    <row r="15" s="26" customFormat="true" ht="13.5" hidden="false" customHeight="false" outlineLevel="0" collapsed="false">
      <c r="A15" s="17" t="s">
        <v>12</v>
      </c>
      <c r="B15" s="31" t="s">
        <v>36</v>
      </c>
      <c r="C15" s="18" t="s">
        <v>14</v>
      </c>
      <c r="D15" s="18" t="s">
        <v>14</v>
      </c>
      <c r="E15" s="28" t="s">
        <v>37</v>
      </c>
      <c r="F15" s="18" t="s">
        <v>14</v>
      </c>
      <c r="G15" s="21" t="n">
        <v>44165</v>
      </c>
      <c r="H15" s="32" t="s">
        <v>47</v>
      </c>
      <c r="I15" s="28" t="s">
        <v>48</v>
      </c>
      <c r="J15" s="29" t="s">
        <v>49</v>
      </c>
      <c r="K15" s="33" t="n">
        <v>312408</v>
      </c>
    </row>
    <row r="16" s="26" customFormat="true" ht="27" hidden="false" customHeight="false" outlineLevel="0" collapsed="false">
      <c r="A16" s="17" t="s">
        <v>50</v>
      </c>
      <c r="B16" s="17" t="s">
        <v>23</v>
      </c>
      <c r="C16" s="18" t="s">
        <v>14</v>
      </c>
      <c r="D16" s="18" t="s">
        <v>14</v>
      </c>
      <c r="E16" s="19" t="s">
        <v>19</v>
      </c>
      <c r="F16" s="20" t="n">
        <v>1200092</v>
      </c>
      <c r="G16" s="21" t="n">
        <v>44144</v>
      </c>
      <c r="H16" s="27" t="s">
        <v>51</v>
      </c>
      <c r="I16" s="28" t="s">
        <v>52</v>
      </c>
      <c r="J16" s="29" t="s">
        <v>53</v>
      </c>
      <c r="K16" s="37" t="n">
        <v>1844000</v>
      </c>
    </row>
    <row r="17" s="26" customFormat="true" ht="27" hidden="false" customHeight="false" outlineLevel="0" collapsed="false">
      <c r="A17" s="17" t="s">
        <v>50</v>
      </c>
      <c r="B17" s="17" t="s">
        <v>23</v>
      </c>
      <c r="C17" s="18" t="s">
        <v>14</v>
      </c>
      <c r="D17" s="18" t="s">
        <v>14</v>
      </c>
      <c r="E17" s="19" t="s">
        <v>19</v>
      </c>
      <c r="F17" s="20" t="n">
        <v>1200093</v>
      </c>
      <c r="G17" s="21" t="n">
        <v>44144</v>
      </c>
      <c r="H17" s="27" t="s">
        <v>54</v>
      </c>
      <c r="I17" s="28" t="s">
        <v>55</v>
      </c>
      <c r="J17" s="29" t="s">
        <v>56</v>
      </c>
      <c r="K17" s="37" t="n">
        <v>357000</v>
      </c>
    </row>
    <row r="18" s="26" customFormat="true" ht="27" hidden="false" customHeight="false" outlineLevel="0" collapsed="false">
      <c r="A18" s="17" t="s">
        <v>50</v>
      </c>
      <c r="B18" s="17" t="s">
        <v>23</v>
      </c>
      <c r="C18" s="18" t="s">
        <v>14</v>
      </c>
      <c r="D18" s="18" t="s">
        <v>14</v>
      </c>
      <c r="E18" s="19" t="s">
        <v>19</v>
      </c>
      <c r="F18" s="20" t="n">
        <v>1200094</v>
      </c>
      <c r="G18" s="21" t="n">
        <v>44137</v>
      </c>
      <c r="H18" s="27" t="s">
        <v>57</v>
      </c>
      <c r="I18" s="28" t="s">
        <v>58</v>
      </c>
      <c r="J18" s="29" t="s">
        <v>59</v>
      </c>
      <c r="K18" s="37" t="n">
        <v>1993250</v>
      </c>
    </row>
    <row r="19" s="26" customFormat="true" ht="13.5" hidden="false" customHeight="false" outlineLevel="0" collapsed="false">
      <c r="A19" s="17" t="s">
        <v>50</v>
      </c>
      <c r="B19" s="17" t="s">
        <v>13</v>
      </c>
      <c r="C19" s="18" t="s">
        <v>14</v>
      </c>
      <c r="D19" s="18" t="s">
        <v>14</v>
      </c>
      <c r="E19" s="19" t="s">
        <v>15</v>
      </c>
      <c r="F19" s="20" t="n">
        <v>1200062</v>
      </c>
      <c r="G19" s="21" t="n">
        <v>44137</v>
      </c>
      <c r="H19" s="27" t="s">
        <v>60</v>
      </c>
      <c r="I19" s="28" t="s">
        <v>61</v>
      </c>
      <c r="J19" s="29" t="s">
        <v>62</v>
      </c>
      <c r="K19" s="37" t="n">
        <v>104221</v>
      </c>
    </row>
    <row r="20" s="26" customFormat="true" ht="27" hidden="false" customHeight="false" outlineLevel="0" collapsed="false">
      <c r="A20" s="17" t="s">
        <v>50</v>
      </c>
      <c r="B20" s="17" t="s">
        <v>13</v>
      </c>
      <c r="C20" s="18" t="s">
        <v>14</v>
      </c>
      <c r="D20" s="18" t="s">
        <v>14</v>
      </c>
      <c r="E20" s="19" t="s">
        <v>15</v>
      </c>
      <c r="F20" s="20" t="n">
        <v>1200063</v>
      </c>
      <c r="G20" s="21" t="n">
        <v>44146</v>
      </c>
      <c r="H20" s="27" t="s">
        <v>63</v>
      </c>
      <c r="I20" s="28" t="s">
        <v>64</v>
      </c>
      <c r="J20" s="29" t="s">
        <v>65</v>
      </c>
      <c r="K20" s="37" t="n">
        <v>319501</v>
      </c>
    </row>
    <row r="21" s="26" customFormat="true" ht="13.5" hidden="false" customHeight="false" outlineLevel="0" collapsed="false">
      <c r="A21" s="17" t="s">
        <v>50</v>
      </c>
      <c r="B21" s="17" t="s">
        <v>13</v>
      </c>
      <c r="C21" s="18" t="s">
        <v>14</v>
      </c>
      <c r="D21" s="18" t="s">
        <v>14</v>
      </c>
      <c r="E21" s="19" t="s">
        <v>19</v>
      </c>
      <c r="F21" s="20" t="n">
        <v>1200095</v>
      </c>
      <c r="G21" s="21" t="n">
        <v>44146</v>
      </c>
      <c r="H21" s="27" t="s">
        <v>66</v>
      </c>
      <c r="I21" s="28" t="s">
        <v>67</v>
      </c>
      <c r="J21" s="29" t="s">
        <v>68</v>
      </c>
      <c r="K21" s="37" t="n">
        <v>90000</v>
      </c>
    </row>
    <row r="22" s="26" customFormat="true" ht="13.5" hidden="false" customHeight="false" outlineLevel="0" collapsed="false">
      <c r="A22" s="17" t="s">
        <v>50</v>
      </c>
      <c r="B22" s="17" t="s">
        <v>23</v>
      </c>
      <c r="C22" s="18" t="s">
        <v>14</v>
      </c>
      <c r="D22" s="18" t="s">
        <v>14</v>
      </c>
      <c r="E22" s="19" t="s">
        <v>19</v>
      </c>
      <c r="F22" s="20" t="n">
        <v>1200096</v>
      </c>
      <c r="G22" s="21" t="n">
        <v>44141</v>
      </c>
      <c r="H22" s="27" t="s">
        <v>69</v>
      </c>
      <c r="I22" s="28" t="s">
        <v>58</v>
      </c>
      <c r="J22" s="29" t="s">
        <v>59</v>
      </c>
      <c r="K22" s="37" t="n">
        <v>89250</v>
      </c>
    </row>
    <row r="23" s="26" customFormat="true" ht="27" hidden="false" customHeight="false" outlineLevel="0" collapsed="false">
      <c r="A23" s="17" t="s">
        <v>50</v>
      </c>
      <c r="B23" s="17" t="s">
        <v>13</v>
      </c>
      <c r="C23" s="18" t="s">
        <v>14</v>
      </c>
      <c r="D23" s="18" t="s">
        <v>14</v>
      </c>
      <c r="E23" s="19" t="s">
        <v>15</v>
      </c>
      <c r="F23" s="20" t="n">
        <v>1200064</v>
      </c>
      <c r="G23" s="21" t="n">
        <v>44150</v>
      </c>
      <c r="H23" s="27" t="s">
        <v>70</v>
      </c>
      <c r="I23" s="28" t="s">
        <v>64</v>
      </c>
      <c r="J23" s="29" t="s">
        <v>65</v>
      </c>
      <c r="K23" s="37" t="n">
        <v>1837396</v>
      </c>
    </row>
    <row r="24" s="26" customFormat="true" ht="27" hidden="false" customHeight="false" outlineLevel="0" collapsed="false">
      <c r="A24" s="17" t="s">
        <v>50</v>
      </c>
      <c r="B24" s="17" t="s">
        <v>23</v>
      </c>
      <c r="C24" s="18" t="s">
        <v>14</v>
      </c>
      <c r="D24" s="18" t="s">
        <v>14</v>
      </c>
      <c r="E24" s="19" t="s">
        <v>19</v>
      </c>
      <c r="F24" s="20" t="n">
        <v>1200097</v>
      </c>
      <c r="G24" s="21" t="n">
        <v>44137</v>
      </c>
      <c r="H24" s="27" t="s">
        <v>71</v>
      </c>
      <c r="I24" s="28" t="s">
        <v>55</v>
      </c>
      <c r="J24" s="29" t="s">
        <v>56</v>
      </c>
      <c r="K24" s="37" t="n">
        <v>113050</v>
      </c>
    </row>
    <row r="25" s="26" customFormat="true" ht="27" hidden="false" customHeight="false" outlineLevel="0" collapsed="false">
      <c r="A25" s="17" t="s">
        <v>50</v>
      </c>
      <c r="B25" s="38" t="s">
        <v>72</v>
      </c>
      <c r="C25" s="18" t="s">
        <v>14</v>
      </c>
      <c r="D25" s="18" t="s">
        <v>14</v>
      </c>
      <c r="E25" s="19" t="s">
        <v>19</v>
      </c>
      <c r="F25" s="20" t="n">
        <v>1200098</v>
      </c>
      <c r="G25" s="21" t="n">
        <v>44151</v>
      </c>
      <c r="H25" s="27" t="s">
        <v>73</v>
      </c>
      <c r="I25" s="39" t="s">
        <v>74</v>
      </c>
      <c r="J25" s="40" t="s">
        <v>75</v>
      </c>
      <c r="K25" s="37" t="n">
        <v>738038</v>
      </c>
    </row>
    <row r="26" s="26" customFormat="true" ht="27" hidden="false" customHeight="false" outlineLevel="0" collapsed="false">
      <c r="A26" s="17" t="s">
        <v>50</v>
      </c>
      <c r="B26" s="17" t="s">
        <v>13</v>
      </c>
      <c r="C26" s="18" t="s">
        <v>14</v>
      </c>
      <c r="D26" s="18" t="s">
        <v>14</v>
      </c>
      <c r="E26" s="19" t="s">
        <v>15</v>
      </c>
      <c r="F26" s="20" t="n">
        <v>1200065</v>
      </c>
      <c r="G26" s="21" t="n">
        <v>44150</v>
      </c>
      <c r="H26" s="27" t="s">
        <v>76</v>
      </c>
      <c r="I26" s="28" t="s">
        <v>64</v>
      </c>
      <c r="J26" s="29" t="s">
        <v>65</v>
      </c>
      <c r="K26" s="37" t="n">
        <v>1837396</v>
      </c>
    </row>
    <row r="27" s="26" customFormat="true" ht="27" hidden="false" customHeight="false" outlineLevel="0" collapsed="false">
      <c r="A27" s="17" t="s">
        <v>50</v>
      </c>
      <c r="B27" s="17" t="s">
        <v>13</v>
      </c>
      <c r="C27" s="18" t="s">
        <v>14</v>
      </c>
      <c r="D27" s="18" t="s">
        <v>14</v>
      </c>
      <c r="E27" s="19" t="s">
        <v>15</v>
      </c>
      <c r="F27" s="20" t="n">
        <v>1200066</v>
      </c>
      <c r="G27" s="21" t="n">
        <v>44150</v>
      </c>
      <c r="H27" s="27" t="s">
        <v>77</v>
      </c>
      <c r="I27" s="28" t="s">
        <v>78</v>
      </c>
      <c r="J27" s="29" t="s">
        <v>79</v>
      </c>
      <c r="K27" s="37" t="n">
        <v>599144</v>
      </c>
    </row>
    <row r="28" s="26" customFormat="true" ht="13.5" hidden="false" customHeight="false" outlineLevel="0" collapsed="false">
      <c r="A28" s="17" t="s">
        <v>50</v>
      </c>
      <c r="B28" s="17" t="s">
        <v>13</v>
      </c>
      <c r="C28" s="18" t="s">
        <v>14</v>
      </c>
      <c r="D28" s="18" t="s">
        <v>14</v>
      </c>
      <c r="E28" s="19" t="s">
        <v>15</v>
      </c>
      <c r="F28" s="20" t="n">
        <v>1200067</v>
      </c>
      <c r="G28" s="21" t="n">
        <v>44150</v>
      </c>
      <c r="H28" s="27" t="s">
        <v>80</v>
      </c>
      <c r="I28" s="28" t="s">
        <v>81</v>
      </c>
      <c r="J28" s="29" t="s">
        <v>82</v>
      </c>
      <c r="K28" s="37" t="n">
        <v>387988</v>
      </c>
    </row>
    <row r="29" s="26" customFormat="true" ht="27" hidden="false" customHeight="false" outlineLevel="0" collapsed="false">
      <c r="A29" s="17" t="s">
        <v>50</v>
      </c>
      <c r="B29" s="17" t="s">
        <v>13</v>
      </c>
      <c r="C29" s="18" t="s">
        <v>14</v>
      </c>
      <c r="D29" s="18" t="s">
        <v>14</v>
      </c>
      <c r="E29" s="19" t="s">
        <v>15</v>
      </c>
      <c r="F29" s="20" t="n">
        <v>1200068</v>
      </c>
      <c r="G29" s="21" t="n">
        <v>44152</v>
      </c>
      <c r="H29" s="27" t="s">
        <v>83</v>
      </c>
      <c r="I29" s="31" t="s">
        <v>84</v>
      </c>
      <c r="J29" s="41" t="s">
        <v>85</v>
      </c>
      <c r="K29" s="37" t="n">
        <v>123897</v>
      </c>
    </row>
    <row r="30" s="26" customFormat="true" ht="13.5" hidden="false" customHeight="false" outlineLevel="0" collapsed="false">
      <c r="A30" s="17" t="s">
        <v>50</v>
      </c>
      <c r="B30" s="17" t="s">
        <v>13</v>
      </c>
      <c r="C30" s="18" t="s">
        <v>14</v>
      </c>
      <c r="D30" s="18" t="s">
        <v>14</v>
      </c>
      <c r="E30" s="19" t="s">
        <v>15</v>
      </c>
      <c r="F30" s="20" t="n">
        <v>1200069</v>
      </c>
      <c r="G30" s="21" t="n">
        <v>44155</v>
      </c>
      <c r="H30" s="27" t="s">
        <v>86</v>
      </c>
      <c r="I30" s="28" t="s">
        <v>61</v>
      </c>
      <c r="J30" s="29" t="s">
        <v>62</v>
      </c>
      <c r="K30" s="37" t="n">
        <v>375983</v>
      </c>
    </row>
    <row r="31" s="26" customFormat="true" ht="27" hidden="false" customHeight="false" outlineLevel="0" collapsed="false">
      <c r="A31" s="17" t="s">
        <v>50</v>
      </c>
      <c r="B31" s="17" t="s">
        <v>13</v>
      </c>
      <c r="C31" s="18" t="s">
        <v>14</v>
      </c>
      <c r="D31" s="18" t="s">
        <v>14</v>
      </c>
      <c r="E31" s="19" t="s">
        <v>15</v>
      </c>
      <c r="F31" s="20" t="n">
        <v>1200070</v>
      </c>
      <c r="G31" s="21" t="n">
        <v>44160</v>
      </c>
      <c r="H31" s="27" t="s">
        <v>87</v>
      </c>
      <c r="I31" s="31" t="s">
        <v>84</v>
      </c>
      <c r="J31" s="41" t="s">
        <v>85</v>
      </c>
      <c r="K31" s="37" t="n">
        <v>223910</v>
      </c>
    </row>
    <row r="32" s="43" customFormat="true" ht="27" hidden="false" customHeight="false" outlineLevel="0" collapsed="false">
      <c r="A32" s="17" t="s">
        <v>50</v>
      </c>
      <c r="B32" s="42" t="s">
        <v>88</v>
      </c>
      <c r="C32" s="27" t="s">
        <v>89</v>
      </c>
      <c r="D32" s="27" t="s">
        <v>89</v>
      </c>
      <c r="E32" s="19" t="s">
        <v>15</v>
      </c>
      <c r="F32" s="20" t="n">
        <v>1200071</v>
      </c>
      <c r="G32" s="21" t="n">
        <v>44158</v>
      </c>
      <c r="H32" s="27" t="s">
        <v>90</v>
      </c>
      <c r="I32" s="28" t="s">
        <v>91</v>
      </c>
      <c r="J32" s="29" t="s">
        <v>92</v>
      </c>
      <c r="K32" s="37" t="n">
        <v>2950885</v>
      </c>
    </row>
    <row r="33" s="43" customFormat="true" ht="27" hidden="false" customHeight="false" outlineLevel="0" collapsed="false">
      <c r="A33" s="17" t="s">
        <v>50</v>
      </c>
      <c r="B33" s="17" t="s">
        <v>23</v>
      </c>
      <c r="C33" s="18" t="s">
        <v>14</v>
      </c>
      <c r="D33" s="18" t="s">
        <v>14</v>
      </c>
      <c r="E33" s="19" t="s">
        <v>19</v>
      </c>
      <c r="F33" s="20" t="n">
        <v>1200099</v>
      </c>
      <c r="G33" s="21" t="n">
        <v>44155</v>
      </c>
      <c r="H33" s="27" t="s">
        <v>93</v>
      </c>
      <c r="I33" s="28" t="s">
        <v>55</v>
      </c>
      <c r="J33" s="29" t="s">
        <v>56</v>
      </c>
      <c r="K33" s="37" t="n">
        <v>59500</v>
      </c>
    </row>
    <row r="34" s="43" customFormat="true" ht="27" hidden="false" customHeight="false" outlineLevel="0" collapsed="false">
      <c r="A34" s="17" t="s">
        <v>50</v>
      </c>
      <c r="B34" s="17" t="s">
        <v>23</v>
      </c>
      <c r="C34" s="18" t="s">
        <v>14</v>
      </c>
      <c r="D34" s="18" t="s">
        <v>14</v>
      </c>
      <c r="E34" s="19" t="s">
        <v>19</v>
      </c>
      <c r="F34" s="20" t="n">
        <v>1200100</v>
      </c>
      <c r="G34" s="21" t="n">
        <v>44151</v>
      </c>
      <c r="H34" s="27" t="s">
        <v>94</v>
      </c>
      <c r="I34" s="28" t="s">
        <v>95</v>
      </c>
      <c r="J34" s="29" t="s">
        <v>96</v>
      </c>
      <c r="K34" s="37" t="n">
        <v>249900</v>
      </c>
    </row>
    <row r="35" s="43" customFormat="true" ht="40.5" hidden="false" customHeight="false" outlineLevel="0" collapsed="false">
      <c r="A35" s="17" t="s">
        <v>50</v>
      </c>
      <c r="B35" s="17" t="s">
        <v>23</v>
      </c>
      <c r="C35" s="18" t="s">
        <v>14</v>
      </c>
      <c r="D35" s="18" t="s">
        <v>14</v>
      </c>
      <c r="E35" s="19" t="s">
        <v>19</v>
      </c>
      <c r="F35" s="20" t="n">
        <v>1200101</v>
      </c>
      <c r="G35" s="21" t="n">
        <v>44144</v>
      </c>
      <c r="H35" s="27" t="s">
        <v>97</v>
      </c>
      <c r="I35" s="28" t="s">
        <v>98</v>
      </c>
      <c r="J35" s="29" t="s">
        <v>99</v>
      </c>
      <c r="K35" s="37" t="n">
        <v>200000</v>
      </c>
    </row>
    <row r="36" s="43" customFormat="true" ht="13.5" hidden="false" customHeight="false" outlineLevel="0" collapsed="false">
      <c r="A36" s="17" t="s">
        <v>50</v>
      </c>
      <c r="B36" s="31" t="s">
        <v>36</v>
      </c>
      <c r="C36" s="18" t="s">
        <v>14</v>
      </c>
      <c r="D36" s="18" t="s">
        <v>14</v>
      </c>
      <c r="E36" s="28" t="s">
        <v>37</v>
      </c>
      <c r="F36" s="20" t="n">
        <v>439</v>
      </c>
      <c r="G36" s="21" t="n">
        <v>44147</v>
      </c>
      <c r="H36" s="27" t="s">
        <v>100</v>
      </c>
      <c r="I36" s="28" t="s">
        <v>48</v>
      </c>
      <c r="J36" s="29" t="s">
        <v>101</v>
      </c>
      <c r="K36" s="37" t="n">
        <v>86232</v>
      </c>
    </row>
    <row r="37" s="43" customFormat="true" ht="13.5" hidden="false" customHeight="false" outlineLevel="0" collapsed="false">
      <c r="A37" s="17" t="s">
        <v>50</v>
      </c>
      <c r="B37" s="31" t="s">
        <v>36</v>
      </c>
      <c r="C37" s="18" t="s">
        <v>14</v>
      </c>
      <c r="D37" s="18" t="s">
        <v>14</v>
      </c>
      <c r="E37" s="28" t="s">
        <v>37</v>
      </c>
      <c r="F37" s="20" t="n">
        <v>439</v>
      </c>
      <c r="G37" s="21" t="n">
        <v>44147</v>
      </c>
      <c r="H37" s="27" t="s">
        <v>102</v>
      </c>
      <c r="I37" s="28" t="s">
        <v>48</v>
      </c>
      <c r="J37" s="29" t="s">
        <v>101</v>
      </c>
      <c r="K37" s="37" t="n">
        <v>14387</v>
      </c>
    </row>
    <row r="38" s="43" customFormat="true" ht="13.5" hidden="false" customHeight="false" outlineLevel="0" collapsed="false">
      <c r="A38" s="17" t="s">
        <v>50</v>
      </c>
      <c r="B38" s="31" t="s">
        <v>36</v>
      </c>
      <c r="C38" s="18" t="s">
        <v>14</v>
      </c>
      <c r="D38" s="18" t="s">
        <v>14</v>
      </c>
      <c r="E38" s="28" t="s">
        <v>37</v>
      </c>
      <c r="F38" s="20" t="n">
        <v>439</v>
      </c>
      <c r="G38" s="21" t="n">
        <v>44147</v>
      </c>
      <c r="H38" s="27" t="s">
        <v>103</v>
      </c>
      <c r="I38" s="28" t="s">
        <v>48</v>
      </c>
      <c r="J38" s="29" t="s">
        <v>101</v>
      </c>
      <c r="K38" s="37" t="n">
        <v>17761</v>
      </c>
    </row>
    <row r="39" s="43" customFormat="true" ht="13.5" hidden="false" customHeight="false" outlineLevel="0" collapsed="false">
      <c r="A39" s="17" t="s">
        <v>50</v>
      </c>
      <c r="B39" s="31" t="s">
        <v>36</v>
      </c>
      <c r="C39" s="18" t="s">
        <v>14</v>
      </c>
      <c r="D39" s="18" t="s">
        <v>14</v>
      </c>
      <c r="E39" s="28" t="s">
        <v>37</v>
      </c>
      <c r="F39" s="20" t="n">
        <v>439</v>
      </c>
      <c r="G39" s="21" t="n">
        <v>44147</v>
      </c>
      <c r="H39" s="27" t="s">
        <v>104</v>
      </c>
      <c r="I39" s="28" t="s">
        <v>48</v>
      </c>
      <c r="J39" s="29" t="s">
        <v>101</v>
      </c>
      <c r="K39" s="37" t="n">
        <v>14387</v>
      </c>
    </row>
    <row r="40" s="43" customFormat="true" ht="13.5" hidden="false" customHeight="false" outlineLevel="0" collapsed="false">
      <c r="A40" s="17" t="s">
        <v>50</v>
      </c>
      <c r="B40" s="31" t="s">
        <v>36</v>
      </c>
      <c r="C40" s="18" t="s">
        <v>14</v>
      </c>
      <c r="D40" s="18" t="s">
        <v>14</v>
      </c>
      <c r="E40" s="28" t="s">
        <v>37</v>
      </c>
      <c r="F40" s="20" t="n">
        <v>439</v>
      </c>
      <c r="G40" s="21" t="n">
        <v>44147</v>
      </c>
      <c r="H40" s="27" t="s">
        <v>105</v>
      </c>
      <c r="I40" s="28" t="s">
        <v>48</v>
      </c>
      <c r="J40" s="29" t="s">
        <v>101</v>
      </c>
      <c r="K40" s="37" t="n">
        <v>12700</v>
      </c>
    </row>
    <row r="41" s="43" customFormat="true" ht="13.5" hidden="false" customHeight="false" outlineLevel="0" collapsed="false">
      <c r="A41" s="17" t="s">
        <v>50</v>
      </c>
      <c r="B41" s="31" t="s">
        <v>36</v>
      </c>
      <c r="C41" s="18" t="s">
        <v>14</v>
      </c>
      <c r="D41" s="18" t="s">
        <v>14</v>
      </c>
      <c r="E41" s="28" t="s">
        <v>37</v>
      </c>
      <c r="F41" s="20" t="n">
        <v>439</v>
      </c>
      <c r="G41" s="21" t="n">
        <v>44147</v>
      </c>
      <c r="H41" s="27" t="s">
        <v>106</v>
      </c>
      <c r="I41" s="28" t="s">
        <v>48</v>
      </c>
      <c r="J41" s="29" t="s">
        <v>101</v>
      </c>
      <c r="K41" s="37" t="n">
        <v>44751</v>
      </c>
    </row>
    <row r="42" s="43" customFormat="true" ht="13.5" hidden="false" customHeight="false" outlineLevel="0" collapsed="false">
      <c r="A42" s="17" t="s">
        <v>50</v>
      </c>
      <c r="B42" s="31" t="s">
        <v>36</v>
      </c>
      <c r="C42" s="18" t="s">
        <v>14</v>
      </c>
      <c r="D42" s="18" t="s">
        <v>14</v>
      </c>
      <c r="E42" s="28" t="s">
        <v>37</v>
      </c>
      <c r="F42" s="20" t="n">
        <v>425</v>
      </c>
      <c r="G42" s="21" t="n">
        <v>44141</v>
      </c>
      <c r="H42" s="27" t="s">
        <v>107</v>
      </c>
      <c r="I42" s="28" t="s">
        <v>108</v>
      </c>
      <c r="J42" s="29" t="s">
        <v>109</v>
      </c>
      <c r="K42" s="37" t="n">
        <v>139100</v>
      </c>
    </row>
    <row r="43" s="43" customFormat="true" ht="13.5" hidden="false" customHeight="false" outlineLevel="0" collapsed="false">
      <c r="A43" s="17" t="s">
        <v>50</v>
      </c>
      <c r="B43" s="31" t="s">
        <v>36</v>
      </c>
      <c r="C43" s="18" t="s">
        <v>14</v>
      </c>
      <c r="D43" s="18" t="s">
        <v>14</v>
      </c>
      <c r="E43" s="28" t="s">
        <v>37</v>
      </c>
      <c r="F43" s="20" t="n">
        <v>429</v>
      </c>
      <c r="G43" s="21" t="n">
        <v>44141</v>
      </c>
      <c r="H43" s="27" t="s">
        <v>110</v>
      </c>
      <c r="I43" s="28" t="s">
        <v>108</v>
      </c>
      <c r="J43" s="29" t="s">
        <v>109</v>
      </c>
      <c r="K43" s="37" t="n">
        <v>91400</v>
      </c>
    </row>
    <row r="44" s="43" customFormat="true" ht="13.5" hidden="false" customHeight="false" outlineLevel="0" collapsed="false">
      <c r="A44" s="17" t="s">
        <v>50</v>
      </c>
      <c r="B44" s="31" t="s">
        <v>36</v>
      </c>
      <c r="C44" s="18" t="s">
        <v>14</v>
      </c>
      <c r="D44" s="18" t="s">
        <v>14</v>
      </c>
      <c r="E44" s="28" t="s">
        <v>37</v>
      </c>
      <c r="F44" s="20" t="n">
        <v>427</v>
      </c>
      <c r="G44" s="21" t="n">
        <v>44141</v>
      </c>
      <c r="H44" s="27" t="s">
        <v>111</v>
      </c>
      <c r="I44" s="28" t="s">
        <v>108</v>
      </c>
      <c r="J44" s="29" t="s">
        <v>109</v>
      </c>
      <c r="K44" s="37" t="n">
        <v>59000</v>
      </c>
    </row>
    <row r="45" s="43" customFormat="true" ht="13.5" hidden="false" customHeight="false" outlineLevel="0" collapsed="false">
      <c r="A45" s="17" t="s">
        <v>50</v>
      </c>
      <c r="B45" s="31" t="s">
        <v>36</v>
      </c>
      <c r="C45" s="18" t="s">
        <v>14</v>
      </c>
      <c r="D45" s="18" t="s">
        <v>14</v>
      </c>
      <c r="E45" s="28" t="s">
        <v>37</v>
      </c>
      <c r="F45" s="20" t="n">
        <v>428</v>
      </c>
      <c r="G45" s="21" t="n">
        <v>44141</v>
      </c>
      <c r="H45" s="27" t="s">
        <v>112</v>
      </c>
      <c r="I45" s="28" t="s">
        <v>108</v>
      </c>
      <c r="J45" s="29" t="s">
        <v>109</v>
      </c>
      <c r="K45" s="37" t="n">
        <v>83600</v>
      </c>
    </row>
    <row r="46" s="43" customFormat="true" ht="13.5" hidden="false" customHeight="false" outlineLevel="0" collapsed="false">
      <c r="A46" s="17" t="s">
        <v>50</v>
      </c>
      <c r="B46" s="31" t="s">
        <v>36</v>
      </c>
      <c r="C46" s="18" t="s">
        <v>14</v>
      </c>
      <c r="D46" s="18" t="s">
        <v>14</v>
      </c>
      <c r="E46" s="28" t="s">
        <v>37</v>
      </c>
      <c r="F46" s="20" t="n">
        <v>426</v>
      </c>
      <c r="G46" s="21" t="n">
        <v>44141</v>
      </c>
      <c r="H46" s="27" t="s">
        <v>113</v>
      </c>
      <c r="I46" s="28" t="s">
        <v>108</v>
      </c>
      <c r="J46" s="29" t="s">
        <v>109</v>
      </c>
      <c r="K46" s="37" t="n">
        <v>32200</v>
      </c>
    </row>
    <row r="47" s="43" customFormat="true" ht="13.5" hidden="false" customHeight="false" outlineLevel="0" collapsed="false">
      <c r="A47" s="17" t="s">
        <v>50</v>
      </c>
      <c r="B47" s="31" t="s">
        <v>36</v>
      </c>
      <c r="C47" s="18" t="s">
        <v>14</v>
      </c>
      <c r="D47" s="18" t="s">
        <v>14</v>
      </c>
      <c r="E47" s="28" t="s">
        <v>37</v>
      </c>
      <c r="F47" s="20" t="n">
        <v>430</v>
      </c>
      <c r="G47" s="21" t="n">
        <v>44141</v>
      </c>
      <c r="H47" s="27" t="s">
        <v>114</v>
      </c>
      <c r="I47" s="28" t="s">
        <v>108</v>
      </c>
      <c r="J47" s="29" t="s">
        <v>109</v>
      </c>
      <c r="K47" s="37" t="n">
        <v>30500</v>
      </c>
    </row>
    <row r="48" s="43" customFormat="true" ht="13.5" hidden="false" customHeight="false" outlineLevel="0" collapsed="false">
      <c r="A48" s="17" t="s">
        <v>50</v>
      </c>
      <c r="B48" s="31" t="s">
        <v>36</v>
      </c>
      <c r="C48" s="18" t="s">
        <v>14</v>
      </c>
      <c r="D48" s="18" t="s">
        <v>14</v>
      </c>
      <c r="E48" s="28" t="s">
        <v>37</v>
      </c>
      <c r="F48" s="20" t="n">
        <v>431</v>
      </c>
      <c r="G48" s="21" t="n">
        <v>44141</v>
      </c>
      <c r="H48" s="27" t="s">
        <v>115</v>
      </c>
      <c r="I48" s="28" t="s">
        <v>108</v>
      </c>
      <c r="J48" s="29" t="s">
        <v>109</v>
      </c>
      <c r="K48" s="37" t="n">
        <v>54100</v>
      </c>
    </row>
    <row r="49" s="43" customFormat="true" ht="13.5" hidden="false" customHeight="false" outlineLevel="0" collapsed="false">
      <c r="A49" s="17" t="s">
        <v>50</v>
      </c>
      <c r="B49" s="31" t="s">
        <v>36</v>
      </c>
      <c r="C49" s="18" t="s">
        <v>14</v>
      </c>
      <c r="D49" s="18" t="s">
        <v>14</v>
      </c>
      <c r="E49" s="28" t="s">
        <v>37</v>
      </c>
      <c r="F49" s="20" t="n">
        <v>433</v>
      </c>
      <c r="G49" s="21" t="n">
        <v>44141</v>
      </c>
      <c r="H49" s="27" t="s">
        <v>116</v>
      </c>
      <c r="I49" s="28" t="s">
        <v>108</v>
      </c>
      <c r="J49" s="29" t="s">
        <v>109</v>
      </c>
      <c r="K49" s="37" t="n">
        <v>561100</v>
      </c>
    </row>
    <row r="50" s="43" customFormat="true" ht="13.5" hidden="false" customHeight="false" outlineLevel="0" collapsed="false">
      <c r="A50" s="17" t="s">
        <v>50</v>
      </c>
      <c r="B50" s="31" t="s">
        <v>36</v>
      </c>
      <c r="C50" s="18" t="s">
        <v>14</v>
      </c>
      <c r="D50" s="18" t="s">
        <v>14</v>
      </c>
      <c r="E50" s="28" t="s">
        <v>37</v>
      </c>
      <c r="F50" s="20" t="n">
        <v>432</v>
      </c>
      <c r="G50" s="21" t="n">
        <v>44141</v>
      </c>
      <c r="H50" s="27" t="s">
        <v>117</v>
      </c>
      <c r="I50" s="28" t="s">
        <v>108</v>
      </c>
      <c r="J50" s="29" t="s">
        <v>109</v>
      </c>
      <c r="K50" s="37" t="n">
        <v>1089200</v>
      </c>
    </row>
    <row r="51" s="43" customFormat="true" ht="13.5" hidden="false" customHeight="false" outlineLevel="0" collapsed="false">
      <c r="A51" s="17" t="s">
        <v>50</v>
      </c>
      <c r="B51" s="31" t="s">
        <v>36</v>
      </c>
      <c r="C51" s="18" t="s">
        <v>14</v>
      </c>
      <c r="D51" s="18" t="s">
        <v>14</v>
      </c>
      <c r="E51" s="28" t="s">
        <v>37</v>
      </c>
      <c r="F51" s="20" t="n">
        <v>440</v>
      </c>
      <c r="G51" s="21" t="n">
        <v>44147</v>
      </c>
      <c r="H51" s="27" t="s">
        <v>118</v>
      </c>
      <c r="I51" s="28" t="s">
        <v>108</v>
      </c>
      <c r="J51" s="29" t="s">
        <v>109</v>
      </c>
      <c r="K51" s="37" t="n">
        <v>188100</v>
      </c>
    </row>
    <row r="52" s="43" customFormat="true" ht="13.5" hidden="false" customHeight="false" outlineLevel="0" collapsed="false">
      <c r="A52" s="17" t="s">
        <v>50</v>
      </c>
      <c r="B52" s="31" t="s">
        <v>36</v>
      </c>
      <c r="C52" s="18" t="s">
        <v>14</v>
      </c>
      <c r="D52" s="18" t="s">
        <v>14</v>
      </c>
      <c r="E52" s="28" t="s">
        <v>37</v>
      </c>
      <c r="F52" s="20" t="n">
        <v>455</v>
      </c>
      <c r="G52" s="21" t="n">
        <v>44160</v>
      </c>
      <c r="H52" s="27" t="s">
        <v>119</v>
      </c>
      <c r="I52" s="28" t="s">
        <v>108</v>
      </c>
      <c r="J52" s="29" t="s">
        <v>109</v>
      </c>
      <c r="K52" s="37" t="n">
        <v>281900</v>
      </c>
    </row>
    <row r="53" s="43" customFormat="true" ht="13.5" hidden="false" customHeight="false" outlineLevel="0" collapsed="false">
      <c r="A53" s="17" t="s">
        <v>50</v>
      </c>
      <c r="B53" s="31" t="s">
        <v>36</v>
      </c>
      <c r="C53" s="18" t="s">
        <v>14</v>
      </c>
      <c r="D53" s="18" t="s">
        <v>14</v>
      </c>
      <c r="E53" s="28" t="s">
        <v>37</v>
      </c>
      <c r="F53" s="20" t="n">
        <v>435</v>
      </c>
      <c r="G53" s="21" t="n">
        <v>44144</v>
      </c>
      <c r="H53" s="27" t="s">
        <v>120</v>
      </c>
      <c r="I53" s="31" t="s">
        <v>121</v>
      </c>
      <c r="J53" s="44" t="s">
        <v>122</v>
      </c>
      <c r="K53" s="37" t="n">
        <v>253147</v>
      </c>
    </row>
    <row r="54" s="43" customFormat="true" ht="13.5" hidden="false" customHeight="false" outlineLevel="0" collapsed="false">
      <c r="A54" s="17" t="s">
        <v>50</v>
      </c>
      <c r="B54" s="31" t="s">
        <v>36</v>
      </c>
      <c r="C54" s="18" t="s">
        <v>14</v>
      </c>
      <c r="D54" s="18" t="s">
        <v>14</v>
      </c>
      <c r="E54" s="28" t="s">
        <v>37</v>
      </c>
      <c r="F54" s="20" t="n">
        <v>436</v>
      </c>
      <c r="G54" s="21" t="n">
        <v>44144</v>
      </c>
      <c r="H54" s="27" t="s">
        <v>120</v>
      </c>
      <c r="I54" s="31" t="s">
        <v>121</v>
      </c>
      <c r="J54" s="44" t="s">
        <v>122</v>
      </c>
      <c r="K54" s="37" t="n">
        <v>31468</v>
      </c>
    </row>
    <row r="55" s="43" customFormat="true" ht="13.5" hidden="false" customHeight="false" outlineLevel="0" collapsed="false">
      <c r="A55" s="17" t="s">
        <v>123</v>
      </c>
      <c r="B55" s="17" t="s">
        <v>23</v>
      </c>
      <c r="C55" s="18" t="s">
        <v>14</v>
      </c>
      <c r="D55" s="18" t="s">
        <v>14</v>
      </c>
      <c r="E55" s="19" t="s">
        <v>15</v>
      </c>
      <c r="F55" s="45" t="n">
        <v>2200138</v>
      </c>
      <c r="G55" s="46" t="n">
        <v>44140</v>
      </c>
      <c r="H55" s="47" t="s">
        <v>124</v>
      </c>
      <c r="I55" s="47" t="s">
        <v>125</v>
      </c>
      <c r="J55" s="48" t="s">
        <v>126</v>
      </c>
      <c r="K55" s="49" t="n">
        <v>182070</v>
      </c>
    </row>
    <row r="56" s="43" customFormat="true" ht="13.5" hidden="false" customHeight="false" outlineLevel="0" collapsed="false">
      <c r="A56" s="17" t="s">
        <v>123</v>
      </c>
      <c r="B56" s="17" t="s">
        <v>23</v>
      </c>
      <c r="C56" s="18" t="s">
        <v>14</v>
      </c>
      <c r="D56" s="18" t="s">
        <v>14</v>
      </c>
      <c r="E56" s="19" t="s">
        <v>15</v>
      </c>
      <c r="F56" s="45" t="n">
        <v>2200139</v>
      </c>
      <c r="G56" s="46" t="n">
        <v>44141</v>
      </c>
      <c r="H56" s="47" t="s">
        <v>127</v>
      </c>
      <c r="I56" s="47" t="s">
        <v>128</v>
      </c>
      <c r="J56" s="48" t="s">
        <v>129</v>
      </c>
      <c r="K56" s="49" t="n">
        <v>571200</v>
      </c>
    </row>
    <row r="57" s="43" customFormat="true" ht="27" hidden="false" customHeight="false" outlineLevel="0" collapsed="false">
      <c r="A57" s="17" t="s">
        <v>123</v>
      </c>
      <c r="B57" s="38" t="s">
        <v>72</v>
      </c>
      <c r="C57" s="18" t="s">
        <v>14</v>
      </c>
      <c r="D57" s="18" t="s">
        <v>14</v>
      </c>
      <c r="E57" s="19" t="s">
        <v>19</v>
      </c>
      <c r="F57" s="45" t="n">
        <v>2200145</v>
      </c>
      <c r="G57" s="46" t="n">
        <v>44141</v>
      </c>
      <c r="H57" s="47" t="s">
        <v>130</v>
      </c>
      <c r="I57" s="47" t="s">
        <v>131</v>
      </c>
      <c r="J57" s="48" t="s">
        <v>132</v>
      </c>
      <c r="K57" s="49" t="n">
        <v>481950</v>
      </c>
    </row>
    <row r="58" s="43" customFormat="true" ht="27" hidden="false" customHeight="false" outlineLevel="0" collapsed="false">
      <c r="A58" s="17" t="s">
        <v>123</v>
      </c>
      <c r="B58" s="38" t="s">
        <v>72</v>
      </c>
      <c r="C58" s="18" t="s">
        <v>14</v>
      </c>
      <c r="D58" s="18" t="s">
        <v>14</v>
      </c>
      <c r="E58" s="19" t="s">
        <v>19</v>
      </c>
      <c r="F58" s="45" t="n">
        <v>2200146</v>
      </c>
      <c r="G58" s="46" t="n">
        <v>44141</v>
      </c>
      <c r="H58" s="47" t="s">
        <v>133</v>
      </c>
      <c r="I58" s="47" t="s">
        <v>134</v>
      </c>
      <c r="J58" s="48" t="s">
        <v>135</v>
      </c>
      <c r="K58" s="49" t="n">
        <f aca="false">233050+191435+114133</f>
        <v>538618</v>
      </c>
    </row>
    <row r="59" s="43" customFormat="true" ht="27" hidden="false" customHeight="false" outlineLevel="0" collapsed="false">
      <c r="A59" s="17" t="s">
        <v>123</v>
      </c>
      <c r="B59" s="38" t="s">
        <v>72</v>
      </c>
      <c r="C59" s="18" t="s">
        <v>14</v>
      </c>
      <c r="D59" s="18" t="s">
        <v>14</v>
      </c>
      <c r="E59" s="19" t="s">
        <v>19</v>
      </c>
      <c r="F59" s="45" t="n">
        <v>2200148</v>
      </c>
      <c r="G59" s="46" t="n">
        <v>44141</v>
      </c>
      <c r="H59" s="47" t="s">
        <v>136</v>
      </c>
      <c r="I59" s="47" t="s">
        <v>137</v>
      </c>
      <c r="J59" s="48" t="s">
        <v>138</v>
      </c>
      <c r="K59" s="49" t="n">
        <v>176120</v>
      </c>
    </row>
    <row r="60" s="43" customFormat="true" ht="13.5" hidden="false" customHeight="false" outlineLevel="0" collapsed="false">
      <c r="A60" s="17" t="s">
        <v>123</v>
      </c>
      <c r="B60" s="31" t="s">
        <v>36</v>
      </c>
      <c r="C60" s="18" t="s">
        <v>14</v>
      </c>
      <c r="D60" s="18" t="s">
        <v>14</v>
      </c>
      <c r="E60" s="17" t="s">
        <v>139</v>
      </c>
      <c r="F60" s="50" t="n">
        <v>29695024</v>
      </c>
      <c r="G60" s="51" t="n">
        <v>44141</v>
      </c>
      <c r="H60" s="17" t="s">
        <v>140</v>
      </c>
      <c r="I60" s="17" t="s">
        <v>141</v>
      </c>
      <c r="J60" s="52" t="s">
        <v>142</v>
      </c>
      <c r="K60" s="53" t="n">
        <v>47890</v>
      </c>
    </row>
    <row r="61" s="43" customFormat="true" ht="13.5" hidden="false" customHeight="false" outlineLevel="0" collapsed="false">
      <c r="A61" s="17" t="s">
        <v>123</v>
      </c>
      <c r="B61" s="17" t="s">
        <v>23</v>
      </c>
      <c r="C61" s="18" t="s">
        <v>14</v>
      </c>
      <c r="D61" s="18" t="s">
        <v>14</v>
      </c>
      <c r="E61" s="19" t="s">
        <v>19</v>
      </c>
      <c r="F61" s="45" t="n">
        <v>2200151</v>
      </c>
      <c r="G61" s="46" t="n">
        <v>44144</v>
      </c>
      <c r="H61" s="47" t="s">
        <v>143</v>
      </c>
      <c r="I61" s="47" t="s">
        <v>144</v>
      </c>
      <c r="J61" s="48" t="s">
        <v>145</v>
      </c>
      <c r="K61" s="49" t="n">
        <v>173979</v>
      </c>
    </row>
    <row r="62" s="43" customFormat="true" ht="13.5" hidden="false" customHeight="false" outlineLevel="0" collapsed="false">
      <c r="A62" s="17" t="s">
        <v>123</v>
      </c>
      <c r="B62" s="17" t="s">
        <v>23</v>
      </c>
      <c r="C62" s="18" t="s">
        <v>14</v>
      </c>
      <c r="D62" s="18" t="s">
        <v>14</v>
      </c>
      <c r="E62" s="19" t="s">
        <v>15</v>
      </c>
      <c r="F62" s="45" t="n">
        <v>2200140</v>
      </c>
      <c r="G62" s="46" t="n">
        <v>44145</v>
      </c>
      <c r="H62" s="47" t="s">
        <v>146</v>
      </c>
      <c r="I62" s="47" t="s">
        <v>125</v>
      </c>
      <c r="J62" s="48" t="s">
        <v>126</v>
      </c>
      <c r="K62" s="49" t="n">
        <f aca="false">51194+13582</f>
        <v>64776</v>
      </c>
    </row>
    <row r="63" s="43" customFormat="true" ht="13.5" hidden="false" customHeight="false" outlineLevel="0" collapsed="false">
      <c r="A63" s="17" t="s">
        <v>123</v>
      </c>
      <c r="B63" s="17" t="s">
        <v>23</v>
      </c>
      <c r="C63" s="18" t="s">
        <v>14</v>
      </c>
      <c r="D63" s="18" t="s">
        <v>14</v>
      </c>
      <c r="E63" s="19" t="s">
        <v>15</v>
      </c>
      <c r="F63" s="45" t="n">
        <v>2200141</v>
      </c>
      <c r="G63" s="46" t="n">
        <v>44145</v>
      </c>
      <c r="H63" s="47" t="s">
        <v>147</v>
      </c>
      <c r="I63" s="47" t="s">
        <v>148</v>
      </c>
      <c r="J63" s="48" t="s">
        <v>149</v>
      </c>
      <c r="K63" s="49" t="n">
        <f aca="false">11901+218300</f>
        <v>230201</v>
      </c>
    </row>
    <row r="64" s="43" customFormat="true" ht="27" hidden="false" customHeight="false" outlineLevel="0" collapsed="false">
      <c r="A64" s="17" t="s">
        <v>123</v>
      </c>
      <c r="B64" s="17" t="s">
        <v>23</v>
      </c>
      <c r="C64" s="18" t="s">
        <v>14</v>
      </c>
      <c r="D64" s="18" t="s">
        <v>14</v>
      </c>
      <c r="E64" s="19" t="s">
        <v>15</v>
      </c>
      <c r="F64" s="45" t="n">
        <v>2200142</v>
      </c>
      <c r="G64" s="46" t="n">
        <v>44145</v>
      </c>
      <c r="H64" s="47" t="s">
        <v>150</v>
      </c>
      <c r="I64" s="54" t="s">
        <v>151</v>
      </c>
      <c r="J64" s="30" t="s">
        <v>152</v>
      </c>
      <c r="K64" s="49" t="n">
        <f aca="false">73508+73509</f>
        <v>147017</v>
      </c>
    </row>
    <row r="65" s="43" customFormat="true" ht="27" hidden="false" customHeight="false" outlineLevel="0" collapsed="false">
      <c r="A65" s="17" t="s">
        <v>123</v>
      </c>
      <c r="B65" s="17" t="s">
        <v>23</v>
      </c>
      <c r="C65" s="18" t="s">
        <v>14</v>
      </c>
      <c r="D65" s="18" t="s">
        <v>14</v>
      </c>
      <c r="E65" s="19" t="s">
        <v>15</v>
      </c>
      <c r="F65" s="45" t="n">
        <v>2200143</v>
      </c>
      <c r="G65" s="46" t="n">
        <v>44145</v>
      </c>
      <c r="H65" s="47" t="s">
        <v>153</v>
      </c>
      <c r="I65" s="47" t="s">
        <v>154</v>
      </c>
      <c r="J65" s="48" t="s">
        <v>155</v>
      </c>
      <c r="K65" s="49" t="n">
        <v>80799</v>
      </c>
    </row>
    <row r="66" s="43" customFormat="true" ht="27" hidden="false" customHeight="false" outlineLevel="0" collapsed="false">
      <c r="A66" s="17" t="s">
        <v>123</v>
      </c>
      <c r="B66" s="17" t="s">
        <v>23</v>
      </c>
      <c r="C66" s="18" t="s">
        <v>14</v>
      </c>
      <c r="D66" s="18" t="s">
        <v>14</v>
      </c>
      <c r="E66" s="19" t="s">
        <v>15</v>
      </c>
      <c r="F66" s="45" t="n">
        <v>2200144</v>
      </c>
      <c r="G66" s="46" t="n">
        <v>44145</v>
      </c>
      <c r="H66" s="47" t="s">
        <v>156</v>
      </c>
      <c r="I66" s="47" t="s">
        <v>157</v>
      </c>
      <c r="J66" s="48" t="s">
        <v>158</v>
      </c>
      <c r="K66" s="49" t="n">
        <v>261800</v>
      </c>
    </row>
    <row r="67" s="43" customFormat="true" ht="27" hidden="false" customHeight="false" outlineLevel="0" collapsed="false">
      <c r="A67" s="17" t="s">
        <v>123</v>
      </c>
      <c r="B67" s="38" t="s">
        <v>72</v>
      </c>
      <c r="C67" s="18" t="s">
        <v>14</v>
      </c>
      <c r="D67" s="18" t="s">
        <v>14</v>
      </c>
      <c r="E67" s="19" t="s">
        <v>15</v>
      </c>
      <c r="F67" s="45" t="n">
        <v>2200145</v>
      </c>
      <c r="G67" s="46" t="n">
        <v>44147</v>
      </c>
      <c r="H67" s="47" t="s">
        <v>159</v>
      </c>
      <c r="I67" s="28" t="s">
        <v>160</v>
      </c>
      <c r="J67" s="49" t="s">
        <v>161</v>
      </c>
      <c r="K67" s="49" t="n">
        <f aca="false">2300000+700000</f>
        <v>3000000</v>
      </c>
    </row>
    <row r="68" s="43" customFormat="true" ht="13.5" hidden="false" customHeight="false" outlineLevel="0" collapsed="false">
      <c r="A68" s="17" t="s">
        <v>123</v>
      </c>
      <c r="B68" s="17" t="s">
        <v>23</v>
      </c>
      <c r="C68" s="18" t="s">
        <v>14</v>
      </c>
      <c r="D68" s="18" t="s">
        <v>14</v>
      </c>
      <c r="E68" s="19" t="s">
        <v>19</v>
      </c>
      <c r="F68" s="45" t="n">
        <v>2200152</v>
      </c>
      <c r="G68" s="46" t="n">
        <v>44147</v>
      </c>
      <c r="H68" s="19" t="s">
        <v>162</v>
      </c>
      <c r="I68" s="47" t="s">
        <v>128</v>
      </c>
      <c r="J68" s="48" t="s">
        <v>129</v>
      </c>
      <c r="K68" s="49" t="n">
        <f aca="false">464100+654500+238000</f>
        <v>1356600</v>
      </c>
    </row>
    <row r="69" s="43" customFormat="true" ht="27" hidden="false" customHeight="false" outlineLevel="0" collapsed="false">
      <c r="A69" s="17" t="s">
        <v>123</v>
      </c>
      <c r="B69" s="17" t="s">
        <v>23</v>
      </c>
      <c r="C69" s="18" t="s">
        <v>14</v>
      </c>
      <c r="D69" s="18" t="s">
        <v>14</v>
      </c>
      <c r="E69" s="19" t="s">
        <v>19</v>
      </c>
      <c r="F69" s="45" t="n">
        <v>2200153</v>
      </c>
      <c r="G69" s="46" t="n">
        <v>44147</v>
      </c>
      <c r="H69" s="47" t="s">
        <v>163</v>
      </c>
      <c r="I69" s="47" t="s">
        <v>164</v>
      </c>
      <c r="J69" s="48" t="s">
        <v>165</v>
      </c>
      <c r="K69" s="49" t="n">
        <f aca="false">64855+505024+230265+92963+135164</f>
        <v>1028271</v>
      </c>
    </row>
    <row r="70" s="43" customFormat="true" ht="13.5" hidden="false" customHeight="false" outlineLevel="0" collapsed="false">
      <c r="A70" s="17" t="s">
        <v>123</v>
      </c>
      <c r="B70" s="31" t="s">
        <v>36</v>
      </c>
      <c r="C70" s="18" t="s">
        <v>14</v>
      </c>
      <c r="D70" s="18" t="s">
        <v>14</v>
      </c>
      <c r="E70" s="17" t="s">
        <v>139</v>
      </c>
      <c r="F70" s="50" t="n">
        <v>29852325</v>
      </c>
      <c r="G70" s="51" t="n">
        <v>44148</v>
      </c>
      <c r="H70" s="17" t="s">
        <v>166</v>
      </c>
      <c r="I70" s="17" t="s">
        <v>141</v>
      </c>
      <c r="J70" s="52" t="s">
        <v>142</v>
      </c>
      <c r="K70" s="53" t="n">
        <v>15600</v>
      </c>
    </row>
    <row r="71" s="43" customFormat="true" ht="27" hidden="false" customHeight="false" outlineLevel="0" collapsed="false">
      <c r="A71" s="17" t="s">
        <v>123</v>
      </c>
      <c r="B71" s="31" t="s">
        <v>36</v>
      </c>
      <c r="C71" s="18" t="s">
        <v>14</v>
      </c>
      <c r="D71" s="18" t="s">
        <v>14</v>
      </c>
      <c r="E71" s="17" t="s">
        <v>167</v>
      </c>
      <c r="F71" s="50" t="n">
        <v>14871409</v>
      </c>
      <c r="G71" s="55" t="n">
        <v>44148</v>
      </c>
      <c r="H71" s="17" t="s">
        <v>168</v>
      </c>
      <c r="I71" s="35" t="s">
        <v>45</v>
      </c>
      <c r="J71" s="36" t="s">
        <v>46</v>
      </c>
      <c r="K71" s="53" t="n">
        <v>794900</v>
      </c>
    </row>
    <row r="72" s="43" customFormat="true" ht="27" hidden="false" customHeight="false" outlineLevel="0" collapsed="false">
      <c r="A72" s="17" t="s">
        <v>123</v>
      </c>
      <c r="B72" s="38" t="s">
        <v>72</v>
      </c>
      <c r="C72" s="18" t="s">
        <v>14</v>
      </c>
      <c r="D72" s="18" t="s">
        <v>14</v>
      </c>
      <c r="E72" s="19" t="s">
        <v>19</v>
      </c>
      <c r="F72" s="45" t="n">
        <v>2200154</v>
      </c>
      <c r="G72" s="46" t="n">
        <v>44151</v>
      </c>
      <c r="H72" s="47" t="s">
        <v>169</v>
      </c>
      <c r="I72" s="47" t="s">
        <v>170</v>
      </c>
      <c r="J72" s="48" t="s">
        <v>171</v>
      </c>
      <c r="K72" s="49" t="n">
        <v>1008882</v>
      </c>
    </row>
    <row r="73" s="43" customFormat="true" ht="13.5" hidden="false" customHeight="false" outlineLevel="0" collapsed="false">
      <c r="A73" s="17" t="s">
        <v>123</v>
      </c>
      <c r="B73" s="17" t="s">
        <v>23</v>
      </c>
      <c r="C73" s="18" t="s">
        <v>14</v>
      </c>
      <c r="D73" s="18" t="s">
        <v>14</v>
      </c>
      <c r="E73" s="19" t="s">
        <v>15</v>
      </c>
      <c r="F73" s="45" t="n">
        <v>2200147</v>
      </c>
      <c r="G73" s="46" t="n">
        <v>44152</v>
      </c>
      <c r="H73" s="47" t="s">
        <v>172</v>
      </c>
      <c r="I73" s="47" t="s">
        <v>173</v>
      </c>
      <c r="J73" s="48" t="s">
        <v>174</v>
      </c>
      <c r="K73" s="49" t="n">
        <v>160286</v>
      </c>
    </row>
    <row r="74" s="43" customFormat="true" ht="27" hidden="false" customHeight="false" outlineLevel="0" collapsed="false">
      <c r="A74" s="17" t="s">
        <v>123</v>
      </c>
      <c r="B74" s="38" t="s">
        <v>72</v>
      </c>
      <c r="C74" s="18" t="s">
        <v>14</v>
      </c>
      <c r="D74" s="18" t="s">
        <v>14</v>
      </c>
      <c r="E74" s="19" t="s">
        <v>19</v>
      </c>
      <c r="F74" s="45" t="n">
        <v>2200155</v>
      </c>
      <c r="G74" s="46" t="n">
        <v>44152</v>
      </c>
      <c r="H74" s="47" t="s">
        <v>175</v>
      </c>
      <c r="I74" s="47" t="s">
        <v>176</v>
      </c>
      <c r="J74" s="48" t="s">
        <v>177</v>
      </c>
      <c r="K74" s="49" t="n">
        <v>498610</v>
      </c>
    </row>
    <row r="75" s="43" customFormat="true" ht="13.5" hidden="false" customHeight="false" outlineLevel="0" collapsed="false">
      <c r="A75" s="17" t="s">
        <v>123</v>
      </c>
      <c r="B75" s="17" t="s">
        <v>23</v>
      </c>
      <c r="C75" s="18" t="s">
        <v>14</v>
      </c>
      <c r="D75" s="18" t="s">
        <v>14</v>
      </c>
      <c r="E75" s="19" t="s">
        <v>15</v>
      </c>
      <c r="F75" s="45" t="n">
        <v>2200148</v>
      </c>
      <c r="G75" s="46" t="n">
        <v>44153</v>
      </c>
      <c r="H75" s="47" t="s">
        <v>178</v>
      </c>
      <c r="I75" s="47" t="s">
        <v>179</v>
      </c>
      <c r="J75" s="48" t="s">
        <v>180</v>
      </c>
      <c r="K75" s="49" t="n">
        <v>529788</v>
      </c>
    </row>
    <row r="76" s="43" customFormat="true" ht="27" hidden="false" customHeight="false" outlineLevel="0" collapsed="false">
      <c r="A76" s="17" t="s">
        <v>123</v>
      </c>
      <c r="B76" s="38" t="s">
        <v>72</v>
      </c>
      <c r="C76" s="18" t="s">
        <v>14</v>
      </c>
      <c r="D76" s="18" t="s">
        <v>14</v>
      </c>
      <c r="E76" s="19" t="s">
        <v>19</v>
      </c>
      <c r="F76" s="45" t="n">
        <v>2200157</v>
      </c>
      <c r="G76" s="46" t="n">
        <v>44155</v>
      </c>
      <c r="H76" s="47" t="s">
        <v>181</v>
      </c>
      <c r="I76" s="47" t="s">
        <v>182</v>
      </c>
      <c r="J76" s="48" t="s">
        <v>183</v>
      </c>
      <c r="K76" s="49" t="n">
        <v>4008200</v>
      </c>
    </row>
    <row r="77" s="43" customFormat="true" ht="13.5" hidden="false" customHeight="false" outlineLevel="0" collapsed="false">
      <c r="A77" s="17" t="s">
        <v>123</v>
      </c>
      <c r="B77" s="17" t="s">
        <v>23</v>
      </c>
      <c r="C77" s="18" t="s">
        <v>14</v>
      </c>
      <c r="D77" s="18" t="s">
        <v>14</v>
      </c>
      <c r="E77" s="19" t="s">
        <v>15</v>
      </c>
      <c r="F77" s="45" t="n">
        <v>2200150</v>
      </c>
      <c r="G77" s="46" t="n">
        <v>44158</v>
      </c>
      <c r="H77" s="47" t="s">
        <v>184</v>
      </c>
      <c r="I77" s="47" t="s">
        <v>185</v>
      </c>
      <c r="J77" s="48" t="s">
        <v>186</v>
      </c>
      <c r="K77" s="49" t="n">
        <v>280000</v>
      </c>
    </row>
    <row r="78" s="43" customFormat="true" ht="13.5" hidden="false" customHeight="false" outlineLevel="0" collapsed="false">
      <c r="A78" s="17" t="s">
        <v>123</v>
      </c>
      <c r="B78" s="17" t="s">
        <v>13</v>
      </c>
      <c r="C78" s="18" t="s">
        <v>14</v>
      </c>
      <c r="D78" s="18" t="s">
        <v>14</v>
      </c>
      <c r="E78" s="19" t="s">
        <v>15</v>
      </c>
      <c r="F78" s="45" t="s">
        <v>187</v>
      </c>
      <c r="G78" s="46" t="n">
        <v>44158</v>
      </c>
      <c r="H78" s="47" t="s">
        <v>188</v>
      </c>
      <c r="I78" s="54" t="s">
        <v>151</v>
      </c>
      <c r="J78" s="30" t="s">
        <v>152</v>
      </c>
      <c r="K78" s="49" t="n">
        <f aca="false">511174+24276</f>
        <v>535450</v>
      </c>
    </row>
    <row r="79" s="43" customFormat="true" ht="13.5" hidden="false" customHeight="false" outlineLevel="0" collapsed="false">
      <c r="A79" s="17" t="s">
        <v>123</v>
      </c>
      <c r="B79" s="17" t="s">
        <v>13</v>
      </c>
      <c r="C79" s="18" t="s">
        <v>14</v>
      </c>
      <c r="D79" s="18" t="s">
        <v>14</v>
      </c>
      <c r="E79" s="19" t="s">
        <v>15</v>
      </c>
      <c r="F79" s="45" t="s">
        <v>189</v>
      </c>
      <c r="G79" s="46" t="n">
        <v>44158</v>
      </c>
      <c r="H79" s="47" t="s">
        <v>190</v>
      </c>
      <c r="I79" s="54" t="s">
        <v>151</v>
      </c>
      <c r="J79" s="30" t="s">
        <v>152</v>
      </c>
      <c r="K79" s="49" t="n">
        <f aca="false">557366+24276</f>
        <v>581642</v>
      </c>
    </row>
    <row r="80" s="43" customFormat="true" ht="13.5" hidden="false" customHeight="false" outlineLevel="0" collapsed="false">
      <c r="A80" s="17" t="s">
        <v>123</v>
      </c>
      <c r="B80" s="17" t="s">
        <v>13</v>
      </c>
      <c r="C80" s="18" t="s">
        <v>14</v>
      </c>
      <c r="D80" s="18" t="s">
        <v>14</v>
      </c>
      <c r="E80" s="19" t="s">
        <v>15</v>
      </c>
      <c r="F80" s="45" t="s">
        <v>191</v>
      </c>
      <c r="G80" s="46" t="n">
        <v>44158</v>
      </c>
      <c r="H80" s="47" t="s">
        <v>192</v>
      </c>
      <c r="I80" s="54" t="s">
        <v>151</v>
      </c>
      <c r="J80" s="30" t="s">
        <v>152</v>
      </c>
      <c r="K80" s="49" t="n">
        <v>750205</v>
      </c>
    </row>
    <row r="81" s="43" customFormat="true" ht="13.5" hidden="false" customHeight="false" outlineLevel="0" collapsed="false">
      <c r="A81" s="17" t="s">
        <v>123</v>
      </c>
      <c r="B81" s="17" t="s">
        <v>13</v>
      </c>
      <c r="C81" s="18" t="s">
        <v>14</v>
      </c>
      <c r="D81" s="18" t="s">
        <v>14</v>
      </c>
      <c r="E81" s="19" t="s">
        <v>15</v>
      </c>
      <c r="F81" s="45" t="s">
        <v>193</v>
      </c>
      <c r="G81" s="46" t="n">
        <v>44158</v>
      </c>
      <c r="H81" s="47" t="s">
        <v>194</v>
      </c>
      <c r="I81" s="54" t="s">
        <v>151</v>
      </c>
      <c r="J81" s="30" t="s">
        <v>152</v>
      </c>
      <c r="K81" s="49" t="n">
        <f aca="false">638070+24592+24276</f>
        <v>686938</v>
      </c>
    </row>
    <row r="82" s="43" customFormat="true" ht="27" hidden="false" customHeight="false" outlineLevel="0" collapsed="false">
      <c r="A82" s="17" t="s">
        <v>123</v>
      </c>
      <c r="B82" s="17" t="s">
        <v>23</v>
      </c>
      <c r="C82" s="18" t="s">
        <v>14</v>
      </c>
      <c r="D82" s="18" t="s">
        <v>14</v>
      </c>
      <c r="E82" s="19" t="s">
        <v>19</v>
      </c>
      <c r="F82" s="45" t="n">
        <v>2200159</v>
      </c>
      <c r="G82" s="46" t="n">
        <v>44158</v>
      </c>
      <c r="H82" s="19" t="s">
        <v>195</v>
      </c>
      <c r="I82" s="47" t="s">
        <v>196</v>
      </c>
      <c r="J82" s="48" t="s">
        <v>197</v>
      </c>
      <c r="K82" s="49" t="n">
        <v>1508325</v>
      </c>
    </row>
    <row r="83" s="43" customFormat="true" ht="27" hidden="false" customHeight="false" outlineLevel="0" collapsed="false">
      <c r="A83" s="17" t="s">
        <v>123</v>
      </c>
      <c r="B83" s="23" t="s">
        <v>88</v>
      </c>
      <c r="C83" s="45" t="s">
        <v>198</v>
      </c>
      <c r="D83" s="56" t="n">
        <v>43977</v>
      </c>
      <c r="E83" s="19" t="s">
        <v>19</v>
      </c>
      <c r="F83" s="45" t="n">
        <v>2200158</v>
      </c>
      <c r="G83" s="46" t="n">
        <v>44159</v>
      </c>
      <c r="H83" s="47" t="s">
        <v>199</v>
      </c>
      <c r="I83" s="47" t="s">
        <v>200</v>
      </c>
      <c r="J83" s="48" t="s">
        <v>201</v>
      </c>
      <c r="K83" s="49" t="n">
        <v>86659</v>
      </c>
    </row>
    <row r="84" s="43" customFormat="true" ht="13.5" hidden="false" customHeight="false" outlineLevel="0" collapsed="false">
      <c r="A84" s="17" t="s">
        <v>123</v>
      </c>
      <c r="B84" s="31" t="s">
        <v>36</v>
      </c>
      <c r="C84" s="18" t="s">
        <v>14</v>
      </c>
      <c r="D84" s="18" t="s">
        <v>14</v>
      </c>
      <c r="E84" s="17" t="s">
        <v>139</v>
      </c>
      <c r="F84" s="50" t="n">
        <v>29846034</v>
      </c>
      <c r="G84" s="55" t="n">
        <v>44159</v>
      </c>
      <c r="H84" s="17" t="s">
        <v>202</v>
      </c>
      <c r="I84" s="17" t="s">
        <v>141</v>
      </c>
      <c r="J84" s="52" t="s">
        <v>142</v>
      </c>
      <c r="K84" s="53" t="n">
        <v>45030</v>
      </c>
    </row>
    <row r="85" s="43" customFormat="true" ht="13.5" hidden="false" customHeight="false" outlineLevel="0" collapsed="false">
      <c r="A85" s="17" t="s">
        <v>123</v>
      </c>
      <c r="B85" s="31" t="s">
        <v>36</v>
      </c>
      <c r="C85" s="18" t="s">
        <v>14</v>
      </c>
      <c r="D85" s="18" t="s">
        <v>14</v>
      </c>
      <c r="E85" s="17" t="s">
        <v>139</v>
      </c>
      <c r="F85" s="50" t="n">
        <v>29846018</v>
      </c>
      <c r="G85" s="51" t="n">
        <v>44159</v>
      </c>
      <c r="H85" s="17" t="s">
        <v>203</v>
      </c>
      <c r="I85" s="17" t="s">
        <v>141</v>
      </c>
      <c r="J85" s="52" t="s">
        <v>142</v>
      </c>
      <c r="K85" s="53" t="n">
        <v>12880</v>
      </c>
    </row>
    <row r="86" s="43" customFormat="true" ht="13.5" hidden="false" customHeight="false" outlineLevel="0" collapsed="false">
      <c r="A86" s="17" t="s">
        <v>123</v>
      </c>
      <c r="B86" s="31" t="s">
        <v>36</v>
      </c>
      <c r="C86" s="18" t="s">
        <v>14</v>
      </c>
      <c r="D86" s="18" t="s">
        <v>14</v>
      </c>
      <c r="E86" s="17" t="s">
        <v>139</v>
      </c>
      <c r="F86" s="50" t="n">
        <v>273832840</v>
      </c>
      <c r="G86" s="55" t="n">
        <v>44159</v>
      </c>
      <c r="H86" s="17" t="s">
        <v>204</v>
      </c>
      <c r="I86" s="35" t="s">
        <v>45</v>
      </c>
      <c r="J86" s="36" t="s">
        <v>46</v>
      </c>
      <c r="K86" s="57" t="n">
        <v>758948</v>
      </c>
    </row>
    <row r="87" s="43" customFormat="true" ht="13.5" hidden="false" customHeight="false" outlineLevel="0" collapsed="false">
      <c r="A87" s="17" t="s">
        <v>123</v>
      </c>
      <c r="B87" s="31" t="s">
        <v>36</v>
      </c>
      <c r="C87" s="18" t="s">
        <v>14</v>
      </c>
      <c r="D87" s="18" t="s">
        <v>14</v>
      </c>
      <c r="E87" s="17" t="s">
        <v>167</v>
      </c>
      <c r="F87" s="50" t="n">
        <v>14896193</v>
      </c>
      <c r="G87" s="55" t="n">
        <v>44159</v>
      </c>
      <c r="H87" s="17" t="s">
        <v>205</v>
      </c>
      <c r="I87" s="35" t="s">
        <v>45</v>
      </c>
      <c r="J87" s="36" t="s">
        <v>46</v>
      </c>
      <c r="K87" s="53" t="n">
        <v>197900</v>
      </c>
    </row>
    <row r="88" s="43" customFormat="true" ht="27" hidden="false" customHeight="false" outlineLevel="0" collapsed="false">
      <c r="A88" s="17" t="s">
        <v>123</v>
      </c>
      <c r="B88" s="17" t="s">
        <v>13</v>
      </c>
      <c r="C88" s="18" t="s">
        <v>14</v>
      </c>
      <c r="D88" s="18" t="s">
        <v>14</v>
      </c>
      <c r="E88" s="19" t="s">
        <v>15</v>
      </c>
      <c r="F88" s="45" t="s">
        <v>206</v>
      </c>
      <c r="G88" s="46" t="n">
        <v>44160</v>
      </c>
      <c r="H88" s="47" t="s">
        <v>207</v>
      </c>
      <c r="I88" s="47" t="s">
        <v>208</v>
      </c>
      <c r="J88" s="48" t="s">
        <v>209</v>
      </c>
      <c r="K88" s="49" t="n">
        <v>8332380</v>
      </c>
    </row>
    <row r="89" s="43" customFormat="true" ht="13.5" hidden="false" customHeight="false" outlineLevel="0" collapsed="false">
      <c r="A89" s="17" t="s">
        <v>123</v>
      </c>
      <c r="B89" s="17" t="s">
        <v>23</v>
      </c>
      <c r="C89" s="18" t="s">
        <v>14</v>
      </c>
      <c r="D89" s="18" t="s">
        <v>14</v>
      </c>
      <c r="E89" s="19" t="s">
        <v>15</v>
      </c>
      <c r="F89" s="45" t="n">
        <v>2200157</v>
      </c>
      <c r="G89" s="46" t="n">
        <v>44165</v>
      </c>
      <c r="H89" s="47" t="s">
        <v>210</v>
      </c>
      <c r="I89" s="54" t="s">
        <v>151</v>
      </c>
      <c r="J89" s="30" t="s">
        <v>152</v>
      </c>
      <c r="K89" s="49" t="n">
        <v>102545</v>
      </c>
    </row>
    <row r="90" s="43" customFormat="true" ht="27" hidden="false" customHeight="false" outlineLevel="0" collapsed="false">
      <c r="A90" s="17" t="s">
        <v>123</v>
      </c>
      <c r="B90" s="17" t="s">
        <v>211</v>
      </c>
      <c r="C90" s="58" t="s">
        <v>212</v>
      </c>
      <c r="D90" s="59" t="n">
        <v>43908</v>
      </c>
      <c r="E90" s="19" t="s">
        <v>15</v>
      </c>
      <c r="F90" s="45" t="n">
        <v>2200158</v>
      </c>
      <c r="G90" s="46" t="n">
        <v>44165</v>
      </c>
      <c r="H90" s="47" t="s">
        <v>213</v>
      </c>
      <c r="I90" s="47" t="s">
        <v>214</v>
      </c>
      <c r="J90" s="48" t="s">
        <v>215</v>
      </c>
      <c r="K90" s="49" t="n">
        <v>200000</v>
      </c>
    </row>
    <row r="91" s="43" customFormat="true" ht="27" hidden="false" customHeight="false" outlineLevel="0" collapsed="false">
      <c r="A91" s="17" t="s">
        <v>123</v>
      </c>
      <c r="B91" s="38" t="s">
        <v>72</v>
      </c>
      <c r="C91" s="18" t="s">
        <v>14</v>
      </c>
      <c r="D91" s="18" t="s">
        <v>14</v>
      </c>
      <c r="E91" s="19" t="s">
        <v>19</v>
      </c>
      <c r="F91" s="45" t="n">
        <v>2200162</v>
      </c>
      <c r="G91" s="46" t="n">
        <v>44165</v>
      </c>
      <c r="H91" s="47" t="s">
        <v>216</v>
      </c>
      <c r="I91" s="47" t="s">
        <v>217</v>
      </c>
      <c r="J91" s="48" t="s">
        <v>218</v>
      </c>
      <c r="K91" s="49" t="n">
        <v>238000</v>
      </c>
    </row>
    <row r="92" s="43" customFormat="true" ht="27" hidden="false" customHeight="false" outlineLevel="0" collapsed="false">
      <c r="A92" s="17" t="s">
        <v>123</v>
      </c>
      <c r="B92" s="17" t="s">
        <v>23</v>
      </c>
      <c r="C92" s="18" t="s">
        <v>14</v>
      </c>
      <c r="D92" s="18" t="s">
        <v>14</v>
      </c>
      <c r="E92" s="19" t="s">
        <v>19</v>
      </c>
      <c r="F92" s="45" t="n">
        <v>2200163</v>
      </c>
      <c r="G92" s="46" t="n">
        <v>44165</v>
      </c>
      <c r="H92" s="47" t="s">
        <v>219</v>
      </c>
      <c r="I92" s="47" t="s">
        <v>134</v>
      </c>
      <c r="J92" s="48" t="s">
        <v>135</v>
      </c>
      <c r="K92" s="49" t="n">
        <f aca="false">199670+370816</f>
        <v>570486</v>
      </c>
    </row>
    <row r="93" s="43" customFormat="true" ht="27" hidden="false" customHeight="false" outlineLevel="0" collapsed="false">
      <c r="A93" s="17" t="s">
        <v>123</v>
      </c>
      <c r="B93" s="31" t="s">
        <v>36</v>
      </c>
      <c r="C93" s="18" t="s">
        <v>14</v>
      </c>
      <c r="D93" s="18" t="s">
        <v>14</v>
      </c>
      <c r="E93" s="17" t="s">
        <v>167</v>
      </c>
      <c r="F93" s="50" t="s">
        <v>220</v>
      </c>
      <c r="G93" s="55" t="n">
        <v>44165</v>
      </c>
      <c r="H93" s="17" t="s">
        <v>221</v>
      </c>
      <c r="I93" s="35" t="s">
        <v>45</v>
      </c>
      <c r="J93" s="36" t="s">
        <v>46</v>
      </c>
      <c r="K93" s="53" t="n">
        <f aca="false">543600+508200</f>
        <v>1051800</v>
      </c>
    </row>
    <row r="94" s="43" customFormat="true" ht="13.5" hidden="false" customHeight="false" outlineLevel="0" collapsed="false">
      <c r="A94" s="17" t="s">
        <v>123</v>
      </c>
      <c r="B94" s="31" t="s">
        <v>36</v>
      </c>
      <c r="C94" s="18" t="s">
        <v>14</v>
      </c>
      <c r="D94" s="18" t="s">
        <v>14</v>
      </c>
      <c r="E94" s="17" t="s">
        <v>139</v>
      </c>
      <c r="F94" s="50" t="n">
        <v>278100752</v>
      </c>
      <c r="G94" s="55" t="n">
        <v>44165</v>
      </c>
      <c r="H94" s="17" t="s">
        <v>222</v>
      </c>
      <c r="I94" s="35" t="s">
        <v>45</v>
      </c>
      <c r="J94" s="36" t="s">
        <v>46</v>
      </c>
      <c r="K94" s="53" t="n">
        <v>199800</v>
      </c>
    </row>
    <row r="95" s="43" customFormat="true" ht="13.5" hidden="false" customHeight="false" outlineLevel="0" collapsed="false">
      <c r="A95" s="17" t="s">
        <v>123</v>
      </c>
      <c r="B95" s="31" t="s">
        <v>36</v>
      </c>
      <c r="C95" s="18" t="s">
        <v>14</v>
      </c>
      <c r="D95" s="18" t="s">
        <v>14</v>
      </c>
      <c r="E95" s="17" t="s">
        <v>167</v>
      </c>
      <c r="F95" s="50" t="n">
        <v>14964533</v>
      </c>
      <c r="G95" s="55" t="n">
        <v>44165</v>
      </c>
      <c r="H95" s="17" t="s">
        <v>223</v>
      </c>
      <c r="I95" s="35" t="s">
        <v>45</v>
      </c>
      <c r="J95" s="36" t="s">
        <v>46</v>
      </c>
      <c r="K95" s="53" t="n">
        <v>102900</v>
      </c>
    </row>
    <row r="96" s="43" customFormat="true" ht="27" hidden="false" customHeight="false" outlineLevel="0" collapsed="false">
      <c r="A96" s="17" t="s">
        <v>224</v>
      </c>
      <c r="B96" s="31" t="s">
        <v>36</v>
      </c>
      <c r="C96" s="18" t="s">
        <v>14</v>
      </c>
      <c r="D96" s="18" t="s">
        <v>14</v>
      </c>
      <c r="E96" s="28" t="s">
        <v>37</v>
      </c>
      <c r="F96" s="60" t="s">
        <v>14</v>
      </c>
      <c r="G96" s="60" t="n">
        <v>44149</v>
      </c>
      <c r="H96" s="61" t="s">
        <v>225</v>
      </c>
      <c r="I96" s="35" t="s">
        <v>45</v>
      </c>
      <c r="J96" s="36" t="s">
        <v>46</v>
      </c>
      <c r="K96" s="62" t="n">
        <v>192600</v>
      </c>
    </row>
    <row r="97" s="43" customFormat="true" ht="27" hidden="false" customHeight="false" outlineLevel="0" collapsed="false">
      <c r="A97" s="17" t="s">
        <v>224</v>
      </c>
      <c r="B97" s="31" t="s">
        <v>36</v>
      </c>
      <c r="C97" s="18" t="s">
        <v>14</v>
      </c>
      <c r="D97" s="18" t="s">
        <v>14</v>
      </c>
      <c r="E97" s="28" t="s">
        <v>37</v>
      </c>
      <c r="F97" s="60" t="s">
        <v>14</v>
      </c>
      <c r="G97" s="60" t="n">
        <v>44149</v>
      </c>
      <c r="H97" s="61" t="s">
        <v>226</v>
      </c>
      <c r="I97" s="35" t="s">
        <v>45</v>
      </c>
      <c r="J97" s="36" t="s">
        <v>46</v>
      </c>
      <c r="K97" s="62" t="n">
        <v>1200</v>
      </c>
    </row>
    <row r="98" s="43" customFormat="true" ht="27" hidden="false" customHeight="false" outlineLevel="0" collapsed="false">
      <c r="A98" s="17" t="s">
        <v>224</v>
      </c>
      <c r="B98" s="31" t="s">
        <v>36</v>
      </c>
      <c r="C98" s="18" t="s">
        <v>14</v>
      </c>
      <c r="D98" s="18" t="s">
        <v>14</v>
      </c>
      <c r="E98" s="28" t="s">
        <v>37</v>
      </c>
      <c r="F98" s="60" t="s">
        <v>14</v>
      </c>
      <c r="G98" s="60" t="n">
        <v>44149</v>
      </c>
      <c r="H98" s="61" t="s">
        <v>227</v>
      </c>
      <c r="I98" s="35" t="s">
        <v>45</v>
      </c>
      <c r="J98" s="36" t="s">
        <v>46</v>
      </c>
      <c r="K98" s="62" t="n">
        <v>102700</v>
      </c>
    </row>
    <row r="99" s="43" customFormat="true" ht="27" hidden="false" customHeight="false" outlineLevel="0" collapsed="false">
      <c r="A99" s="17" t="s">
        <v>224</v>
      </c>
      <c r="B99" s="31" t="s">
        <v>36</v>
      </c>
      <c r="C99" s="18" t="s">
        <v>14</v>
      </c>
      <c r="D99" s="18" t="s">
        <v>14</v>
      </c>
      <c r="E99" s="28" t="s">
        <v>37</v>
      </c>
      <c r="F99" s="60" t="s">
        <v>14</v>
      </c>
      <c r="G99" s="60" t="n">
        <v>44149</v>
      </c>
      <c r="H99" s="61" t="s">
        <v>228</v>
      </c>
      <c r="I99" s="35" t="s">
        <v>45</v>
      </c>
      <c r="J99" s="36" t="s">
        <v>46</v>
      </c>
      <c r="K99" s="62" t="n">
        <v>245800</v>
      </c>
    </row>
    <row r="100" s="43" customFormat="true" ht="27" hidden="false" customHeight="false" outlineLevel="0" collapsed="false">
      <c r="A100" s="17" t="s">
        <v>224</v>
      </c>
      <c r="B100" s="31" t="s">
        <v>36</v>
      </c>
      <c r="C100" s="18" t="s">
        <v>14</v>
      </c>
      <c r="D100" s="18" t="s">
        <v>14</v>
      </c>
      <c r="E100" s="28" t="s">
        <v>37</v>
      </c>
      <c r="F100" s="60" t="s">
        <v>14</v>
      </c>
      <c r="G100" s="60" t="n">
        <v>44149</v>
      </c>
      <c r="H100" s="61" t="s">
        <v>229</v>
      </c>
      <c r="I100" s="35" t="s">
        <v>45</v>
      </c>
      <c r="J100" s="36" t="s">
        <v>46</v>
      </c>
      <c r="K100" s="62" t="n">
        <v>268100</v>
      </c>
    </row>
    <row r="101" s="43" customFormat="true" ht="27" hidden="false" customHeight="false" outlineLevel="0" collapsed="false">
      <c r="A101" s="17" t="s">
        <v>224</v>
      </c>
      <c r="B101" s="31" t="s">
        <v>36</v>
      </c>
      <c r="C101" s="18" t="s">
        <v>14</v>
      </c>
      <c r="D101" s="18" t="s">
        <v>14</v>
      </c>
      <c r="E101" s="28" t="s">
        <v>37</v>
      </c>
      <c r="F101" s="60" t="s">
        <v>14</v>
      </c>
      <c r="G101" s="60" t="n">
        <v>44165</v>
      </c>
      <c r="H101" s="61" t="s">
        <v>230</v>
      </c>
      <c r="I101" s="35" t="s">
        <v>45</v>
      </c>
      <c r="J101" s="36" t="s">
        <v>46</v>
      </c>
      <c r="K101" s="62" t="n">
        <v>85700</v>
      </c>
    </row>
    <row r="102" s="43" customFormat="true" ht="27" hidden="false" customHeight="false" outlineLevel="0" collapsed="false">
      <c r="A102" s="17" t="s">
        <v>224</v>
      </c>
      <c r="B102" s="31" t="s">
        <v>36</v>
      </c>
      <c r="C102" s="18" t="s">
        <v>14</v>
      </c>
      <c r="D102" s="18" t="s">
        <v>14</v>
      </c>
      <c r="E102" s="28" t="s">
        <v>37</v>
      </c>
      <c r="F102" s="60" t="s">
        <v>14</v>
      </c>
      <c r="G102" s="60" t="n">
        <v>44165</v>
      </c>
      <c r="H102" s="61" t="s">
        <v>231</v>
      </c>
      <c r="I102" s="35" t="s">
        <v>45</v>
      </c>
      <c r="J102" s="36" t="s">
        <v>46</v>
      </c>
      <c r="K102" s="62" t="n">
        <v>1000</v>
      </c>
    </row>
    <row r="103" s="43" customFormat="true" ht="27" hidden="false" customHeight="false" outlineLevel="0" collapsed="false">
      <c r="A103" s="17" t="s">
        <v>224</v>
      </c>
      <c r="B103" s="31" t="s">
        <v>36</v>
      </c>
      <c r="C103" s="18" t="s">
        <v>14</v>
      </c>
      <c r="D103" s="18" t="s">
        <v>14</v>
      </c>
      <c r="E103" s="28" t="s">
        <v>37</v>
      </c>
      <c r="F103" s="60" t="s">
        <v>14</v>
      </c>
      <c r="G103" s="60" t="n">
        <v>44165</v>
      </c>
      <c r="H103" s="61" t="s">
        <v>232</v>
      </c>
      <c r="I103" s="35" t="s">
        <v>45</v>
      </c>
      <c r="J103" s="36" t="s">
        <v>46</v>
      </c>
      <c r="K103" s="62" t="n">
        <v>332900</v>
      </c>
    </row>
    <row r="104" s="43" customFormat="true" ht="27" hidden="false" customHeight="false" outlineLevel="0" collapsed="false">
      <c r="A104" s="17" t="s">
        <v>224</v>
      </c>
      <c r="B104" s="31" t="s">
        <v>36</v>
      </c>
      <c r="C104" s="18" t="s">
        <v>14</v>
      </c>
      <c r="D104" s="18" t="s">
        <v>14</v>
      </c>
      <c r="E104" s="28" t="s">
        <v>37</v>
      </c>
      <c r="F104" s="60" t="s">
        <v>14</v>
      </c>
      <c r="G104" s="60" t="n">
        <v>44165</v>
      </c>
      <c r="H104" s="61" t="s">
        <v>233</v>
      </c>
      <c r="I104" s="35" t="s">
        <v>45</v>
      </c>
      <c r="J104" s="36" t="s">
        <v>46</v>
      </c>
      <c r="K104" s="62" t="n">
        <v>613900</v>
      </c>
    </row>
    <row r="105" s="43" customFormat="true" ht="27" hidden="false" customHeight="false" outlineLevel="0" collapsed="false">
      <c r="A105" s="17" t="s">
        <v>224</v>
      </c>
      <c r="B105" s="31" t="s">
        <v>36</v>
      </c>
      <c r="C105" s="18" t="s">
        <v>14</v>
      </c>
      <c r="D105" s="18" t="s">
        <v>14</v>
      </c>
      <c r="E105" s="28" t="s">
        <v>37</v>
      </c>
      <c r="F105" s="60" t="s">
        <v>14</v>
      </c>
      <c r="G105" s="60" t="n">
        <v>44165</v>
      </c>
      <c r="H105" s="61" t="s">
        <v>234</v>
      </c>
      <c r="I105" s="35" t="s">
        <v>45</v>
      </c>
      <c r="J105" s="36" t="s">
        <v>46</v>
      </c>
      <c r="K105" s="62" t="n">
        <v>377800</v>
      </c>
    </row>
    <row r="106" s="43" customFormat="true" ht="27" hidden="false" customHeight="false" outlineLevel="0" collapsed="false">
      <c r="A106" s="17" t="s">
        <v>224</v>
      </c>
      <c r="B106" s="31" t="s">
        <v>36</v>
      </c>
      <c r="C106" s="18" t="s">
        <v>14</v>
      </c>
      <c r="D106" s="18" t="s">
        <v>14</v>
      </c>
      <c r="E106" s="28" t="s">
        <v>37</v>
      </c>
      <c r="F106" s="60" t="s">
        <v>14</v>
      </c>
      <c r="G106" s="60" t="n">
        <v>44149</v>
      </c>
      <c r="H106" s="61" t="s">
        <v>235</v>
      </c>
      <c r="I106" s="35" t="s">
        <v>236</v>
      </c>
      <c r="J106" s="36" t="s">
        <v>237</v>
      </c>
      <c r="K106" s="62" t="n">
        <v>56000</v>
      </c>
    </row>
    <row r="107" s="43" customFormat="true" ht="27" hidden="false" customHeight="false" outlineLevel="0" collapsed="false">
      <c r="A107" s="17" t="s">
        <v>224</v>
      </c>
      <c r="B107" s="31" t="s">
        <v>36</v>
      </c>
      <c r="C107" s="18" t="s">
        <v>14</v>
      </c>
      <c r="D107" s="18" t="s">
        <v>14</v>
      </c>
      <c r="E107" s="28" t="s">
        <v>37</v>
      </c>
      <c r="F107" s="60" t="s">
        <v>14</v>
      </c>
      <c r="G107" s="60" t="n">
        <v>44149</v>
      </c>
      <c r="H107" s="61" t="s">
        <v>238</v>
      </c>
      <c r="I107" s="35" t="s">
        <v>236</v>
      </c>
      <c r="J107" s="36" t="s">
        <v>237</v>
      </c>
      <c r="K107" s="62" t="n">
        <v>65050</v>
      </c>
    </row>
    <row r="108" s="43" customFormat="true" ht="27" hidden="false" customHeight="false" outlineLevel="0" collapsed="false">
      <c r="A108" s="17" t="s">
        <v>224</v>
      </c>
      <c r="B108" s="31" t="s">
        <v>36</v>
      </c>
      <c r="C108" s="18" t="s">
        <v>14</v>
      </c>
      <c r="D108" s="18" t="s">
        <v>14</v>
      </c>
      <c r="E108" s="28" t="s">
        <v>37</v>
      </c>
      <c r="F108" s="60" t="s">
        <v>14</v>
      </c>
      <c r="G108" s="60" t="n">
        <v>44149</v>
      </c>
      <c r="H108" s="61" t="s">
        <v>239</v>
      </c>
      <c r="I108" s="35" t="s">
        <v>236</v>
      </c>
      <c r="J108" s="36" t="s">
        <v>237</v>
      </c>
      <c r="K108" s="62" t="n">
        <v>48800</v>
      </c>
    </row>
    <row r="109" s="43" customFormat="true" ht="27" hidden="false" customHeight="false" outlineLevel="0" collapsed="false">
      <c r="A109" s="17" t="s">
        <v>224</v>
      </c>
      <c r="B109" s="31" t="s">
        <v>36</v>
      </c>
      <c r="C109" s="18" t="s">
        <v>14</v>
      </c>
      <c r="D109" s="18" t="s">
        <v>14</v>
      </c>
      <c r="E109" s="28" t="s">
        <v>37</v>
      </c>
      <c r="F109" s="60" t="s">
        <v>14</v>
      </c>
      <c r="G109" s="60" t="n">
        <v>44149</v>
      </c>
      <c r="H109" s="61" t="s">
        <v>240</v>
      </c>
      <c r="I109" s="35" t="s">
        <v>236</v>
      </c>
      <c r="J109" s="36" t="s">
        <v>237</v>
      </c>
      <c r="K109" s="62" t="n">
        <v>45800</v>
      </c>
    </row>
    <row r="110" s="43" customFormat="true" ht="27" hidden="false" customHeight="false" outlineLevel="0" collapsed="false">
      <c r="A110" s="17" t="s">
        <v>224</v>
      </c>
      <c r="B110" s="31" t="s">
        <v>36</v>
      </c>
      <c r="C110" s="18" t="s">
        <v>14</v>
      </c>
      <c r="D110" s="18" t="s">
        <v>14</v>
      </c>
      <c r="E110" s="28" t="s">
        <v>37</v>
      </c>
      <c r="F110" s="60" t="s">
        <v>14</v>
      </c>
      <c r="G110" s="60" t="n">
        <v>44149</v>
      </c>
      <c r="H110" s="61" t="s">
        <v>241</v>
      </c>
      <c r="I110" s="35" t="s">
        <v>236</v>
      </c>
      <c r="J110" s="36" t="s">
        <v>237</v>
      </c>
      <c r="K110" s="62" t="n">
        <v>14400</v>
      </c>
    </row>
    <row r="111" s="43" customFormat="true" ht="27" hidden="false" customHeight="false" outlineLevel="0" collapsed="false">
      <c r="A111" s="17" t="s">
        <v>224</v>
      </c>
      <c r="B111" s="31" t="s">
        <v>36</v>
      </c>
      <c r="C111" s="18" t="s">
        <v>14</v>
      </c>
      <c r="D111" s="18" t="s">
        <v>14</v>
      </c>
      <c r="E111" s="28" t="s">
        <v>37</v>
      </c>
      <c r="F111" s="60" t="s">
        <v>14</v>
      </c>
      <c r="G111" s="60" t="n">
        <v>44149</v>
      </c>
      <c r="H111" s="61" t="s">
        <v>242</v>
      </c>
      <c r="I111" s="35" t="s">
        <v>236</v>
      </c>
      <c r="J111" s="36" t="s">
        <v>237</v>
      </c>
      <c r="K111" s="62" t="n">
        <v>33900</v>
      </c>
    </row>
    <row r="112" s="43" customFormat="true" ht="27" hidden="false" customHeight="false" outlineLevel="0" collapsed="false">
      <c r="A112" s="17" t="s">
        <v>224</v>
      </c>
      <c r="B112" s="31" t="s">
        <v>36</v>
      </c>
      <c r="C112" s="18" t="s">
        <v>14</v>
      </c>
      <c r="D112" s="18" t="s">
        <v>14</v>
      </c>
      <c r="E112" s="28" t="s">
        <v>37</v>
      </c>
      <c r="F112" s="60" t="s">
        <v>14</v>
      </c>
      <c r="G112" s="60" t="n">
        <v>44159</v>
      </c>
      <c r="H112" s="61" t="s">
        <v>243</v>
      </c>
      <c r="I112" s="35" t="s">
        <v>244</v>
      </c>
      <c r="J112" s="36" t="s">
        <v>245</v>
      </c>
      <c r="K112" s="62" t="n">
        <v>858563</v>
      </c>
    </row>
    <row r="113" s="43" customFormat="true" ht="13.5" hidden="false" customHeight="false" outlineLevel="0" collapsed="false">
      <c r="A113" s="17" t="s">
        <v>224</v>
      </c>
      <c r="B113" s="17" t="s">
        <v>23</v>
      </c>
      <c r="C113" s="18" t="s">
        <v>14</v>
      </c>
      <c r="D113" s="18" t="s">
        <v>14</v>
      </c>
      <c r="E113" s="19" t="s">
        <v>19</v>
      </c>
      <c r="F113" s="63" t="n">
        <v>3200216</v>
      </c>
      <c r="G113" s="60" t="n">
        <v>44136</v>
      </c>
      <c r="H113" s="61" t="s">
        <v>246</v>
      </c>
      <c r="I113" s="35" t="s">
        <v>247</v>
      </c>
      <c r="J113" s="36" t="s">
        <v>248</v>
      </c>
      <c r="K113" s="62" t="n">
        <v>1537894</v>
      </c>
    </row>
    <row r="114" s="43" customFormat="true" ht="27" hidden="false" customHeight="false" outlineLevel="0" collapsed="false">
      <c r="A114" s="17" t="s">
        <v>224</v>
      </c>
      <c r="B114" s="17" t="s">
        <v>23</v>
      </c>
      <c r="C114" s="18" t="s">
        <v>14</v>
      </c>
      <c r="D114" s="18" t="s">
        <v>14</v>
      </c>
      <c r="E114" s="19" t="s">
        <v>19</v>
      </c>
      <c r="F114" s="63" t="n">
        <v>3200217</v>
      </c>
      <c r="G114" s="60" t="n">
        <v>44136</v>
      </c>
      <c r="H114" s="61" t="s">
        <v>249</v>
      </c>
      <c r="I114" s="35" t="s">
        <v>250</v>
      </c>
      <c r="J114" s="36" t="s">
        <v>251</v>
      </c>
      <c r="K114" s="62" t="n">
        <v>1199520</v>
      </c>
    </row>
    <row r="115" s="43" customFormat="true" ht="27" hidden="false" customHeight="false" outlineLevel="0" collapsed="false">
      <c r="A115" s="17" t="s">
        <v>224</v>
      </c>
      <c r="B115" s="17" t="s">
        <v>23</v>
      </c>
      <c r="C115" s="18" t="s">
        <v>14</v>
      </c>
      <c r="D115" s="18" t="s">
        <v>14</v>
      </c>
      <c r="E115" s="19" t="s">
        <v>19</v>
      </c>
      <c r="F115" s="63" t="n">
        <v>3200218</v>
      </c>
      <c r="G115" s="60" t="n">
        <v>44137</v>
      </c>
      <c r="H115" s="61" t="s">
        <v>252</v>
      </c>
      <c r="I115" s="35" t="s">
        <v>253</v>
      </c>
      <c r="J115" s="36" t="s">
        <v>254</v>
      </c>
      <c r="K115" s="62" t="n">
        <v>500000</v>
      </c>
    </row>
    <row r="116" s="43" customFormat="true" ht="40.5" hidden="false" customHeight="false" outlineLevel="0" collapsed="false">
      <c r="A116" s="17" t="s">
        <v>224</v>
      </c>
      <c r="B116" s="64" t="s">
        <v>88</v>
      </c>
      <c r="C116" s="65" t="s">
        <v>255</v>
      </c>
      <c r="D116" s="65" t="n">
        <v>44140</v>
      </c>
      <c r="E116" s="19" t="s">
        <v>19</v>
      </c>
      <c r="F116" s="63" t="n">
        <v>3200219</v>
      </c>
      <c r="G116" s="60" t="n">
        <v>44141</v>
      </c>
      <c r="H116" s="61" t="s">
        <v>256</v>
      </c>
      <c r="I116" s="35" t="s">
        <v>257</v>
      </c>
      <c r="J116" s="36" t="s">
        <v>258</v>
      </c>
      <c r="K116" s="62" t="n">
        <v>6199000</v>
      </c>
    </row>
    <row r="117" s="43" customFormat="true" ht="27" hidden="false" customHeight="false" outlineLevel="0" collapsed="false">
      <c r="A117" s="17" t="s">
        <v>224</v>
      </c>
      <c r="B117" s="17" t="s">
        <v>211</v>
      </c>
      <c r="C117" s="66" t="s">
        <v>259</v>
      </c>
      <c r="D117" s="65" t="n">
        <v>44144</v>
      </c>
      <c r="E117" s="19" t="s">
        <v>19</v>
      </c>
      <c r="F117" s="63" t="n">
        <v>3200220</v>
      </c>
      <c r="G117" s="60" t="n">
        <v>44145</v>
      </c>
      <c r="H117" s="61" t="s">
        <v>260</v>
      </c>
      <c r="I117" s="35" t="s">
        <v>261</v>
      </c>
      <c r="J117" s="36" t="s">
        <v>262</v>
      </c>
      <c r="K117" s="62" t="n">
        <v>7794500</v>
      </c>
    </row>
    <row r="118" s="43" customFormat="true" ht="13.5" hidden="false" customHeight="false" outlineLevel="0" collapsed="false">
      <c r="A118" s="17" t="s">
        <v>224</v>
      </c>
      <c r="B118" s="17" t="s">
        <v>23</v>
      </c>
      <c r="C118" s="18" t="s">
        <v>14</v>
      </c>
      <c r="D118" s="18" t="s">
        <v>14</v>
      </c>
      <c r="E118" s="19" t="s">
        <v>19</v>
      </c>
      <c r="F118" s="63" t="n">
        <v>3200223</v>
      </c>
      <c r="G118" s="60" t="n">
        <v>44153</v>
      </c>
      <c r="H118" s="61" t="s">
        <v>263</v>
      </c>
      <c r="I118" s="35" t="s">
        <v>264</v>
      </c>
      <c r="J118" s="36" t="s">
        <v>265</v>
      </c>
      <c r="K118" s="62" t="n">
        <v>2524373</v>
      </c>
    </row>
    <row r="119" s="43" customFormat="true" ht="27" hidden="false" customHeight="false" outlineLevel="0" collapsed="false">
      <c r="A119" s="17" t="s">
        <v>224</v>
      </c>
      <c r="B119" s="17" t="s">
        <v>23</v>
      </c>
      <c r="C119" s="18" t="s">
        <v>14</v>
      </c>
      <c r="D119" s="18" t="s">
        <v>14</v>
      </c>
      <c r="E119" s="19" t="s">
        <v>19</v>
      </c>
      <c r="F119" s="63" t="n">
        <v>3200224</v>
      </c>
      <c r="G119" s="60" t="n">
        <v>44154</v>
      </c>
      <c r="H119" s="61" t="s">
        <v>266</v>
      </c>
      <c r="I119" s="35" t="s">
        <v>267</v>
      </c>
      <c r="J119" s="36" t="s">
        <v>268</v>
      </c>
      <c r="K119" s="62" t="n">
        <v>1450963</v>
      </c>
    </row>
    <row r="120" s="43" customFormat="true" ht="13.5" hidden="false" customHeight="false" outlineLevel="0" collapsed="false">
      <c r="A120" s="17" t="s">
        <v>224</v>
      </c>
      <c r="B120" s="17" t="s">
        <v>23</v>
      </c>
      <c r="C120" s="18" t="s">
        <v>14</v>
      </c>
      <c r="D120" s="18" t="s">
        <v>14</v>
      </c>
      <c r="E120" s="19" t="s">
        <v>19</v>
      </c>
      <c r="F120" s="63" t="n">
        <v>3200227</v>
      </c>
      <c r="G120" s="60" t="n">
        <v>44162</v>
      </c>
      <c r="H120" s="61" t="s">
        <v>269</v>
      </c>
      <c r="I120" s="35" t="s">
        <v>270</v>
      </c>
      <c r="J120" s="36" t="s">
        <v>271</v>
      </c>
      <c r="K120" s="62" t="n">
        <v>1499995</v>
      </c>
    </row>
    <row r="121" s="43" customFormat="true" ht="13.5" hidden="false" customHeight="false" outlineLevel="0" collapsed="false">
      <c r="A121" s="17" t="s">
        <v>224</v>
      </c>
      <c r="B121" s="17" t="s">
        <v>23</v>
      </c>
      <c r="C121" s="18" t="s">
        <v>14</v>
      </c>
      <c r="D121" s="18" t="s">
        <v>14</v>
      </c>
      <c r="E121" s="19" t="s">
        <v>19</v>
      </c>
      <c r="F121" s="63" t="n">
        <v>3200228</v>
      </c>
      <c r="G121" s="60" t="n">
        <v>44162</v>
      </c>
      <c r="H121" s="61" t="s">
        <v>272</v>
      </c>
      <c r="I121" s="35" t="s">
        <v>273</v>
      </c>
      <c r="J121" s="36" t="s">
        <v>274</v>
      </c>
      <c r="K121" s="62" t="n">
        <v>2490075</v>
      </c>
    </row>
    <row r="122" s="43" customFormat="true" ht="27" hidden="false" customHeight="false" outlineLevel="0" collapsed="false">
      <c r="A122" s="17" t="s">
        <v>224</v>
      </c>
      <c r="B122" s="17" t="s">
        <v>23</v>
      </c>
      <c r="C122" s="18" t="s">
        <v>14</v>
      </c>
      <c r="D122" s="18" t="s">
        <v>14</v>
      </c>
      <c r="E122" s="19" t="s">
        <v>19</v>
      </c>
      <c r="F122" s="63" t="n">
        <v>3200229</v>
      </c>
      <c r="G122" s="60" t="n">
        <v>44165</v>
      </c>
      <c r="H122" s="61" t="s">
        <v>275</v>
      </c>
      <c r="I122" s="35" t="s">
        <v>276</v>
      </c>
      <c r="J122" s="36" t="s">
        <v>277</v>
      </c>
      <c r="K122" s="62" t="n">
        <v>357000</v>
      </c>
    </row>
    <row r="123" s="43" customFormat="true" ht="13.5" hidden="false" customHeight="false" outlineLevel="0" collapsed="false">
      <c r="A123" s="17" t="s">
        <v>224</v>
      </c>
      <c r="B123" s="17" t="s">
        <v>13</v>
      </c>
      <c r="C123" s="18" t="s">
        <v>14</v>
      </c>
      <c r="D123" s="18" t="s">
        <v>14</v>
      </c>
      <c r="E123" s="19" t="s">
        <v>15</v>
      </c>
      <c r="F123" s="63" t="n">
        <v>3200052</v>
      </c>
      <c r="G123" s="60" t="n">
        <v>44158</v>
      </c>
      <c r="H123" s="67" t="s">
        <v>278</v>
      </c>
      <c r="I123" s="31" t="s">
        <v>84</v>
      </c>
      <c r="J123" s="41" t="s">
        <v>85</v>
      </c>
      <c r="K123" s="62" t="n">
        <v>473011</v>
      </c>
    </row>
    <row r="124" s="43" customFormat="true" ht="13.5" hidden="false" customHeight="false" outlineLevel="0" collapsed="false">
      <c r="A124" s="17" t="s">
        <v>279</v>
      </c>
      <c r="B124" s="31" t="s">
        <v>36</v>
      </c>
      <c r="C124" s="18" t="s">
        <v>14</v>
      </c>
      <c r="D124" s="18" t="s">
        <v>14</v>
      </c>
      <c r="E124" s="19" t="s">
        <v>19</v>
      </c>
      <c r="F124" s="68" t="n">
        <v>4200020</v>
      </c>
      <c r="G124" s="51" t="n">
        <v>44144</v>
      </c>
      <c r="H124" s="69" t="s">
        <v>280</v>
      </c>
      <c r="I124" s="70" t="s">
        <v>281</v>
      </c>
      <c r="J124" s="71" t="s">
        <v>282</v>
      </c>
      <c r="K124" s="72" t="n">
        <v>56890</v>
      </c>
    </row>
    <row r="125" s="43" customFormat="true" ht="27" hidden="false" customHeight="false" outlineLevel="0" collapsed="false">
      <c r="A125" s="17" t="s">
        <v>279</v>
      </c>
      <c r="B125" s="31" t="s">
        <v>36</v>
      </c>
      <c r="C125" s="18" t="s">
        <v>14</v>
      </c>
      <c r="D125" s="18" t="s">
        <v>14</v>
      </c>
      <c r="E125" s="19" t="s">
        <v>19</v>
      </c>
      <c r="F125" s="68" t="n">
        <v>4200021</v>
      </c>
      <c r="G125" s="51" t="n">
        <v>44144</v>
      </c>
      <c r="H125" s="69" t="s">
        <v>283</v>
      </c>
      <c r="I125" s="70" t="s">
        <v>281</v>
      </c>
      <c r="J125" s="71" t="s">
        <v>282</v>
      </c>
      <c r="K125" s="72" t="n">
        <v>31550</v>
      </c>
    </row>
    <row r="126" s="43" customFormat="true" ht="27" hidden="false" customHeight="false" outlineLevel="0" collapsed="false">
      <c r="A126" s="17" t="s">
        <v>279</v>
      </c>
      <c r="B126" s="31" t="s">
        <v>36</v>
      </c>
      <c r="C126" s="18" t="s">
        <v>14</v>
      </c>
      <c r="D126" s="18" t="s">
        <v>14</v>
      </c>
      <c r="E126" s="19" t="s">
        <v>19</v>
      </c>
      <c r="F126" s="68" t="n">
        <v>4200022</v>
      </c>
      <c r="G126" s="51" t="n">
        <v>44147</v>
      </c>
      <c r="H126" s="69" t="s">
        <v>284</v>
      </c>
      <c r="I126" s="70" t="s">
        <v>281</v>
      </c>
      <c r="J126" s="71" t="s">
        <v>282</v>
      </c>
      <c r="K126" s="72" t="n">
        <v>20060</v>
      </c>
    </row>
    <row r="127" s="43" customFormat="true" ht="27" hidden="false" customHeight="false" outlineLevel="0" collapsed="false">
      <c r="A127" s="17" t="s">
        <v>279</v>
      </c>
      <c r="B127" s="31" t="s">
        <v>36</v>
      </c>
      <c r="C127" s="18" t="s">
        <v>14</v>
      </c>
      <c r="D127" s="18" t="s">
        <v>14</v>
      </c>
      <c r="E127" s="19" t="s">
        <v>19</v>
      </c>
      <c r="F127" s="68" t="n">
        <v>4200226</v>
      </c>
      <c r="G127" s="51" t="n">
        <v>44144</v>
      </c>
      <c r="H127" s="69" t="s">
        <v>285</v>
      </c>
      <c r="I127" s="70" t="s">
        <v>281</v>
      </c>
      <c r="J127" s="71" t="s">
        <v>282</v>
      </c>
      <c r="K127" s="72" t="n">
        <v>7260</v>
      </c>
    </row>
    <row r="128" s="43" customFormat="true" ht="27" hidden="false" customHeight="false" outlineLevel="0" collapsed="false">
      <c r="A128" s="17" t="s">
        <v>279</v>
      </c>
      <c r="B128" s="31" t="s">
        <v>36</v>
      </c>
      <c r="C128" s="18" t="s">
        <v>14</v>
      </c>
      <c r="D128" s="18" t="s">
        <v>14</v>
      </c>
      <c r="E128" s="19" t="s">
        <v>19</v>
      </c>
      <c r="F128" s="68" t="n">
        <v>4200024</v>
      </c>
      <c r="G128" s="51" t="n">
        <v>44144</v>
      </c>
      <c r="H128" s="69" t="s">
        <v>286</v>
      </c>
      <c r="I128" s="70" t="s">
        <v>281</v>
      </c>
      <c r="J128" s="71" t="s">
        <v>282</v>
      </c>
      <c r="K128" s="72" t="n">
        <v>48600</v>
      </c>
    </row>
    <row r="129" s="43" customFormat="true" ht="27" hidden="false" customHeight="false" outlineLevel="0" collapsed="false">
      <c r="A129" s="17" t="s">
        <v>279</v>
      </c>
      <c r="B129" s="31" t="s">
        <v>36</v>
      </c>
      <c r="C129" s="18" t="s">
        <v>14</v>
      </c>
      <c r="D129" s="18" t="s">
        <v>14</v>
      </c>
      <c r="E129" s="19" t="s">
        <v>19</v>
      </c>
      <c r="F129" s="68" t="n">
        <v>4200025</v>
      </c>
      <c r="G129" s="51" t="n">
        <v>44155</v>
      </c>
      <c r="H129" s="69" t="s">
        <v>287</v>
      </c>
      <c r="I129" s="70" t="s">
        <v>281</v>
      </c>
      <c r="J129" s="71" t="s">
        <v>282</v>
      </c>
      <c r="K129" s="72" t="n">
        <v>23630</v>
      </c>
    </row>
    <row r="130" s="43" customFormat="true" ht="13.5" hidden="false" customHeight="false" outlineLevel="0" collapsed="false">
      <c r="A130" s="17" t="s">
        <v>279</v>
      </c>
      <c r="B130" s="31" t="s">
        <v>36</v>
      </c>
      <c r="C130" s="18" t="s">
        <v>14</v>
      </c>
      <c r="D130" s="18" t="s">
        <v>14</v>
      </c>
      <c r="E130" s="19" t="s">
        <v>19</v>
      </c>
      <c r="F130" s="68" t="n">
        <v>4200029</v>
      </c>
      <c r="G130" s="51" t="n">
        <v>44147</v>
      </c>
      <c r="H130" s="69" t="s">
        <v>288</v>
      </c>
      <c r="I130" s="70" t="s">
        <v>281</v>
      </c>
      <c r="J130" s="71" t="s">
        <v>282</v>
      </c>
      <c r="K130" s="72" t="n">
        <v>4870</v>
      </c>
    </row>
    <row r="131" s="43" customFormat="true" ht="27" hidden="false" customHeight="false" outlineLevel="0" collapsed="false">
      <c r="A131" s="17" t="s">
        <v>279</v>
      </c>
      <c r="B131" s="31" t="s">
        <v>36</v>
      </c>
      <c r="C131" s="18" t="s">
        <v>14</v>
      </c>
      <c r="D131" s="18" t="s">
        <v>14</v>
      </c>
      <c r="E131" s="19" t="s">
        <v>19</v>
      </c>
      <c r="F131" s="68" t="n">
        <v>4200027</v>
      </c>
      <c r="G131" s="51" t="n">
        <v>44155</v>
      </c>
      <c r="H131" s="69" t="s">
        <v>289</v>
      </c>
      <c r="I131" s="70" t="s">
        <v>281</v>
      </c>
      <c r="J131" s="71" t="s">
        <v>282</v>
      </c>
      <c r="K131" s="72" t="n">
        <v>20360</v>
      </c>
    </row>
    <row r="132" s="43" customFormat="true" ht="27" hidden="false" customHeight="false" outlineLevel="0" collapsed="false">
      <c r="A132" s="17" t="s">
        <v>279</v>
      </c>
      <c r="B132" s="31" t="s">
        <v>36</v>
      </c>
      <c r="C132" s="18" t="s">
        <v>14</v>
      </c>
      <c r="D132" s="18" t="s">
        <v>14</v>
      </c>
      <c r="E132" s="19" t="s">
        <v>19</v>
      </c>
      <c r="F132" s="68" t="n">
        <v>4200026</v>
      </c>
      <c r="G132" s="51" t="n">
        <v>44155</v>
      </c>
      <c r="H132" s="69" t="s">
        <v>290</v>
      </c>
      <c r="I132" s="70" t="s">
        <v>281</v>
      </c>
      <c r="J132" s="71" t="s">
        <v>282</v>
      </c>
      <c r="K132" s="72" t="n">
        <v>57090</v>
      </c>
    </row>
    <row r="133" s="43" customFormat="true" ht="27" hidden="false" customHeight="false" outlineLevel="0" collapsed="false">
      <c r="A133" s="17" t="s">
        <v>279</v>
      </c>
      <c r="B133" s="31" t="s">
        <v>36</v>
      </c>
      <c r="C133" s="18" t="s">
        <v>14</v>
      </c>
      <c r="D133" s="18" t="s">
        <v>14</v>
      </c>
      <c r="E133" s="19" t="s">
        <v>19</v>
      </c>
      <c r="F133" s="68" t="n">
        <v>4200014</v>
      </c>
      <c r="G133" s="51" t="n">
        <v>44147</v>
      </c>
      <c r="H133" s="69" t="s">
        <v>291</v>
      </c>
      <c r="I133" s="35" t="s">
        <v>45</v>
      </c>
      <c r="J133" s="36" t="s">
        <v>46</v>
      </c>
      <c r="K133" s="72" t="n">
        <v>305400</v>
      </c>
    </row>
    <row r="134" s="43" customFormat="true" ht="27" hidden="false" customHeight="false" outlineLevel="0" collapsed="false">
      <c r="A134" s="17" t="s">
        <v>279</v>
      </c>
      <c r="B134" s="31" t="s">
        <v>36</v>
      </c>
      <c r="C134" s="18" t="s">
        <v>14</v>
      </c>
      <c r="D134" s="18" t="s">
        <v>14</v>
      </c>
      <c r="E134" s="19" t="s">
        <v>19</v>
      </c>
      <c r="F134" s="68" t="n">
        <v>4200013</v>
      </c>
      <c r="G134" s="51" t="n">
        <v>44147</v>
      </c>
      <c r="H134" s="69" t="s">
        <v>292</v>
      </c>
      <c r="I134" s="35" t="s">
        <v>45</v>
      </c>
      <c r="J134" s="36" t="s">
        <v>46</v>
      </c>
      <c r="K134" s="72" t="n">
        <v>102700</v>
      </c>
    </row>
    <row r="135" s="43" customFormat="true" ht="27" hidden="false" customHeight="false" outlineLevel="0" collapsed="false">
      <c r="A135" s="17" t="s">
        <v>279</v>
      </c>
      <c r="B135" s="31" t="s">
        <v>36</v>
      </c>
      <c r="C135" s="18" t="s">
        <v>14</v>
      </c>
      <c r="D135" s="18" t="s">
        <v>14</v>
      </c>
      <c r="E135" s="19" t="s">
        <v>19</v>
      </c>
      <c r="F135" s="68" t="n">
        <v>4200015</v>
      </c>
      <c r="G135" s="51" t="n">
        <v>44147</v>
      </c>
      <c r="H135" s="69" t="s">
        <v>293</v>
      </c>
      <c r="I135" s="35" t="s">
        <v>45</v>
      </c>
      <c r="J135" s="36" t="s">
        <v>46</v>
      </c>
      <c r="K135" s="72" t="n">
        <f aca="false">34400+18500+59800</f>
        <v>112700</v>
      </c>
    </row>
    <row r="136" s="43" customFormat="true" ht="27" hidden="false" customHeight="false" outlineLevel="0" collapsed="false">
      <c r="A136" s="17" t="s">
        <v>279</v>
      </c>
      <c r="B136" s="31" t="s">
        <v>36</v>
      </c>
      <c r="C136" s="18" t="s">
        <v>14</v>
      </c>
      <c r="D136" s="18" t="s">
        <v>14</v>
      </c>
      <c r="E136" s="19" t="s">
        <v>19</v>
      </c>
      <c r="F136" s="68" t="n">
        <v>4200018</v>
      </c>
      <c r="G136" s="51" t="n">
        <v>44147</v>
      </c>
      <c r="H136" s="69" t="s">
        <v>294</v>
      </c>
      <c r="I136" s="35" t="s">
        <v>45</v>
      </c>
      <c r="J136" s="36" t="s">
        <v>46</v>
      </c>
      <c r="K136" s="72" t="n">
        <v>127400</v>
      </c>
    </row>
    <row r="137" s="43" customFormat="true" ht="13.5" hidden="false" customHeight="false" outlineLevel="0" collapsed="false">
      <c r="A137" s="17" t="s">
        <v>279</v>
      </c>
      <c r="B137" s="31" t="s">
        <v>36</v>
      </c>
      <c r="C137" s="18" t="s">
        <v>14</v>
      </c>
      <c r="D137" s="18" t="s">
        <v>14</v>
      </c>
      <c r="E137" s="19" t="s">
        <v>19</v>
      </c>
      <c r="F137" s="68" t="n">
        <v>4200009</v>
      </c>
      <c r="G137" s="51" t="n">
        <v>44162</v>
      </c>
      <c r="H137" s="69" t="s">
        <v>295</v>
      </c>
      <c r="I137" s="35" t="s">
        <v>45</v>
      </c>
      <c r="J137" s="36" t="s">
        <v>46</v>
      </c>
      <c r="K137" s="72" t="n">
        <v>983600</v>
      </c>
    </row>
    <row r="138" s="43" customFormat="true" ht="27" hidden="false" customHeight="false" outlineLevel="0" collapsed="false">
      <c r="A138" s="17" t="s">
        <v>279</v>
      </c>
      <c r="B138" s="31" t="s">
        <v>36</v>
      </c>
      <c r="C138" s="18" t="s">
        <v>14</v>
      </c>
      <c r="D138" s="18" t="s">
        <v>14</v>
      </c>
      <c r="E138" s="19" t="s">
        <v>19</v>
      </c>
      <c r="F138" s="68" t="n">
        <v>4200010</v>
      </c>
      <c r="G138" s="51" t="n">
        <v>44162</v>
      </c>
      <c r="H138" s="69" t="s">
        <v>296</v>
      </c>
      <c r="I138" s="35" t="s">
        <v>45</v>
      </c>
      <c r="J138" s="36" t="s">
        <v>46</v>
      </c>
      <c r="K138" s="72" t="n">
        <v>620200</v>
      </c>
    </row>
    <row r="139" s="43" customFormat="true" ht="13.5" hidden="false" customHeight="false" outlineLevel="0" collapsed="false">
      <c r="A139" s="17" t="s">
        <v>279</v>
      </c>
      <c r="B139" s="31" t="s">
        <v>36</v>
      </c>
      <c r="C139" s="18" t="s">
        <v>14</v>
      </c>
      <c r="D139" s="18" t="s">
        <v>14</v>
      </c>
      <c r="E139" s="19" t="s">
        <v>19</v>
      </c>
      <c r="F139" s="68" t="n">
        <v>4200019</v>
      </c>
      <c r="G139" s="51" t="n">
        <v>44160</v>
      </c>
      <c r="H139" s="69" t="s">
        <v>297</v>
      </c>
      <c r="I139" s="35" t="s">
        <v>45</v>
      </c>
      <c r="J139" s="36" t="s">
        <v>46</v>
      </c>
      <c r="K139" s="72" t="n">
        <v>119600</v>
      </c>
    </row>
    <row r="140" s="43" customFormat="true" ht="27" hidden="false" customHeight="false" outlineLevel="0" collapsed="false">
      <c r="A140" s="17" t="s">
        <v>279</v>
      </c>
      <c r="B140" s="31" t="s">
        <v>36</v>
      </c>
      <c r="C140" s="18" t="s">
        <v>14</v>
      </c>
      <c r="D140" s="18" t="s">
        <v>14</v>
      </c>
      <c r="E140" s="19" t="s">
        <v>19</v>
      </c>
      <c r="F140" s="68" t="n">
        <v>4200016</v>
      </c>
      <c r="G140" s="51" t="n">
        <v>44147</v>
      </c>
      <c r="H140" s="69" t="s">
        <v>298</v>
      </c>
      <c r="I140" s="35" t="s">
        <v>45</v>
      </c>
      <c r="J140" s="36" t="s">
        <v>46</v>
      </c>
      <c r="K140" s="72" t="n">
        <v>210400</v>
      </c>
    </row>
    <row r="141" s="43" customFormat="true" ht="27" hidden="false" customHeight="false" outlineLevel="0" collapsed="false">
      <c r="A141" s="17" t="s">
        <v>279</v>
      </c>
      <c r="B141" s="31" t="s">
        <v>36</v>
      </c>
      <c r="C141" s="18" t="s">
        <v>14</v>
      </c>
      <c r="D141" s="18" t="s">
        <v>14</v>
      </c>
      <c r="E141" s="19" t="s">
        <v>19</v>
      </c>
      <c r="F141" s="68" t="n">
        <v>4200011</v>
      </c>
      <c r="G141" s="51" t="n">
        <v>44147</v>
      </c>
      <c r="H141" s="69" t="s">
        <v>299</v>
      </c>
      <c r="I141" s="35" t="s">
        <v>45</v>
      </c>
      <c r="J141" s="36" t="s">
        <v>46</v>
      </c>
      <c r="K141" s="72" t="n">
        <v>970100</v>
      </c>
    </row>
    <row r="142" s="43" customFormat="true" ht="27" hidden="false" customHeight="false" outlineLevel="0" collapsed="false">
      <c r="A142" s="17" t="s">
        <v>279</v>
      </c>
      <c r="B142" s="31" t="s">
        <v>36</v>
      </c>
      <c r="C142" s="18" t="s">
        <v>14</v>
      </c>
      <c r="D142" s="18" t="s">
        <v>14</v>
      </c>
      <c r="E142" s="19" t="s">
        <v>19</v>
      </c>
      <c r="F142" s="68" t="n">
        <v>4200012</v>
      </c>
      <c r="G142" s="51" t="n">
        <v>44146</v>
      </c>
      <c r="H142" s="69" t="s">
        <v>300</v>
      </c>
      <c r="I142" s="35" t="s">
        <v>45</v>
      </c>
      <c r="J142" s="36" t="s">
        <v>46</v>
      </c>
      <c r="K142" s="72" t="n">
        <v>602200</v>
      </c>
    </row>
    <row r="143" s="43" customFormat="true" ht="13.5" hidden="false" customHeight="false" outlineLevel="0" collapsed="false">
      <c r="A143" s="17" t="s">
        <v>279</v>
      </c>
      <c r="B143" s="31" t="s">
        <v>36</v>
      </c>
      <c r="C143" s="18" t="s">
        <v>14</v>
      </c>
      <c r="D143" s="18" t="s">
        <v>14</v>
      </c>
      <c r="E143" s="19" t="s">
        <v>19</v>
      </c>
      <c r="F143" s="68" t="n">
        <v>4200035</v>
      </c>
      <c r="G143" s="51" t="n">
        <v>44155</v>
      </c>
      <c r="H143" s="69" t="s">
        <v>301</v>
      </c>
      <c r="I143" s="70" t="s">
        <v>302</v>
      </c>
      <c r="J143" s="71" t="s">
        <v>303</v>
      </c>
      <c r="K143" s="72" t="n">
        <v>17234</v>
      </c>
    </row>
    <row r="144" s="43" customFormat="true" ht="13.5" hidden="false" customHeight="false" outlineLevel="0" collapsed="false">
      <c r="A144" s="17" t="s">
        <v>279</v>
      </c>
      <c r="B144" s="31" t="s">
        <v>36</v>
      </c>
      <c r="C144" s="18" t="s">
        <v>14</v>
      </c>
      <c r="D144" s="18" t="s">
        <v>14</v>
      </c>
      <c r="E144" s="19" t="s">
        <v>19</v>
      </c>
      <c r="F144" s="68" t="n">
        <v>4200037</v>
      </c>
      <c r="G144" s="51" t="n">
        <v>44155</v>
      </c>
      <c r="H144" s="69" t="s">
        <v>304</v>
      </c>
      <c r="I144" s="70" t="s">
        <v>302</v>
      </c>
      <c r="J144" s="71" t="s">
        <v>303</v>
      </c>
      <c r="K144" s="72" t="n">
        <v>17137</v>
      </c>
    </row>
    <row r="145" s="43" customFormat="true" ht="13.5" hidden="false" customHeight="false" outlineLevel="0" collapsed="false">
      <c r="A145" s="17" t="s">
        <v>279</v>
      </c>
      <c r="B145" s="31" t="s">
        <v>36</v>
      </c>
      <c r="C145" s="18" t="s">
        <v>14</v>
      </c>
      <c r="D145" s="18" t="s">
        <v>14</v>
      </c>
      <c r="E145" s="19" t="s">
        <v>19</v>
      </c>
      <c r="F145" s="68" t="n">
        <v>4200030</v>
      </c>
      <c r="G145" s="51" t="n">
        <v>44155</v>
      </c>
      <c r="H145" s="69" t="s">
        <v>305</v>
      </c>
      <c r="I145" s="70" t="s">
        <v>302</v>
      </c>
      <c r="J145" s="71" t="s">
        <v>303</v>
      </c>
      <c r="K145" s="72" t="n">
        <v>17422</v>
      </c>
    </row>
    <row r="146" s="43" customFormat="true" ht="13.5" hidden="false" customHeight="false" outlineLevel="0" collapsed="false">
      <c r="A146" s="17" t="s">
        <v>279</v>
      </c>
      <c r="B146" s="31" t="s">
        <v>36</v>
      </c>
      <c r="C146" s="18" t="s">
        <v>14</v>
      </c>
      <c r="D146" s="18" t="s">
        <v>14</v>
      </c>
      <c r="E146" s="19" t="s">
        <v>19</v>
      </c>
      <c r="F146" s="68" t="n">
        <v>4200038</v>
      </c>
      <c r="G146" s="51" t="n">
        <v>44155</v>
      </c>
      <c r="H146" s="69" t="s">
        <v>306</v>
      </c>
      <c r="I146" s="70" t="s">
        <v>302</v>
      </c>
      <c r="J146" s="71" t="s">
        <v>303</v>
      </c>
      <c r="K146" s="72" t="n">
        <v>17011</v>
      </c>
    </row>
    <row r="147" s="43" customFormat="true" ht="13.5" hidden="false" customHeight="false" outlineLevel="0" collapsed="false">
      <c r="A147" s="17" t="s">
        <v>279</v>
      </c>
      <c r="B147" s="31" t="s">
        <v>36</v>
      </c>
      <c r="C147" s="18" t="s">
        <v>14</v>
      </c>
      <c r="D147" s="18" t="s">
        <v>14</v>
      </c>
      <c r="E147" s="19" t="s">
        <v>19</v>
      </c>
      <c r="F147" s="68" t="n">
        <v>4200036</v>
      </c>
      <c r="G147" s="51" t="n">
        <v>44155</v>
      </c>
      <c r="H147" s="69" t="s">
        <v>307</v>
      </c>
      <c r="I147" s="70" t="s">
        <v>302</v>
      </c>
      <c r="J147" s="71" t="s">
        <v>303</v>
      </c>
      <c r="K147" s="72" t="n">
        <v>16821</v>
      </c>
    </row>
    <row r="148" s="43" customFormat="true" ht="13.5" hidden="false" customHeight="false" outlineLevel="0" collapsed="false">
      <c r="A148" s="17" t="s">
        <v>279</v>
      </c>
      <c r="B148" s="31" t="s">
        <v>36</v>
      </c>
      <c r="C148" s="18" t="s">
        <v>14</v>
      </c>
      <c r="D148" s="18" t="s">
        <v>14</v>
      </c>
      <c r="E148" s="19" t="s">
        <v>19</v>
      </c>
      <c r="F148" s="68" t="n">
        <v>4200033</v>
      </c>
      <c r="G148" s="51" t="n">
        <v>44155</v>
      </c>
      <c r="H148" s="69" t="s">
        <v>308</v>
      </c>
      <c r="I148" s="70" t="s">
        <v>302</v>
      </c>
      <c r="J148" s="71" t="s">
        <v>303</v>
      </c>
      <c r="K148" s="72" t="n">
        <v>17300</v>
      </c>
    </row>
    <row r="149" s="43" customFormat="true" ht="13.5" hidden="false" customHeight="false" outlineLevel="0" collapsed="false">
      <c r="A149" s="17" t="s">
        <v>279</v>
      </c>
      <c r="B149" s="31" t="s">
        <v>36</v>
      </c>
      <c r="C149" s="18" t="s">
        <v>14</v>
      </c>
      <c r="D149" s="18" t="s">
        <v>14</v>
      </c>
      <c r="E149" s="19" t="s">
        <v>19</v>
      </c>
      <c r="F149" s="68" t="n">
        <v>4200032</v>
      </c>
      <c r="G149" s="51" t="n">
        <v>44155</v>
      </c>
      <c r="H149" s="69" t="s">
        <v>309</v>
      </c>
      <c r="I149" s="70" t="s">
        <v>302</v>
      </c>
      <c r="J149" s="71" t="s">
        <v>303</v>
      </c>
      <c r="K149" s="72" t="n">
        <v>17476</v>
      </c>
    </row>
    <row r="150" s="43" customFormat="true" ht="13.5" hidden="false" customHeight="false" outlineLevel="0" collapsed="false">
      <c r="A150" s="17" t="s">
        <v>279</v>
      </c>
      <c r="B150" s="31" t="s">
        <v>36</v>
      </c>
      <c r="C150" s="18" t="s">
        <v>14</v>
      </c>
      <c r="D150" s="18" t="s">
        <v>14</v>
      </c>
      <c r="E150" s="19" t="s">
        <v>19</v>
      </c>
      <c r="F150" s="68" t="n">
        <v>4200031</v>
      </c>
      <c r="G150" s="51" t="n">
        <v>44155</v>
      </c>
      <c r="H150" s="69" t="s">
        <v>310</v>
      </c>
      <c r="I150" s="70" t="s">
        <v>302</v>
      </c>
      <c r="J150" s="71" t="s">
        <v>303</v>
      </c>
      <c r="K150" s="72" t="n">
        <v>17101</v>
      </c>
    </row>
    <row r="151" s="43" customFormat="true" ht="27" hidden="false" customHeight="false" outlineLevel="0" collapsed="false">
      <c r="A151" s="17" t="s">
        <v>279</v>
      </c>
      <c r="B151" s="17" t="s">
        <v>13</v>
      </c>
      <c r="C151" s="18" t="s">
        <v>14</v>
      </c>
      <c r="D151" s="18" t="s">
        <v>14</v>
      </c>
      <c r="E151" s="19" t="s">
        <v>15</v>
      </c>
      <c r="F151" s="68" t="n">
        <v>4200064</v>
      </c>
      <c r="G151" s="51" t="n">
        <v>44145</v>
      </c>
      <c r="H151" s="69" t="s">
        <v>311</v>
      </c>
      <c r="I151" s="70" t="s">
        <v>312</v>
      </c>
      <c r="J151" s="71" t="s">
        <v>313</v>
      </c>
      <c r="K151" s="72" t="n">
        <v>231336</v>
      </c>
    </row>
    <row r="152" s="43" customFormat="true" ht="13.5" hidden="false" customHeight="false" outlineLevel="0" collapsed="false">
      <c r="A152" s="17" t="s">
        <v>279</v>
      </c>
      <c r="B152" s="17" t="s">
        <v>23</v>
      </c>
      <c r="C152" s="18" t="s">
        <v>14</v>
      </c>
      <c r="D152" s="18" t="s">
        <v>14</v>
      </c>
      <c r="E152" s="19" t="s">
        <v>15</v>
      </c>
      <c r="F152" s="68" t="n">
        <v>4200065</v>
      </c>
      <c r="G152" s="51" t="n">
        <v>44145</v>
      </c>
      <c r="H152" s="69" t="s">
        <v>314</v>
      </c>
      <c r="I152" s="73" t="s">
        <v>125</v>
      </c>
      <c r="J152" s="71" t="s">
        <v>315</v>
      </c>
      <c r="K152" s="74" t="n">
        <v>856800</v>
      </c>
    </row>
    <row r="153" s="43" customFormat="true" ht="27" hidden="false" customHeight="false" outlineLevel="0" collapsed="false">
      <c r="A153" s="17" t="s">
        <v>279</v>
      </c>
      <c r="B153" s="75" t="s">
        <v>316</v>
      </c>
      <c r="C153" s="76" t="s">
        <v>317</v>
      </c>
      <c r="D153" s="46" t="n">
        <v>43756</v>
      </c>
      <c r="E153" s="19" t="s">
        <v>19</v>
      </c>
      <c r="F153" s="68" t="n">
        <v>4200305</v>
      </c>
      <c r="G153" s="51" t="n">
        <v>44145</v>
      </c>
      <c r="H153" s="69" t="s">
        <v>318</v>
      </c>
      <c r="I153" s="73" t="s">
        <v>319</v>
      </c>
      <c r="J153" s="71" t="s">
        <v>320</v>
      </c>
      <c r="K153" s="74" t="n">
        <v>758800</v>
      </c>
    </row>
    <row r="154" s="43" customFormat="true" ht="13.5" hidden="false" customHeight="false" outlineLevel="0" collapsed="false">
      <c r="A154" s="17" t="s">
        <v>279</v>
      </c>
      <c r="B154" s="17" t="s">
        <v>13</v>
      </c>
      <c r="C154" s="18" t="s">
        <v>14</v>
      </c>
      <c r="D154" s="18" t="s">
        <v>14</v>
      </c>
      <c r="E154" s="19" t="s">
        <v>15</v>
      </c>
      <c r="F154" s="68" t="n">
        <v>4200065</v>
      </c>
      <c r="G154" s="51" t="n">
        <v>44146</v>
      </c>
      <c r="H154" s="69" t="s">
        <v>321</v>
      </c>
      <c r="I154" s="23" t="s">
        <v>17</v>
      </c>
      <c r="J154" s="24" t="s">
        <v>18</v>
      </c>
      <c r="K154" s="74" t="n">
        <v>245491</v>
      </c>
    </row>
    <row r="155" s="43" customFormat="true" ht="27" hidden="false" customHeight="false" outlineLevel="0" collapsed="false">
      <c r="A155" s="17" t="s">
        <v>279</v>
      </c>
      <c r="B155" s="17" t="s">
        <v>211</v>
      </c>
      <c r="C155" s="76" t="s">
        <v>322</v>
      </c>
      <c r="D155" s="46" t="n">
        <v>42683</v>
      </c>
      <c r="E155" s="19" t="s">
        <v>19</v>
      </c>
      <c r="F155" s="68" t="n">
        <v>4200306</v>
      </c>
      <c r="G155" s="51" t="n">
        <v>44147</v>
      </c>
      <c r="H155" s="69" t="s">
        <v>323</v>
      </c>
      <c r="I155" s="73" t="s">
        <v>324</v>
      </c>
      <c r="J155" s="71" t="s">
        <v>325</v>
      </c>
      <c r="K155" s="74" t="n">
        <v>433321</v>
      </c>
    </row>
    <row r="156" s="43" customFormat="true" ht="27" hidden="false" customHeight="false" outlineLevel="0" collapsed="false">
      <c r="A156" s="17" t="s">
        <v>279</v>
      </c>
      <c r="B156" s="17" t="s">
        <v>23</v>
      </c>
      <c r="C156" s="18" t="s">
        <v>14</v>
      </c>
      <c r="D156" s="18" t="s">
        <v>14</v>
      </c>
      <c r="E156" s="19" t="s">
        <v>19</v>
      </c>
      <c r="F156" s="68" t="n">
        <v>4200307</v>
      </c>
      <c r="G156" s="51" t="n">
        <v>44147</v>
      </c>
      <c r="H156" s="69" t="s">
        <v>326</v>
      </c>
      <c r="I156" s="73" t="s">
        <v>327</v>
      </c>
      <c r="J156" s="71" t="s">
        <v>328</v>
      </c>
      <c r="K156" s="74" t="n">
        <v>599165</v>
      </c>
    </row>
    <row r="157" s="43" customFormat="true" ht="13.5" hidden="false" customHeight="false" outlineLevel="0" collapsed="false">
      <c r="A157" s="17" t="s">
        <v>279</v>
      </c>
      <c r="B157" s="17" t="s">
        <v>13</v>
      </c>
      <c r="C157" s="18" t="s">
        <v>14</v>
      </c>
      <c r="D157" s="18" t="s">
        <v>14</v>
      </c>
      <c r="E157" s="19" t="s">
        <v>15</v>
      </c>
      <c r="F157" s="68" t="n">
        <v>4200068</v>
      </c>
      <c r="G157" s="51" t="n">
        <v>44148</v>
      </c>
      <c r="H157" s="69" t="s">
        <v>329</v>
      </c>
      <c r="I157" s="73" t="s">
        <v>330</v>
      </c>
      <c r="J157" s="71" t="s">
        <v>331</v>
      </c>
      <c r="K157" s="74" t="n">
        <v>2465174</v>
      </c>
    </row>
    <row r="158" s="43" customFormat="true" ht="13.5" hidden="false" customHeight="false" outlineLevel="0" collapsed="false">
      <c r="A158" s="17" t="s">
        <v>279</v>
      </c>
      <c r="B158" s="17" t="s">
        <v>13</v>
      </c>
      <c r="C158" s="18" t="s">
        <v>14</v>
      </c>
      <c r="D158" s="18" t="s">
        <v>14</v>
      </c>
      <c r="E158" s="19" t="s">
        <v>15</v>
      </c>
      <c r="F158" s="68" t="n">
        <v>4200069</v>
      </c>
      <c r="G158" s="51" t="n">
        <v>44148</v>
      </c>
      <c r="H158" s="69" t="s">
        <v>332</v>
      </c>
      <c r="I158" s="73" t="s">
        <v>330</v>
      </c>
      <c r="J158" s="71" t="s">
        <v>331</v>
      </c>
      <c r="K158" s="74" t="n">
        <v>1460844</v>
      </c>
    </row>
    <row r="159" s="43" customFormat="true" ht="13.5" hidden="false" customHeight="false" outlineLevel="0" collapsed="false">
      <c r="A159" s="17" t="s">
        <v>279</v>
      </c>
      <c r="B159" s="17" t="s">
        <v>13</v>
      </c>
      <c r="C159" s="18" t="s">
        <v>14</v>
      </c>
      <c r="D159" s="18" t="s">
        <v>14</v>
      </c>
      <c r="E159" s="19" t="s">
        <v>15</v>
      </c>
      <c r="F159" s="68" t="n">
        <v>4200070</v>
      </c>
      <c r="G159" s="51" t="n">
        <v>44151</v>
      </c>
      <c r="H159" s="69" t="s">
        <v>333</v>
      </c>
      <c r="I159" s="73" t="s">
        <v>151</v>
      </c>
      <c r="J159" s="77" t="s">
        <v>152</v>
      </c>
      <c r="K159" s="74" t="n">
        <v>474774</v>
      </c>
    </row>
    <row r="160" s="43" customFormat="true" ht="27" hidden="false" customHeight="false" outlineLevel="0" collapsed="false">
      <c r="A160" s="17" t="s">
        <v>279</v>
      </c>
      <c r="B160" s="17" t="s">
        <v>13</v>
      </c>
      <c r="C160" s="18" t="s">
        <v>14</v>
      </c>
      <c r="D160" s="18" t="s">
        <v>14</v>
      </c>
      <c r="E160" s="19" t="s">
        <v>15</v>
      </c>
      <c r="F160" s="68" t="n">
        <v>4200071</v>
      </c>
      <c r="G160" s="51" t="n">
        <v>44151</v>
      </c>
      <c r="H160" s="69" t="s">
        <v>334</v>
      </c>
      <c r="I160" s="23" t="s">
        <v>17</v>
      </c>
      <c r="J160" s="24" t="s">
        <v>18</v>
      </c>
      <c r="K160" s="74" t="n">
        <v>417778</v>
      </c>
    </row>
    <row r="161" s="43" customFormat="true" ht="13.5" hidden="false" customHeight="false" outlineLevel="0" collapsed="false">
      <c r="A161" s="17" t="s">
        <v>279</v>
      </c>
      <c r="B161" s="17" t="s">
        <v>13</v>
      </c>
      <c r="C161" s="18" t="s">
        <v>14</v>
      </c>
      <c r="D161" s="18" t="s">
        <v>14</v>
      </c>
      <c r="E161" s="19" t="s">
        <v>15</v>
      </c>
      <c r="F161" s="68" t="n">
        <v>4200072</v>
      </c>
      <c r="G161" s="51" t="n">
        <v>44151</v>
      </c>
      <c r="H161" s="69" t="s">
        <v>329</v>
      </c>
      <c r="I161" s="73" t="s">
        <v>330</v>
      </c>
      <c r="J161" s="71" t="s">
        <v>331</v>
      </c>
      <c r="K161" s="74" t="n">
        <v>5478165</v>
      </c>
    </row>
    <row r="162" s="43" customFormat="true" ht="13.5" hidden="false" customHeight="false" outlineLevel="0" collapsed="false">
      <c r="A162" s="17" t="s">
        <v>279</v>
      </c>
      <c r="B162" s="17" t="s">
        <v>13</v>
      </c>
      <c r="C162" s="18" t="s">
        <v>14</v>
      </c>
      <c r="D162" s="18" t="s">
        <v>14</v>
      </c>
      <c r="E162" s="19" t="s">
        <v>15</v>
      </c>
      <c r="F162" s="68" t="n">
        <v>4200073</v>
      </c>
      <c r="G162" s="51" t="n">
        <v>44151</v>
      </c>
      <c r="H162" s="69" t="s">
        <v>332</v>
      </c>
      <c r="I162" s="73" t="s">
        <v>330</v>
      </c>
      <c r="J162" s="71" t="s">
        <v>331</v>
      </c>
      <c r="K162" s="74" t="n">
        <v>1460844</v>
      </c>
    </row>
    <row r="163" s="43" customFormat="true" ht="13.5" hidden="false" customHeight="false" outlineLevel="0" collapsed="false">
      <c r="A163" s="17" t="s">
        <v>279</v>
      </c>
      <c r="B163" s="17" t="s">
        <v>23</v>
      </c>
      <c r="C163" s="18" t="s">
        <v>14</v>
      </c>
      <c r="D163" s="18" t="s">
        <v>14</v>
      </c>
      <c r="E163" s="19" t="s">
        <v>15</v>
      </c>
      <c r="F163" s="68" t="n">
        <v>4200074</v>
      </c>
      <c r="G163" s="51" t="n">
        <v>44151</v>
      </c>
      <c r="H163" s="69" t="s">
        <v>335</v>
      </c>
      <c r="I163" s="73" t="s">
        <v>336</v>
      </c>
      <c r="J163" s="71" t="s">
        <v>337</v>
      </c>
      <c r="K163" s="74" t="n">
        <v>499895</v>
      </c>
    </row>
    <row r="164" s="43" customFormat="true" ht="27" hidden="false" customHeight="false" outlineLevel="0" collapsed="false">
      <c r="A164" s="17" t="s">
        <v>279</v>
      </c>
      <c r="B164" s="17" t="s">
        <v>211</v>
      </c>
      <c r="C164" s="76" t="s">
        <v>338</v>
      </c>
      <c r="D164" s="46" t="n">
        <v>42683</v>
      </c>
      <c r="E164" s="19" t="s">
        <v>15</v>
      </c>
      <c r="F164" s="68" t="n">
        <v>4200075</v>
      </c>
      <c r="G164" s="51" t="n">
        <v>44151</v>
      </c>
      <c r="H164" s="69" t="s">
        <v>339</v>
      </c>
      <c r="I164" s="73" t="s">
        <v>340</v>
      </c>
      <c r="J164" s="71" t="s">
        <v>341</v>
      </c>
      <c r="K164" s="74" t="n">
        <v>1451266</v>
      </c>
    </row>
    <row r="165" s="43" customFormat="true" ht="27" hidden="false" customHeight="false" outlineLevel="0" collapsed="false">
      <c r="A165" s="17" t="s">
        <v>279</v>
      </c>
      <c r="B165" s="17" t="s">
        <v>23</v>
      </c>
      <c r="C165" s="18" t="s">
        <v>14</v>
      </c>
      <c r="D165" s="18" t="s">
        <v>14</v>
      </c>
      <c r="E165" s="19" t="s">
        <v>15</v>
      </c>
      <c r="F165" s="68" t="n">
        <v>4200075</v>
      </c>
      <c r="G165" s="51" t="n">
        <v>44151</v>
      </c>
      <c r="H165" s="69" t="s">
        <v>342</v>
      </c>
      <c r="I165" s="73" t="s">
        <v>125</v>
      </c>
      <c r="J165" s="71" t="s">
        <v>315</v>
      </c>
      <c r="K165" s="74" t="n">
        <v>2533570</v>
      </c>
    </row>
    <row r="166" s="43" customFormat="true" ht="27" hidden="false" customHeight="false" outlineLevel="0" collapsed="false">
      <c r="A166" s="17" t="s">
        <v>279</v>
      </c>
      <c r="B166" s="31" t="s">
        <v>36</v>
      </c>
      <c r="C166" s="18" t="s">
        <v>14</v>
      </c>
      <c r="D166" s="18" t="s">
        <v>14</v>
      </c>
      <c r="E166" s="19" t="s">
        <v>19</v>
      </c>
      <c r="F166" s="68" t="n">
        <v>4200308</v>
      </c>
      <c r="G166" s="51" t="n">
        <v>44152</v>
      </c>
      <c r="H166" s="69" t="s">
        <v>343</v>
      </c>
      <c r="I166" s="73" t="s">
        <v>344</v>
      </c>
      <c r="J166" s="71" t="s">
        <v>345</v>
      </c>
      <c r="K166" s="74" t="n">
        <v>558943</v>
      </c>
    </row>
    <row r="167" s="43" customFormat="true" ht="27" hidden="false" customHeight="false" outlineLevel="0" collapsed="false">
      <c r="A167" s="17" t="s">
        <v>279</v>
      </c>
      <c r="B167" s="17" t="s">
        <v>13</v>
      </c>
      <c r="C167" s="18" t="s">
        <v>14</v>
      </c>
      <c r="D167" s="18" t="s">
        <v>14</v>
      </c>
      <c r="E167" s="19" t="s">
        <v>15</v>
      </c>
      <c r="F167" s="68" t="n">
        <v>4200077</v>
      </c>
      <c r="G167" s="51" t="n">
        <v>44152</v>
      </c>
      <c r="H167" s="69" t="s">
        <v>346</v>
      </c>
      <c r="I167" s="73" t="s">
        <v>347</v>
      </c>
      <c r="J167" s="71" t="s">
        <v>348</v>
      </c>
      <c r="K167" s="74" t="n">
        <v>2474546</v>
      </c>
    </row>
    <row r="168" s="43" customFormat="true" ht="13.5" hidden="false" customHeight="false" outlineLevel="0" collapsed="false">
      <c r="A168" s="17" t="s">
        <v>279</v>
      </c>
      <c r="B168" s="17" t="s">
        <v>13</v>
      </c>
      <c r="C168" s="18" t="s">
        <v>14</v>
      </c>
      <c r="D168" s="18" t="s">
        <v>14</v>
      </c>
      <c r="E168" s="19" t="s">
        <v>15</v>
      </c>
      <c r="F168" s="68" t="n">
        <v>4200078</v>
      </c>
      <c r="G168" s="51" t="n">
        <v>44152</v>
      </c>
      <c r="H168" s="69" t="s">
        <v>349</v>
      </c>
      <c r="I168" s="73" t="s">
        <v>350</v>
      </c>
      <c r="J168" s="71" t="s">
        <v>348</v>
      </c>
      <c r="K168" s="74" t="n">
        <v>395289</v>
      </c>
    </row>
    <row r="169" s="43" customFormat="true" ht="27" hidden="false" customHeight="false" outlineLevel="0" collapsed="false">
      <c r="A169" s="17" t="s">
        <v>279</v>
      </c>
      <c r="B169" s="17" t="s">
        <v>23</v>
      </c>
      <c r="C169" s="18" t="s">
        <v>14</v>
      </c>
      <c r="D169" s="18" t="s">
        <v>14</v>
      </c>
      <c r="E169" s="19" t="s">
        <v>15</v>
      </c>
      <c r="F169" s="68" t="n">
        <v>4200079</v>
      </c>
      <c r="G169" s="51" t="n">
        <v>44153</v>
      </c>
      <c r="H169" s="69" t="s">
        <v>351</v>
      </c>
      <c r="I169" s="73" t="s">
        <v>352</v>
      </c>
      <c r="J169" s="71" t="s">
        <v>353</v>
      </c>
      <c r="K169" s="74" t="n">
        <v>1264375</v>
      </c>
    </row>
    <row r="170" s="43" customFormat="true" ht="27" hidden="false" customHeight="false" outlineLevel="0" collapsed="false">
      <c r="A170" s="17" t="s">
        <v>279</v>
      </c>
      <c r="B170" s="38" t="s">
        <v>72</v>
      </c>
      <c r="C170" s="18" t="s">
        <v>14</v>
      </c>
      <c r="D170" s="18" t="s">
        <v>14</v>
      </c>
      <c r="E170" s="19" t="s">
        <v>19</v>
      </c>
      <c r="F170" s="68" t="n">
        <v>4200309</v>
      </c>
      <c r="G170" s="51" t="n">
        <v>44153</v>
      </c>
      <c r="H170" s="69" t="s">
        <v>354</v>
      </c>
      <c r="I170" s="73" t="s">
        <v>355</v>
      </c>
      <c r="J170" s="71" t="s">
        <v>356</v>
      </c>
      <c r="K170" s="74" t="n">
        <v>98318</v>
      </c>
    </row>
    <row r="171" s="43" customFormat="true" ht="13.5" hidden="false" customHeight="false" outlineLevel="0" collapsed="false">
      <c r="A171" s="17" t="s">
        <v>279</v>
      </c>
      <c r="B171" s="17" t="s">
        <v>211</v>
      </c>
      <c r="C171" s="76" t="s">
        <v>357</v>
      </c>
      <c r="D171" s="46" t="n">
        <v>42656</v>
      </c>
      <c r="E171" s="19" t="s">
        <v>19</v>
      </c>
      <c r="F171" s="68" t="n">
        <v>4200310</v>
      </c>
      <c r="G171" s="51" t="n">
        <v>44154</v>
      </c>
      <c r="H171" s="69" t="s">
        <v>358</v>
      </c>
      <c r="I171" s="73" t="s">
        <v>340</v>
      </c>
      <c r="J171" s="71" t="s">
        <v>341</v>
      </c>
      <c r="K171" s="74" t="n">
        <v>1305000</v>
      </c>
    </row>
    <row r="172" s="43" customFormat="true" ht="27" hidden="false" customHeight="false" outlineLevel="0" collapsed="false">
      <c r="A172" s="17" t="s">
        <v>279</v>
      </c>
      <c r="B172" s="38" t="s">
        <v>72</v>
      </c>
      <c r="C172" s="18" t="s">
        <v>14</v>
      </c>
      <c r="D172" s="18" t="s">
        <v>14</v>
      </c>
      <c r="E172" s="19" t="s">
        <v>19</v>
      </c>
      <c r="F172" s="68" t="n">
        <v>4200311</v>
      </c>
      <c r="G172" s="51" t="n">
        <v>44154</v>
      </c>
      <c r="H172" s="69" t="s">
        <v>359</v>
      </c>
      <c r="I172" s="73" t="s">
        <v>360</v>
      </c>
      <c r="J172" s="71" t="s">
        <v>361</v>
      </c>
      <c r="K172" s="74" t="n">
        <v>88899</v>
      </c>
    </row>
    <row r="173" s="43" customFormat="true" ht="27" hidden="false" customHeight="false" outlineLevel="0" collapsed="false">
      <c r="A173" s="17" t="s">
        <v>279</v>
      </c>
      <c r="B173" s="38" t="s">
        <v>72</v>
      </c>
      <c r="C173" s="18" t="s">
        <v>14</v>
      </c>
      <c r="D173" s="18" t="s">
        <v>14</v>
      </c>
      <c r="E173" s="19" t="s">
        <v>19</v>
      </c>
      <c r="F173" s="68" t="n">
        <v>4200312</v>
      </c>
      <c r="G173" s="51" t="n">
        <v>44158</v>
      </c>
      <c r="H173" s="69" t="s">
        <v>362</v>
      </c>
      <c r="I173" s="73" t="s">
        <v>363</v>
      </c>
      <c r="J173" s="71" t="s">
        <v>364</v>
      </c>
      <c r="K173" s="74" t="n">
        <v>280112</v>
      </c>
    </row>
    <row r="174" s="43" customFormat="true" ht="13.5" hidden="false" customHeight="false" outlineLevel="0" collapsed="false">
      <c r="A174" s="17" t="s">
        <v>279</v>
      </c>
      <c r="B174" s="17" t="s">
        <v>23</v>
      </c>
      <c r="C174" s="18" t="s">
        <v>14</v>
      </c>
      <c r="D174" s="18" t="s">
        <v>14</v>
      </c>
      <c r="E174" s="19" t="s">
        <v>15</v>
      </c>
      <c r="F174" s="68" t="n">
        <v>4200080</v>
      </c>
      <c r="G174" s="51" t="n">
        <v>44158</v>
      </c>
      <c r="H174" s="69" t="s">
        <v>365</v>
      </c>
      <c r="I174" s="73" t="s">
        <v>366</v>
      </c>
      <c r="J174" s="71" t="s">
        <v>367</v>
      </c>
      <c r="K174" s="74" t="n">
        <v>649550</v>
      </c>
    </row>
    <row r="175" s="43" customFormat="true" ht="13.5" hidden="false" customHeight="false" outlineLevel="0" collapsed="false">
      <c r="A175" s="17" t="s">
        <v>279</v>
      </c>
      <c r="B175" s="17" t="s">
        <v>23</v>
      </c>
      <c r="C175" s="18" t="s">
        <v>14</v>
      </c>
      <c r="D175" s="18" t="s">
        <v>14</v>
      </c>
      <c r="E175" s="19" t="s">
        <v>19</v>
      </c>
      <c r="F175" s="68" t="n">
        <v>4200313</v>
      </c>
      <c r="G175" s="51" t="n">
        <v>44158</v>
      </c>
      <c r="H175" s="69" t="s">
        <v>368</v>
      </c>
      <c r="I175" s="73" t="s">
        <v>369</v>
      </c>
      <c r="J175" s="71" t="s">
        <v>370</v>
      </c>
      <c r="K175" s="74" t="n">
        <v>1011500</v>
      </c>
    </row>
    <row r="176" s="43" customFormat="true" ht="13.5" hidden="false" customHeight="false" outlineLevel="0" collapsed="false">
      <c r="A176" s="17" t="s">
        <v>279</v>
      </c>
      <c r="B176" s="31" t="s">
        <v>36</v>
      </c>
      <c r="C176" s="18" t="s">
        <v>14</v>
      </c>
      <c r="D176" s="18" t="s">
        <v>14</v>
      </c>
      <c r="E176" s="19" t="s">
        <v>19</v>
      </c>
      <c r="F176" s="68" t="n">
        <v>4200314</v>
      </c>
      <c r="G176" s="51" t="n">
        <v>44159</v>
      </c>
      <c r="H176" s="69" t="s">
        <v>371</v>
      </c>
      <c r="I176" s="31" t="s">
        <v>372</v>
      </c>
      <c r="J176" s="41" t="s">
        <v>373</v>
      </c>
      <c r="K176" s="74" t="n">
        <v>226100</v>
      </c>
    </row>
    <row r="177" s="43" customFormat="true" ht="13.5" hidden="false" customHeight="false" outlineLevel="0" collapsed="false">
      <c r="A177" s="17" t="s">
        <v>279</v>
      </c>
      <c r="B177" s="17" t="s">
        <v>211</v>
      </c>
      <c r="C177" s="76" t="s">
        <v>374</v>
      </c>
      <c r="D177" s="46" t="n">
        <v>42697</v>
      </c>
      <c r="E177" s="19" t="s">
        <v>19</v>
      </c>
      <c r="F177" s="68" t="n">
        <v>4200315</v>
      </c>
      <c r="G177" s="51" t="n">
        <v>44159</v>
      </c>
      <c r="H177" s="69" t="s">
        <v>375</v>
      </c>
      <c r="I177" s="73" t="s">
        <v>376</v>
      </c>
      <c r="J177" s="71" t="s">
        <v>377</v>
      </c>
      <c r="K177" s="74" t="n">
        <v>6647802</v>
      </c>
    </row>
    <row r="178" s="43" customFormat="true" ht="27" hidden="false" customHeight="false" outlineLevel="0" collapsed="false">
      <c r="A178" s="17" t="s">
        <v>279</v>
      </c>
      <c r="B178" s="17" t="s">
        <v>23</v>
      </c>
      <c r="C178" s="18" t="s">
        <v>14</v>
      </c>
      <c r="D178" s="18" t="s">
        <v>14</v>
      </c>
      <c r="E178" s="19" t="s">
        <v>15</v>
      </c>
      <c r="F178" s="68" t="n">
        <v>4200081</v>
      </c>
      <c r="G178" s="51" t="n">
        <v>44159</v>
      </c>
      <c r="H178" s="69" t="s">
        <v>378</v>
      </c>
      <c r="I178" s="73" t="s">
        <v>379</v>
      </c>
      <c r="J178" s="71" t="s">
        <v>380</v>
      </c>
      <c r="K178" s="74" t="n">
        <v>1928000</v>
      </c>
    </row>
    <row r="179" s="43" customFormat="true" ht="27" hidden="false" customHeight="false" outlineLevel="0" collapsed="false">
      <c r="A179" s="17" t="s">
        <v>279</v>
      </c>
      <c r="B179" s="75" t="s">
        <v>316</v>
      </c>
      <c r="C179" s="78" t="s">
        <v>381</v>
      </c>
      <c r="D179" s="46" t="n">
        <v>43385</v>
      </c>
      <c r="E179" s="19" t="s">
        <v>19</v>
      </c>
      <c r="F179" s="68" t="n">
        <v>4200316</v>
      </c>
      <c r="G179" s="51" t="n">
        <v>44161</v>
      </c>
      <c r="H179" s="69" t="s">
        <v>382</v>
      </c>
      <c r="I179" s="73" t="s">
        <v>383</v>
      </c>
      <c r="J179" s="71" t="s">
        <v>384</v>
      </c>
      <c r="K179" s="74" t="n">
        <v>174019</v>
      </c>
    </row>
    <row r="180" s="43" customFormat="true" ht="27" hidden="false" customHeight="false" outlineLevel="0" collapsed="false">
      <c r="A180" s="17" t="s">
        <v>279</v>
      </c>
      <c r="B180" s="17" t="s">
        <v>23</v>
      </c>
      <c r="C180" s="18" t="s">
        <v>14</v>
      </c>
      <c r="D180" s="18" t="s">
        <v>14</v>
      </c>
      <c r="E180" s="19" t="s">
        <v>19</v>
      </c>
      <c r="F180" s="68" t="n">
        <v>4200317</v>
      </c>
      <c r="G180" s="51" t="n">
        <v>44161</v>
      </c>
      <c r="H180" s="69" t="s">
        <v>385</v>
      </c>
      <c r="I180" s="73" t="s">
        <v>355</v>
      </c>
      <c r="J180" s="71" t="s">
        <v>356</v>
      </c>
      <c r="K180" s="74" t="n">
        <v>1016260</v>
      </c>
    </row>
    <row r="181" s="43" customFormat="true" ht="13.5" hidden="false" customHeight="false" outlineLevel="0" collapsed="false">
      <c r="A181" s="17" t="s">
        <v>386</v>
      </c>
      <c r="B181" s="31" t="s">
        <v>36</v>
      </c>
      <c r="C181" s="18" t="s">
        <v>14</v>
      </c>
      <c r="D181" s="18" t="s">
        <v>14</v>
      </c>
      <c r="E181" s="17" t="s">
        <v>167</v>
      </c>
      <c r="F181" s="79" t="n">
        <v>9196483</v>
      </c>
      <c r="G181" s="56" t="n">
        <v>44137</v>
      </c>
      <c r="H181" s="80" t="s">
        <v>387</v>
      </c>
      <c r="I181" s="23" t="s">
        <v>388</v>
      </c>
      <c r="J181" s="24" t="s">
        <v>389</v>
      </c>
      <c r="K181" s="81" t="n">
        <v>161903</v>
      </c>
    </row>
    <row r="182" s="43" customFormat="true" ht="27" hidden="false" customHeight="false" outlineLevel="0" collapsed="false">
      <c r="A182" s="17" t="s">
        <v>386</v>
      </c>
      <c r="B182" s="31" t="s">
        <v>36</v>
      </c>
      <c r="C182" s="18" t="s">
        <v>14</v>
      </c>
      <c r="D182" s="18" t="s">
        <v>14</v>
      </c>
      <c r="E182" s="17" t="s">
        <v>167</v>
      </c>
      <c r="F182" s="79" t="n">
        <v>7166091</v>
      </c>
      <c r="G182" s="56" t="n">
        <v>44137</v>
      </c>
      <c r="H182" s="80" t="s">
        <v>390</v>
      </c>
      <c r="I182" s="23" t="s">
        <v>391</v>
      </c>
      <c r="J182" s="24" t="s">
        <v>392</v>
      </c>
      <c r="K182" s="81" t="n">
        <v>465794</v>
      </c>
    </row>
    <row r="183" s="43" customFormat="true" ht="27" hidden="false" customHeight="false" outlineLevel="0" collapsed="false">
      <c r="A183" s="17" t="s">
        <v>386</v>
      </c>
      <c r="B183" s="31" t="s">
        <v>36</v>
      </c>
      <c r="C183" s="18" t="s">
        <v>14</v>
      </c>
      <c r="D183" s="18" t="s">
        <v>14</v>
      </c>
      <c r="E183" s="17" t="s">
        <v>167</v>
      </c>
      <c r="F183" s="79" t="n">
        <v>7166121</v>
      </c>
      <c r="G183" s="56" t="n">
        <v>44137</v>
      </c>
      <c r="H183" s="80" t="s">
        <v>393</v>
      </c>
      <c r="I183" s="23" t="s">
        <v>391</v>
      </c>
      <c r="J183" s="24" t="s">
        <v>392</v>
      </c>
      <c r="K183" s="81" t="n">
        <v>232193</v>
      </c>
    </row>
    <row r="184" s="43" customFormat="true" ht="27" hidden="false" customHeight="false" outlineLevel="0" collapsed="false">
      <c r="A184" s="17" t="s">
        <v>386</v>
      </c>
      <c r="B184" s="31" t="s">
        <v>36</v>
      </c>
      <c r="C184" s="18" t="s">
        <v>14</v>
      </c>
      <c r="D184" s="18" t="s">
        <v>14</v>
      </c>
      <c r="E184" s="17" t="s">
        <v>139</v>
      </c>
      <c r="F184" s="79" t="n">
        <v>51137594</v>
      </c>
      <c r="G184" s="56" t="n">
        <v>44137</v>
      </c>
      <c r="H184" s="80" t="s">
        <v>394</v>
      </c>
      <c r="I184" s="23" t="s">
        <v>395</v>
      </c>
      <c r="J184" s="24" t="s">
        <v>396</v>
      </c>
      <c r="K184" s="81" t="n">
        <v>10480</v>
      </c>
    </row>
    <row r="185" s="43" customFormat="true" ht="27" hidden="false" customHeight="false" outlineLevel="0" collapsed="false">
      <c r="A185" s="17" t="s">
        <v>386</v>
      </c>
      <c r="B185" s="31" t="s">
        <v>36</v>
      </c>
      <c r="C185" s="18" t="s">
        <v>14</v>
      </c>
      <c r="D185" s="18" t="s">
        <v>14</v>
      </c>
      <c r="E185" s="17" t="s">
        <v>139</v>
      </c>
      <c r="F185" s="79" t="n">
        <v>51137797</v>
      </c>
      <c r="G185" s="56" t="n">
        <v>44137</v>
      </c>
      <c r="H185" s="80" t="s">
        <v>397</v>
      </c>
      <c r="I185" s="23" t="s">
        <v>395</v>
      </c>
      <c r="J185" s="24" t="s">
        <v>396</v>
      </c>
      <c r="K185" s="81" t="n">
        <v>12480</v>
      </c>
    </row>
    <row r="186" s="43" customFormat="true" ht="27" hidden="false" customHeight="false" outlineLevel="0" collapsed="false">
      <c r="A186" s="17" t="s">
        <v>386</v>
      </c>
      <c r="B186" s="31" t="s">
        <v>36</v>
      </c>
      <c r="C186" s="18" t="s">
        <v>14</v>
      </c>
      <c r="D186" s="18" t="s">
        <v>14</v>
      </c>
      <c r="E186" s="17" t="s">
        <v>139</v>
      </c>
      <c r="F186" s="79" t="n">
        <v>51135226</v>
      </c>
      <c r="G186" s="56" t="n">
        <v>44137</v>
      </c>
      <c r="H186" s="80" t="s">
        <v>398</v>
      </c>
      <c r="I186" s="23" t="s">
        <v>395</v>
      </c>
      <c r="J186" s="24" t="s">
        <v>396</v>
      </c>
      <c r="K186" s="81" t="n">
        <v>23440</v>
      </c>
    </row>
    <row r="187" s="43" customFormat="true" ht="27" hidden="false" customHeight="false" outlineLevel="0" collapsed="false">
      <c r="A187" s="17" t="s">
        <v>386</v>
      </c>
      <c r="B187" s="31" t="s">
        <v>36</v>
      </c>
      <c r="C187" s="18" t="s">
        <v>14</v>
      </c>
      <c r="D187" s="18" t="s">
        <v>14</v>
      </c>
      <c r="E187" s="17" t="s">
        <v>139</v>
      </c>
      <c r="F187" s="79" t="n">
        <v>51135227</v>
      </c>
      <c r="G187" s="56" t="n">
        <v>44137</v>
      </c>
      <c r="H187" s="80" t="s">
        <v>399</v>
      </c>
      <c r="I187" s="23" t="s">
        <v>395</v>
      </c>
      <c r="J187" s="24" t="s">
        <v>396</v>
      </c>
      <c r="K187" s="81" t="n">
        <v>11680</v>
      </c>
    </row>
    <row r="188" s="43" customFormat="true" ht="27" hidden="false" customHeight="false" outlineLevel="0" collapsed="false">
      <c r="A188" s="17" t="s">
        <v>386</v>
      </c>
      <c r="B188" s="31" t="s">
        <v>36</v>
      </c>
      <c r="C188" s="18" t="s">
        <v>14</v>
      </c>
      <c r="D188" s="18" t="s">
        <v>14</v>
      </c>
      <c r="E188" s="17" t="s">
        <v>139</v>
      </c>
      <c r="F188" s="79" t="n">
        <v>273897670</v>
      </c>
      <c r="G188" s="56" t="n">
        <v>44139</v>
      </c>
      <c r="H188" s="80" t="s">
        <v>400</v>
      </c>
      <c r="I188" s="35" t="s">
        <v>45</v>
      </c>
      <c r="J188" s="36" t="s">
        <v>46</v>
      </c>
      <c r="K188" s="81" t="n">
        <v>53400</v>
      </c>
    </row>
    <row r="189" s="43" customFormat="true" ht="13.5" hidden="false" customHeight="false" outlineLevel="0" collapsed="false">
      <c r="A189" s="17" t="s">
        <v>386</v>
      </c>
      <c r="B189" s="17" t="s">
        <v>13</v>
      </c>
      <c r="C189" s="18" t="s">
        <v>14</v>
      </c>
      <c r="D189" s="18" t="s">
        <v>14</v>
      </c>
      <c r="E189" s="19" t="s">
        <v>15</v>
      </c>
      <c r="F189" s="50" t="n">
        <v>5200083</v>
      </c>
      <c r="G189" s="55" t="n">
        <v>44139</v>
      </c>
      <c r="H189" s="80" t="s">
        <v>401</v>
      </c>
      <c r="I189" s="23" t="s">
        <v>17</v>
      </c>
      <c r="J189" s="24" t="s">
        <v>18</v>
      </c>
      <c r="K189" s="81" t="n">
        <v>1202102</v>
      </c>
    </row>
    <row r="190" s="43" customFormat="true" ht="27" hidden="false" customHeight="false" outlineLevel="0" collapsed="false">
      <c r="A190" s="17" t="s">
        <v>386</v>
      </c>
      <c r="B190" s="31" t="s">
        <v>36</v>
      </c>
      <c r="C190" s="18" t="s">
        <v>14</v>
      </c>
      <c r="D190" s="18" t="s">
        <v>14</v>
      </c>
      <c r="E190" s="17" t="s">
        <v>139</v>
      </c>
      <c r="F190" s="79" t="n">
        <v>82318017</v>
      </c>
      <c r="G190" s="56" t="n">
        <v>44140</v>
      </c>
      <c r="H190" s="80" t="s">
        <v>402</v>
      </c>
      <c r="I190" s="23" t="s">
        <v>391</v>
      </c>
      <c r="J190" s="24" t="s">
        <v>392</v>
      </c>
      <c r="K190" s="81" t="n">
        <v>33865</v>
      </c>
    </row>
    <row r="191" s="43" customFormat="true" ht="27" hidden="false" customHeight="false" outlineLevel="0" collapsed="false">
      <c r="A191" s="17" t="s">
        <v>386</v>
      </c>
      <c r="B191" s="31" t="s">
        <v>36</v>
      </c>
      <c r="C191" s="18" t="s">
        <v>14</v>
      </c>
      <c r="D191" s="18" t="s">
        <v>14</v>
      </c>
      <c r="E191" s="17" t="s">
        <v>139</v>
      </c>
      <c r="F191" s="79" t="n">
        <v>82318018</v>
      </c>
      <c r="G191" s="56" t="n">
        <v>44140</v>
      </c>
      <c r="H191" s="80" t="s">
        <v>403</v>
      </c>
      <c r="I191" s="23" t="s">
        <v>391</v>
      </c>
      <c r="J191" s="24" t="s">
        <v>392</v>
      </c>
      <c r="K191" s="81" t="n">
        <v>28827</v>
      </c>
    </row>
    <row r="192" s="43" customFormat="true" ht="27" hidden="false" customHeight="false" outlineLevel="0" collapsed="false">
      <c r="A192" s="17" t="s">
        <v>386</v>
      </c>
      <c r="B192" s="31" t="s">
        <v>36</v>
      </c>
      <c r="C192" s="18" t="s">
        <v>14</v>
      </c>
      <c r="D192" s="18" t="s">
        <v>14</v>
      </c>
      <c r="E192" s="17" t="s">
        <v>139</v>
      </c>
      <c r="F192" s="79" t="n">
        <v>82318566</v>
      </c>
      <c r="G192" s="56" t="n">
        <v>44140</v>
      </c>
      <c r="H192" s="80" t="s">
        <v>404</v>
      </c>
      <c r="I192" s="23" t="s">
        <v>391</v>
      </c>
      <c r="J192" s="24" t="s">
        <v>392</v>
      </c>
      <c r="K192" s="81" t="n">
        <v>37950</v>
      </c>
    </row>
    <row r="193" s="43" customFormat="true" ht="27" hidden="false" customHeight="false" outlineLevel="0" collapsed="false">
      <c r="A193" s="17" t="s">
        <v>386</v>
      </c>
      <c r="B193" s="31" t="s">
        <v>36</v>
      </c>
      <c r="C193" s="18" t="s">
        <v>14</v>
      </c>
      <c r="D193" s="18" t="s">
        <v>14</v>
      </c>
      <c r="E193" s="17" t="s">
        <v>167</v>
      </c>
      <c r="F193" s="79" t="n">
        <v>7173292</v>
      </c>
      <c r="G193" s="56" t="n">
        <v>44140</v>
      </c>
      <c r="H193" s="80" t="s">
        <v>405</v>
      </c>
      <c r="I193" s="23" t="s">
        <v>391</v>
      </c>
      <c r="J193" s="24" t="s">
        <v>392</v>
      </c>
      <c r="K193" s="81" t="n">
        <v>64375</v>
      </c>
    </row>
    <row r="194" s="43" customFormat="true" ht="27" hidden="false" customHeight="false" outlineLevel="0" collapsed="false">
      <c r="A194" s="17" t="s">
        <v>386</v>
      </c>
      <c r="B194" s="31" t="s">
        <v>36</v>
      </c>
      <c r="C194" s="18" t="s">
        <v>14</v>
      </c>
      <c r="D194" s="18" t="s">
        <v>14</v>
      </c>
      <c r="E194" s="17" t="s">
        <v>167</v>
      </c>
      <c r="F194" s="79" t="n">
        <v>7173310</v>
      </c>
      <c r="G194" s="56" t="n">
        <v>44140</v>
      </c>
      <c r="H194" s="80" t="s">
        <v>406</v>
      </c>
      <c r="I194" s="23" t="s">
        <v>391</v>
      </c>
      <c r="J194" s="24" t="s">
        <v>392</v>
      </c>
      <c r="K194" s="81" t="n">
        <v>38443</v>
      </c>
    </row>
    <row r="195" s="43" customFormat="true" ht="27" hidden="false" customHeight="false" outlineLevel="0" collapsed="false">
      <c r="A195" s="17" t="s">
        <v>386</v>
      </c>
      <c r="B195" s="31" t="s">
        <v>36</v>
      </c>
      <c r="C195" s="18" t="s">
        <v>14</v>
      </c>
      <c r="D195" s="18" t="s">
        <v>14</v>
      </c>
      <c r="E195" s="17" t="s">
        <v>167</v>
      </c>
      <c r="F195" s="79" t="n">
        <v>7173315</v>
      </c>
      <c r="G195" s="56" t="n">
        <v>44140</v>
      </c>
      <c r="H195" s="80" t="s">
        <v>407</v>
      </c>
      <c r="I195" s="23" t="s">
        <v>391</v>
      </c>
      <c r="J195" s="24" t="s">
        <v>392</v>
      </c>
      <c r="K195" s="81" t="n">
        <v>7931</v>
      </c>
    </row>
    <row r="196" s="43" customFormat="true" ht="27" hidden="false" customHeight="false" outlineLevel="0" collapsed="false">
      <c r="A196" s="17" t="s">
        <v>386</v>
      </c>
      <c r="B196" s="31" t="s">
        <v>36</v>
      </c>
      <c r="C196" s="18" t="s">
        <v>14</v>
      </c>
      <c r="D196" s="18" t="s">
        <v>14</v>
      </c>
      <c r="E196" s="17" t="s">
        <v>167</v>
      </c>
      <c r="F196" s="79" t="n">
        <v>7173324</v>
      </c>
      <c r="G196" s="56" t="n">
        <v>44140</v>
      </c>
      <c r="H196" s="80" t="s">
        <v>408</v>
      </c>
      <c r="I196" s="23" t="s">
        <v>391</v>
      </c>
      <c r="J196" s="24" t="s">
        <v>392</v>
      </c>
      <c r="K196" s="81" t="n">
        <v>93546</v>
      </c>
    </row>
    <row r="197" s="43" customFormat="true" ht="27" hidden="false" customHeight="false" outlineLevel="0" collapsed="false">
      <c r="A197" s="17" t="s">
        <v>386</v>
      </c>
      <c r="B197" s="31" t="s">
        <v>36</v>
      </c>
      <c r="C197" s="18" t="s">
        <v>14</v>
      </c>
      <c r="D197" s="18" t="s">
        <v>14</v>
      </c>
      <c r="E197" s="17" t="s">
        <v>139</v>
      </c>
      <c r="F197" s="79" t="n">
        <v>635724</v>
      </c>
      <c r="G197" s="56" t="n">
        <v>44140</v>
      </c>
      <c r="H197" s="82" t="s">
        <v>409</v>
      </c>
      <c r="I197" s="23" t="s">
        <v>410</v>
      </c>
      <c r="J197" s="24" t="s">
        <v>411</v>
      </c>
      <c r="K197" s="81" t="n">
        <v>167000</v>
      </c>
    </row>
    <row r="198" s="43" customFormat="true" ht="27" hidden="false" customHeight="false" outlineLevel="0" collapsed="false">
      <c r="A198" s="17" t="s">
        <v>386</v>
      </c>
      <c r="B198" s="31" t="s">
        <v>36</v>
      </c>
      <c r="C198" s="18" t="s">
        <v>14</v>
      </c>
      <c r="D198" s="18" t="s">
        <v>14</v>
      </c>
      <c r="E198" s="17" t="s">
        <v>139</v>
      </c>
      <c r="F198" s="79" t="n">
        <v>640757</v>
      </c>
      <c r="G198" s="56" t="n">
        <v>44140</v>
      </c>
      <c r="H198" s="82" t="s">
        <v>412</v>
      </c>
      <c r="I198" s="23" t="s">
        <v>410</v>
      </c>
      <c r="J198" s="24" t="s">
        <v>411</v>
      </c>
      <c r="K198" s="81" t="n">
        <v>5500</v>
      </c>
    </row>
    <row r="199" s="43" customFormat="true" ht="27" hidden="false" customHeight="false" outlineLevel="0" collapsed="false">
      <c r="A199" s="17" t="s">
        <v>386</v>
      </c>
      <c r="B199" s="31" t="s">
        <v>36</v>
      </c>
      <c r="C199" s="18" t="s">
        <v>14</v>
      </c>
      <c r="D199" s="18" t="s">
        <v>14</v>
      </c>
      <c r="E199" s="17" t="s">
        <v>139</v>
      </c>
      <c r="F199" s="79" t="n">
        <v>82339096</v>
      </c>
      <c r="G199" s="56" t="n">
        <v>44141</v>
      </c>
      <c r="H199" s="82" t="s">
        <v>413</v>
      </c>
      <c r="I199" s="23" t="s">
        <v>391</v>
      </c>
      <c r="J199" s="24" t="s">
        <v>392</v>
      </c>
      <c r="K199" s="81" t="n">
        <v>53627</v>
      </c>
    </row>
    <row r="200" s="43" customFormat="true" ht="27" hidden="false" customHeight="false" outlineLevel="0" collapsed="false">
      <c r="A200" s="17" t="s">
        <v>386</v>
      </c>
      <c r="B200" s="31" t="s">
        <v>36</v>
      </c>
      <c r="C200" s="18" t="s">
        <v>14</v>
      </c>
      <c r="D200" s="18" t="s">
        <v>14</v>
      </c>
      <c r="E200" s="17" t="s">
        <v>139</v>
      </c>
      <c r="F200" s="79" t="n">
        <v>82339135</v>
      </c>
      <c r="G200" s="56" t="n">
        <v>44141</v>
      </c>
      <c r="H200" s="82" t="s">
        <v>414</v>
      </c>
      <c r="I200" s="23" t="s">
        <v>391</v>
      </c>
      <c r="J200" s="24" t="s">
        <v>392</v>
      </c>
      <c r="K200" s="81" t="n">
        <v>267838</v>
      </c>
    </row>
    <row r="201" s="43" customFormat="true" ht="27" hidden="false" customHeight="false" outlineLevel="0" collapsed="false">
      <c r="A201" s="17" t="s">
        <v>386</v>
      </c>
      <c r="B201" s="31" t="s">
        <v>36</v>
      </c>
      <c r="C201" s="18" t="s">
        <v>14</v>
      </c>
      <c r="D201" s="18" t="s">
        <v>14</v>
      </c>
      <c r="E201" s="17" t="s">
        <v>139</v>
      </c>
      <c r="F201" s="79" t="n">
        <v>51273249</v>
      </c>
      <c r="G201" s="56" t="n">
        <v>44141</v>
      </c>
      <c r="H201" s="80" t="s">
        <v>415</v>
      </c>
      <c r="I201" s="23" t="s">
        <v>395</v>
      </c>
      <c r="J201" s="24" t="s">
        <v>396</v>
      </c>
      <c r="K201" s="81" t="n">
        <v>63940</v>
      </c>
    </row>
    <row r="202" s="43" customFormat="true" ht="27" hidden="false" customHeight="false" outlineLevel="0" collapsed="false">
      <c r="A202" s="17" t="s">
        <v>386</v>
      </c>
      <c r="B202" s="17" t="s">
        <v>23</v>
      </c>
      <c r="C202" s="18" t="s">
        <v>14</v>
      </c>
      <c r="D202" s="18" t="s">
        <v>14</v>
      </c>
      <c r="E202" s="19" t="s">
        <v>19</v>
      </c>
      <c r="F202" s="50" t="n">
        <v>5200576</v>
      </c>
      <c r="G202" s="55" t="n">
        <v>44141</v>
      </c>
      <c r="H202" s="80" t="s">
        <v>416</v>
      </c>
      <c r="I202" s="47" t="s">
        <v>417</v>
      </c>
      <c r="J202" s="48" t="s">
        <v>418</v>
      </c>
      <c r="K202" s="81" t="n">
        <v>360000</v>
      </c>
    </row>
    <row r="203" s="43" customFormat="true" ht="13.5" hidden="false" customHeight="false" outlineLevel="0" collapsed="false">
      <c r="A203" s="17" t="s">
        <v>386</v>
      </c>
      <c r="B203" s="17" t="s">
        <v>23</v>
      </c>
      <c r="C203" s="18" t="s">
        <v>14</v>
      </c>
      <c r="D203" s="18" t="s">
        <v>14</v>
      </c>
      <c r="E203" s="19" t="s">
        <v>19</v>
      </c>
      <c r="F203" s="50" t="n">
        <v>5200577</v>
      </c>
      <c r="G203" s="55" t="n">
        <v>44141</v>
      </c>
      <c r="H203" s="80" t="s">
        <v>416</v>
      </c>
      <c r="I203" s="47" t="s">
        <v>419</v>
      </c>
      <c r="J203" s="48" t="s">
        <v>420</v>
      </c>
      <c r="K203" s="81" t="n">
        <v>1000000</v>
      </c>
    </row>
    <row r="204" s="43" customFormat="true" ht="27" hidden="false" customHeight="false" outlineLevel="0" collapsed="false">
      <c r="A204" s="17" t="s">
        <v>386</v>
      </c>
      <c r="B204" s="17" t="s">
        <v>13</v>
      </c>
      <c r="C204" s="18" t="s">
        <v>14</v>
      </c>
      <c r="D204" s="18" t="s">
        <v>14</v>
      </c>
      <c r="E204" s="19" t="s">
        <v>19</v>
      </c>
      <c r="F204" s="50" t="n">
        <v>5200579</v>
      </c>
      <c r="G204" s="55" t="n">
        <v>44141</v>
      </c>
      <c r="H204" s="80" t="s">
        <v>421</v>
      </c>
      <c r="I204" s="47" t="s">
        <v>422</v>
      </c>
      <c r="J204" s="48" t="s">
        <v>423</v>
      </c>
      <c r="K204" s="81" t="n">
        <v>314300</v>
      </c>
    </row>
    <row r="205" s="43" customFormat="true" ht="27" hidden="false" customHeight="false" outlineLevel="0" collapsed="false">
      <c r="A205" s="17" t="s">
        <v>386</v>
      </c>
      <c r="B205" s="31" t="s">
        <v>36</v>
      </c>
      <c r="C205" s="18" t="s">
        <v>14</v>
      </c>
      <c r="D205" s="18" t="s">
        <v>14</v>
      </c>
      <c r="E205" s="17" t="s">
        <v>167</v>
      </c>
      <c r="F205" s="79" t="n">
        <v>14924216</v>
      </c>
      <c r="G205" s="56" t="n">
        <v>44143</v>
      </c>
      <c r="H205" s="80" t="s">
        <v>424</v>
      </c>
      <c r="I205" s="35" t="s">
        <v>45</v>
      </c>
      <c r="J205" s="36" t="s">
        <v>46</v>
      </c>
      <c r="K205" s="81" t="n">
        <v>1381900</v>
      </c>
    </row>
    <row r="206" s="43" customFormat="true" ht="27" hidden="false" customHeight="false" outlineLevel="0" collapsed="false">
      <c r="A206" s="17" t="s">
        <v>386</v>
      </c>
      <c r="B206" s="31" t="s">
        <v>36</v>
      </c>
      <c r="C206" s="18" t="s">
        <v>14</v>
      </c>
      <c r="D206" s="18" t="s">
        <v>14</v>
      </c>
      <c r="E206" s="17" t="s">
        <v>167</v>
      </c>
      <c r="F206" s="79" t="n">
        <v>7183600</v>
      </c>
      <c r="G206" s="56" t="n">
        <v>44145</v>
      </c>
      <c r="H206" s="80" t="s">
        <v>425</v>
      </c>
      <c r="I206" s="23" t="s">
        <v>391</v>
      </c>
      <c r="J206" s="24" t="s">
        <v>392</v>
      </c>
      <c r="K206" s="81" t="n">
        <v>683137</v>
      </c>
    </row>
    <row r="207" s="43" customFormat="true" ht="27" hidden="false" customHeight="false" outlineLevel="0" collapsed="false">
      <c r="A207" s="17" t="s">
        <v>386</v>
      </c>
      <c r="B207" s="31" t="s">
        <v>36</v>
      </c>
      <c r="C207" s="18" t="s">
        <v>14</v>
      </c>
      <c r="D207" s="18" t="s">
        <v>14</v>
      </c>
      <c r="E207" s="17" t="s">
        <v>167</v>
      </c>
      <c r="F207" s="79" t="n">
        <v>7182942</v>
      </c>
      <c r="G207" s="56" t="n">
        <v>44145</v>
      </c>
      <c r="H207" s="80" t="s">
        <v>426</v>
      </c>
      <c r="I207" s="23" t="s">
        <v>391</v>
      </c>
      <c r="J207" s="24" t="s">
        <v>392</v>
      </c>
      <c r="K207" s="81" t="n">
        <v>1725281</v>
      </c>
    </row>
    <row r="208" s="43" customFormat="true" ht="27" hidden="false" customHeight="false" outlineLevel="0" collapsed="false">
      <c r="A208" s="17" t="s">
        <v>386</v>
      </c>
      <c r="B208" s="17" t="s">
        <v>23</v>
      </c>
      <c r="C208" s="18" t="s">
        <v>14</v>
      </c>
      <c r="D208" s="18" t="s">
        <v>14</v>
      </c>
      <c r="E208" s="19" t="s">
        <v>19</v>
      </c>
      <c r="F208" s="50" t="n">
        <v>5200583</v>
      </c>
      <c r="G208" s="55" t="n">
        <v>44145</v>
      </c>
      <c r="H208" s="80" t="s">
        <v>427</v>
      </c>
      <c r="I208" s="47" t="s">
        <v>428</v>
      </c>
      <c r="J208" s="48" t="s">
        <v>429</v>
      </c>
      <c r="K208" s="81" t="n">
        <v>598261</v>
      </c>
    </row>
    <row r="209" s="43" customFormat="true" ht="27" hidden="false" customHeight="false" outlineLevel="0" collapsed="false">
      <c r="A209" s="17" t="s">
        <v>386</v>
      </c>
      <c r="B209" s="17" t="s">
        <v>211</v>
      </c>
      <c r="C209" s="79" t="s">
        <v>430</v>
      </c>
      <c r="D209" s="83" t="n">
        <v>44138</v>
      </c>
      <c r="E209" s="19" t="s">
        <v>19</v>
      </c>
      <c r="F209" s="50" t="n">
        <v>5200584</v>
      </c>
      <c r="G209" s="55" t="n">
        <v>44146</v>
      </c>
      <c r="H209" s="80" t="s">
        <v>431</v>
      </c>
      <c r="I209" s="47" t="s">
        <v>432</v>
      </c>
      <c r="J209" s="48" t="s">
        <v>433</v>
      </c>
      <c r="K209" s="81" t="n">
        <v>1888171</v>
      </c>
    </row>
    <row r="210" s="43" customFormat="true" ht="27" hidden="false" customHeight="false" outlineLevel="0" collapsed="false">
      <c r="A210" s="17" t="s">
        <v>386</v>
      </c>
      <c r="B210" s="17" t="s">
        <v>211</v>
      </c>
      <c r="C210" s="79" t="s">
        <v>434</v>
      </c>
      <c r="D210" s="83" t="n">
        <v>44138</v>
      </c>
      <c r="E210" s="19" t="s">
        <v>19</v>
      </c>
      <c r="F210" s="50" t="n">
        <v>5200585</v>
      </c>
      <c r="G210" s="55" t="n">
        <v>44146</v>
      </c>
      <c r="H210" s="80" t="s">
        <v>435</v>
      </c>
      <c r="I210" s="47" t="s">
        <v>436</v>
      </c>
      <c r="J210" s="48" t="s">
        <v>437</v>
      </c>
      <c r="K210" s="81" t="n">
        <v>1644656</v>
      </c>
    </row>
    <row r="211" s="43" customFormat="true" ht="27" hidden="false" customHeight="false" outlineLevel="0" collapsed="false">
      <c r="A211" s="17" t="s">
        <v>386</v>
      </c>
      <c r="B211" s="17" t="s">
        <v>211</v>
      </c>
      <c r="C211" s="79" t="s">
        <v>438</v>
      </c>
      <c r="D211" s="83" t="n">
        <v>44138</v>
      </c>
      <c r="E211" s="19" t="s">
        <v>19</v>
      </c>
      <c r="F211" s="50" t="n">
        <v>5200586</v>
      </c>
      <c r="G211" s="55" t="n">
        <v>44146</v>
      </c>
      <c r="H211" s="80" t="s">
        <v>439</v>
      </c>
      <c r="I211" s="47" t="s">
        <v>440</v>
      </c>
      <c r="J211" s="48" t="s">
        <v>441</v>
      </c>
      <c r="K211" s="81" t="n">
        <v>2183650</v>
      </c>
    </row>
    <row r="212" s="43" customFormat="true" ht="27" hidden="false" customHeight="false" outlineLevel="0" collapsed="false">
      <c r="A212" s="17" t="s">
        <v>386</v>
      </c>
      <c r="B212" s="17" t="s">
        <v>13</v>
      </c>
      <c r="C212" s="18" t="s">
        <v>14</v>
      </c>
      <c r="D212" s="18" t="s">
        <v>14</v>
      </c>
      <c r="E212" s="19" t="s">
        <v>15</v>
      </c>
      <c r="F212" s="50" t="n">
        <v>5200084</v>
      </c>
      <c r="G212" s="55" t="n">
        <v>44147</v>
      </c>
      <c r="H212" s="80" t="s">
        <v>442</v>
      </c>
      <c r="I212" s="47" t="s">
        <v>443</v>
      </c>
      <c r="J212" s="48" t="s">
        <v>444</v>
      </c>
      <c r="K212" s="81" t="n">
        <v>6988605</v>
      </c>
    </row>
    <row r="213" s="43" customFormat="true" ht="27" hidden="false" customHeight="false" outlineLevel="0" collapsed="false">
      <c r="A213" s="17" t="s">
        <v>386</v>
      </c>
      <c r="B213" s="17" t="s">
        <v>211</v>
      </c>
      <c r="C213" s="79" t="s">
        <v>445</v>
      </c>
      <c r="D213" s="83" t="n">
        <v>44147</v>
      </c>
      <c r="E213" s="19" t="s">
        <v>19</v>
      </c>
      <c r="F213" s="50" t="n">
        <v>5200592</v>
      </c>
      <c r="G213" s="55" t="n">
        <v>44147</v>
      </c>
      <c r="H213" s="80" t="s">
        <v>446</v>
      </c>
      <c r="I213" s="47" t="s">
        <v>447</v>
      </c>
      <c r="J213" s="48" t="s">
        <v>448</v>
      </c>
      <c r="K213" s="81" t="n">
        <v>208916</v>
      </c>
    </row>
    <row r="214" s="43" customFormat="true" ht="27" hidden="false" customHeight="false" outlineLevel="0" collapsed="false">
      <c r="A214" s="17" t="s">
        <v>386</v>
      </c>
      <c r="B214" s="17" t="s">
        <v>13</v>
      </c>
      <c r="C214" s="18" t="s">
        <v>14</v>
      </c>
      <c r="D214" s="18" t="s">
        <v>14</v>
      </c>
      <c r="E214" s="19" t="s">
        <v>15</v>
      </c>
      <c r="F214" s="50" t="n">
        <v>5200085</v>
      </c>
      <c r="G214" s="55" t="n">
        <v>44148</v>
      </c>
      <c r="H214" s="80" t="s">
        <v>449</v>
      </c>
      <c r="I214" s="47" t="s">
        <v>450</v>
      </c>
      <c r="J214" s="48" t="s">
        <v>451</v>
      </c>
      <c r="K214" s="81" t="n">
        <v>8399147</v>
      </c>
    </row>
    <row r="215" s="43" customFormat="true" ht="27" hidden="false" customHeight="false" outlineLevel="0" collapsed="false">
      <c r="A215" s="17" t="s">
        <v>386</v>
      </c>
      <c r="B215" s="17" t="s">
        <v>23</v>
      </c>
      <c r="C215" s="18" t="s">
        <v>14</v>
      </c>
      <c r="D215" s="18" t="s">
        <v>14</v>
      </c>
      <c r="E215" s="19" t="s">
        <v>19</v>
      </c>
      <c r="F215" s="50" t="n">
        <v>5200593</v>
      </c>
      <c r="G215" s="55" t="n">
        <v>44148</v>
      </c>
      <c r="H215" s="80" t="s">
        <v>452</v>
      </c>
      <c r="I215" s="47" t="s">
        <v>453</v>
      </c>
      <c r="J215" s="48" t="s">
        <v>454</v>
      </c>
      <c r="K215" s="81" t="n">
        <v>1884960</v>
      </c>
    </row>
    <row r="216" s="43" customFormat="true" ht="27" hidden="false" customHeight="false" outlineLevel="0" collapsed="false">
      <c r="A216" s="17" t="s">
        <v>386</v>
      </c>
      <c r="B216" s="17" t="s">
        <v>23</v>
      </c>
      <c r="C216" s="18" t="s">
        <v>14</v>
      </c>
      <c r="D216" s="18" t="s">
        <v>14</v>
      </c>
      <c r="E216" s="19" t="s">
        <v>19</v>
      </c>
      <c r="F216" s="50" t="n">
        <v>5200594</v>
      </c>
      <c r="G216" s="55" t="n">
        <v>44148</v>
      </c>
      <c r="H216" s="80" t="s">
        <v>455</v>
      </c>
      <c r="I216" s="47" t="s">
        <v>453</v>
      </c>
      <c r="J216" s="48" t="s">
        <v>454</v>
      </c>
      <c r="K216" s="81" t="n">
        <v>666400</v>
      </c>
    </row>
    <row r="217" s="43" customFormat="true" ht="13.5" hidden="false" customHeight="false" outlineLevel="0" collapsed="false">
      <c r="A217" s="17" t="s">
        <v>386</v>
      </c>
      <c r="B217" s="17" t="s">
        <v>13</v>
      </c>
      <c r="C217" s="18" t="s">
        <v>14</v>
      </c>
      <c r="D217" s="18" t="s">
        <v>14</v>
      </c>
      <c r="E217" s="19" t="s">
        <v>15</v>
      </c>
      <c r="F217" s="50" t="n">
        <v>5200086</v>
      </c>
      <c r="G217" s="55" t="n">
        <v>44151</v>
      </c>
      <c r="H217" s="80" t="s">
        <v>456</v>
      </c>
      <c r="I217" s="47" t="s">
        <v>350</v>
      </c>
      <c r="J217" s="48" t="s">
        <v>457</v>
      </c>
      <c r="K217" s="81" t="n">
        <v>283112</v>
      </c>
    </row>
    <row r="218" s="43" customFormat="true" ht="27" hidden="false" customHeight="false" outlineLevel="0" collapsed="false">
      <c r="A218" s="17" t="s">
        <v>386</v>
      </c>
      <c r="B218" s="31" t="s">
        <v>36</v>
      </c>
      <c r="C218" s="18" t="s">
        <v>14</v>
      </c>
      <c r="D218" s="18" t="s">
        <v>14</v>
      </c>
      <c r="E218" s="17" t="s">
        <v>167</v>
      </c>
      <c r="F218" s="79" t="n">
        <v>1254214</v>
      </c>
      <c r="G218" s="56" t="n">
        <v>44152</v>
      </c>
      <c r="H218" s="80" t="s">
        <v>458</v>
      </c>
      <c r="I218" s="23" t="s">
        <v>395</v>
      </c>
      <c r="J218" s="24" t="s">
        <v>396</v>
      </c>
      <c r="K218" s="81" t="n">
        <v>13110</v>
      </c>
    </row>
    <row r="219" s="43" customFormat="true" ht="27" hidden="false" customHeight="false" outlineLevel="0" collapsed="false">
      <c r="A219" s="17" t="s">
        <v>386</v>
      </c>
      <c r="B219" s="31" t="s">
        <v>36</v>
      </c>
      <c r="C219" s="18" t="s">
        <v>14</v>
      </c>
      <c r="D219" s="18" t="s">
        <v>14</v>
      </c>
      <c r="E219" s="17" t="s">
        <v>167</v>
      </c>
      <c r="F219" s="79" t="n">
        <v>1254215</v>
      </c>
      <c r="G219" s="56" t="n">
        <v>44152</v>
      </c>
      <c r="H219" s="82" t="s">
        <v>459</v>
      </c>
      <c r="I219" s="23" t="s">
        <v>395</v>
      </c>
      <c r="J219" s="24" t="s">
        <v>396</v>
      </c>
      <c r="K219" s="81" t="n">
        <v>17730</v>
      </c>
    </row>
    <row r="220" s="43" customFormat="true" ht="27" hidden="false" customHeight="false" outlineLevel="0" collapsed="false">
      <c r="A220" s="17" t="s">
        <v>386</v>
      </c>
      <c r="B220" s="31" t="s">
        <v>36</v>
      </c>
      <c r="C220" s="18" t="s">
        <v>14</v>
      </c>
      <c r="D220" s="18" t="s">
        <v>14</v>
      </c>
      <c r="E220" s="17" t="s">
        <v>139</v>
      </c>
      <c r="F220" s="79" t="n">
        <v>51512853</v>
      </c>
      <c r="G220" s="56" t="n">
        <v>44152</v>
      </c>
      <c r="H220" s="80" t="s">
        <v>460</v>
      </c>
      <c r="I220" s="23" t="s">
        <v>395</v>
      </c>
      <c r="J220" s="24" t="s">
        <v>396</v>
      </c>
      <c r="K220" s="81" t="n">
        <v>6040</v>
      </c>
    </row>
    <row r="221" s="43" customFormat="true" ht="27" hidden="false" customHeight="false" outlineLevel="0" collapsed="false">
      <c r="A221" s="17" t="s">
        <v>386</v>
      </c>
      <c r="B221" s="31" t="s">
        <v>36</v>
      </c>
      <c r="C221" s="18" t="s">
        <v>14</v>
      </c>
      <c r="D221" s="18" t="s">
        <v>14</v>
      </c>
      <c r="E221" s="17" t="s">
        <v>139</v>
      </c>
      <c r="F221" s="79" t="n">
        <v>51506497</v>
      </c>
      <c r="G221" s="56" t="n">
        <v>44152</v>
      </c>
      <c r="H221" s="80" t="s">
        <v>460</v>
      </c>
      <c r="I221" s="23" t="s">
        <v>395</v>
      </c>
      <c r="J221" s="24" t="s">
        <v>396</v>
      </c>
      <c r="K221" s="81" t="n">
        <v>20900</v>
      </c>
    </row>
    <row r="222" s="43" customFormat="true" ht="27" hidden="false" customHeight="false" outlineLevel="0" collapsed="false">
      <c r="A222" s="17" t="s">
        <v>386</v>
      </c>
      <c r="B222" s="31" t="s">
        <v>36</v>
      </c>
      <c r="C222" s="18" t="s">
        <v>14</v>
      </c>
      <c r="D222" s="18" t="s">
        <v>14</v>
      </c>
      <c r="E222" s="17" t="s">
        <v>167</v>
      </c>
      <c r="F222" s="79" t="n">
        <v>1255193</v>
      </c>
      <c r="G222" s="56" t="n">
        <v>44152</v>
      </c>
      <c r="H222" s="80" t="s">
        <v>461</v>
      </c>
      <c r="I222" s="23" t="s">
        <v>395</v>
      </c>
      <c r="J222" s="24" t="s">
        <v>396</v>
      </c>
      <c r="K222" s="81" t="n">
        <v>132650</v>
      </c>
    </row>
    <row r="223" s="43" customFormat="true" ht="27" hidden="false" customHeight="false" outlineLevel="0" collapsed="false">
      <c r="A223" s="17" t="s">
        <v>386</v>
      </c>
      <c r="B223" s="31" t="s">
        <v>36</v>
      </c>
      <c r="C223" s="18" t="s">
        <v>14</v>
      </c>
      <c r="D223" s="18" t="s">
        <v>14</v>
      </c>
      <c r="E223" s="17" t="s">
        <v>139</v>
      </c>
      <c r="F223" s="79" t="n">
        <v>51520966</v>
      </c>
      <c r="G223" s="56" t="n">
        <v>44152</v>
      </c>
      <c r="H223" s="80" t="s">
        <v>462</v>
      </c>
      <c r="I223" s="23" t="s">
        <v>395</v>
      </c>
      <c r="J223" s="24" t="s">
        <v>396</v>
      </c>
      <c r="K223" s="81" t="n">
        <v>87420</v>
      </c>
    </row>
    <row r="224" s="43" customFormat="true" ht="13.5" hidden="false" customHeight="false" outlineLevel="0" collapsed="false">
      <c r="A224" s="17" t="s">
        <v>386</v>
      </c>
      <c r="B224" s="17" t="s">
        <v>13</v>
      </c>
      <c r="C224" s="18" t="s">
        <v>14</v>
      </c>
      <c r="D224" s="18" t="s">
        <v>14</v>
      </c>
      <c r="E224" s="19" t="s">
        <v>15</v>
      </c>
      <c r="F224" s="50" t="n">
        <v>5200087</v>
      </c>
      <c r="G224" s="55" t="n">
        <v>44153</v>
      </c>
      <c r="H224" s="80" t="s">
        <v>463</v>
      </c>
      <c r="I224" s="47" t="s">
        <v>464</v>
      </c>
      <c r="J224" s="48" t="s">
        <v>465</v>
      </c>
      <c r="K224" s="81" t="n">
        <v>3997211</v>
      </c>
    </row>
    <row r="225" s="43" customFormat="true" ht="27" hidden="false" customHeight="false" outlineLevel="0" collapsed="false">
      <c r="A225" s="17" t="s">
        <v>386</v>
      </c>
      <c r="B225" s="31" t="s">
        <v>36</v>
      </c>
      <c r="C225" s="18" t="s">
        <v>14</v>
      </c>
      <c r="D225" s="18" t="s">
        <v>14</v>
      </c>
      <c r="E225" s="17" t="s">
        <v>139</v>
      </c>
      <c r="F225" s="79" t="n">
        <v>51562735</v>
      </c>
      <c r="G225" s="56" t="n">
        <v>44154</v>
      </c>
      <c r="H225" s="80" t="s">
        <v>466</v>
      </c>
      <c r="I225" s="23" t="s">
        <v>395</v>
      </c>
      <c r="J225" s="24" t="s">
        <v>396</v>
      </c>
      <c r="K225" s="81" t="n">
        <v>7970</v>
      </c>
    </row>
    <row r="226" s="43" customFormat="true" ht="27" hidden="false" customHeight="false" outlineLevel="0" collapsed="false">
      <c r="A226" s="17" t="s">
        <v>386</v>
      </c>
      <c r="B226" s="17" t="s">
        <v>211</v>
      </c>
      <c r="C226" s="79" t="s">
        <v>467</v>
      </c>
      <c r="D226" s="83" t="n">
        <v>44151</v>
      </c>
      <c r="E226" s="19" t="s">
        <v>19</v>
      </c>
      <c r="F226" s="50" t="n">
        <v>5200604</v>
      </c>
      <c r="G226" s="55" t="n">
        <v>44154</v>
      </c>
      <c r="H226" s="80" t="s">
        <v>468</v>
      </c>
      <c r="I226" s="47" t="s">
        <v>447</v>
      </c>
      <c r="J226" s="48" t="s">
        <v>448</v>
      </c>
      <c r="K226" s="81" t="n">
        <v>208916</v>
      </c>
    </row>
    <row r="227" s="43" customFormat="true" ht="27" hidden="false" customHeight="false" outlineLevel="0" collapsed="false">
      <c r="A227" s="17" t="s">
        <v>386</v>
      </c>
      <c r="B227" s="31" t="s">
        <v>36</v>
      </c>
      <c r="C227" s="18" t="s">
        <v>14</v>
      </c>
      <c r="D227" s="18" t="s">
        <v>14</v>
      </c>
      <c r="E227" s="17" t="s">
        <v>167</v>
      </c>
      <c r="F227" s="79" t="n">
        <v>7200307</v>
      </c>
      <c r="G227" s="56" t="n">
        <v>44155</v>
      </c>
      <c r="H227" s="80" t="s">
        <v>469</v>
      </c>
      <c r="I227" s="23" t="s">
        <v>391</v>
      </c>
      <c r="J227" s="24" t="s">
        <v>392</v>
      </c>
      <c r="K227" s="81" t="n">
        <v>599881</v>
      </c>
    </row>
    <row r="228" s="43" customFormat="true" ht="27" hidden="false" customHeight="false" outlineLevel="0" collapsed="false">
      <c r="A228" s="17" t="s">
        <v>386</v>
      </c>
      <c r="B228" s="31" t="s">
        <v>36</v>
      </c>
      <c r="C228" s="18" t="s">
        <v>14</v>
      </c>
      <c r="D228" s="18" t="s">
        <v>14</v>
      </c>
      <c r="E228" s="17" t="s">
        <v>139</v>
      </c>
      <c r="F228" s="79" t="n">
        <v>51607848</v>
      </c>
      <c r="G228" s="56" t="n">
        <v>44155</v>
      </c>
      <c r="H228" s="80" t="s">
        <v>470</v>
      </c>
      <c r="I228" s="23" t="s">
        <v>395</v>
      </c>
      <c r="J228" s="24" t="s">
        <v>396</v>
      </c>
      <c r="K228" s="81" t="n">
        <v>20830</v>
      </c>
    </row>
    <row r="229" s="43" customFormat="true" ht="27" hidden="false" customHeight="false" outlineLevel="0" collapsed="false">
      <c r="A229" s="17" t="s">
        <v>386</v>
      </c>
      <c r="B229" s="31" t="s">
        <v>36</v>
      </c>
      <c r="C229" s="18" t="s">
        <v>14</v>
      </c>
      <c r="D229" s="18" t="s">
        <v>14</v>
      </c>
      <c r="E229" s="17" t="s">
        <v>139</v>
      </c>
      <c r="F229" s="79" t="n">
        <v>51587064</v>
      </c>
      <c r="G229" s="56" t="n">
        <v>44155</v>
      </c>
      <c r="H229" s="80" t="s">
        <v>471</v>
      </c>
      <c r="I229" s="23" t="s">
        <v>395</v>
      </c>
      <c r="J229" s="24" t="s">
        <v>396</v>
      </c>
      <c r="K229" s="81" t="n">
        <v>39160</v>
      </c>
    </row>
    <row r="230" s="43" customFormat="true" ht="13.5" hidden="false" customHeight="false" outlineLevel="0" collapsed="false">
      <c r="A230" s="17" t="s">
        <v>386</v>
      </c>
      <c r="B230" s="17" t="s">
        <v>23</v>
      </c>
      <c r="C230" s="18" t="s">
        <v>14</v>
      </c>
      <c r="D230" s="18" t="s">
        <v>14</v>
      </c>
      <c r="E230" s="19" t="s">
        <v>19</v>
      </c>
      <c r="F230" s="50" t="n">
        <v>5200607</v>
      </c>
      <c r="G230" s="55" t="n">
        <v>44155</v>
      </c>
      <c r="H230" s="80" t="s">
        <v>416</v>
      </c>
      <c r="I230" s="47" t="s">
        <v>472</v>
      </c>
      <c r="J230" s="48" t="s">
        <v>473</v>
      </c>
      <c r="K230" s="81" t="n">
        <v>672269</v>
      </c>
    </row>
    <row r="231" s="43" customFormat="true" ht="27" hidden="false" customHeight="false" outlineLevel="0" collapsed="false">
      <c r="A231" s="17" t="s">
        <v>386</v>
      </c>
      <c r="B231" s="31" t="s">
        <v>36</v>
      </c>
      <c r="C231" s="18" t="s">
        <v>14</v>
      </c>
      <c r="D231" s="18" t="s">
        <v>14</v>
      </c>
      <c r="E231" s="17" t="s">
        <v>167</v>
      </c>
      <c r="F231" s="79" t="n">
        <v>15020986</v>
      </c>
      <c r="G231" s="56" t="n">
        <v>44159</v>
      </c>
      <c r="H231" s="80" t="s">
        <v>474</v>
      </c>
      <c r="I231" s="35" t="s">
        <v>45</v>
      </c>
      <c r="J231" s="36" t="s">
        <v>46</v>
      </c>
      <c r="K231" s="81" t="n">
        <v>270500</v>
      </c>
    </row>
    <row r="232" s="43" customFormat="true" ht="27" hidden="false" customHeight="false" outlineLevel="0" collapsed="false">
      <c r="A232" s="17" t="s">
        <v>386</v>
      </c>
      <c r="B232" s="31" t="s">
        <v>36</v>
      </c>
      <c r="C232" s="18" t="s">
        <v>14</v>
      </c>
      <c r="D232" s="18" t="s">
        <v>14</v>
      </c>
      <c r="E232" s="17" t="s">
        <v>139</v>
      </c>
      <c r="F232" s="79" t="n">
        <v>51654557</v>
      </c>
      <c r="G232" s="56" t="n">
        <v>44159</v>
      </c>
      <c r="H232" s="80" t="s">
        <v>475</v>
      </c>
      <c r="I232" s="23" t="s">
        <v>395</v>
      </c>
      <c r="J232" s="24" t="s">
        <v>396</v>
      </c>
      <c r="K232" s="81" t="n">
        <v>47590</v>
      </c>
    </row>
    <row r="233" s="43" customFormat="true" ht="13.5" hidden="false" customHeight="false" outlineLevel="0" collapsed="false">
      <c r="A233" s="17" t="s">
        <v>386</v>
      </c>
      <c r="B233" s="17" t="s">
        <v>23</v>
      </c>
      <c r="C233" s="18" t="s">
        <v>14</v>
      </c>
      <c r="D233" s="18" t="s">
        <v>14</v>
      </c>
      <c r="E233" s="19" t="s">
        <v>19</v>
      </c>
      <c r="F233" s="50" t="n">
        <v>5200608</v>
      </c>
      <c r="G233" s="55" t="n">
        <v>44159</v>
      </c>
      <c r="H233" s="80" t="s">
        <v>416</v>
      </c>
      <c r="I233" s="47" t="s">
        <v>472</v>
      </c>
      <c r="J233" s="48" t="s">
        <v>473</v>
      </c>
      <c r="K233" s="81" t="n">
        <v>672269</v>
      </c>
    </row>
    <row r="234" s="43" customFormat="true" ht="27" hidden="false" customHeight="false" outlineLevel="0" collapsed="false">
      <c r="A234" s="17" t="s">
        <v>386</v>
      </c>
      <c r="B234" s="31" t="s">
        <v>36</v>
      </c>
      <c r="C234" s="18" t="s">
        <v>14</v>
      </c>
      <c r="D234" s="18" t="s">
        <v>14</v>
      </c>
      <c r="E234" s="17" t="s">
        <v>167</v>
      </c>
      <c r="F234" s="79" t="n">
        <v>7207846</v>
      </c>
      <c r="G234" s="56" t="n">
        <v>44160</v>
      </c>
      <c r="H234" s="80" t="s">
        <v>476</v>
      </c>
      <c r="I234" s="23" t="s">
        <v>391</v>
      </c>
      <c r="J234" s="24" t="s">
        <v>392</v>
      </c>
      <c r="K234" s="81" t="n">
        <v>785450</v>
      </c>
    </row>
    <row r="235" s="43" customFormat="true" ht="27" hidden="false" customHeight="false" outlineLevel="0" collapsed="false">
      <c r="A235" s="17" t="s">
        <v>386</v>
      </c>
      <c r="B235" s="31" t="s">
        <v>36</v>
      </c>
      <c r="C235" s="18" t="s">
        <v>14</v>
      </c>
      <c r="D235" s="18" t="s">
        <v>14</v>
      </c>
      <c r="E235" s="17" t="s">
        <v>167</v>
      </c>
      <c r="F235" s="79" t="n">
        <v>7208781</v>
      </c>
      <c r="G235" s="56" t="n">
        <v>44160</v>
      </c>
      <c r="H235" s="80" t="s">
        <v>477</v>
      </c>
      <c r="I235" s="23" t="s">
        <v>391</v>
      </c>
      <c r="J235" s="24" t="s">
        <v>392</v>
      </c>
      <c r="K235" s="81" t="n">
        <v>466197</v>
      </c>
    </row>
    <row r="236" s="43" customFormat="true" ht="27" hidden="false" customHeight="false" outlineLevel="0" collapsed="false">
      <c r="A236" s="17" t="s">
        <v>386</v>
      </c>
      <c r="B236" s="23" t="s">
        <v>88</v>
      </c>
      <c r="C236" s="79" t="s">
        <v>478</v>
      </c>
      <c r="D236" s="56" t="n">
        <v>44159</v>
      </c>
      <c r="E236" s="19" t="s">
        <v>15</v>
      </c>
      <c r="F236" s="50" t="n">
        <v>5200089</v>
      </c>
      <c r="G236" s="55" t="n">
        <v>44160</v>
      </c>
      <c r="H236" s="80" t="s">
        <v>479</v>
      </c>
      <c r="I236" s="47" t="s">
        <v>480</v>
      </c>
      <c r="J236" s="48" t="s">
        <v>481</v>
      </c>
      <c r="K236" s="81" t="n">
        <v>3349850</v>
      </c>
    </row>
    <row r="237" s="43" customFormat="true" ht="27" hidden="false" customHeight="false" outlineLevel="0" collapsed="false">
      <c r="A237" s="17" t="s">
        <v>386</v>
      </c>
      <c r="B237" s="17" t="s">
        <v>13</v>
      </c>
      <c r="C237" s="18" t="s">
        <v>14</v>
      </c>
      <c r="D237" s="18" t="s">
        <v>14</v>
      </c>
      <c r="E237" s="19" t="s">
        <v>15</v>
      </c>
      <c r="F237" s="50" t="n">
        <v>5200091</v>
      </c>
      <c r="G237" s="55" t="n">
        <v>44161</v>
      </c>
      <c r="H237" s="80" t="s">
        <v>482</v>
      </c>
      <c r="I237" s="28" t="s">
        <v>483</v>
      </c>
      <c r="J237" s="29" t="s">
        <v>484</v>
      </c>
      <c r="K237" s="81" t="n">
        <v>257100</v>
      </c>
    </row>
    <row r="238" s="43" customFormat="true" ht="27" hidden="false" customHeight="false" outlineLevel="0" collapsed="false">
      <c r="A238" s="17" t="s">
        <v>386</v>
      </c>
      <c r="B238" s="17" t="s">
        <v>23</v>
      </c>
      <c r="C238" s="18" t="s">
        <v>14</v>
      </c>
      <c r="D238" s="18" t="s">
        <v>14</v>
      </c>
      <c r="E238" s="19" t="s">
        <v>19</v>
      </c>
      <c r="F238" s="50" t="n">
        <v>5200619</v>
      </c>
      <c r="G238" s="55" t="n">
        <v>44165</v>
      </c>
      <c r="H238" s="80" t="s">
        <v>485</v>
      </c>
      <c r="I238" s="47" t="s">
        <v>486</v>
      </c>
      <c r="J238" s="48" t="s">
        <v>487</v>
      </c>
      <c r="K238" s="81" t="n">
        <v>976990</v>
      </c>
    </row>
    <row r="239" s="43" customFormat="true" ht="27" hidden="false" customHeight="false" outlineLevel="0" collapsed="false">
      <c r="A239" s="17" t="s">
        <v>386</v>
      </c>
      <c r="B239" s="17" t="s">
        <v>23</v>
      </c>
      <c r="C239" s="18" t="s">
        <v>14</v>
      </c>
      <c r="D239" s="18" t="s">
        <v>14</v>
      </c>
      <c r="E239" s="19" t="s">
        <v>19</v>
      </c>
      <c r="F239" s="50" t="n">
        <v>5200621</v>
      </c>
      <c r="G239" s="55" t="n">
        <v>44165</v>
      </c>
      <c r="H239" s="80" t="s">
        <v>488</v>
      </c>
      <c r="I239" s="47" t="s">
        <v>489</v>
      </c>
      <c r="J239" s="48" t="s">
        <v>490</v>
      </c>
      <c r="K239" s="81" t="n">
        <v>1787380</v>
      </c>
    </row>
    <row r="240" s="43" customFormat="true" ht="13.5" hidden="false" customHeight="false" outlineLevel="0" collapsed="false">
      <c r="A240" s="17" t="s">
        <v>386</v>
      </c>
      <c r="B240" s="17" t="s">
        <v>23</v>
      </c>
      <c r="C240" s="18" t="s">
        <v>14</v>
      </c>
      <c r="D240" s="18" t="s">
        <v>14</v>
      </c>
      <c r="E240" s="19" t="s">
        <v>19</v>
      </c>
      <c r="F240" s="50" t="n">
        <v>5200622</v>
      </c>
      <c r="G240" s="55" t="n">
        <v>44165</v>
      </c>
      <c r="H240" s="80" t="s">
        <v>491</v>
      </c>
      <c r="I240" s="47" t="s">
        <v>492</v>
      </c>
      <c r="J240" s="48" t="s">
        <v>493</v>
      </c>
      <c r="K240" s="81" t="n">
        <v>61404</v>
      </c>
    </row>
    <row r="241" s="43" customFormat="true" ht="27" hidden="false" customHeight="false" outlineLevel="0" collapsed="false">
      <c r="A241" s="17" t="s">
        <v>386</v>
      </c>
      <c r="B241" s="17" t="s">
        <v>211</v>
      </c>
      <c r="C241" s="79" t="s">
        <v>494</v>
      </c>
      <c r="D241" s="56" t="n">
        <v>44158</v>
      </c>
      <c r="E241" s="19" t="s">
        <v>19</v>
      </c>
      <c r="F241" s="50" t="n">
        <v>5200625</v>
      </c>
      <c r="G241" s="55" t="n">
        <v>44165</v>
      </c>
      <c r="H241" s="80" t="s">
        <v>495</v>
      </c>
      <c r="I241" s="47" t="s">
        <v>496</v>
      </c>
      <c r="J241" s="48" t="s">
        <v>497</v>
      </c>
      <c r="K241" s="81" t="n">
        <v>309975</v>
      </c>
    </row>
    <row r="242" s="43" customFormat="true" ht="27" hidden="false" customHeight="false" outlineLevel="0" collapsed="false">
      <c r="A242" s="17" t="s">
        <v>498</v>
      </c>
      <c r="B242" s="31" t="s">
        <v>36</v>
      </c>
      <c r="C242" s="18" t="s">
        <v>14</v>
      </c>
      <c r="D242" s="18" t="s">
        <v>14</v>
      </c>
      <c r="E242" s="17" t="s">
        <v>167</v>
      </c>
      <c r="F242" s="84" t="n">
        <v>14878542</v>
      </c>
      <c r="G242" s="85" t="n">
        <v>44137</v>
      </c>
      <c r="H242" s="86" t="s">
        <v>499</v>
      </c>
      <c r="I242" s="35" t="s">
        <v>45</v>
      </c>
      <c r="J242" s="36" t="s">
        <v>46</v>
      </c>
      <c r="K242" s="87" t="n">
        <v>2797700</v>
      </c>
    </row>
    <row r="243" s="43" customFormat="true" ht="13.5" hidden="false" customHeight="false" outlineLevel="0" collapsed="false">
      <c r="A243" s="17" t="s">
        <v>498</v>
      </c>
      <c r="B243" s="31" t="s">
        <v>36</v>
      </c>
      <c r="C243" s="18" t="s">
        <v>14</v>
      </c>
      <c r="D243" s="18" t="s">
        <v>14</v>
      </c>
      <c r="E243" s="17" t="s">
        <v>167</v>
      </c>
      <c r="F243" s="84" t="n">
        <v>14885141</v>
      </c>
      <c r="G243" s="85" t="n">
        <v>44137</v>
      </c>
      <c r="H243" s="86" t="s">
        <v>500</v>
      </c>
      <c r="I243" s="35" t="s">
        <v>45</v>
      </c>
      <c r="J243" s="36" t="s">
        <v>46</v>
      </c>
      <c r="K243" s="87" t="n">
        <v>431700</v>
      </c>
    </row>
    <row r="244" s="43" customFormat="true" ht="13.5" hidden="false" customHeight="false" outlineLevel="0" collapsed="false">
      <c r="A244" s="17" t="s">
        <v>498</v>
      </c>
      <c r="B244" s="31" t="s">
        <v>36</v>
      </c>
      <c r="C244" s="18" t="s">
        <v>14</v>
      </c>
      <c r="D244" s="18" t="s">
        <v>14</v>
      </c>
      <c r="E244" s="17" t="s">
        <v>167</v>
      </c>
      <c r="F244" s="88" t="n">
        <v>14977487</v>
      </c>
      <c r="G244" s="89" t="n">
        <v>44151</v>
      </c>
      <c r="H244" s="86" t="s">
        <v>501</v>
      </c>
      <c r="I244" s="35" t="s">
        <v>45</v>
      </c>
      <c r="J244" s="36" t="s">
        <v>46</v>
      </c>
      <c r="K244" s="87" t="n">
        <v>143600</v>
      </c>
    </row>
    <row r="245" s="43" customFormat="true" ht="13.5" hidden="false" customHeight="false" outlineLevel="0" collapsed="false">
      <c r="A245" s="17" t="s">
        <v>498</v>
      </c>
      <c r="B245" s="31" t="s">
        <v>36</v>
      </c>
      <c r="C245" s="18" t="s">
        <v>14</v>
      </c>
      <c r="D245" s="18" t="s">
        <v>14</v>
      </c>
      <c r="E245" s="17" t="s">
        <v>167</v>
      </c>
      <c r="F245" s="88" t="n">
        <v>14978522</v>
      </c>
      <c r="G245" s="89" t="n">
        <v>44151</v>
      </c>
      <c r="H245" s="86" t="s">
        <v>501</v>
      </c>
      <c r="I245" s="35" t="s">
        <v>45</v>
      </c>
      <c r="J245" s="36" t="s">
        <v>46</v>
      </c>
      <c r="K245" s="87" t="n">
        <v>54000</v>
      </c>
    </row>
    <row r="246" s="43" customFormat="true" ht="13.5" hidden="false" customHeight="false" outlineLevel="0" collapsed="false">
      <c r="A246" s="17" t="s">
        <v>498</v>
      </c>
      <c r="B246" s="31" t="s">
        <v>36</v>
      </c>
      <c r="C246" s="18" t="s">
        <v>14</v>
      </c>
      <c r="D246" s="18" t="s">
        <v>14</v>
      </c>
      <c r="E246" s="17" t="s">
        <v>167</v>
      </c>
      <c r="F246" s="88" t="n">
        <v>14977481</v>
      </c>
      <c r="G246" s="89" t="n">
        <v>44151</v>
      </c>
      <c r="H246" s="86" t="s">
        <v>501</v>
      </c>
      <c r="I246" s="35" t="s">
        <v>45</v>
      </c>
      <c r="J246" s="36" t="s">
        <v>46</v>
      </c>
      <c r="K246" s="87" t="n">
        <v>42700</v>
      </c>
    </row>
    <row r="247" s="43" customFormat="true" ht="13.5" hidden="false" customHeight="false" outlineLevel="0" collapsed="false">
      <c r="A247" s="17" t="s">
        <v>498</v>
      </c>
      <c r="B247" s="31" t="s">
        <v>36</v>
      </c>
      <c r="C247" s="18" t="s">
        <v>14</v>
      </c>
      <c r="D247" s="18" t="s">
        <v>14</v>
      </c>
      <c r="E247" s="17" t="s">
        <v>167</v>
      </c>
      <c r="F247" s="88" t="n">
        <v>14977486</v>
      </c>
      <c r="G247" s="89" t="n">
        <v>44151</v>
      </c>
      <c r="H247" s="86" t="s">
        <v>501</v>
      </c>
      <c r="I247" s="35" t="s">
        <v>45</v>
      </c>
      <c r="J247" s="36" t="s">
        <v>46</v>
      </c>
      <c r="K247" s="87" t="n">
        <v>32700</v>
      </c>
    </row>
    <row r="248" s="43" customFormat="true" ht="13.5" hidden="false" customHeight="false" outlineLevel="0" collapsed="false">
      <c r="A248" s="17" t="s">
        <v>498</v>
      </c>
      <c r="B248" s="31" t="s">
        <v>36</v>
      </c>
      <c r="C248" s="18" t="s">
        <v>14</v>
      </c>
      <c r="D248" s="18" t="s">
        <v>14</v>
      </c>
      <c r="E248" s="17" t="s">
        <v>167</v>
      </c>
      <c r="F248" s="88" t="n">
        <v>14977482</v>
      </c>
      <c r="G248" s="89" t="n">
        <v>44151</v>
      </c>
      <c r="H248" s="86" t="s">
        <v>501</v>
      </c>
      <c r="I248" s="35" t="s">
        <v>45</v>
      </c>
      <c r="J248" s="36" t="s">
        <v>46</v>
      </c>
      <c r="K248" s="87" t="n">
        <v>31500</v>
      </c>
    </row>
    <row r="249" s="43" customFormat="true" ht="13.5" hidden="false" customHeight="false" outlineLevel="0" collapsed="false">
      <c r="A249" s="17" t="s">
        <v>498</v>
      </c>
      <c r="B249" s="31" t="s">
        <v>36</v>
      </c>
      <c r="C249" s="18" t="s">
        <v>14</v>
      </c>
      <c r="D249" s="18" t="s">
        <v>14</v>
      </c>
      <c r="E249" s="17" t="s">
        <v>167</v>
      </c>
      <c r="F249" s="88" t="n">
        <v>14977485</v>
      </c>
      <c r="G249" s="89" t="n">
        <v>44151</v>
      </c>
      <c r="H249" s="86" t="s">
        <v>501</v>
      </c>
      <c r="I249" s="35" t="s">
        <v>45</v>
      </c>
      <c r="J249" s="36" t="s">
        <v>46</v>
      </c>
      <c r="K249" s="87" t="n">
        <v>19800</v>
      </c>
    </row>
    <row r="250" s="43" customFormat="true" ht="13.5" hidden="false" customHeight="false" outlineLevel="0" collapsed="false">
      <c r="A250" s="17" t="s">
        <v>498</v>
      </c>
      <c r="B250" s="31" t="s">
        <v>36</v>
      </c>
      <c r="C250" s="18" t="s">
        <v>14</v>
      </c>
      <c r="D250" s="18" t="s">
        <v>14</v>
      </c>
      <c r="E250" s="17" t="s">
        <v>167</v>
      </c>
      <c r="F250" s="88" t="n">
        <v>14977484</v>
      </c>
      <c r="G250" s="89" t="n">
        <v>44151</v>
      </c>
      <c r="H250" s="86" t="s">
        <v>501</v>
      </c>
      <c r="I250" s="35" t="s">
        <v>45</v>
      </c>
      <c r="J250" s="36" t="s">
        <v>46</v>
      </c>
      <c r="K250" s="87" t="n">
        <v>14300</v>
      </c>
    </row>
    <row r="251" s="43" customFormat="true" ht="13.5" hidden="false" customHeight="false" outlineLevel="0" collapsed="false">
      <c r="A251" s="17" t="s">
        <v>498</v>
      </c>
      <c r="B251" s="31" t="s">
        <v>36</v>
      </c>
      <c r="C251" s="18" t="s">
        <v>14</v>
      </c>
      <c r="D251" s="18" t="s">
        <v>14</v>
      </c>
      <c r="E251" s="17" t="s">
        <v>167</v>
      </c>
      <c r="F251" s="88" t="n">
        <v>14977488</v>
      </c>
      <c r="G251" s="89" t="n">
        <v>44151</v>
      </c>
      <c r="H251" s="86" t="s">
        <v>501</v>
      </c>
      <c r="I251" s="35" t="s">
        <v>45</v>
      </c>
      <c r="J251" s="36" t="s">
        <v>46</v>
      </c>
      <c r="K251" s="87" t="n">
        <v>11100</v>
      </c>
    </row>
    <row r="252" s="43" customFormat="true" ht="13.5" hidden="false" customHeight="false" outlineLevel="0" collapsed="false">
      <c r="A252" s="17" t="s">
        <v>498</v>
      </c>
      <c r="B252" s="31" t="s">
        <v>36</v>
      </c>
      <c r="C252" s="18" t="s">
        <v>14</v>
      </c>
      <c r="D252" s="18" t="s">
        <v>14</v>
      </c>
      <c r="E252" s="17" t="s">
        <v>167</v>
      </c>
      <c r="F252" s="88" t="n">
        <v>14977483</v>
      </c>
      <c r="G252" s="89" t="n">
        <v>44151</v>
      </c>
      <c r="H252" s="86" t="s">
        <v>501</v>
      </c>
      <c r="I252" s="35" t="s">
        <v>45</v>
      </c>
      <c r="J252" s="36" t="s">
        <v>46</v>
      </c>
      <c r="K252" s="87" t="n">
        <v>6700</v>
      </c>
    </row>
    <row r="253" s="43" customFormat="true" ht="13.5" hidden="false" customHeight="false" outlineLevel="0" collapsed="false">
      <c r="A253" s="17" t="s">
        <v>498</v>
      </c>
      <c r="B253" s="31" t="s">
        <v>36</v>
      </c>
      <c r="C253" s="18" t="s">
        <v>14</v>
      </c>
      <c r="D253" s="18" t="s">
        <v>14</v>
      </c>
      <c r="E253" s="17" t="s">
        <v>139</v>
      </c>
      <c r="F253" s="90" t="n">
        <v>274051559</v>
      </c>
      <c r="G253" s="89" t="n">
        <v>44140</v>
      </c>
      <c r="H253" s="86" t="s">
        <v>502</v>
      </c>
      <c r="I253" s="35" t="s">
        <v>45</v>
      </c>
      <c r="J253" s="36" t="s">
        <v>46</v>
      </c>
      <c r="K253" s="87" t="n">
        <v>63400</v>
      </c>
    </row>
    <row r="254" s="43" customFormat="true" ht="27" hidden="false" customHeight="false" outlineLevel="0" collapsed="false">
      <c r="A254" s="17" t="s">
        <v>498</v>
      </c>
      <c r="B254" s="31" t="s">
        <v>36</v>
      </c>
      <c r="C254" s="18" t="s">
        <v>14</v>
      </c>
      <c r="D254" s="18" t="s">
        <v>14</v>
      </c>
      <c r="E254" s="17" t="s">
        <v>139</v>
      </c>
      <c r="F254" s="84" t="n">
        <v>62156690</v>
      </c>
      <c r="G254" s="85" t="n">
        <v>44145</v>
      </c>
      <c r="H254" s="86" t="s">
        <v>503</v>
      </c>
      <c r="I254" s="91" t="s">
        <v>504</v>
      </c>
      <c r="J254" s="92" t="s">
        <v>505</v>
      </c>
      <c r="K254" s="87" t="n">
        <v>46260</v>
      </c>
    </row>
    <row r="255" s="43" customFormat="true" ht="27" hidden="false" customHeight="false" outlineLevel="0" collapsed="false">
      <c r="A255" s="17" t="s">
        <v>498</v>
      </c>
      <c r="B255" s="31" t="s">
        <v>36</v>
      </c>
      <c r="C255" s="18" t="s">
        <v>14</v>
      </c>
      <c r="D255" s="18" t="s">
        <v>14</v>
      </c>
      <c r="E255" s="17" t="s">
        <v>139</v>
      </c>
      <c r="F255" s="84" t="n">
        <v>62200122</v>
      </c>
      <c r="G255" s="85" t="n">
        <v>44146</v>
      </c>
      <c r="H255" s="86" t="s">
        <v>506</v>
      </c>
      <c r="I255" s="91" t="s">
        <v>504</v>
      </c>
      <c r="J255" s="92" t="s">
        <v>505</v>
      </c>
      <c r="K255" s="87" t="n">
        <v>80840</v>
      </c>
    </row>
    <row r="256" s="43" customFormat="true" ht="27" hidden="false" customHeight="false" outlineLevel="0" collapsed="false">
      <c r="A256" s="17" t="s">
        <v>498</v>
      </c>
      <c r="B256" s="31" t="s">
        <v>36</v>
      </c>
      <c r="C256" s="18" t="s">
        <v>14</v>
      </c>
      <c r="D256" s="18" t="s">
        <v>14</v>
      </c>
      <c r="E256" s="17" t="s">
        <v>139</v>
      </c>
      <c r="F256" s="84" t="n">
        <v>61988736</v>
      </c>
      <c r="G256" s="85" t="n">
        <v>44140</v>
      </c>
      <c r="H256" s="86" t="s">
        <v>507</v>
      </c>
      <c r="I256" s="91" t="s">
        <v>504</v>
      </c>
      <c r="J256" s="92" t="s">
        <v>505</v>
      </c>
      <c r="K256" s="87" t="n">
        <v>56810</v>
      </c>
    </row>
    <row r="257" s="43" customFormat="true" ht="27" hidden="false" customHeight="false" outlineLevel="0" collapsed="false">
      <c r="A257" s="17" t="s">
        <v>498</v>
      </c>
      <c r="B257" s="31" t="s">
        <v>36</v>
      </c>
      <c r="C257" s="18" t="s">
        <v>14</v>
      </c>
      <c r="D257" s="18" t="s">
        <v>14</v>
      </c>
      <c r="E257" s="17" t="s">
        <v>139</v>
      </c>
      <c r="F257" s="84" t="n">
        <v>62076361</v>
      </c>
      <c r="G257" s="85" t="n">
        <v>44141</v>
      </c>
      <c r="H257" s="86" t="s">
        <v>508</v>
      </c>
      <c r="I257" s="91" t="s">
        <v>504</v>
      </c>
      <c r="J257" s="92" t="s">
        <v>505</v>
      </c>
      <c r="K257" s="87" t="n">
        <v>15050</v>
      </c>
    </row>
    <row r="258" s="43" customFormat="true" ht="27" hidden="false" customHeight="false" outlineLevel="0" collapsed="false">
      <c r="A258" s="17" t="s">
        <v>498</v>
      </c>
      <c r="B258" s="31" t="s">
        <v>36</v>
      </c>
      <c r="C258" s="18" t="s">
        <v>14</v>
      </c>
      <c r="D258" s="18" t="s">
        <v>14</v>
      </c>
      <c r="E258" s="17" t="s">
        <v>139</v>
      </c>
      <c r="F258" s="84" t="n">
        <v>62421503</v>
      </c>
      <c r="G258" s="85" t="n">
        <v>44152</v>
      </c>
      <c r="H258" s="86" t="s">
        <v>509</v>
      </c>
      <c r="I258" s="91" t="s">
        <v>504</v>
      </c>
      <c r="J258" s="92" t="s">
        <v>505</v>
      </c>
      <c r="K258" s="87" t="n">
        <v>20540</v>
      </c>
    </row>
    <row r="259" s="43" customFormat="true" ht="27" hidden="false" customHeight="false" outlineLevel="0" collapsed="false">
      <c r="A259" s="17" t="s">
        <v>498</v>
      </c>
      <c r="B259" s="31" t="s">
        <v>36</v>
      </c>
      <c r="C259" s="18" t="s">
        <v>14</v>
      </c>
      <c r="D259" s="18" t="s">
        <v>14</v>
      </c>
      <c r="E259" s="17" t="s">
        <v>139</v>
      </c>
      <c r="F259" s="84" t="n">
        <v>62420550</v>
      </c>
      <c r="G259" s="85" t="n">
        <v>44152</v>
      </c>
      <c r="H259" s="86" t="s">
        <v>510</v>
      </c>
      <c r="I259" s="91" t="s">
        <v>504</v>
      </c>
      <c r="J259" s="92" t="s">
        <v>505</v>
      </c>
      <c r="K259" s="87" t="n">
        <v>16080</v>
      </c>
    </row>
    <row r="260" s="43" customFormat="true" ht="27" hidden="false" customHeight="false" outlineLevel="0" collapsed="false">
      <c r="A260" s="17" t="s">
        <v>498</v>
      </c>
      <c r="B260" s="31" t="s">
        <v>36</v>
      </c>
      <c r="C260" s="18" t="s">
        <v>14</v>
      </c>
      <c r="D260" s="18" t="s">
        <v>14</v>
      </c>
      <c r="E260" s="17" t="s">
        <v>139</v>
      </c>
      <c r="F260" s="84" t="n">
        <v>61898230</v>
      </c>
      <c r="G260" s="85" t="n">
        <v>44137</v>
      </c>
      <c r="H260" s="86" t="s">
        <v>511</v>
      </c>
      <c r="I260" s="91" t="s">
        <v>504</v>
      </c>
      <c r="J260" s="92" t="s">
        <v>505</v>
      </c>
      <c r="K260" s="87" t="n">
        <v>3080</v>
      </c>
    </row>
    <row r="261" s="43" customFormat="true" ht="27" hidden="false" customHeight="false" outlineLevel="0" collapsed="false">
      <c r="A261" s="17" t="s">
        <v>498</v>
      </c>
      <c r="B261" s="17" t="s">
        <v>23</v>
      </c>
      <c r="C261" s="18" t="s">
        <v>14</v>
      </c>
      <c r="D261" s="18" t="s">
        <v>14</v>
      </c>
      <c r="E261" s="19" t="s">
        <v>19</v>
      </c>
      <c r="F261" s="84" t="n">
        <v>6200403</v>
      </c>
      <c r="G261" s="85" t="n">
        <v>44141</v>
      </c>
      <c r="H261" s="86" t="s">
        <v>512</v>
      </c>
      <c r="I261" s="91" t="s">
        <v>513</v>
      </c>
      <c r="J261" s="92" t="s">
        <v>514</v>
      </c>
      <c r="K261" s="87" t="n">
        <v>307020</v>
      </c>
    </row>
    <row r="262" s="43" customFormat="true" ht="27" hidden="false" customHeight="false" outlineLevel="0" collapsed="false">
      <c r="A262" s="17" t="s">
        <v>498</v>
      </c>
      <c r="B262" s="17" t="s">
        <v>23</v>
      </c>
      <c r="C262" s="18" t="s">
        <v>14</v>
      </c>
      <c r="D262" s="18" t="s">
        <v>14</v>
      </c>
      <c r="E262" s="19" t="s">
        <v>19</v>
      </c>
      <c r="F262" s="84" t="n">
        <v>6200404</v>
      </c>
      <c r="G262" s="85" t="n">
        <v>44141</v>
      </c>
      <c r="H262" s="86" t="s">
        <v>515</v>
      </c>
      <c r="I262" s="91" t="s">
        <v>516</v>
      </c>
      <c r="J262" s="92" t="s">
        <v>517</v>
      </c>
      <c r="K262" s="87" t="n">
        <v>414834</v>
      </c>
    </row>
    <row r="263" s="43" customFormat="true" ht="27" hidden="false" customHeight="false" outlineLevel="0" collapsed="false">
      <c r="A263" s="17" t="s">
        <v>498</v>
      </c>
      <c r="B263" s="31" t="s">
        <v>36</v>
      </c>
      <c r="C263" s="18" t="s">
        <v>14</v>
      </c>
      <c r="D263" s="18" t="s">
        <v>14</v>
      </c>
      <c r="E263" s="19" t="s">
        <v>19</v>
      </c>
      <c r="F263" s="84" t="n">
        <v>6200405</v>
      </c>
      <c r="G263" s="85" t="n">
        <v>44141</v>
      </c>
      <c r="H263" s="86" t="s">
        <v>518</v>
      </c>
      <c r="I263" s="31" t="s">
        <v>121</v>
      </c>
      <c r="J263" s="44" t="s">
        <v>122</v>
      </c>
      <c r="K263" s="87" t="n">
        <v>370709</v>
      </c>
    </row>
    <row r="264" s="43" customFormat="true" ht="27" hidden="false" customHeight="false" outlineLevel="0" collapsed="false">
      <c r="A264" s="17" t="s">
        <v>498</v>
      </c>
      <c r="B264" s="17" t="s">
        <v>211</v>
      </c>
      <c r="C264" s="93" t="s">
        <v>519</v>
      </c>
      <c r="D264" s="94" t="n">
        <v>43908</v>
      </c>
      <c r="E264" s="19" t="s">
        <v>15</v>
      </c>
      <c r="F264" s="84" t="n">
        <v>6200122</v>
      </c>
      <c r="G264" s="85" t="n">
        <v>44141</v>
      </c>
      <c r="H264" s="86" t="s">
        <v>520</v>
      </c>
      <c r="I264" s="91" t="s">
        <v>125</v>
      </c>
      <c r="J264" s="92" t="s">
        <v>315</v>
      </c>
      <c r="K264" s="87" t="n">
        <v>213962</v>
      </c>
    </row>
    <row r="265" s="43" customFormat="true" ht="27" hidden="false" customHeight="false" outlineLevel="0" collapsed="false">
      <c r="A265" s="17" t="s">
        <v>498</v>
      </c>
      <c r="B265" s="95" t="s">
        <v>88</v>
      </c>
      <c r="C265" s="93" t="s">
        <v>521</v>
      </c>
      <c r="D265" s="94" t="n">
        <v>44137</v>
      </c>
      <c r="E265" s="19" t="s">
        <v>15</v>
      </c>
      <c r="F265" s="84" t="n">
        <v>6200123</v>
      </c>
      <c r="G265" s="85" t="n">
        <v>44141</v>
      </c>
      <c r="H265" s="86" t="s">
        <v>522</v>
      </c>
      <c r="I265" s="91" t="s">
        <v>480</v>
      </c>
      <c r="J265" s="92" t="s">
        <v>481</v>
      </c>
      <c r="K265" s="87" t="n">
        <v>3070200</v>
      </c>
    </row>
    <row r="266" s="43" customFormat="true" ht="27" hidden="false" customHeight="false" outlineLevel="0" collapsed="false">
      <c r="A266" s="17" t="s">
        <v>498</v>
      </c>
      <c r="B266" s="95" t="s">
        <v>88</v>
      </c>
      <c r="C266" s="93" t="s">
        <v>523</v>
      </c>
      <c r="D266" s="94" t="n">
        <v>44141</v>
      </c>
      <c r="E266" s="19" t="s">
        <v>19</v>
      </c>
      <c r="F266" s="84" t="n">
        <v>6200407</v>
      </c>
      <c r="G266" s="85" t="n">
        <v>44141</v>
      </c>
      <c r="H266" s="86" t="s">
        <v>524</v>
      </c>
      <c r="I266" s="91" t="s">
        <v>480</v>
      </c>
      <c r="J266" s="92" t="s">
        <v>481</v>
      </c>
      <c r="K266" s="87" t="n">
        <v>385560</v>
      </c>
    </row>
    <row r="267" s="43" customFormat="true" ht="27" hidden="false" customHeight="false" outlineLevel="0" collapsed="false">
      <c r="A267" s="17" t="s">
        <v>498</v>
      </c>
      <c r="B267" s="17" t="s">
        <v>13</v>
      </c>
      <c r="C267" s="18" t="s">
        <v>14</v>
      </c>
      <c r="D267" s="18" t="s">
        <v>14</v>
      </c>
      <c r="E267" s="19" t="s">
        <v>19</v>
      </c>
      <c r="F267" s="84" t="n">
        <v>6200408</v>
      </c>
      <c r="G267" s="85" t="n">
        <v>44141</v>
      </c>
      <c r="H267" s="86" t="s">
        <v>525</v>
      </c>
      <c r="I267" s="91" t="s">
        <v>526</v>
      </c>
      <c r="J267" s="92" t="s">
        <v>527</v>
      </c>
      <c r="K267" s="87" t="n">
        <v>1130976</v>
      </c>
    </row>
    <row r="268" s="43" customFormat="true" ht="27" hidden="false" customHeight="false" outlineLevel="0" collapsed="false">
      <c r="A268" s="17" t="s">
        <v>498</v>
      </c>
      <c r="B268" s="38" t="s">
        <v>72</v>
      </c>
      <c r="C268" s="18" t="s">
        <v>14</v>
      </c>
      <c r="D268" s="18" t="s">
        <v>14</v>
      </c>
      <c r="E268" s="19" t="s">
        <v>19</v>
      </c>
      <c r="F268" s="84" t="n">
        <v>6200409</v>
      </c>
      <c r="G268" s="85" t="n">
        <v>44144</v>
      </c>
      <c r="H268" s="86" t="s">
        <v>528</v>
      </c>
      <c r="I268" s="91" t="s">
        <v>529</v>
      </c>
      <c r="J268" s="92" t="s">
        <v>530</v>
      </c>
      <c r="K268" s="87" t="n">
        <v>267750</v>
      </c>
    </row>
    <row r="269" s="43" customFormat="true" ht="27" hidden="false" customHeight="false" outlineLevel="0" collapsed="false">
      <c r="A269" s="17" t="s">
        <v>498</v>
      </c>
      <c r="B269" s="38" t="s">
        <v>72</v>
      </c>
      <c r="C269" s="18" t="s">
        <v>14</v>
      </c>
      <c r="D269" s="18" t="s">
        <v>14</v>
      </c>
      <c r="E269" s="19" t="s">
        <v>19</v>
      </c>
      <c r="F269" s="84" t="n">
        <v>6200412</v>
      </c>
      <c r="G269" s="85" t="n">
        <v>44145</v>
      </c>
      <c r="H269" s="86" t="s">
        <v>531</v>
      </c>
      <c r="I269" s="91" t="s">
        <v>532</v>
      </c>
      <c r="J269" s="92" t="s">
        <v>533</v>
      </c>
      <c r="K269" s="87" t="s">
        <v>534</v>
      </c>
    </row>
    <row r="270" s="43" customFormat="true" ht="27" hidden="false" customHeight="false" outlineLevel="0" collapsed="false">
      <c r="A270" s="17" t="s">
        <v>498</v>
      </c>
      <c r="B270" s="75" t="s">
        <v>316</v>
      </c>
      <c r="C270" s="93" t="s">
        <v>535</v>
      </c>
      <c r="D270" s="94" t="n">
        <v>43385</v>
      </c>
      <c r="E270" s="19" t="s">
        <v>19</v>
      </c>
      <c r="F270" s="84" t="n">
        <v>6200413</v>
      </c>
      <c r="G270" s="85" t="n">
        <v>44145</v>
      </c>
      <c r="H270" s="86" t="s">
        <v>536</v>
      </c>
      <c r="I270" s="91" t="s">
        <v>537</v>
      </c>
      <c r="J270" s="92" t="s">
        <v>538</v>
      </c>
      <c r="K270" s="87" t="s">
        <v>534</v>
      </c>
    </row>
    <row r="271" s="43" customFormat="true" ht="13.5" hidden="false" customHeight="false" outlineLevel="0" collapsed="false">
      <c r="A271" s="17" t="s">
        <v>498</v>
      </c>
      <c r="B271" s="17" t="s">
        <v>23</v>
      </c>
      <c r="C271" s="18" t="s">
        <v>14</v>
      </c>
      <c r="D271" s="18" t="s">
        <v>14</v>
      </c>
      <c r="E271" s="19" t="s">
        <v>15</v>
      </c>
      <c r="F271" s="84" t="n">
        <v>6200124</v>
      </c>
      <c r="G271" s="85" t="n">
        <v>44146</v>
      </c>
      <c r="H271" s="86" t="s">
        <v>539</v>
      </c>
      <c r="I271" s="54" t="s">
        <v>151</v>
      </c>
      <c r="J271" s="30" t="s">
        <v>152</v>
      </c>
      <c r="K271" s="87" t="n">
        <v>238619</v>
      </c>
    </row>
    <row r="272" s="43" customFormat="true" ht="13.5" hidden="false" customHeight="false" outlineLevel="0" collapsed="false">
      <c r="A272" s="17" t="s">
        <v>498</v>
      </c>
      <c r="B272" s="17" t="s">
        <v>23</v>
      </c>
      <c r="C272" s="18" t="s">
        <v>14</v>
      </c>
      <c r="D272" s="18" t="s">
        <v>14</v>
      </c>
      <c r="E272" s="19" t="s">
        <v>15</v>
      </c>
      <c r="F272" s="84" t="n">
        <v>6200125</v>
      </c>
      <c r="G272" s="85" t="n">
        <v>44146</v>
      </c>
      <c r="H272" s="86" t="s">
        <v>540</v>
      </c>
      <c r="I272" s="91" t="s">
        <v>125</v>
      </c>
      <c r="J272" s="92" t="s">
        <v>315</v>
      </c>
      <c r="K272" s="87" t="n">
        <v>176120</v>
      </c>
    </row>
    <row r="273" s="43" customFormat="true" ht="27" hidden="false" customHeight="false" outlineLevel="0" collapsed="false">
      <c r="A273" s="17" t="s">
        <v>498</v>
      </c>
      <c r="B273" s="38" t="s">
        <v>72</v>
      </c>
      <c r="C273" s="18" t="s">
        <v>14</v>
      </c>
      <c r="D273" s="18" t="s">
        <v>14</v>
      </c>
      <c r="E273" s="19" t="s">
        <v>19</v>
      </c>
      <c r="F273" s="84" t="n">
        <v>6200419</v>
      </c>
      <c r="G273" s="85" t="n">
        <v>44146</v>
      </c>
      <c r="H273" s="86" t="s">
        <v>541</v>
      </c>
      <c r="I273" s="91" t="s">
        <v>542</v>
      </c>
      <c r="J273" s="92" t="s">
        <v>543</v>
      </c>
      <c r="K273" s="87" t="n">
        <v>928200</v>
      </c>
    </row>
    <row r="274" s="43" customFormat="true" ht="27" hidden="false" customHeight="false" outlineLevel="0" collapsed="false">
      <c r="A274" s="17" t="s">
        <v>498</v>
      </c>
      <c r="B274" s="17" t="s">
        <v>13</v>
      </c>
      <c r="C274" s="18" t="s">
        <v>14</v>
      </c>
      <c r="D274" s="18" t="s">
        <v>14</v>
      </c>
      <c r="E274" s="19" t="s">
        <v>15</v>
      </c>
      <c r="F274" s="84" t="n">
        <v>6200126</v>
      </c>
      <c r="G274" s="85" t="n">
        <v>44147</v>
      </c>
      <c r="H274" s="86" t="s">
        <v>544</v>
      </c>
      <c r="I274" s="91" t="s">
        <v>545</v>
      </c>
      <c r="J274" s="92" t="s">
        <v>546</v>
      </c>
      <c r="K274" s="87" t="n">
        <v>1752275</v>
      </c>
    </row>
    <row r="275" s="43" customFormat="true" ht="27" hidden="false" customHeight="false" outlineLevel="0" collapsed="false">
      <c r="A275" s="17" t="s">
        <v>498</v>
      </c>
      <c r="B275" s="75" t="s">
        <v>316</v>
      </c>
      <c r="C275" s="93" t="s">
        <v>535</v>
      </c>
      <c r="D275" s="94" t="n">
        <v>43385</v>
      </c>
      <c r="E275" s="19" t="s">
        <v>19</v>
      </c>
      <c r="F275" s="84" t="n">
        <v>6200420</v>
      </c>
      <c r="G275" s="85" t="n">
        <v>44147</v>
      </c>
      <c r="H275" s="86" t="s">
        <v>547</v>
      </c>
      <c r="I275" s="91" t="s">
        <v>537</v>
      </c>
      <c r="J275" s="92" t="s">
        <v>538</v>
      </c>
      <c r="K275" s="87" t="s">
        <v>534</v>
      </c>
    </row>
    <row r="276" s="43" customFormat="true" ht="27" hidden="false" customHeight="false" outlineLevel="0" collapsed="false">
      <c r="A276" s="17" t="s">
        <v>498</v>
      </c>
      <c r="B276" s="75" t="s">
        <v>316</v>
      </c>
      <c r="C276" s="93" t="s">
        <v>548</v>
      </c>
      <c r="D276" s="94" t="n">
        <v>43280</v>
      </c>
      <c r="E276" s="19" t="s">
        <v>19</v>
      </c>
      <c r="F276" s="84" t="n">
        <v>6200421</v>
      </c>
      <c r="G276" s="85" t="n">
        <v>44147</v>
      </c>
      <c r="H276" s="86" t="s">
        <v>549</v>
      </c>
      <c r="I276" s="91" t="s">
        <v>550</v>
      </c>
      <c r="J276" s="92" t="s">
        <v>551</v>
      </c>
      <c r="K276" s="87" t="s">
        <v>534</v>
      </c>
    </row>
    <row r="277" s="43" customFormat="true" ht="27" hidden="false" customHeight="false" outlineLevel="0" collapsed="false">
      <c r="A277" s="17" t="s">
        <v>498</v>
      </c>
      <c r="B277" s="17" t="s">
        <v>23</v>
      </c>
      <c r="C277" s="18" t="s">
        <v>14</v>
      </c>
      <c r="D277" s="18" t="s">
        <v>14</v>
      </c>
      <c r="E277" s="19" t="s">
        <v>19</v>
      </c>
      <c r="F277" s="84" t="n">
        <v>6200422</v>
      </c>
      <c r="G277" s="85" t="n">
        <v>44147</v>
      </c>
      <c r="H277" s="86" t="s">
        <v>552</v>
      </c>
      <c r="I277" s="91" t="s">
        <v>542</v>
      </c>
      <c r="J277" s="92" t="s">
        <v>543</v>
      </c>
      <c r="K277" s="87" t="n">
        <v>1654100</v>
      </c>
    </row>
    <row r="278" s="43" customFormat="true" ht="27" hidden="false" customHeight="false" outlineLevel="0" collapsed="false">
      <c r="A278" s="17" t="s">
        <v>498</v>
      </c>
      <c r="B278" s="95" t="s">
        <v>88</v>
      </c>
      <c r="C278" s="93" t="s">
        <v>553</v>
      </c>
      <c r="D278" s="94" t="s">
        <v>554</v>
      </c>
      <c r="E278" s="19" t="s">
        <v>19</v>
      </c>
      <c r="F278" s="84" t="n">
        <v>6200423</v>
      </c>
      <c r="G278" s="85" t="n">
        <v>44147</v>
      </c>
      <c r="H278" s="86" t="s">
        <v>555</v>
      </c>
      <c r="I278" s="91" t="s">
        <v>556</v>
      </c>
      <c r="J278" s="92" t="s">
        <v>557</v>
      </c>
      <c r="K278" s="87" t="n">
        <v>18005128</v>
      </c>
    </row>
    <row r="279" s="43" customFormat="true" ht="27" hidden="false" customHeight="false" outlineLevel="0" collapsed="false">
      <c r="A279" s="17" t="s">
        <v>498</v>
      </c>
      <c r="B279" s="17" t="s">
        <v>211</v>
      </c>
      <c r="C279" s="93" t="s">
        <v>519</v>
      </c>
      <c r="D279" s="94" t="n">
        <v>43908</v>
      </c>
      <c r="E279" s="19" t="s">
        <v>15</v>
      </c>
      <c r="F279" s="84" t="n">
        <v>6200127</v>
      </c>
      <c r="G279" s="85" t="n">
        <v>44148</v>
      </c>
      <c r="H279" s="86" t="s">
        <v>558</v>
      </c>
      <c r="I279" s="91" t="s">
        <v>559</v>
      </c>
      <c r="J279" s="92" t="s">
        <v>560</v>
      </c>
      <c r="K279" s="87" t="n">
        <v>518840</v>
      </c>
    </row>
    <row r="280" s="43" customFormat="true" ht="27" hidden="false" customHeight="false" outlineLevel="0" collapsed="false">
      <c r="A280" s="17" t="s">
        <v>498</v>
      </c>
      <c r="B280" s="17" t="s">
        <v>211</v>
      </c>
      <c r="C280" s="93" t="s">
        <v>519</v>
      </c>
      <c r="D280" s="94" t="n">
        <v>43908</v>
      </c>
      <c r="E280" s="19" t="s">
        <v>15</v>
      </c>
      <c r="F280" s="84" t="n">
        <v>6200128</v>
      </c>
      <c r="G280" s="85" t="n">
        <v>44148</v>
      </c>
      <c r="H280" s="86" t="s">
        <v>561</v>
      </c>
      <c r="I280" s="91" t="s">
        <v>125</v>
      </c>
      <c r="J280" s="92" t="s">
        <v>315</v>
      </c>
      <c r="K280" s="87" t="n">
        <v>321300</v>
      </c>
    </row>
    <row r="281" s="43" customFormat="true" ht="27" hidden="false" customHeight="false" outlineLevel="0" collapsed="false">
      <c r="A281" s="17" t="s">
        <v>498</v>
      </c>
      <c r="B281" s="75" t="s">
        <v>316</v>
      </c>
      <c r="C281" s="93" t="s">
        <v>535</v>
      </c>
      <c r="D281" s="94" t="n">
        <v>43385</v>
      </c>
      <c r="E281" s="19" t="s">
        <v>19</v>
      </c>
      <c r="F281" s="84" t="n">
        <v>6200424</v>
      </c>
      <c r="G281" s="85" t="n">
        <v>44151</v>
      </c>
      <c r="H281" s="86" t="s">
        <v>562</v>
      </c>
      <c r="I281" s="91" t="s">
        <v>563</v>
      </c>
      <c r="J281" s="92" t="s">
        <v>564</v>
      </c>
      <c r="K281" s="87" t="s">
        <v>534</v>
      </c>
    </row>
    <row r="282" s="43" customFormat="true" ht="27" hidden="false" customHeight="false" outlineLevel="0" collapsed="false">
      <c r="A282" s="17" t="s">
        <v>498</v>
      </c>
      <c r="B282" s="75" t="s">
        <v>316</v>
      </c>
      <c r="C282" s="93" t="s">
        <v>535</v>
      </c>
      <c r="D282" s="94" t="n">
        <v>43385</v>
      </c>
      <c r="E282" s="19" t="s">
        <v>19</v>
      </c>
      <c r="F282" s="84" t="n">
        <v>6200425</v>
      </c>
      <c r="G282" s="85" t="n">
        <v>44151</v>
      </c>
      <c r="H282" s="86" t="s">
        <v>565</v>
      </c>
      <c r="I282" s="91" t="s">
        <v>566</v>
      </c>
      <c r="J282" s="92" t="s">
        <v>567</v>
      </c>
      <c r="K282" s="87" t="s">
        <v>534</v>
      </c>
    </row>
    <row r="283" s="43" customFormat="true" ht="27" hidden="false" customHeight="false" outlineLevel="0" collapsed="false">
      <c r="A283" s="17" t="s">
        <v>498</v>
      </c>
      <c r="B283" s="38" t="s">
        <v>72</v>
      </c>
      <c r="C283" s="18" t="s">
        <v>14</v>
      </c>
      <c r="D283" s="18" t="s">
        <v>14</v>
      </c>
      <c r="E283" s="19" t="s">
        <v>19</v>
      </c>
      <c r="F283" s="84" t="n">
        <v>6200426</v>
      </c>
      <c r="G283" s="85" t="n">
        <v>44151</v>
      </c>
      <c r="H283" s="86" t="s">
        <v>568</v>
      </c>
      <c r="I283" s="91" t="s">
        <v>532</v>
      </c>
      <c r="J283" s="92" t="s">
        <v>533</v>
      </c>
      <c r="K283" s="87" t="s">
        <v>534</v>
      </c>
    </row>
    <row r="284" s="43" customFormat="true" ht="27" hidden="false" customHeight="false" outlineLevel="0" collapsed="false">
      <c r="A284" s="17" t="s">
        <v>498</v>
      </c>
      <c r="B284" s="75" t="s">
        <v>316</v>
      </c>
      <c r="C284" s="93" t="s">
        <v>535</v>
      </c>
      <c r="D284" s="94" t="n">
        <v>43385</v>
      </c>
      <c r="E284" s="19" t="s">
        <v>19</v>
      </c>
      <c r="F284" s="84" t="n">
        <v>6200427</v>
      </c>
      <c r="G284" s="85" t="n">
        <v>44151</v>
      </c>
      <c r="H284" s="86" t="s">
        <v>569</v>
      </c>
      <c r="I284" s="91" t="s">
        <v>566</v>
      </c>
      <c r="J284" s="92" t="s">
        <v>567</v>
      </c>
      <c r="K284" s="87" t="s">
        <v>534</v>
      </c>
    </row>
    <row r="285" s="43" customFormat="true" ht="27" hidden="false" customHeight="false" outlineLevel="0" collapsed="false">
      <c r="A285" s="17" t="s">
        <v>498</v>
      </c>
      <c r="B285" s="38" t="s">
        <v>72</v>
      </c>
      <c r="C285" s="18" t="s">
        <v>14</v>
      </c>
      <c r="D285" s="18" t="s">
        <v>14</v>
      </c>
      <c r="E285" s="19" t="s">
        <v>19</v>
      </c>
      <c r="F285" s="84" t="n">
        <v>6200428</v>
      </c>
      <c r="G285" s="85" t="n">
        <v>44151</v>
      </c>
      <c r="H285" s="86" t="s">
        <v>570</v>
      </c>
      <c r="I285" s="91" t="s">
        <v>571</v>
      </c>
      <c r="J285" s="92" t="s">
        <v>572</v>
      </c>
      <c r="K285" s="87" t="s">
        <v>534</v>
      </c>
    </row>
    <row r="286" s="43" customFormat="true" ht="27" hidden="false" customHeight="false" outlineLevel="0" collapsed="false">
      <c r="A286" s="17" t="s">
        <v>498</v>
      </c>
      <c r="B286" s="38" t="s">
        <v>72</v>
      </c>
      <c r="C286" s="18" t="s">
        <v>14</v>
      </c>
      <c r="D286" s="18" t="s">
        <v>14</v>
      </c>
      <c r="E286" s="19" t="s">
        <v>19</v>
      </c>
      <c r="F286" s="84" t="n">
        <v>6200429</v>
      </c>
      <c r="G286" s="85" t="n">
        <v>44151</v>
      </c>
      <c r="H286" s="86" t="s">
        <v>573</v>
      </c>
      <c r="I286" s="91" t="s">
        <v>574</v>
      </c>
      <c r="J286" s="92" t="s">
        <v>575</v>
      </c>
      <c r="K286" s="87" t="s">
        <v>534</v>
      </c>
    </row>
    <row r="287" s="43" customFormat="true" ht="27" hidden="false" customHeight="false" outlineLevel="0" collapsed="false">
      <c r="A287" s="17" t="s">
        <v>498</v>
      </c>
      <c r="B287" s="38" t="s">
        <v>72</v>
      </c>
      <c r="C287" s="18" t="s">
        <v>14</v>
      </c>
      <c r="D287" s="18" t="s">
        <v>14</v>
      </c>
      <c r="E287" s="19" t="s">
        <v>19</v>
      </c>
      <c r="F287" s="84" t="n">
        <v>6200430</v>
      </c>
      <c r="G287" s="85" t="n">
        <v>44153</v>
      </c>
      <c r="H287" s="86" t="s">
        <v>576</v>
      </c>
      <c r="I287" s="91" t="s">
        <v>577</v>
      </c>
      <c r="J287" s="92" t="s">
        <v>578</v>
      </c>
      <c r="K287" s="87" t="n">
        <v>450000</v>
      </c>
    </row>
    <row r="288" s="43" customFormat="true" ht="27" hidden="false" customHeight="false" outlineLevel="0" collapsed="false">
      <c r="A288" s="17" t="s">
        <v>498</v>
      </c>
      <c r="B288" s="75" t="s">
        <v>316</v>
      </c>
      <c r="C288" s="93" t="s">
        <v>535</v>
      </c>
      <c r="D288" s="94" t="n">
        <v>43385</v>
      </c>
      <c r="E288" s="19" t="s">
        <v>19</v>
      </c>
      <c r="F288" s="84" t="n">
        <v>6200431</v>
      </c>
      <c r="G288" s="85" t="n">
        <v>44153</v>
      </c>
      <c r="H288" s="86" t="s">
        <v>579</v>
      </c>
      <c r="I288" s="91" t="s">
        <v>580</v>
      </c>
      <c r="J288" s="92" t="s">
        <v>581</v>
      </c>
      <c r="K288" s="87" t="s">
        <v>534</v>
      </c>
    </row>
    <row r="289" s="43" customFormat="true" ht="27" hidden="false" customHeight="false" outlineLevel="0" collapsed="false">
      <c r="A289" s="17" t="s">
        <v>498</v>
      </c>
      <c r="B289" s="17" t="s">
        <v>211</v>
      </c>
      <c r="C289" s="93" t="s">
        <v>582</v>
      </c>
      <c r="D289" s="94" t="n">
        <v>44151</v>
      </c>
      <c r="E289" s="19" t="s">
        <v>15</v>
      </c>
      <c r="F289" s="84" t="n">
        <v>6200129</v>
      </c>
      <c r="G289" s="85" t="n">
        <v>44154</v>
      </c>
      <c r="H289" s="86" t="s">
        <v>583</v>
      </c>
      <c r="I289" s="91" t="s">
        <v>480</v>
      </c>
      <c r="J289" s="92" t="s">
        <v>481</v>
      </c>
      <c r="K289" s="87" t="n">
        <v>2456160</v>
      </c>
    </row>
    <row r="290" s="43" customFormat="true" ht="27" hidden="false" customHeight="false" outlineLevel="0" collapsed="false">
      <c r="A290" s="17" t="s">
        <v>498</v>
      </c>
      <c r="B290" s="17" t="s">
        <v>211</v>
      </c>
      <c r="C290" s="93" t="s">
        <v>584</v>
      </c>
      <c r="D290" s="94" t="n">
        <v>44153</v>
      </c>
      <c r="E290" s="19" t="s">
        <v>19</v>
      </c>
      <c r="F290" s="84" t="n">
        <v>6200432</v>
      </c>
      <c r="G290" s="85" t="n">
        <v>44154</v>
      </c>
      <c r="H290" s="86" t="s">
        <v>585</v>
      </c>
      <c r="I290" s="91" t="s">
        <v>480</v>
      </c>
      <c r="J290" s="92" t="s">
        <v>481</v>
      </c>
      <c r="K290" s="87" t="n">
        <v>376040</v>
      </c>
    </row>
    <row r="291" s="43" customFormat="true" ht="27" hidden="false" customHeight="false" outlineLevel="0" collapsed="false">
      <c r="A291" s="17" t="s">
        <v>498</v>
      </c>
      <c r="B291" s="38" t="s">
        <v>72</v>
      </c>
      <c r="C291" s="18" t="s">
        <v>14</v>
      </c>
      <c r="D291" s="18" t="s">
        <v>14</v>
      </c>
      <c r="E291" s="19" t="s">
        <v>19</v>
      </c>
      <c r="F291" s="84" t="n">
        <v>6200433</v>
      </c>
      <c r="G291" s="85" t="n">
        <v>44155</v>
      </c>
      <c r="H291" s="86" t="s">
        <v>586</v>
      </c>
      <c r="I291" s="91" t="s">
        <v>587</v>
      </c>
      <c r="J291" s="92" t="s">
        <v>588</v>
      </c>
      <c r="K291" s="87" t="n">
        <v>65450</v>
      </c>
    </row>
    <row r="292" s="43" customFormat="true" ht="13.5" hidden="false" customHeight="false" outlineLevel="0" collapsed="false">
      <c r="A292" s="17" t="s">
        <v>498</v>
      </c>
      <c r="B292" s="17" t="s">
        <v>23</v>
      </c>
      <c r="C292" s="18" t="s">
        <v>14</v>
      </c>
      <c r="D292" s="18" t="s">
        <v>14</v>
      </c>
      <c r="E292" s="19" t="s">
        <v>19</v>
      </c>
      <c r="F292" s="84" t="n">
        <v>6200434</v>
      </c>
      <c r="G292" s="85" t="n">
        <v>44155</v>
      </c>
      <c r="H292" s="86" t="s">
        <v>589</v>
      </c>
      <c r="I292" s="91" t="s">
        <v>590</v>
      </c>
      <c r="J292" s="92" t="s">
        <v>591</v>
      </c>
      <c r="K292" s="87" t="n">
        <v>905973</v>
      </c>
    </row>
    <row r="293" s="43" customFormat="true" ht="27" hidden="false" customHeight="false" outlineLevel="0" collapsed="false">
      <c r="A293" s="17" t="s">
        <v>498</v>
      </c>
      <c r="B293" s="17" t="s">
        <v>23</v>
      </c>
      <c r="C293" s="18" t="s">
        <v>14</v>
      </c>
      <c r="D293" s="18" t="s">
        <v>14</v>
      </c>
      <c r="E293" s="19" t="s">
        <v>19</v>
      </c>
      <c r="F293" s="84" t="n">
        <v>6200435</v>
      </c>
      <c r="G293" s="85" t="n">
        <v>44155</v>
      </c>
      <c r="H293" s="86" t="s">
        <v>592</v>
      </c>
      <c r="I293" s="91" t="s">
        <v>593</v>
      </c>
      <c r="J293" s="92" t="s">
        <v>594</v>
      </c>
      <c r="K293" s="87" t="n">
        <v>2284800</v>
      </c>
    </row>
    <row r="294" s="43" customFormat="true" ht="27" hidden="false" customHeight="false" outlineLevel="0" collapsed="false">
      <c r="A294" s="17" t="s">
        <v>498</v>
      </c>
      <c r="B294" s="38" t="s">
        <v>72</v>
      </c>
      <c r="C294" s="18" t="s">
        <v>14</v>
      </c>
      <c r="D294" s="18" t="s">
        <v>14</v>
      </c>
      <c r="E294" s="19" t="s">
        <v>19</v>
      </c>
      <c r="F294" s="84" t="n">
        <v>6200436</v>
      </c>
      <c r="G294" s="85" t="n">
        <v>44155</v>
      </c>
      <c r="H294" s="86" t="s">
        <v>595</v>
      </c>
      <c r="I294" s="91" t="s">
        <v>587</v>
      </c>
      <c r="J294" s="92" t="s">
        <v>588</v>
      </c>
      <c r="K294" s="87" t="n">
        <v>445060</v>
      </c>
    </row>
    <row r="295" s="43" customFormat="true" ht="27" hidden="false" customHeight="false" outlineLevel="0" collapsed="false">
      <c r="A295" s="17" t="s">
        <v>498</v>
      </c>
      <c r="B295" s="17" t="s">
        <v>23</v>
      </c>
      <c r="C295" s="18" t="s">
        <v>14</v>
      </c>
      <c r="D295" s="18" t="s">
        <v>14</v>
      </c>
      <c r="E295" s="19" t="s">
        <v>19</v>
      </c>
      <c r="F295" s="84" t="n">
        <v>6200437</v>
      </c>
      <c r="G295" s="85" t="n">
        <v>44155</v>
      </c>
      <c r="H295" s="86" t="s">
        <v>596</v>
      </c>
      <c r="I295" s="91" t="s">
        <v>597</v>
      </c>
      <c r="J295" s="92" t="s">
        <v>598</v>
      </c>
      <c r="K295" s="87" t="n">
        <v>203388</v>
      </c>
    </row>
    <row r="296" s="43" customFormat="true" ht="27" hidden="false" customHeight="false" outlineLevel="0" collapsed="false">
      <c r="A296" s="17" t="s">
        <v>498</v>
      </c>
      <c r="B296" s="17" t="s">
        <v>13</v>
      </c>
      <c r="C296" s="18" t="s">
        <v>14</v>
      </c>
      <c r="D296" s="18" t="s">
        <v>14</v>
      </c>
      <c r="E296" s="19" t="s">
        <v>15</v>
      </c>
      <c r="F296" s="84" t="n">
        <v>6200132</v>
      </c>
      <c r="G296" s="85" t="n">
        <v>44155</v>
      </c>
      <c r="H296" s="86" t="s">
        <v>599</v>
      </c>
      <c r="I296" s="91" t="s">
        <v>600</v>
      </c>
      <c r="J296" s="92" t="s">
        <v>601</v>
      </c>
      <c r="K296" s="87" t="n">
        <v>556777</v>
      </c>
    </row>
    <row r="297" s="43" customFormat="true" ht="27" hidden="false" customHeight="false" outlineLevel="0" collapsed="false">
      <c r="A297" s="17" t="s">
        <v>498</v>
      </c>
      <c r="B297" s="17" t="s">
        <v>13</v>
      </c>
      <c r="C297" s="18" t="s">
        <v>14</v>
      </c>
      <c r="D297" s="18" t="s">
        <v>14</v>
      </c>
      <c r="E297" s="19" t="s">
        <v>15</v>
      </c>
      <c r="F297" s="84" t="n">
        <v>6200133</v>
      </c>
      <c r="G297" s="85" t="n">
        <v>44155</v>
      </c>
      <c r="H297" s="86" t="s">
        <v>602</v>
      </c>
      <c r="I297" s="91" t="s">
        <v>603</v>
      </c>
      <c r="J297" s="92" t="s">
        <v>604</v>
      </c>
      <c r="K297" s="87" t="n">
        <v>535500</v>
      </c>
    </row>
    <row r="298" s="43" customFormat="true" ht="27" hidden="false" customHeight="false" outlineLevel="0" collapsed="false">
      <c r="A298" s="17" t="s">
        <v>498</v>
      </c>
      <c r="B298" s="38" t="s">
        <v>72</v>
      </c>
      <c r="C298" s="18" t="s">
        <v>14</v>
      </c>
      <c r="D298" s="18" t="s">
        <v>14</v>
      </c>
      <c r="E298" s="19" t="s">
        <v>19</v>
      </c>
      <c r="F298" s="84" t="n">
        <v>6200438</v>
      </c>
      <c r="G298" s="85" t="n">
        <v>44158</v>
      </c>
      <c r="H298" s="86" t="s">
        <v>605</v>
      </c>
      <c r="I298" s="91" t="s">
        <v>532</v>
      </c>
      <c r="J298" s="92" t="s">
        <v>533</v>
      </c>
      <c r="K298" s="87" t="s">
        <v>534</v>
      </c>
    </row>
    <row r="299" s="43" customFormat="true" ht="27" hidden="false" customHeight="false" outlineLevel="0" collapsed="false">
      <c r="A299" s="17" t="s">
        <v>498</v>
      </c>
      <c r="B299" s="75" t="s">
        <v>316</v>
      </c>
      <c r="C299" s="93" t="s">
        <v>535</v>
      </c>
      <c r="D299" s="94" t="n">
        <v>43385</v>
      </c>
      <c r="E299" s="19" t="s">
        <v>19</v>
      </c>
      <c r="F299" s="84" t="n">
        <v>6200439</v>
      </c>
      <c r="G299" s="85" t="n">
        <v>44158</v>
      </c>
      <c r="H299" s="86" t="s">
        <v>606</v>
      </c>
      <c r="I299" s="91" t="s">
        <v>607</v>
      </c>
      <c r="J299" s="92" t="s">
        <v>608</v>
      </c>
      <c r="K299" s="87" t="s">
        <v>534</v>
      </c>
    </row>
    <row r="300" s="43" customFormat="true" ht="27" hidden="false" customHeight="false" outlineLevel="0" collapsed="false">
      <c r="A300" s="17" t="s">
        <v>498</v>
      </c>
      <c r="B300" s="75" t="s">
        <v>316</v>
      </c>
      <c r="C300" s="93" t="s">
        <v>535</v>
      </c>
      <c r="D300" s="94" t="n">
        <v>43385</v>
      </c>
      <c r="E300" s="19" t="s">
        <v>19</v>
      </c>
      <c r="F300" s="84" t="n">
        <v>6200440</v>
      </c>
      <c r="G300" s="85" t="n">
        <v>44158</v>
      </c>
      <c r="H300" s="86" t="s">
        <v>609</v>
      </c>
      <c r="I300" s="91" t="s">
        <v>610</v>
      </c>
      <c r="J300" s="92" t="s">
        <v>611</v>
      </c>
      <c r="K300" s="87" t="s">
        <v>534</v>
      </c>
    </row>
    <row r="301" s="43" customFormat="true" ht="27" hidden="false" customHeight="false" outlineLevel="0" collapsed="false">
      <c r="A301" s="17" t="s">
        <v>498</v>
      </c>
      <c r="B301" s="75" t="s">
        <v>316</v>
      </c>
      <c r="C301" s="93" t="s">
        <v>535</v>
      </c>
      <c r="D301" s="94" t="n">
        <v>43385</v>
      </c>
      <c r="E301" s="19" t="s">
        <v>19</v>
      </c>
      <c r="F301" s="84" t="n">
        <v>6200441</v>
      </c>
      <c r="G301" s="85" t="n">
        <v>44158</v>
      </c>
      <c r="H301" s="86" t="s">
        <v>609</v>
      </c>
      <c r="I301" s="91" t="s">
        <v>612</v>
      </c>
      <c r="J301" s="92" t="s">
        <v>613</v>
      </c>
      <c r="K301" s="87" t="s">
        <v>534</v>
      </c>
    </row>
    <row r="302" s="43" customFormat="true" ht="27" hidden="false" customHeight="false" outlineLevel="0" collapsed="false">
      <c r="A302" s="17" t="s">
        <v>498</v>
      </c>
      <c r="B302" s="38" t="s">
        <v>72</v>
      </c>
      <c r="C302" s="18" t="s">
        <v>14</v>
      </c>
      <c r="D302" s="18" t="s">
        <v>14</v>
      </c>
      <c r="E302" s="19" t="s">
        <v>19</v>
      </c>
      <c r="F302" s="84" t="n">
        <v>6200442</v>
      </c>
      <c r="G302" s="85" t="n">
        <v>44158</v>
      </c>
      <c r="H302" s="86" t="s">
        <v>614</v>
      </c>
      <c r="I302" s="91" t="s">
        <v>542</v>
      </c>
      <c r="J302" s="92" t="s">
        <v>543</v>
      </c>
      <c r="K302" s="87" t="n">
        <v>166600</v>
      </c>
    </row>
    <row r="303" s="43" customFormat="true" ht="13.5" hidden="false" customHeight="false" outlineLevel="0" collapsed="false">
      <c r="A303" s="17" t="s">
        <v>498</v>
      </c>
      <c r="B303" s="17" t="s">
        <v>23</v>
      </c>
      <c r="C303" s="18" t="s">
        <v>14</v>
      </c>
      <c r="D303" s="18" t="s">
        <v>14</v>
      </c>
      <c r="E303" s="19" t="s">
        <v>19</v>
      </c>
      <c r="F303" s="84" t="n">
        <v>6200443</v>
      </c>
      <c r="G303" s="85" t="n">
        <v>44158</v>
      </c>
      <c r="H303" s="86" t="s">
        <v>615</v>
      </c>
      <c r="I303" s="91" t="s">
        <v>616</v>
      </c>
      <c r="J303" s="92" t="s">
        <v>617</v>
      </c>
      <c r="K303" s="87" t="n">
        <v>341457</v>
      </c>
    </row>
    <row r="304" s="43" customFormat="true" ht="27" hidden="false" customHeight="false" outlineLevel="0" collapsed="false">
      <c r="A304" s="17" t="s">
        <v>498</v>
      </c>
      <c r="B304" s="17" t="s">
        <v>23</v>
      </c>
      <c r="C304" s="18" t="s">
        <v>14</v>
      </c>
      <c r="D304" s="18" t="s">
        <v>14</v>
      </c>
      <c r="E304" s="19" t="s">
        <v>19</v>
      </c>
      <c r="F304" s="84" t="n">
        <v>6200444</v>
      </c>
      <c r="G304" s="85" t="n">
        <v>44159</v>
      </c>
      <c r="H304" s="86" t="s">
        <v>618</v>
      </c>
      <c r="I304" s="91" t="s">
        <v>619</v>
      </c>
      <c r="J304" s="92" t="s">
        <v>620</v>
      </c>
      <c r="K304" s="87" t="n">
        <v>826764</v>
      </c>
    </row>
    <row r="305" s="43" customFormat="true" ht="27" hidden="false" customHeight="false" outlineLevel="0" collapsed="false">
      <c r="A305" s="17" t="s">
        <v>498</v>
      </c>
      <c r="B305" s="17" t="s">
        <v>23</v>
      </c>
      <c r="C305" s="18" t="s">
        <v>14</v>
      </c>
      <c r="D305" s="18" t="s">
        <v>14</v>
      </c>
      <c r="E305" s="19" t="s">
        <v>19</v>
      </c>
      <c r="F305" s="84" t="n">
        <v>6200445</v>
      </c>
      <c r="G305" s="85" t="n">
        <v>44159</v>
      </c>
      <c r="H305" s="86" t="s">
        <v>621</v>
      </c>
      <c r="I305" s="91" t="s">
        <v>622</v>
      </c>
      <c r="J305" s="92" t="s">
        <v>623</v>
      </c>
      <c r="K305" s="87" t="n">
        <v>690200</v>
      </c>
    </row>
    <row r="306" s="43" customFormat="true" ht="27" hidden="false" customHeight="false" outlineLevel="0" collapsed="false">
      <c r="A306" s="17" t="s">
        <v>498</v>
      </c>
      <c r="B306" s="17" t="s">
        <v>23</v>
      </c>
      <c r="C306" s="18" t="s">
        <v>14</v>
      </c>
      <c r="D306" s="18" t="s">
        <v>14</v>
      </c>
      <c r="E306" s="19" t="s">
        <v>19</v>
      </c>
      <c r="F306" s="84" t="n">
        <v>6200449</v>
      </c>
      <c r="G306" s="85" t="n">
        <v>44160</v>
      </c>
      <c r="H306" s="86" t="s">
        <v>624</v>
      </c>
      <c r="I306" s="91" t="s">
        <v>625</v>
      </c>
      <c r="J306" s="92" t="s">
        <v>626</v>
      </c>
      <c r="K306" s="87" t="n">
        <v>250000</v>
      </c>
    </row>
    <row r="307" s="43" customFormat="true" ht="27" hidden="false" customHeight="false" outlineLevel="0" collapsed="false">
      <c r="A307" s="17" t="s">
        <v>498</v>
      </c>
      <c r="B307" s="75" t="s">
        <v>316</v>
      </c>
      <c r="C307" s="93" t="s">
        <v>535</v>
      </c>
      <c r="D307" s="94" t="n">
        <v>43385</v>
      </c>
      <c r="E307" s="19" t="s">
        <v>19</v>
      </c>
      <c r="F307" s="84" t="n">
        <v>6200450</v>
      </c>
      <c r="G307" s="85" t="n">
        <v>44161</v>
      </c>
      <c r="H307" s="86" t="s">
        <v>627</v>
      </c>
      <c r="I307" s="91" t="s">
        <v>537</v>
      </c>
      <c r="J307" s="92" t="s">
        <v>538</v>
      </c>
      <c r="K307" s="87" t="s">
        <v>534</v>
      </c>
    </row>
    <row r="308" s="43" customFormat="true" ht="27" hidden="false" customHeight="false" outlineLevel="0" collapsed="false">
      <c r="A308" s="17" t="s">
        <v>498</v>
      </c>
      <c r="B308" s="38" t="s">
        <v>72</v>
      </c>
      <c r="C308" s="18" t="s">
        <v>14</v>
      </c>
      <c r="D308" s="18" t="s">
        <v>14</v>
      </c>
      <c r="E308" s="19" t="s">
        <v>19</v>
      </c>
      <c r="F308" s="84" t="n">
        <v>6200451</v>
      </c>
      <c r="G308" s="85" t="n">
        <v>44161</v>
      </c>
      <c r="H308" s="86" t="s">
        <v>628</v>
      </c>
      <c r="I308" s="91" t="s">
        <v>574</v>
      </c>
      <c r="J308" s="92" t="s">
        <v>575</v>
      </c>
      <c r="K308" s="87" t="s">
        <v>534</v>
      </c>
    </row>
    <row r="309" s="43" customFormat="true" ht="27" hidden="false" customHeight="false" outlineLevel="0" collapsed="false">
      <c r="A309" s="17" t="s">
        <v>498</v>
      </c>
      <c r="B309" s="75" t="s">
        <v>316</v>
      </c>
      <c r="C309" s="93" t="s">
        <v>535</v>
      </c>
      <c r="D309" s="94" t="n">
        <v>43385</v>
      </c>
      <c r="E309" s="19" t="s">
        <v>19</v>
      </c>
      <c r="F309" s="84" t="n">
        <v>6200452</v>
      </c>
      <c r="G309" s="85" t="n">
        <v>44161</v>
      </c>
      <c r="H309" s="86" t="s">
        <v>629</v>
      </c>
      <c r="I309" s="91" t="s">
        <v>566</v>
      </c>
      <c r="J309" s="92" t="s">
        <v>567</v>
      </c>
      <c r="K309" s="87" t="s">
        <v>534</v>
      </c>
    </row>
    <row r="310" s="43" customFormat="true" ht="27" hidden="false" customHeight="false" outlineLevel="0" collapsed="false">
      <c r="A310" s="17" t="s">
        <v>498</v>
      </c>
      <c r="B310" s="17" t="s">
        <v>23</v>
      </c>
      <c r="C310" s="18" t="s">
        <v>14</v>
      </c>
      <c r="D310" s="18" t="s">
        <v>14</v>
      </c>
      <c r="E310" s="19" t="s">
        <v>19</v>
      </c>
      <c r="F310" s="84" t="n">
        <v>6200453</v>
      </c>
      <c r="G310" s="85" t="n">
        <v>44161</v>
      </c>
      <c r="H310" s="86" t="s">
        <v>630</v>
      </c>
      <c r="I310" s="91" t="s">
        <v>587</v>
      </c>
      <c r="J310" s="92" t="s">
        <v>588</v>
      </c>
      <c r="K310" s="87" t="n">
        <v>83300</v>
      </c>
    </row>
    <row r="311" s="43" customFormat="true" ht="27" hidden="false" customHeight="false" outlineLevel="0" collapsed="false">
      <c r="A311" s="17" t="s">
        <v>498</v>
      </c>
      <c r="B311" s="17" t="s">
        <v>13</v>
      </c>
      <c r="C311" s="18" t="s">
        <v>14</v>
      </c>
      <c r="D311" s="18" t="s">
        <v>14</v>
      </c>
      <c r="E311" s="19" t="s">
        <v>15</v>
      </c>
      <c r="F311" s="84" t="n">
        <v>6200135</v>
      </c>
      <c r="G311" s="85" t="n">
        <v>44162</v>
      </c>
      <c r="H311" s="86" t="s">
        <v>631</v>
      </c>
      <c r="I311" s="28" t="s">
        <v>632</v>
      </c>
      <c r="J311" s="29" t="s">
        <v>633</v>
      </c>
      <c r="K311" s="87" t="n">
        <v>2292784</v>
      </c>
    </row>
    <row r="312" s="43" customFormat="true" ht="27" hidden="false" customHeight="false" outlineLevel="0" collapsed="false">
      <c r="A312" s="17" t="s">
        <v>498</v>
      </c>
      <c r="B312" s="17" t="s">
        <v>211</v>
      </c>
      <c r="C312" s="93" t="s">
        <v>519</v>
      </c>
      <c r="D312" s="94" t="n">
        <v>43908</v>
      </c>
      <c r="E312" s="19" t="s">
        <v>15</v>
      </c>
      <c r="F312" s="84" t="n">
        <v>6200136</v>
      </c>
      <c r="G312" s="85" t="n">
        <v>44165</v>
      </c>
      <c r="H312" s="86" t="s">
        <v>634</v>
      </c>
      <c r="I312" s="91" t="s">
        <v>635</v>
      </c>
      <c r="J312" s="92" t="s">
        <v>636</v>
      </c>
      <c r="K312" s="87" t="n">
        <v>2284800</v>
      </c>
    </row>
    <row r="313" s="43" customFormat="true" ht="40.5" hidden="false" customHeight="false" outlineLevel="0" collapsed="false">
      <c r="A313" s="17" t="s">
        <v>498</v>
      </c>
      <c r="B313" s="75" t="s">
        <v>316</v>
      </c>
      <c r="C313" s="93" t="s">
        <v>637</v>
      </c>
      <c r="D313" s="94" t="n">
        <v>44137</v>
      </c>
      <c r="E313" s="91" t="s">
        <v>638</v>
      </c>
      <c r="F313" s="84" t="s">
        <v>14</v>
      </c>
      <c r="G313" s="85" t="n">
        <v>44147</v>
      </c>
      <c r="H313" s="86" t="s">
        <v>639</v>
      </c>
      <c r="I313" s="91" t="s">
        <v>640</v>
      </c>
      <c r="J313" s="92" t="s">
        <v>641</v>
      </c>
      <c r="K313" s="87" t="n">
        <v>49586711</v>
      </c>
    </row>
    <row r="314" s="43" customFormat="true" ht="27" hidden="false" customHeight="false" outlineLevel="0" collapsed="false">
      <c r="A314" s="17" t="s">
        <v>498</v>
      </c>
      <c r="B314" s="17" t="s">
        <v>211</v>
      </c>
      <c r="C314" s="93" t="s">
        <v>642</v>
      </c>
      <c r="D314" s="94" t="n">
        <v>44159</v>
      </c>
      <c r="E314" s="91" t="s">
        <v>638</v>
      </c>
      <c r="F314" s="84" t="s">
        <v>14</v>
      </c>
      <c r="G314" s="85" t="n">
        <v>44159</v>
      </c>
      <c r="H314" s="86" t="s">
        <v>643</v>
      </c>
      <c r="I314" s="91" t="s">
        <v>644</v>
      </c>
      <c r="J314" s="92" t="s">
        <v>645</v>
      </c>
      <c r="K314" s="87" t="s">
        <v>646</v>
      </c>
    </row>
    <row r="315" s="43" customFormat="true" ht="27" hidden="false" customHeight="false" outlineLevel="0" collapsed="false">
      <c r="A315" s="17" t="s">
        <v>647</v>
      </c>
      <c r="B315" s="75" t="s">
        <v>316</v>
      </c>
      <c r="C315" s="96" t="s">
        <v>535</v>
      </c>
      <c r="D315" s="97" t="n">
        <v>43385</v>
      </c>
      <c r="E315" s="19" t="s">
        <v>19</v>
      </c>
      <c r="F315" s="20" t="n">
        <v>7200174</v>
      </c>
      <c r="G315" s="98" t="n">
        <v>44146</v>
      </c>
      <c r="H315" s="27" t="s">
        <v>648</v>
      </c>
      <c r="I315" s="28" t="s">
        <v>649</v>
      </c>
      <c r="J315" s="29" t="s">
        <v>650</v>
      </c>
      <c r="K315" s="37" t="n">
        <v>173370</v>
      </c>
    </row>
    <row r="316" s="43" customFormat="true" ht="27" hidden="false" customHeight="false" outlineLevel="0" collapsed="false">
      <c r="A316" s="17" t="s">
        <v>647</v>
      </c>
      <c r="B316" s="75" t="s">
        <v>316</v>
      </c>
      <c r="C316" s="96" t="s">
        <v>535</v>
      </c>
      <c r="D316" s="97" t="n">
        <v>43385</v>
      </c>
      <c r="E316" s="19" t="s">
        <v>19</v>
      </c>
      <c r="F316" s="20" t="n">
        <v>7200175</v>
      </c>
      <c r="G316" s="98" t="n">
        <v>44146</v>
      </c>
      <c r="H316" s="27" t="s">
        <v>651</v>
      </c>
      <c r="I316" s="28" t="s">
        <v>652</v>
      </c>
      <c r="J316" s="29" t="s">
        <v>653</v>
      </c>
      <c r="K316" s="37" t="n">
        <v>346392</v>
      </c>
    </row>
    <row r="317" s="43" customFormat="true" ht="27" hidden="false" customHeight="false" outlineLevel="0" collapsed="false">
      <c r="A317" s="17" t="s">
        <v>647</v>
      </c>
      <c r="B317" s="17" t="s">
        <v>23</v>
      </c>
      <c r="C317" s="18" t="s">
        <v>14</v>
      </c>
      <c r="D317" s="18" t="s">
        <v>14</v>
      </c>
      <c r="E317" s="19" t="s">
        <v>19</v>
      </c>
      <c r="F317" s="20" t="n">
        <v>7200176</v>
      </c>
      <c r="G317" s="98" t="n">
        <v>44146</v>
      </c>
      <c r="H317" s="27" t="s">
        <v>654</v>
      </c>
      <c r="I317" s="28" t="s">
        <v>655</v>
      </c>
      <c r="J317" s="29" t="s">
        <v>656</v>
      </c>
      <c r="K317" s="37" t="n">
        <v>399900</v>
      </c>
    </row>
    <row r="318" s="43" customFormat="true" ht="27" hidden="false" customHeight="false" outlineLevel="0" collapsed="false">
      <c r="A318" s="17" t="s">
        <v>647</v>
      </c>
      <c r="B318" s="17" t="s">
        <v>13</v>
      </c>
      <c r="C318" s="18" t="s">
        <v>14</v>
      </c>
      <c r="D318" s="18" t="s">
        <v>14</v>
      </c>
      <c r="E318" s="19" t="s">
        <v>15</v>
      </c>
      <c r="F318" s="20" t="n">
        <v>7200106</v>
      </c>
      <c r="G318" s="98" t="n">
        <v>44147</v>
      </c>
      <c r="H318" s="27" t="s">
        <v>657</v>
      </c>
      <c r="I318" s="17" t="s">
        <v>658</v>
      </c>
      <c r="J318" s="30" t="s">
        <v>659</v>
      </c>
      <c r="K318" s="37" t="n">
        <v>4280003</v>
      </c>
    </row>
    <row r="319" s="43" customFormat="true" ht="27" hidden="false" customHeight="false" outlineLevel="0" collapsed="false">
      <c r="A319" s="17" t="s">
        <v>647</v>
      </c>
      <c r="B319" s="75" t="s">
        <v>316</v>
      </c>
      <c r="C319" s="96" t="s">
        <v>535</v>
      </c>
      <c r="D319" s="97" t="n">
        <v>43385</v>
      </c>
      <c r="E319" s="19" t="s">
        <v>19</v>
      </c>
      <c r="F319" s="20" t="n">
        <v>7200177</v>
      </c>
      <c r="G319" s="98" t="n">
        <v>44147</v>
      </c>
      <c r="H319" s="27" t="s">
        <v>660</v>
      </c>
      <c r="I319" s="28" t="s">
        <v>661</v>
      </c>
      <c r="J319" s="29" t="s">
        <v>662</v>
      </c>
      <c r="K319" s="37" t="n">
        <v>173454</v>
      </c>
    </row>
    <row r="320" s="43" customFormat="true" ht="40.5" hidden="false" customHeight="false" outlineLevel="0" collapsed="false">
      <c r="A320" s="17" t="s">
        <v>647</v>
      </c>
      <c r="B320" s="17" t="s">
        <v>23</v>
      </c>
      <c r="C320" s="18" t="s">
        <v>14</v>
      </c>
      <c r="D320" s="18" t="s">
        <v>14</v>
      </c>
      <c r="E320" s="19" t="s">
        <v>19</v>
      </c>
      <c r="F320" s="20" t="n">
        <v>7200178</v>
      </c>
      <c r="G320" s="98" t="n">
        <v>44148</v>
      </c>
      <c r="H320" s="27" t="s">
        <v>663</v>
      </c>
      <c r="I320" s="28" t="s">
        <v>664</v>
      </c>
      <c r="J320" s="29" t="s">
        <v>665</v>
      </c>
      <c r="K320" s="37" t="n">
        <v>100000</v>
      </c>
    </row>
    <row r="321" s="43" customFormat="true" ht="40.5" hidden="false" customHeight="false" outlineLevel="0" collapsed="false">
      <c r="A321" s="17" t="s">
        <v>647</v>
      </c>
      <c r="B321" s="17" t="s">
        <v>23</v>
      </c>
      <c r="C321" s="18" t="s">
        <v>14</v>
      </c>
      <c r="D321" s="18" t="s">
        <v>14</v>
      </c>
      <c r="E321" s="19" t="s">
        <v>19</v>
      </c>
      <c r="F321" s="20" t="n">
        <v>7200179</v>
      </c>
      <c r="G321" s="98" t="n">
        <v>44153</v>
      </c>
      <c r="H321" s="27" t="s">
        <v>666</v>
      </c>
      <c r="I321" s="28" t="s">
        <v>667</v>
      </c>
      <c r="J321" s="29" t="s">
        <v>668</v>
      </c>
      <c r="K321" s="37" t="n">
        <v>160000</v>
      </c>
    </row>
    <row r="322" s="43" customFormat="true" ht="81" hidden="false" customHeight="false" outlineLevel="0" collapsed="false">
      <c r="A322" s="17" t="s">
        <v>647</v>
      </c>
      <c r="B322" s="17" t="s">
        <v>23</v>
      </c>
      <c r="C322" s="18" t="s">
        <v>14</v>
      </c>
      <c r="D322" s="18" t="s">
        <v>14</v>
      </c>
      <c r="E322" s="19" t="s">
        <v>19</v>
      </c>
      <c r="F322" s="20" t="n">
        <v>7200180</v>
      </c>
      <c r="G322" s="98" t="n">
        <v>44153</v>
      </c>
      <c r="H322" s="27" t="s">
        <v>669</v>
      </c>
      <c r="I322" s="39" t="s">
        <v>670</v>
      </c>
      <c r="J322" s="40" t="s">
        <v>671</v>
      </c>
      <c r="K322" s="37" t="n">
        <v>780000</v>
      </c>
    </row>
    <row r="323" s="43" customFormat="true" ht="40.5" hidden="false" customHeight="false" outlineLevel="0" collapsed="false">
      <c r="A323" s="17" t="s">
        <v>647</v>
      </c>
      <c r="B323" s="17" t="s">
        <v>23</v>
      </c>
      <c r="C323" s="18" t="s">
        <v>14</v>
      </c>
      <c r="D323" s="18" t="s">
        <v>14</v>
      </c>
      <c r="E323" s="19" t="s">
        <v>19</v>
      </c>
      <c r="F323" s="20" t="n">
        <v>7200181</v>
      </c>
      <c r="G323" s="98" t="n">
        <v>44153</v>
      </c>
      <c r="H323" s="27" t="s">
        <v>672</v>
      </c>
      <c r="I323" s="39" t="s">
        <v>673</v>
      </c>
      <c r="J323" s="40" t="s">
        <v>674</v>
      </c>
      <c r="K323" s="37" t="n">
        <v>268800</v>
      </c>
    </row>
    <row r="324" s="43" customFormat="true" ht="40.5" hidden="false" customHeight="false" outlineLevel="0" collapsed="false">
      <c r="A324" s="17" t="s">
        <v>647</v>
      </c>
      <c r="B324" s="17" t="s">
        <v>23</v>
      </c>
      <c r="C324" s="18" t="s">
        <v>14</v>
      </c>
      <c r="D324" s="18" t="s">
        <v>14</v>
      </c>
      <c r="E324" s="19" t="s">
        <v>19</v>
      </c>
      <c r="F324" s="20" t="n">
        <v>7200182</v>
      </c>
      <c r="G324" s="98" t="n">
        <v>44153</v>
      </c>
      <c r="H324" s="27" t="s">
        <v>675</v>
      </c>
      <c r="I324" s="39" t="s">
        <v>673</v>
      </c>
      <c r="J324" s="40" t="s">
        <v>674</v>
      </c>
      <c r="K324" s="37" t="n">
        <v>268800</v>
      </c>
    </row>
    <row r="325" s="43" customFormat="true" ht="40.5" hidden="false" customHeight="false" outlineLevel="0" collapsed="false">
      <c r="A325" s="17" t="s">
        <v>647</v>
      </c>
      <c r="B325" s="17" t="s">
        <v>23</v>
      </c>
      <c r="C325" s="18" t="s">
        <v>14</v>
      </c>
      <c r="D325" s="18" t="s">
        <v>14</v>
      </c>
      <c r="E325" s="19" t="s">
        <v>19</v>
      </c>
      <c r="F325" s="20" t="n">
        <v>7200183</v>
      </c>
      <c r="G325" s="98" t="n">
        <v>44153</v>
      </c>
      <c r="H325" s="27" t="s">
        <v>676</v>
      </c>
      <c r="I325" s="28" t="s">
        <v>677</v>
      </c>
      <c r="J325" s="29" t="s">
        <v>678</v>
      </c>
      <c r="K325" s="37" t="n">
        <v>410000</v>
      </c>
    </row>
    <row r="326" s="43" customFormat="true" ht="13.5" hidden="false" customHeight="false" outlineLevel="0" collapsed="false">
      <c r="A326" s="17" t="s">
        <v>647</v>
      </c>
      <c r="B326" s="17" t="s">
        <v>23</v>
      </c>
      <c r="C326" s="18" t="s">
        <v>14</v>
      </c>
      <c r="D326" s="18" t="s">
        <v>14</v>
      </c>
      <c r="E326" s="19" t="s">
        <v>19</v>
      </c>
      <c r="F326" s="20" t="n">
        <v>7200184</v>
      </c>
      <c r="G326" s="98" t="n">
        <v>44153</v>
      </c>
      <c r="H326" s="27" t="s">
        <v>679</v>
      </c>
      <c r="I326" s="28" t="s">
        <v>680</v>
      </c>
      <c r="J326" s="29" t="s">
        <v>681</v>
      </c>
      <c r="K326" s="37" t="n">
        <v>59500</v>
      </c>
    </row>
    <row r="327" s="43" customFormat="true" ht="81" hidden="false" customHeight="false" outlineLevel="0" collapsed="false">
      <c r="A327" s="17" t="s">
        <v>647</v>
      </c>
      <c r="B327" s="17" t="s">
        <v>23</v>
      </c>
      <c r="C327" s="18" t="s">
        <v>14</v>
      </c>
      <c r="D327" s="18" t="s">
        <v>14</v>
      </c>
      <c r="E327" s="19" t="s">
        <v>19</v>
      </c>
      <c r="F327" s="20" t="n">
        <v>7200185</v>
      </c>
      <c r="G327" s="98" t="n">
        <v>44158</v>
      </c>
      <c r="H327" s="27" t="s">
        <v>682</v>
      </c>
      <c r="I327" s="28" t="s">
        <v>664</v>
      </c>
      <c r="J327" s="29" t="s">
        <v>665</v>
      </c>
      <c r="K327" s="37" t="n">
        <v>362800</v>
      </c>
    </row>
    <row r="328" s="43" customFormat="true" ht="13.5" hidden="false" customHeight="false" outlineLevel="0" collapsed="false">
      <c r="A328" s="17" t="s">
        <v>647</v>
      </c>
      <c r="B328" s="17" t="s">
        <v>23</v>
      </c>
      <c r="C328" s="18" t="s">
        <v>14</v>
      </c>
      <c r="D328" s="18" t="s">
        <v>14</v>
      </c>
      <c r="E328" s="19" t="s">
        <v>19</v>
      </c>
      <c r="F328" s="20" t="n">
        <v>7200186</v>
      </c>
      <c r="G328" s="98" t="n">
        <v>44158</v>
      </c>
      <c r="H328" s="27" t="s">
        <v>683</v>
      </c>
      <c r="I328" s="28" t="s">
        <v>684</v>
      </c>
      <c r="J328" s="29" t="s">
        <v>685</v>
      </c>
      <c r="K328" s="37" t="n">
        <v>257389</v>
      </c>
    </row>
    <row r="329" s="43" customFormat="true" ht="27" hidden="false" customHeight="false" outlineLevel="0" collapsed="false">
      <c r="A329" s="17" t="s">
        <v>647</v>
      </c>
      <c r="B329" s="75" t="s">
        <v>316</v>
      </c>
      <c r="C329" s="96" t="s">
        <v>535</v>
      </c>
      <c r="D329" s="97" t="n">
        <v>43385</v>
      </c>
      <c r="E329" s="19" t="s">
        <v>19</v>
      </c>
      <c r="F329" s="20" t="n">
        <v>7200187</v>
      </c>
      <c r="G329" s="98" t="n">
        <v>44158</v>
      </c>
      <c r="H329" s="27" t="s">
        <v>686</v>
      </c>
      <c r="I329" s="28" t="s">
        <v>652</v>
      </c>
      <c r="J329" s="29" t="s">
        <v>653</v>
      </c>
      <c r="K329" s="37" t="n">
        <v>173694</v>
      </c>
    </row>
    <row r="330" s="43" customFormat="true" ht="27" hidden="false" customHeight="false" outlineLevel="0" collapsed="false">
      <c r="A330" s="17" t="s">
        <v>647</v>
      </c>
      <c r="B330" s="17" t="s">
        <v>13</v>
      </c>
      <c r="C330" s="18" t="s">
        <v>14</v>
      </c>
      <c r="D330" s="18" t="s">
        <v>14</v>
      </c>
      <c r="E330" s="19" t="s">
        <v>19</v>
      </c>
      <c r="F330" s="20" t="n">
        <v>7200188</v>
      </c>
      <c r="G330" s="98" t="n">
        <v>44158</v>
      </c>
      <c r="H330" s="27" t="s">
        <v>687</v>
      </c>
      <c r="I330" s="99" t="s">
        <v>688</v>
      </c>
      <c r="J330" s="100" t="s">
        <v>689</v>
      </c>
      <c r="K330" s="37" t="n">
        <v>890791</v>
      </c>
    </row>
    <row r="331" s="43" customFormat="true" ht="27" hidden="false" customHeight="false" outlineLevel="0" collapsed="false">
      <c r="A331" s="17" t="s">
        <v>647</v>
      </c>
      <c r="B331" s="75" t="s">
        <v>316</v>
      </c>
      <c r="C331" s="96" t="s">
        <v>535</v>
      </c>
      <c r="D331" s="97" t="n">
        <v>43385</v>
      </c>
      <c r="E331" s="19" t="s">
        <v>19</v>
      </c>
      <c r="F331" s="20" t="n">
        <v>7200189</v>
      </c>
      <c r="G331" s="98" t="n">
        <v>44165</v>
      </c>
      <c r="H331" s="27" t="s">
        <v>690</v>
      </c>
      <c r="I331" s="28" t="s">
        <v>691</v>
      </c>
      <c r="J331" s="29" t="s">
        <v>692</v>
      </c>
      <c r="K331" s="37" t="n">
        <v>174060</v>
      </c>
    </row>
    <row r="332" s="43" customFormat="true" ht="27" hidden="false" customHeight="false" outlineLevel="0" collapsed="false">
      <c r="A332" s="17" t="s">
        <v>647</v>
      </c>
      <c r="B332" s="17" t="s">
        <v>23</v>
      </c>
      <c r="C332" s="18" t="s">
        <v>14</v>
      </c>
      <c r="D332" s="18" t="s">
        <v>14</v>
      </c>
      <c r="E332" s="19" t="s">
        <v>19</v>
      </c>
      <c r="F332" s="20" t="n">
        <v>7200190</v>
      </c>
      <c r="G332" s="98" t="n">
        <v>44165</v>
      </c>
      <c r="H332" s="27" t="s">
        <v>693</v>
      </c>
      <c r="I332" s="28" t="s">
        <v>694</v>
      </c>
      <c r="J332" s="29" t="s">
        <v>695</v>
      </c>
      <c r="K332" s="37" t="n">
        <v>216580</v>
      </c>
    </row>
    <row r="333" s="43" customFormat="true" ht="27" hidden="false" customHeight="false" outlineLevel="0" collapsed="false">
      <c r="A333" s="17" t="s">
        <v>647</v>
      </c>
      <c r="B333" s="75" t="s">
        <v>316</v>
      </c>
      <c r="C333" s="96" t="s">
        <v>535</v>
      </c>
      <c r="D333" s="97" t="n">
        <v>43385</v>
      </c>
      <c r="E333" s="19" t="s">
        <v>19</v>
      </c>
      <c r="F333" s="20" t="n">
        <v>7200191</v>
      </c>
      <c r="G333" s="98" t="n">
        <v>44165</v>
      </c>
      <c r="H333" s="27" t="s">
        <v>696</v>
      </c>
      <c r="I333" s="28" t="s">
        <v>652</v>
      </c>
      <c r="J333" s="29" t="s">
        <v>653</v>
      </c>
      <c r="K333" s="37" t="n">
        <v>174180</v>
      </c>
    </row>
    <row r="334" s="43" customFormat="true" ht="27" hidden="false" customHeight="false" outlineLevel="0" collapsed="false">
      <c r="A334" s="17" t="s">
        <v>647</v>
      </c>
      <c r="B334" s="17" t="s">
        <v>13</v>
      </c>
      <c r="C334" s="18" t="s">
        <v>14</v>
      </c>
      <c r="D334" s="18" t="s">
        <v>14</v>
      </c>
      <c r="E334" s="19" t="s">
        <v>19</v>
      </c>
      <c r="F334" s="20" t="n">
        <v>7200192</v>
      </c>
      <c r="G334" s="98" t="n">
        <v>44165</v>
      </c>
      <c r="H334" s="27" t="s">
        <v>697</v>
      </c>
      <c r="I334" s="28" t="s">
        <v>698</v>
      </c>
      <c r="J334" s="29" t="s">
        <v>699</v>
      </c>
      <c r="K334" s="37" t="n">
        <v>3815451</v>
      </c>
    </row>
    <row r="335" s="43" customFormat="true" ht="13.5" hidden="false" customHeight="false" outlineLevel="0" collapsed="false">
      <c r="A335" s="17" t="s">
        <v>647</v>
      </c>
      <c r="B335" s="17" t="s">
        <v>23</v>
      </c>
      <c r="C335" s="18" t="s">
        <v>14</v>
      </c>
      <c r="D335" s="18" t="s">
        <v>14</v>
      </c>
      <c r="E335" s="19" t="s">
        <v>19</v>
      </c>
      <c r="F335" s="20" t="n">
        <v>7200193</v>
      </c>
      <c r="G335" s="98" t="n">
        <v>44165</v>
      </c>
      <c r="H335" s="27" t="s">
        <v>700</v>
      </c>
      <c r="I335" s="28" t="s">
        <v>701</v>
      </c>
      <c r="J335" s="29" t="s">
        <v>702</v>
      </c>
      <c r="K335" s="37" t="n">
        <v>178500</v>
      </c>
    </row>
    <row r="336" s="43" customFormat="true" ht="27" hidden="false" customHeight="false" outlineLevel="0" collapsed="false">
      <c r="A336" s="17" t="s">
        <v>647</v>
      </c>
      <c r="B336" s="38" t="s">
        <v>72</v>
      </c>
      <c r="C336" s="18" t="s">
        <v>14</v>
      </c>
      <c r="D336" s="18" t="s">
        <v>14</v>
      </c>
      <c r="E336" s="19" t="s">
        <v>19</v>
      </c>
      <c r="F336" s="20" t="n">
        <v>7200194</v>
      </c>
      <c r="G336" s="98" t="n">
        <v>44165</v>
      </c>
      <c r="H336" s="27" t="s">
        <v>703</v>
      </c>
      <c r="I336" s="28" t="s">
        <v>701</v>
      </c>
      <c r="J336" s="29" t="s">
        <v>702</v>
      </c>
      <c r="K336" s="37" t="n">
        <v>731850</v>
      </c>
    </row>
    <row r="337" s="43" customFormat="true" ht="27" hidden="false" customHeight="false" outlineLevel="0" collapsed="false">
      <c r="A337" s="17" t="s">
        <v>647</v>
      </c>
      <c r="B337" s="75" t="s">
        <v>316</v>
      </c>
      <c r="C337" s="96" t="s">
        <v>535</v>
      </c>
      <c r="D337" s="97" t="n">
        <v>43385</v>
      </c>
      <c r="E337" s="19" t="s">
        <v>19</v>
      </c>
      <c r="F337" s="20" t="n">
        <v>7200195</v>
      </c>
      <c r="G337" s="98" t="n">
        <v>44165</v>
      </c>
      <c r="H337" s="27" t="s">
        <v>704</v>
      </c>
      <c r="I337" s="28" t="s">
        <v>705</v>
      </c>
      <c r="J337" s="29" t="s">
        <v>706</v>
      </c>
      <c r="K337" s="37" t="n">
        <v>174262</v>
      </c>
    </row>
    <row r="338" s="43" customFormat="true" ht="27" hidden="false" customHeight="false" outlineLevel="0" collapsed="false">
      <c r="A338" s="17" t="s">
        <v>647</v>
      </c>
      <c r="B338" s="38" t="s">
        <v>72</v>
      </c>
      <c r="C338" s="18" t="s">
        <v>14</v>
      </c>
      <c r="D338" s="18" t="s">
        <v>14</v>
      </c>
      <c r="E338" s="19" t="s">
        <v>19</v>
      </c>
      <c r="F338" s="20" t="n">
        <v>7200196</v>
      </c>
      <c r="G338" s="98" t="n">
        <v>44165</v>
      </c>
      <c r="H338" s="27" t="s">
        <v>707</v>
      </c>
      <c r="I338" s="28" t="s">
        <v>708</v>
      </c>
      <c r="J338" s="29" t="s">
        <v>709</v>
      </c>
      <c r="K338" s="37" t="n">
        <v>142800</v>
      </c>
    </row>
    <row r="339" s="43" customFormat="true" ht="13.5" hidden="false" customHeight="false" outlineLevel="0" collapsed="false">
      <c r="A339" s="17" t="s">
        <v>647</v>
      </c>
      <c r="B339" s="17" t="s">
        <v>23</v>
      </c>
      <c r="C339" s="18" t="s">
        <v>14</v>
      </c>
      <c r="D339" s="18" t="s">
        <v>14</v>
      </c>
      <c r="E339" s="19" t="s">
        <v>15</v>
      </c>
      <c r="F339" s="20" t="n">
        <v>7200107</v>
      </c>
      <c r="G339" s="98" t="n">
        <v>44165</v>
      </c>
      <c r="H339" s="27" t="s">
        <v>710</v>
      </c>
      <c r="I339" s="28" t="s">
        <v>711</v>
      </c>
      <c r="J339" s="29" t="s">
        <v>152</v>
      </c>
      <c r="K339" s="37" t="n">
        <v>379634</v>
      </c>
    </row>
    <row r="340" s="43" customFormat="true" ht="27" hidden="false" customHeight="false" outlineLevel="0" collapsed="false">
      <c r="A340" s="17" t="s">
        <v>647</v>
      </c>
      <c r="B340" s="17" t="s">
        <v>23</v>
      </c>
      <c r="C340" s="18" t="s">
        <v>14</v>
      </c>
      <c r="D340" s="18" t="s">
        <v>14</v>
      </c>
      <c r="E340" s="19" t="s">
        <v>15</v>
      </c>
      <c r="F340" s="20" t="n">
        <v>7200108</v>
      </c>
      <c r="G340" s="98" t="n">
        <v>44165</v>
      </c>
      <c r="H340" s="27" t="s">
        <v>712</v>
      </c>
      <c r="I340" s="54" t="s">
        <v>713</v>
      </c>
      <c r="J340" s="30" t="s">
        <v>714</v>
      </c>
      <c r="K340" s="37" t="n">
        <v>2042516</v>
      </c>
    </row>
    <row r="341" s="43" customFormat="true" ht="27" hidden="false" customHeight="false" outlineLevel="0" collapsed="false">
      <c r="A341" s="17" t="s">
        <v>647</v>
      </c>
      <c r="B341" s="38" t="s">
        <v>72</v>
      </c>
      <c r="C341" s="18" t="s">
        <v>14</v>
      </c>
      <c r="D341" s="18" t="s">
        <v>14</v>
      </c>
      <c r="E341" s="19" t="s">
        <v>19</v>
      </c>
      <c r="F341" s="20" t="n">
        <v>7200197</v>
      </c>
      <c r="G341" s="98" t="n">
        <v>44165</v>
      </c>
      <c r="H341" s="27" t="s">
        <v>715</v>
      </c>
      <c r="I341" s="28" t="s">
        <v>716</v>
      </c>
      <c r="J341" s="29" t="s">
        <v>717</v>
      </c>
      <c r="K341" s="37" t="n">
        <v>166600</v>
      </c>
    </row>
    <row r="342" s="43" customFormat="true" ht="13.5" hidden="false" customHeight="false" outlineLevel="0" collapsed="false">
      <c r="A342" s="17" t="s">
        <v>647</v>
      </c>
      <c r="B342" s="75" t="s">
        <v>316</v>
      </c>
      <c r="C342" s="88" t="s">
        <v>718</v>
      </c>
      <c r="D342" s="65" t="n">
        <v>42279</v>
      </c>
      <c r="E342" s="28" t="s">
        <v>37</v>
      </c>
      <c r="F342" s="88" t="s">
        <v>554</v>
      </c>
      <c r="G342" s="60" t="n">
        <v>44160</v>
      </c>
      <c r="H342" s="75" t="s">
        <v>719</v>
      </c>
      <c r="I342" s="28" t="s">
        <v>652</v>
      </c>
      <c r="J342" s="29" t="s">
        <v>653</v>
      </c>
      <c r="K342" s="101" t="n">
        <v>58200</v>
      </c>
    </row>
    <row r="343" s="43" customFormat="true" ht="13.5" hidden="false" customHeight="false" outlineLevel="0" collapsed="false">
      <c r="A343" s="17" t="s">
        <v>647</v>
      </c>
      <c r="B343" s="75" t="s">
        <v>316</v>
      </c>
      <c r="C343" s="88" t="s">
        <v>718</v>
      </c>
      <c r="D343" s="65" t="n">
        <v>42279</v>
      </c>
      <c r="E343" s="28" t="s">
        <v>37</v>
      </c>
      <c r="F343" s="88" t="s">
        <v>554</v>
      </c>
      <c r="G343" s="60" t="n">
        <v>44160</v>
      </c>
      <c r="H343" s="75" t="s">
        <v>719</v>
      </c>
      <c r="I343" s="28" t="s">
        <v>652</v>
      </c>
      <c r="J343" s="29" t="s">
        <v>653</v>
      </c>
      <c r="K343" s="101" t="n">
        <v>13200</v>
      </c>
    </row>
    <row r="344" s="43" customFormat="true" ht="13.5" hidden="false" customHeight="false" outlineLevel="0" collapsed="false">
      <c r="A344" s="17" t="s">
        <v>647</v>
      </c>
      <c r="B344" s="75" t="s">
        <v>316</v>
      </c>
      <c r="C344" s="88" t="s">
        <v>718</v>
      </c>
      <c r="D344" s="65" t="n">
        <v>42279</v>
      </c>
      <c r="E344" s="28" t="s">
        <v>37</v>
      </c>
      <c r="F344" s="88" t="s">
        <v>554</v>
      </c>
      <c r="G344" s="60" t="n">
        <v>44160</v>
      </c>
      <c r="H344" s="75" t="s">
        <v>719</v>
      </c>
      <c r="I344" s="28" t="s">
        <v>652</v>
      </c>
      <c r="J344" s="29" t="s">
        <v>653</v>
      </c>
      <c r="K344" s="101" t="n">
        <v>25200</v>
      </c>
    </row>
    <row r="345" s="43" customFormat="true" ht="13.5" hidden="false" customHeight="false" outlineLevel="0" collapsed="false">
      <c r="A345" s="17" t="s">
        <v>647</v>
      </c>
      <c r="B345" s="75" t="s">
        <v>316</v>
      </c>
      <c r="C345" s="88" t="s">
        <v>718</v>
      </c>
      <c r="D345" s="65" t="n">
        <v>42279</v>
      </c>
      <c r="E345" s="28" t="s">
        <v>37</v>
      </c>
      <c r="F345" s="88" t="s">
        <v>554</v>
      </c>
      <c r="G345" s="60" t="n">
        <v>44160</v>
      </c>
      <c r="H345" s="75" t="s">
        <v>719</v>
      </c>
      <c r="I345" s="28" t="s">
        <v>652</v>
      </c>
      <c r="J345" s="29" t="s">
        <v>653</v>
      </c>
      <c r="K345" s="101" t="n">
        <v>17200</v>
      </c>
    </row>
    <row r="346" s="43" customFormat="true" ht="13.5" hidden="false" customHeight="false" outlineLevel="0" collapsed="false">
      <c r="A346" s="17" t="s">
        <v>647</v>
      </c>
      <c r="B346" s="31" t="s">
        <v>36</v>
      </c>
      <c r="C346" s="18" t="s">
        <v>14</v>
      </c>
      <c r="D346" s="18" t="s">
        <v>14</v>
      </c>
      <c r="E346" s="28" t="s">
        <v>37</v>
      </c>
      <c r="F346" s="102" t="s">
        <v>720</v>
      </c>
      <c r="G346" s="103" t="n">
        <v>44144</v>
      </c>
      <c r="H346" s="104" t="s">
        <v>721</v>
      </c>
      <c r="I346" s="105" t="s">
        <v>722</v>
      </c>
      <c r="J346" s="106" t="s">
        <v>723</v>
      </c>
      <c r="K346" s="107" t="n">
        <v>11850</v>
      </c>
    </row>
    <row r="347" s="43" customFormat="true" ht="13.5" hidden="false" customHeight="false" outlineLevel="0" collapsed="false">
      <c r="A347" s="17" t="s">
        <v>647</v>
      </c>
      <c r="B347" s="31" t="s">
        <v>36</v>
      </c>
      <c r="C347" s="18" t="s">
        <v>14</v>
      </c>
      <c r="D347" s="18" t="s">
        <v>14</v>
      </c>
      <c r="E347" s="28" t="s">
        <v>37</v>
      </c>
      <c r="F347" s="102" t="s">
        <v>720</v>
      </c>
      <c r="G347" s="103" t="n">
        <v>44165</v>
      </c>
      <c r="H347" s="104" t="s">
        <v>724</v>
      </c>
      <c r="I347" s="105" t="s">
        <v>722</v>
      </c>
      <c r="J347" s="106" t="s">
        <v>723</v>
      </c>
      <c r="K347" s="107" t="n">
        <v>30250</v>
      </c>
    </row>
    <row r="348" s="43" customFormat="true" ht="13.5" hidden="false" customHeight="false" outlineLevel="0" collapsed="false">
      <c r="A348" s="17" t="s">
        <v>647</v>
      </c>
      <c r="B348" s="31" t="s">
        <v>36</v>
      </c>
      <c r="C348" s="18" t="s">
        <v>14</v>
      </c>
      <c r="D348" s="18" t="s">
        <v>14</v>
      </c>
      <c r="E348" s="28" t="s">
        <v>37</v>
      </c>
      <c r="F348" s="102" t="s">
        <v>720</v>
      </c>
      <c r="G348" s="103" t="n">
        <v>44144</v>
      </c>
      <c r="H348" s="104" t="s">
        <v>725</v>
      </c>
      <c r="I348" s="105" t="s">
        <v>722</v>
      </c>
      <c r="J348" s="106" t="s">
        <v>723</v>
      </c>
      <c r="K348" s="107" t="n">
        <v>34500</v>
      </c>
    </row>
    <row r="349" s="43" customFormat="true" ht="13.5" hidden="false" customHeight="false" outlineLevel="0" collapsed="false">
      <c r="A349" s="17" t="s">
        <v>647</v>
      </c>
      <c r="B349" s="31" t="s">
        <v>36</v>
      </c>
      <c r="C349" s="18" t="s">
        <v>14</v>
      </c>
      <c r="D349" s="18" t="s">
        <v>14</v>
      </c>
      <c r="E349" s="28" t="s">
        <v>37</v>
      </c>
      <c r="F349" s="102" t="s">
        <v>720</v>
      </c>
      <c r="G349" s="103" t="n">
        <v>44144</v>
      </c>
      <c r="H349" s="104" t="s">
        <v>726</v>
      </c>
      <c r="I349" s="105" t="s">
        <v>722</v>
      </c>
      <c r="J349" s="106" t="s">
        <v>723</v>
      </c>
      <c r="K349" s="107" t="n">
        <v>19180</v>
      </c>
    </row>
    <row r="350" s="43" customFormat="true" ht="13.5" hidden="false" customHeight="false" outlineLevel="0" collapsed="false">
      <c r="A350" s="17" t="s">
        <v>647</v>
      </c>
      <c r="B350" s="31" t="s">
        <v>36</v>
      </c>
      <c r="C350" s="18" t="s">
        <v>14</v>
      </c>
      <c r="D350" s="18" t="s">
        <v>14</v>
      </c>
      <c r="E350" s="28" t="s">
        <v>37</v>
      </c>
      <c r="F350" s="102" t="s">
        <v>720</v>
      </c>
      <c r="G350" s="103" t="n">
        <v>44147</v>
      </c>
      <c r="H350" s="104" t="s">
        <v>727</v>
      </c>
      <c r="I350" s="105" t="s">
        <v>722</v>
      </c>
      <c r="J350" s="106" t="s">
        <v>723</v>
      </c>
      <c r="K350" s="107" t="n">
        <v>14520</v>
      </c>
    </row>
    <row r="351" s="43" customFormat="true" ht="13.5" hidden="false" customHeight="false" outlineLevel="0" collapsed="false">
      <c r="A351" s="17" t="s">
        <v>647</v>
      </c>
      <c r="B351" s="31" t="s">
        <v>36</v>
      </c>
      <c r="C351" s="18" t="s">
        <v>14</v>
      </c>
      <c r="D351" s="18" t="s">
        <v>14</v>
      </c>
      <c r="E351" s="28" t="s">
        <v>37</v>
      </c>
      <c r="F351" s="102" t="s">
        <v>720</v>
      </c>
      <c r="G351" s="103" t="n">
        <v>44147</v>
      </c>
      <c r="H351" s="104" t="s">
        <v>728</v>
      </c>
      <c r="I351" s="105" t="s">
        <v>722</v>
      </c>
      <c r="J351" s="106" t="s">
        <v>723</v>
      </c>
      <c r="K351" s="107" t="n">
        <v>24590</v>
      </c>
    </row>
    <row r="352" s="43" customFormat="true" ht="13.5" hidden="false" customHeight="false" outlineLevel="0" collapsed="false">
      <c r="A352" s="17" t="s">
        <v>647</v>
      </c>
      <c r="B352" s="31" t="s">
        <v>36</v>
      </c>
      <c r="C352" s="18" t="s">
        <v>14</v>
      </c>
      <c r="D352" s="18" t="s">
        <v>14</v>
      </c>
      <c r="E352" s="28" t="s">
        <v>37</v>
      </c>
      <c r="F352" s="102" t="s">
        <v>720</v>
      </c>
      <c r="G352" s="103" t="n">
        <v>44147</v>
      </c>
      <c r="H352" s="104" t="s">
        <v>729</v>
      </c>
      <c r="I352" s="105" t="s">
        <v>722</v>
      </c>
      <c r="J352" s="106" t="s">
        <v>723</v>
      </c>
      <c r="K352" s="107" t="n">
        <v>35840</v>
      </c>
    </row>
    <row r="353" s="43" customFormat="true" ht="13.5" hidden="false" customHeight="false" outlineLevel="0" collapsed="false">
      <c r="A353" s="17" t="s">
        <v>647</v>
      </c>
      <c r="B353" s="31" t="s">
        <v>36</v>
      </c>
      <c r="C353" s="18" t="s">
        <v>14</v>
      </c>
      <c r="D353" s="18" t="s">
        <v>14</v>
      </c>
      <c r="E353" s="28" t="s">
        <v>37</v>
      </c>
      <c r="F353" s="102" t="s">
        <v>720</v>
      </c>
      <c r="G353" s="103" t="n">
        <v>44147</v>
      </c>
      <c r="H353" s="104" t="s">
        <v>730</v>
      </c>
      <c r="I353" s="105" t="s">
        <v>722</v>
      </c>
      <c r="J353" s="106" t="s">
        <v>723</v>
      </c>
      <c r="K353" s="107" t="n">
        <v>21040</v>
      </c>
    </row>
    <row r="354" s="43" customFormat="true" ht="13.5" hidden="false" customHeight="false" outlineLevel="0" collapsed="false">
      <c r="A354" s="17" t="s">
        <v>647</v>
      </c>
      <c r="B354" s="31" t="s">
        <v>36</v>
      </c>
      <c r="C354" s="18" t="s">
        <v>14</v>
      </c>
      <c r="D354" s="18" t="s">
        <v>14</v>
      </c>
      <c r="E354" s="28" t="s">
        <v>37</v>
      </c>
      <c r="F354" s="102" t="s">
        <v>720</v>
      </c>
      <c r="G354" s="103" t="n">
        <v>44154</v>
      </c>
      <c r="H354" s="104" t="s">
        <v>731</v>
      </c>
      <c r="I354" s="105" t="s">
        <v>722</v>
      </c>
      <c r="J354" s="106" t="s">
        <v>723</v>
      </c>
      <c r="K354" s="107" t="n">
        <v>47970</v>
      </c>
    </row>
    <row r="355" s="43" customFormat="true" ht="13.5" hidden="false" customHeight="false" outlineLevel="0" collapsed="false">
      <c r="A355" s="17" t="s">
        <v>647</v>
      </c>
      <c r="B355" s="31" t="s">
        <v>36</v>
      </c>
      <c r="C355" s="18" t="s">
        <v>14</v>
      </c>
      <c r="D355" s="18" t="s">
        <v>14</v>
      </c>
      <c r="E355" s="28" t="s">
        <v>37</v>
      </c>
      <c r="F355" s="102" t="s">
        <v>720</v>
      </c>
      <c r="G355" s="103" t="n">
        <v>44154</v>
      </c>
      <c r="H355" s="104" t="s">
        <v>732</v>
      </c>
      <c r="I355" s="105" t="s">
        <v>722</v>
      </c>
      <c r="J355" s="106" t="s">
        <v>723</v>
      </c>
      <c r="K355" s="107" t="n">
        <v>33840</v>
      </c>
    </row>
    <row r="356" s="43" customFormat="true" ht="13.5" hidden="false" customHeight="false" outlineLevel="0" collapsed="false">
      <c r="A356" s="17" t="s">
        <v>647</v>
      </c>
      <c r="B356" s="31" t="s">
        <v>36</v>
      </c>
      <c r="C356" s="18" t="s">
        <v>14</v>
      </c>
      <c r="D356" s="18" t="s">
        <v>14</v>
      </c>
      <c r="E356" s="28" t="s">
        <v>37</v>
      </c>
      <c r="F356" s="102" t="s">
        <v>720</v>
      </c>
      <c r="G356" s="103" t="n">
        <v>44146</v>
      </c>
      <c r="H356" s="104" t="s">
        <v>733</v>
      </c>
      <c r="I356" s="35" t="s">
        <v>45</v>
      </c>
      <c r="J356" s="36" t="s">
        <v>46</v>
      </c>
      <c r="K356" s="107" t="n">
        <v>1222800</v>
      </c>
    </row>
    <row r="357" s="43" customFormat="true" ht="13.5" hidden="false" customHeight="false" outlineLevel="0" collapsed="false">
      <c r="A357" s="17" t="s">
        <v>647</v>
      </c>
      <c r="B357" s="31" t="s">
        <v>36</v>
      </c>
      <c r="C357" s="18" t="s">
        <v>14</v>
      </c>
      <c r="D357" s="18" t="s">
        <v>14</v>
      </c>
      <c r="E357" s="28" t="s">
        <v>37</v>
      </c>
      <c r="F357" s="102" t="s">
        <v>720</v>
      </c>
      <c r="G357" s="103" t="n">
        <v>44146</v>
      </c>
      <c r="H357" s="104" t="s">
        <v>734</v>
      </c>
      <c r="I357" s="35" t="s">
        <v>45</v>
      </c>
      <c r="J357" s="36" t="s">
        <v>46</v>
      </c>
      <c r="K357" s="107" t="n">
        <v>199800</v>
      </c>
    </row>
    <row r="358" s="43" customFormat="true" ht="13.5" hidden="false" customHeight="false" outlineLevel="0" collapsed="false">
      <c r="A358" s="17" t="s">
        <v>647</v>
      </c>
      <c r="B358" s="31" t="s">
        <v>36</v>
      </c>
      <c r="C358" s="18" t="s">
        <v>14</v>
      </c>
      <c r="D358" s="18" t="s">
        <v>14</v>
      </c>
      <c r="E358" s="28" t="s">
        <v>37</v>
      </c>
      <c r="F358" s="102" t="s">
        <v>720</v>
      </c>
      <c r="G358" s="103" t="n">
        <v>44146</v>
      </c>
      <c r="H358" s="104" t="s">
        <v>735</v>
      </c>
      <c r="I358" s="35" t="s">
        <v>45</v>
      </c>
      <c r="J358" s="36" t="s">
        <v>46</v>
      </c>
      <c r="K358" s="107" t="n">
        <v>157500</v>
      </c>
    </row>
    <row r="359" s="43" customFormat="true" ht="13.5" hidden="false" customHeight="false" outlineLevel="0" collapsed="false">
      <c r="A359" s="17" t="s">
        <v>647</v>
      </c>
      <c r="B359" s="31" t="s">
        <v>36</v>
      </c>
      <c r="C359" s="18" t="s">
        <v>14</v>
      </c>
      <c r="D359" s="18" t="s">
        <v>14</v>
      </c>
      <c r="E359" s="28" t="s">
        <v>37</v>
      </c>
      <c r="F359" s="102" t="s">
        <v>720</v>
      </c>
      <c r="G359" s="103" t="n">
        <v>44146</v>
      </c>
      <c r="H359" s="104" t="s">
        <v>736</v>
      </c>
      <c r="I359" s="35" t="s">
        <v>45</v>
      </c>
      <c r="J359" s="36" t="s">
        <v>46</v>
      </c>
      <c r="K359" s="107" t="n">
        <v>576800</v>
      </c>
    </row>
    <row r="360" s="43" customFormat="true" ht="13.5" hidden="false" customHeight="false" outlineLevel="0" collapsed="false">
      <c r="A360" s="17" t="s">
        <v>647</v>
      </c>
      <c r="B360" s="31" t="s">
        <v>36</v>
      </c>
      <c r="C360" s="18" t="s">
        <v>14</v>
      </c>
      <c r="D360" s="18" t="s">
        <v>14</v>
      </c>
      <c r="E360" s="28" t="s">
        <v>37</v>
      </c>
      <c r="F360" s="102" t="s">
        <v>720</v>
      </c>
      <c r="G360" s="103" t="n">
        <v>44146</v>
      </c>
      <c r="H360" s="104" t="s">
        <v>737</v>
      </c>
      <c r="I360" s="35" t="s">
        <v>45</v>
      </c>
      <c r="J360" s="36" t="s">
        <v>46</v>
      </c>
      <c r="K360" s="107" t="n">
        <v>191900</v>
      </c>
    </row>
    <row r="361" s="43" customFormat="true" ht="13.5" hidden="false" customHeight="false" outlineLevel="0" collapsed="false">
      <c r="A361" s="17" t="s">
        <v>647</v>
      </c>
      <c r="B361" s="31" t="s">
        <v>36</v>
      </c>
      <c r="C361" s="18" t="s">
        <v>14</v>
      </c>
      <c r="D361" s="18" t="s">
        <v>14</v>
      </c>
      <c r="E361" s="28" t="s">
        <v>37</v>
      </c>
      <c r="F361" s="102" t="s">
        <v>720</v>
      </c>
      <c r="G361" s="103" t="n">
        <v>44159</v>
      </c>
      <c r="H361" s="104" t="s">
        <v>738</v>
      </c>
      <c r="I361" s="35" t="s">
        <v>45</v>
      </c>
      <c r="J361" s="36" t="s">
        <v>46</v>
      </c>
      <c r="K361" s="107" t="n">
        <v>608900</v>
      </c>
    </row>
    <row r="362" s="43" customFormat="true" ht="13.5" hidden="false" customHeight="false" outlineLevel="0" collapsed="false">
      <c r="A362" s="17" t="s">
        <v>647</v>
      </c>
      <c r="B362" s="31" t="s">
        <v>36</v>
      </c>
      <c r="C362" s="18" t="s">
        <v>14</v>
      </c>
      <c r="D362" s="18" t="s">
        <v>14</v>
      </c>
      <c r="E362" s="28" t="s">
        <v>37</v>
      </c>
      <c r="F362" s="102" t="s">
        <v>720</v>
      </c>
      <c r="G362" s="103" t="n">
        <v>44146</v>
      </c>
      <c r="H362" s="104" t="s">
        <v>739</v>
      </c>
      <c r="I362" s="35" t="s">
        <v>45</v>
      </c>
      <c r="J362" s="36" t="s">
        <v>46</v>
      </c>
      <c r="K362" s="107" t="n">
        <v>1257700</v>
      </c>
    </row>
    <row r="363" s="43" customFormat="true" ht="13.5" hidden="false" customHeight="false" outlineLevel="0" collapsed="false">
      <c r="A363" s="17" t="s">
        <v>647</v>
      </c>
      <c r="B363" s="31" t="s">
        <v>36</v>
      </c>
      <c r="C363" s="18" t="s">
        <v>14</v>
      </c>
      <c r="D363" s="18" t="s">
        <v>14</v>
      </c>
      <c r="E363" s="28" t="s">
        <v>37</v>
      </c>
      <c r="F363" s="102" t="s">
        <v>720</v>
      </c>
      <c r="G363" s="103" t="n">
        <v>44159</v>
      </c>
      <c r="H363" s="104" t="s">
        <v>740</v>
      </c>
      <c r="I363" s="35" t="s">
        <v>45</v>
      </c>
      <c r="J363" s="36" t="s">
        <v>46</v>
      </c>
      <c r="K363" s="107" t="n">
        <v>297500</v>
      </c>
    </row>
    <row r="364" s="43" customFormat="true" ht="13.5" hidden="false" customHeight="false" outlineLevel="0" collapsed="false">
      <c r="A364" s="17" t="s">
        <v>647</v>
      </c>
      <c r="B364" s="31" t="s">
        <v>36</v>
      </c>
      <c r="C364" s="18" t="s">
        <v>14</v>
      </c>
      <c r="D364" s="18" t="s">
        <v>14</v>
      </c>
      <c r="E364" s="28" t="s">
        <v>37</v>
      </c>
      <c r="F364" s="102" t="s">
        <v>720</v>
      </c>
      <c r="G364" s="103" t="n">
        <v>44146</v>
      </c>
      <c r="H364" s="104" t="s">
        <v>741</v>
      </c>
      <c r="I364" s="35" t="s">
        <v>45</v>
      </c>
      <c r="J364" s="36" t="s">
        <v>46</v>
      </c>
      <c r="K364" s="107" t="n">
        <v>138500</v>
      </c>
    </row>
    <row r="365" s="43" customFormat="true" ht="13.5" hidden="false" customHeight="false" outlineLevel="0" collapsed="false">
      <c r="A365" s="17" t="s">
        <v>647</v>
      </c>
      <c r="B365" s="31" t="s">
        <v>36</v>
      </c>
      <c r="C365" s="18" t="s">
        <v>14</v>
      </c>
      <c r="D365" s="18" t="s">
        <v>14</v>
      </c>
      <c r="E365" s="28" t="s">
        <v>37</v>
      </c>
      <c r="F365" s="102" t="s">
        <v>720</v>
      </c>
      <c r="G365" s="103" t="n">
        <v>44165</v>
      </c>
      <c r="H365" s="104" t="s">
        <v>742</v>
      </c>
      <c r="I365" s="35" t="s">
        <v>45</v>
      </c>
      <c r="J365" s="36" t="s">
        <v>46</v>
      </c>
      <c r="K365" s="107" t="n">
        <v>95100</v>
      </c>
    </row>
    <row r="366" s="43" customFormat="true" ht="27" hidden="false" customHeight="false" outlineLevel="0" collapsed="false">
      <c r="A366" s="17" t="s">
        <v>743</v>
      </c>
      <c r="B366" s="38" t="s">
        <v>72</v>
      </c>
      <c r="C366" s="18" t="s">
        <v>14</v>
      </c>
      <c r="D366" s="18" t="s">
        <v>14</v>
      </c>
      <c r="E366" s="19" t="s">
        <v>15</v>
      </c>
      <c r="F366" s="50" t="n">
        <v>31</v>
      </c>
      <c r="G366" s="108" t="n">
        <v>44140</v>
      </c>
      <c r="H366" s="27" t="s">
        <v>744</v>
      </c>
      <c r="I366" s="28" t="s">
        <v>745</v>
      </c>
      <c r="J366" s="109" t="s">
        <v>746</v>
      </c>
      <c r="K366" s="49" t="n">
        <v>215460</v>
      </c>
    </row>
    <row r="367" s="43" customFormat="true" ht="13.5" hidden="false" customHeight="false" outlineLevel="0" collapsed="false">
      <c r="A367" s="17" t="s">
        <v>743</v>
      </c>
      <c r="B367" s="17" t="s">
        <v>211</v>
      </c>
      <c r="C367" s="110" t="s">
        <v>747</v>
      </c>
      <c r="D367" s="111" t="n">
        <v>43911</v>
      </c>
      <c r="E367" s="19" t="s">
        <v>15</v>
      </c>
      <c r="F367" s="112" t="n">
        <v>20200071</v>
      </c>
      <c r="G367" s="108" t="n">
        <v>44161</v>
      </c>
      <c r="H367" s="27" t="s">
        <v>748</v>
      </c>
      <c r="I367" s="28" t="s">
        <v>749</v>
      </c>
      <c r="J367" s="113" t="s">
        <v>750</v>
      </c>
      <c r="K367" s="49" t="n">
        <v>332367</v>
      </c>
    </row>
    <row r="368" s="43" customFormat="true" ht="27" hidden="false" customHeight="false" outlineLevel="0" collapsed="false">
      <c r="A368" s="17" t="s">
        <v>743</v>
      </c>
      <c r="B368" s="17" t="s">
        <v>13</v>
      </c>
      <c r="C368" s="18" t="s">
        <v>14</v>
      </c>
      <c r="D368" s="18" t="s">
        <v>14</v>
      </c>
      <c r="E368" s="19" t="s">
        <v>15</v>
      </c>
      <c r="F368" s="50" t="n">
        <v>20200069</v>
      </c>
      <c r="G368" s="114" t="n">
        <v>44155</v>
      </c>
      <c r="H368" s="27" t="s">
        <v>751</v>
      </c>
      <c r="I368" s="28" t="s">
        <v>545</v>
      </c>
      <c r="J368" s="48" t="s">
        <v>546</v>
      </c>
      <c r="K368" s="49" t="n">
        <v>1277465</v>
      </c>
    </row>
    <row r="369" s="43" customFormat="true" ht="27" hidden="false" customHeight="false" outlineLevel="0" collapsed="false">
      <c r="A369" s="17" t="s">
        <v>743</v>
      </c>
      <c r="B369" s="38" t="s">
        <v>72</v>
      </c>
      <c r="C369" s="18" t="s">
        <v>14</v>
      </c>
      <c r="D369" s="18" t="s">
        <v>14</v>
      </c>
      <c r="E369" s="19" t="s">
        <v>15</v>
      </c>
      <c r="F369" s="50" t="n">
        <v>30</v>
      </c>
      <c r="G369" s="114" t="n">
        <v>44137</v>
      </c>
      <c r="H369" s="27" t="s">
        <v>752</v>
      </c>
      <c r="I369" s="28" t="s">
        <v>753</v>
      </c>
      <c r="J369" s="49" t="s">
        <v>754</v>
      </c>
      <c r="K369" s="49" t="n">
        <v>249000</v>
      </c>
    </row>
    <row r="370" s="43" customFormat="true" ht="27" hidden="false" customHeight="false" outlineLevel="0" collapsed="false">
      <c r="A370" s="17" t="s">
        <v>743</v>
      </c>
      <c r="B370" s="17" t="s">
        <v>13</v>
      </c>
      <c r="C370" s="18" t="s">
        <v>14</v>
      </c>
      <c r="D370" s="18" t="s">
        <v>14</v>
      </c>
      <c r="E370" s="19" t="s">
        <v>19</v>
      </c>
      <c r="F370" s="50" t="n">
        <v>20200091</v>
      </c>
      <c r="G370" s="114" t="n">
        <v>44162</v>
      </c>
      <c r="H370" s="27" t="s">
        <v>755</v>
      </c>
      <c r="I370" s="28" t="s">
        <v>756</v>
      </c>
      <c r="J370" s="48" t="s">
        <v>757</v>
      </c>
      <c r="K370" s="49" t="n">
        <v>72525</v>
      </c>
    </row>
    <row r="371" s="43" customFormat="true" ht="27" hidden="false" customHeight="false" outlineLevel="0" collapsed="false">
      <c r="A371" s="17" t="s">
        <v>743</v>
      </c>
      <c r="B371" s="38" t="s">
        <v>72</v>
      </c>
      <c r="C371" s="18" t="s">
        <v>14</v>
      </c>
      <c r="D371" s="18" t="s">
        <v>14</v>
      </c>
      <c r="E371" s="19" t="s">
        <v>19</v>
      </c>
      <c r="F371" s="50" t="n">
        <v>20200087</v>
      </c>
      <c r="G371" s="114" t="n">
        <v>44151</v>
      </c>
      <c r="H371" s="27" t="s">
        <v>758</v>
      </c>
      <c r="I371" s="28" t="s">
        <v>759</v>
      </c>
      <c r="J371" s="49" t="s">
        <v>760</v>
      </c>
      <c r="K371" s="49" t="n">
        <v>214200</v>
      </c>
    </row>
    <row r="372" s="43" customFormat="true" ht="27" hidden="false" customHeight="false" outlineLevel="0" collapsed="false">
      <c r="A372" s="17" t="s">
        <v>743</v>
      </c>
      <c r="B372" s="38" t="s">
        <v>72</v>
      </c>
      <c r="C372" s="18" t="s">
        <v>14</v>
      </c>
      <c r="D372" s="18" t="s">
        <v>14</v>
      </c>
      <c r="E372" s="19" t="s">
        <v>19</v>
      </c>
      <c r="F372" s="50" t="n">
        <v>20200089</v>
      </c>
      <c r="G372" s="114" t="n">
        <v>44155</v>
      </c>
      <c r="H372" s="27" t="s">
        <v>761</v>
      </c>
      <c r="I372" s="28" t="s">
        <v>762</v>
      </c>
      <c r="J372" s="49" t="s">
        <v>763</v>
      </c>
      <c r="K372" s="49" t="n">
        <v>124950</v>
      </c>
    </row>
    <row r="373" s="43" customFormat="true" ht="27" hidden="false" customHeight="false" outlineLevel="0" collapsed="false">
      <c r="A373" s="17" t="s">
        <v>743</v>
      </c>
      <c r="B373" s="17" t="s">
        <v>13</v>
      </c>
      <c r="C373" s="18" t="s">
        <v>14</v>
      </c>
      <c r="D373" s="18" t="s">
        <v>14</v>
      </c>
      <c r="E373" s="19" t="s">
        <v>19</v>
      </c>
      <c r="F373" s="50" t="n">
        <v>20200086</v>
      </c>
      <c r="G373" s="114" t="n">
        <v>44147</v>
      </c>
      <c r="H373" s="27" t="s">
        <v>764</v>
      </c>
      <c r="I373" s="28" t="s">
        <v>765</v>
      </c>
      <c r="J373" s="49" t="s">
        <v>766</v>
      </c>
      <c r="K373" s="49" t="n">
        <v>68972</v>
      </c>
    </row>
    <row r="374" s="43" customFormat="true" ht="27" hidden="false" customHeight="false" outlineLevel="0" collapsed="false">
      <c r="A374" s="17" t="s">
        <v>743</v>
      </c>
      <c r="B374" s="38" t="s">
        <v>72</v>
      </c>
      <c r="C374" s="18" t="s">
        <v>14</v>
      </c>
      <c r="D374" s="18" t="s">
        <v>14</v>
      </c>
      <c r="E374" s="19" t="s">
        <v>15</v>
      </c>
      <c r="F374" s="50" t="n">
        <v>20200070</v>
      </c>
      <c r="G374" s="114" t="n">
        <v>44155</v>
      </c>
      <c r="H374" s="27" t="s">
        <v>767</v>
      </c>
      <c r="I374" s="28" t="s">
        <v>160</v>
      </c>
      <c r="J374" s="49" t="s">
        <v>161</v>
      </c>
      <c r="K374" s="49" t="n">
        <v>3425000</v>
      </c>
    </row>
    <row r="375" s="43" customFormat="true" ht="13.5" hidden="false" customHeight="false" outlineLevel="0" collapsed="false">
      <c r="A375" s="17" t="s">
        <v>743</v>
      </c>
      <c r="B375" s="115" t="s">
        <v>88</v>
      </c>
      <c r="C375" s="110" t="s">
        <v>768</v>
      </c>
      <c r="D375" s="111" t="n">
        <v>44139</v>
      </c>
      <c r="E375" s="28" t="s">
        <v>37</v>
      </c>
      <c r="F375" s="50" t="n">
        <v>15</v>
      </c>
      <c r="G375" s="114" t="n">
        <v>44139</v>
      </c>
      <c r="H375" s="27" t="s">
        <v>769</v>
      </c>
      <c r="I375" s="28" t="s">
        <v>770</v>
      </c>
      <c r="J375" s="49" t="s">
        <v>771</v>
      </c>
      <c r="K375" s="49" t="n">
        <v>8480324</v>
      </c>
    </row>
    <row r="376" s="43" customFormat="true" ht="13.5" hidden="false" customHeight="false" outlineLevel="0" collapsed="false">
      <c r="A376" s="17" t="s">
        <v>743</v>
      </c>
      <c r="B376" s="115" t="s">
        <v>88</v>
      </c>
      <c r="C376" s="110" t="s">
        <v>772</v>
      </c>
      <c r="D376" s="111" t="n">
        <v>44139</v>
      </c>
      <c r="E376" s="28" t="s">
        <v>37</v>
      </c>
      <c r="F376" s="50" t="n">
        <v>14</v>
      </c>
      <c r="G376" s="114" t="n">
        <v>44139</v>
      </c>
      <c r="H376" s="27" t="s">
        <v>773</v>
      </c>
      <c r="I376" s="28" t="s">
        <v>770</v>
      </c>
      <c r="J376" s="49" t="s">
        <v>771</v>
      </c>
      <c r="K376" s="49" t="n">
        <v>15200251</v>
      </c>
    </row>
    <row r="377" s="43" customFormat="true" ht="13.5" hidden="false" customHeight="false" outlineLevel="0" collapsed="false">
      <c r="A377" s="17" t="s">
        <v>743</v>
      </c>
      <c r="B377" s="31" t="s">
        <v>36</v>
      </c>
      <c r="C377" s="18" t="s">
        <v>14</v>
      </c>
      <c r="D377" s="18" t="s">
        <v>14</v>
      </c>
      <c r="E377" s="17" t="s">
        <v>139</v>
      </c>
      <c r="F377" s="116" t="s">
        <v>774</v>
      </c>
      <c r="G377" s="114" t="n">
        <v>44137</v>
      </c>
      <c r="H377" s="117" t="s">
        <v>775</v>
      </c>
      <c r="I377" s="17" t="s">
        <v>776</v>
      </c>
      <c r="J377" s="118" t="s">
        <v>505</v>
      </c>
      <c r="K377" s="119" t="n">
        <f aca="false">670+670+680+680+2480+4310+2480+670+670+670+670+2480+2490+2480+2480+2480+2480+670+6120+680+670+2480</f>
        <v>40160</v>
      </c>
    </row>
    <row r="378" s="43" customFormat="true" ht="13.5" hidden="false" customHeight="false" outlineLevel="0" collapsed="false">
      <c r="A378" s="17" t="s">
        <v>743</v>
      </c>
      <c r="B378" s="31" t="s">
        <v>36</v>
      </c>
      <c r="C378" s="18" t="s">
        <v>14</v>
      </c>
      <c r="D378" s="18" t="s">
        <v>14</v>
      </c>
      <c r="E378" s="17" t="s">
        <v>167</v>
      </c>
      <c r="F378" s="50" t="n">
        <v>2248972</v>
      </c>
      <c r="G378" s="114" t="n">
        <v>44139</v>
      </c>
      <c r="H378" s="120" t="s">
        <v>777</v>
      </c>
      <c r="I378" s="17" t="s">
        <v>776</v>
      </c>
      <c r="J378" s="118" t="s">
        <v>505</v>
      </c>
      <c r="K378" s="119" t="n">
        <v>36590</v>
      </c>
    </row>
    <row r="379" s="43" customFormat="true" ht="13.5" hidden="false" customHeight="false" outlineLevel="0" collapsed="false">
      <c r="A379" s="17" t="s">
        <v>743</v>
      </c>
      <c r="B379" s="31" t="s">
        <v>36</v>
      </c>
      <c r="C379" s="18" t="s">
        <v>14</v>
      </c>
      <c r="D379" s="18" t="s">
        <v>14</v>
      </c>
      <c r="E379" s="17" t="s">
        <v>139</v>
      </c>
      <c r="F379" s="88" t="n">
        <v>61981097</v>
      </c>
      <c r="G379" s="114" t="n">
        <v>44139</v>
      </c>
      <c r="H379" s="117" t="s">
        <v>778</v>
      </c>
      <c r="I379" s="17" t="s">
        <v>776</v>
      </c>
      <c r="J379" s="118" t="s">
        <v>505</v>
      </c>
      <c r="K379" s="119" t="n">
        <v>9350</v>
      </c>
    </row>
    <row r="380" s="43" customFormat="true" ht="13.5" hidden="false" customHeight="false" outlineLevel="0" collapsed="false">
      <c r="A380" s="17" t="s">
        <v>743</v>
      </c>
      <c r="B380" s="31" t="s">
        <v>36</v>
      </c>
      <c r="C380" s="18" t="s">
        <v>14</v>
      </c>
      <c r="D380" s="18" t="s">
        <v>14</v>
      </c>
      <c r="E380" s="17" t="s">
        <v>139</v>
      </c>
      <c r="F380" s="63" t="s">
        <v>779</v>
      </c>
      <c r="G380" s="114" t="n">
        <v>44140</v>
      </c>
      <c r="H380" s="117" t="s">
        <v>780</v>
      </c>
      <c r="I380" s="17" t="s">
        <v>776</v>
      </c>
      <c r="J380" s="118" t="s">
        <v>505</v>
      </c>
      <c r="K380" s="119" t="n">
        <f aca="false">3670+3060</f>
        <v>6730</v>
      </c>
    </row>
    <row r="381" s="43" customFormat="true" ht="13.5" hidden="false" customHeight="false" outlineLevel="0" collapsed="false">
      <c r="A381" s="17" t="s">
        <v>743</v>
      </c>
      <c r="B381" s="31" t="s">
        <v>36</v>
      </c>
      <c r="C381" s="18" t="s">
        <v>14</v>
      </c>
      <c r="D381" s="18" t="s">
        <v>14</v>
      </c>
      <c r="E381" s="17" t="s">
        <v>139</v>
      </c>
      <c r="F381" s="88" t="n">
        <v>62226471</v>
      </c>
      <c r="G381" s="114" t="n">
        <v>44146</v>
      </c>
      <c r="H381" s="117" t="s">
        <v>781</v>
      </c>
      <c r="I381" s="17" t="s">
        <v>776</v>
      </c>
      <c r="J381" s="118" t="s">
        <v>505</v>
      </c>
      <c r="K381" s="119" t="n">
        <v>18630</v>
      </c>
    </row>
    <row r="382" s="43" customFormat="true" ht="13.5" hidden="false" customHeight="false" outlineLevel="0" collapsed="false">
      <c r="A382" s="17" t="s">
        <v>743</v>
      </c>
      <c r="B382" s="31" t="s">
        <v>36</v>
      </c>
      <c r="C382" s="18" t="s">
        <v>14</v>
      </c>
      <c r="D382" s="18" t="s">
        <v>14</v>
      </c>
      <c r="E382" s="17" t="s">
        <v>139</v>
      </c>
      <c r="F382" s="88" t="n">
        <v>62404381</v>
      </c>
      <c r="G382" s="114" t="n">
        <v>44152</v>
      </c>
      <c r="H382" s="117" t="s">
        <v>782</v>
      </c>
      <c r="I382" s="17" t="s">
        <v>776</v>
      </c>
      <c r="J382" s="118" t="s">
        <v>505</v>
      </c>
      <c r="K382" s="119" t="n">
        <v>670</v>
      </c>
    </row>
    <row r="383" s="43" customFormat="true" ht="13.5" hidden="false" customHeight="false" outlineLevel="0" collapsed="false">
      <c r="A383" s="17" t="s">
        <v>743</v>
      </c>
      <c r="B383" s="31" t="s">
        <v>36</v>
      </c>
      <c r="C383" s="18" t="s">
        <v>14</v>
      </c>
      <c r="D383" s="18" t="s">
        <v>14</v>
      </c>
      <c r="E383" s="17" t="s">
        <v>139</v>
      </c>
      <c r="F383" s="88" t="n">
        <v>62465917</v>
      </c>
      <c r="G383" s="114" t="n">
        <v>44153</v>
      </c>
      <c r="H383" s="117" t="s">
        <v>783</v>
      </c>
      <c r="I383" s="17" t="s">
        <v>776</v>
      </c>
      <c r="J383" s="118" t="s">
        <v>505</v>
      </c>
      <c r="K383" s="119" t="n">
        <v>9660</v>
      </c>
    </row>
    <row r="384" s="43" customFormat="true" ht="13.5" hidden="false" customHeight="false" outlineLevel="0" collapsed="false">
      <c r="A384" s="17" t="s">
        <v>743</v>
      </c>
      <c r="B384" s="31" t="s">
        <v>36</v>
      </c>
      <c r="C384" s="18" t="s">
        <v>14</v>
      </c>
      <c r="D384" s="18" t="s">
        <v>14</v>
      </c>
      <c r="E384" s="17" t="s">
        <v>139</v>
      </c>
      <c r="F384" s="88" t="n">
        <v>273673399</v>
      </c>
      <c r="G384" s="114" t="n">
        <v>44137</v>
      </c>
      <c r="H384" s="117" t="s">
        <v>784</v>
      </c>
      <c r="I384" s="35" t="s">
        <v>45</v>
      </c>
      <c r="J384" s="36" t="s">
        <v>46</v>
      </c>
      <c r="K384" s="119" t="n">
        <v>336700</v>
      </c>
    </row>
    <row r="385" s="43" customFormat="true" ht="13.5" hidden="false" customHeight="false" outlineLevel="0" collapsed="false">
      <c r="A385" s="17" t="s">
        <v>743</v>
      </c>
      <c r="B385" s="31" t="s">
        <v>36</v>
      </c>
      <c r="C385" s="18" t="s">
        <v>14</v>
      </c>
      <c r="D385" s="18" t="s">
        <v>14</v>
      </c>
      <c r="E385" s="17" t="s">
        <v>139</v>
      </c>
      <c r="F385" s="63" t="s">
        <v>785</v>
      </c>
      <c r="G385" s="114" t="n">
        <v>44140</v>
      </c>
      <c r="H385" s="117" t="s">
        <v>786</v>
      </c>
      <c r="I385" s="35" t="s">
        <v>45</v>
      </c>
      <c r="J385" s="36" t="s">
        <v>46</v>
      </c>
      <c r="K385" s="119" t="n">
        <f aca="false">1000+1100</f>
        <v>2100</v>
      </c>
    </row>
    <row r="386" s="43" customFormat="true" ht="13.5" hidden="false" customHeight="false" outlineLevel="0" collapsed="false">
      <c r="A386" s="17" t="s">
        <v>743</v>
      </c>
      <c r="B386" s="31" t="s">
        <v>36</v>
      </c>
      <c r="C386" s="18" t="s">
        <v>14</v>
      </c>
      <c r="D386" s="18" t="s">
        <v>14</v>
      </c>
      <c r="E386" s="17" t="s">
        <v>139</v>
      </c>
      <c r="F386" s="116" t="s">
        <v>787</v>
      </c>
      <c r="G386" s="114" t="n">
        <v>44140</v>
      </c>
      <c r="H386" s="117" t="s">
        <v>788</v>
      </c>
      <c r="I386" s="35" t="s">
        <v>45</v>
      </c>
      <c r="J386" s="36" t="s">
        <v>46</v>
      </c>
      <c r="K386" s="119" t="n">
        <f aca="false">9500+1100+17100+16700+8200+5800+9900+9600+20400+83800+186300+7200+45000+5300+6900+20200+8300+13000+6400+1100+9900+242200+8200</f>
        <v>742100</v>
      </c>
    </row>
    <row r="387" s="43" customFormat="true" ht="13.5" hidden="false" customHeight="false" outlineLevel="0" collapsed="false">
      <c r="A387" s="17" t="s">
        <v>743</v>
      </c>
      <c r="B387" s="31" t="s">
        <v>36</v>
      </c>
      <c r="C387" s="18" t="s">
        <v>14</v>
      </c>
      <c r="D387" s="18" t="s">
        <v>14</v>
      </c>
      <c r="E387" s="17" t="s">
        <v>167</v>
      </c>
      <c r="F387" s="88" t="n">
        <v>14979918</v>
      </c>
      <c r="G387" s="114" t="n">
        <v>44152</v>
      </c>
      <c r="H387" s="117" t="s">
        <v>789</v>
      </c>
      <c r="I387" s="35" t="s">
        <v>45</v>
      </c>
      <c r="J387" s="36" t="s">
        <v>46</v>
      </c>
      <c r="K387" s="53" t="n">
        <v>1153200</v>
      </c>
    </row>
    <row r="388" s="43" customFormat="true" ht="13.5" hidden="false" customHeight="false" outlineLevel="0" collapsed="false">
      <c r="A388" s="17" t="s">
        <v>743</v>
      </c>
      <c r="B388" s="31" t="s">
        <v>36</v>
      </c>
      <c r="C388" s="18" t="s">
        <v>14</v>
      </c>
      <c r="D388" s="18" t="s">
        <v>14</v>
      </c>
      <c r="E388" s="17" t="s">
        <v>139</v>
      </c>
      <c r="F388" s="63" t="n">
        <v>277906238</v>
      </c>
      <c r="G388" s="114" t="n">
        <v>44159</v>
      </c>
      <c r="H388" s="117" t="s">
        <v>790</v>
      </c>
      <c r="I388" s="35" t="s">
        <v>45</v>
      </c>
      <c r="J388" s="36" t="s">
        <v>46</v>
      </c>
      <c r="K388" s="119" t="n">
        <v>894300</v>
      </c>
    </row>
    <row r="389" s="43" customFormat="true" ht="13.5" hidden="false" customHeight="false" outlineLevel="0" collapsed="false">
      <c r="A389" s="17" t="s">
        <v>743</v>
      </c>
      <c r="B389" s="31" t="s">
        <v>36</v>
      </c>
      <c r="C389" s="18" t="s">
        <v>14</v>
      </c>
      <c r="D389" s="18" t="s">
        <v>14</v>
      </c>
      <c r="E389" s="17" t="s">
        <v>167</v>
      </c>
      <c r="F389" s="88" t="n">
        <v>4477090</v>
      </c>
      <c r="G389" s="114" t="n">
        <v>44161</v>
      </c>
      <c r="H389" s="117" t="s">
        <v>791</v>
      </c>
      <c r="I389" s="31" t="s">
        <v>792</v>
      </c>
      <c r="J389" s="44" t="s">
        <v>793</v>
      </c>
      <c r="K389" s="119" t="n">
        <v>328994</v>
      </c>
    </row>
    <row r="390" s="43" customFormat="true" ht="13.5" hidden="false" customHeight="false" outlineLevel="0" collapsed="false">
      <c r="A390" s="17" t="s">
        <v>743</v>
      </c>
      <c r="B390" s="31" t="s">
        <v>36</v>
      </c>
      <c r="C390" s="18" t="s">
        <v>14</v>
      </c>
      <c r="D390" s="18" t="s">
        <v>14</v>
      </c>
      <c r="E390" s="17" t="s">
        <v>167</v>
      </c>
      <c r="F390" s="63" t="n">
        <v>4468743</v>
      </c>
      <c r="G390" s="114" t="n">
        <v>44148</v>
      </c>
      <c r="H390" s="117" t="s">
        <v>794</v>
      </c>
      <c r="I390" s="31" t="s">
        <v>792</v>
      </c>
      <c r="J390" s="44" t="s">
        <v>793</v>
      </c>
      <c r="K390" s="119" t="n">
        <v>39199</v>
      </c>
    </row>
    <row r="391" s="43" customFormat="true" ht="13.5" hidden="false" customHeight="false" outlineLevel="0" collapsed="false">
      <c r="A391" s="17" t="s">
        <v>743</v>
      </c>
      <c r="B391" s="31" t="s">
        <v>36</v>
      </c>
      <c r="C391" s="18" t="s">
        <v>14</v>
      </c>
      <c r="D391" s="18" t="s">
        <v>14</v>
      </c>
      <c r="E391" s="17" t="s">
        <v>139</v>
      </c>
      <c r="F391" s="88" t="n">
        <v>41764593</v>
      </c>
      <c r="G391" s="114" t="n">
        <v>44148</v>
      </c>
      <c r="H391" s="117" t="s">
        <v>795</v>
      </c>
      <c r="I391" s="31" t="s">
        <v>792</v>
      </c>
      <c r="J391" s="44" t="s">
        <v>793</v>
      </c>
      <c r="K391" s="119" t="n">
        <v>121600</v>
      </c>
    </row>
    <row r="392" s="43" customFormat="true" ht="13.5" hidden="false" customHeight="false" outlineLevel="0" collapsed="false">
      <c r="A392" s="17" t="s">
        <v>743</v>
      </c>
      <c r="B392" s="31" t="s">
        <v>36</v>
      </c>
      <c r="C392" s="18" t="s">
        <v>14</v>
      </c>
      <c r="D392" s="18" t="s">
        <v>14</v>
      </c>
      <c r="E392" s="17" t="s">
        <v>167</v>
      </c>
      <c r="F392" s="63" t="s">
        <v>796</v>
      </c>
      <c r="G392" s="114" t="n">
        <v>44165</v>
      </c>
      <c r="H392" s="75" t="s">
        <v>797</v>
      </c>
      <c r="I392" s="31" t="s">
        <v>121</v>
      </c>
      <c r="J392" s="44" t="s">
        <v>122</v>
      </c>
      <c r="K392" s="119" t="n">
        <f aca="false">12341+104608+197250</f>
        <v>314199</v>
      </c>
    </row>
    <row r="393" s="43" customFormat="true" ht="40.5" hidden="false" customHeight="false" outlineLevel="0" collapsed="false">
      <c r="A393" s="17" t="s">
        <v>798</v>
      </c>
      <c r="B393" s="38" t="s">
        <v>72</v>
      </c>
      <c r="C393" s="18" t="s">
        <v>14</v>
      </c>
      <c r="D393" s="18" t="s">
        <v>14</v>
      </c>
      <c r="E393" s="19" t="s">
        <v>19</v>
      </c>
      <c r="F393" s="58" t="n">
        <v>8200180</v>
      </c>
      <c r="G393" s="59" t="n">
        <v>44158</v>
      </c>
      <c r="H393" s="27" t="s">
        <v>799</v>
      </c>
      <c r="I393" s="54" t="s">
        <v>800</v>
      </c>
      <c r="J393" s="30" t="s">
        <v>801</v>
      </c>
      <c r="K393" s="121" t="n">
        <v>333200</v>
      </c>
    </row>
    <row r="394" s="43" customFormat="true" ht="27" hidden="false" customHeight="false" outlineLevel="0" collapsed="false">
      <c r="A394" s="17" t="s">
        <v>798</v>
      </c>
      <c r="B394" s="17" t="s">
        <v>13</v>
      </c>
      <c r="C394" s="18" t="s">
        <v>14</v>
      </c>
      <c r="D394" s="18" t="s">
        <v>14</v>
      </c>
      <c r="E394" s="19" t="s">
        <v>15</v>
      </c>
      <c r="F394" s="58" t="n">
        <v>8200101</v>
      </c>
      <c r="G394" s="59" t="n">
        <v>44165</v>
      </c>
      <c r="H394" s="27" t="s">
        <v>802</v>
      </c>
      <c r="I394" s="54" t="s">
        <v>803</v>
      </c>
      <c r="J394" s="30" t="s">
        <v>804</v>
      </c>
      <c r="K394" s="121" t="n">
        <v>397491</v>
      </c>
    </row>
    <row r="395" s="43" customFormat="true" ht="27" hidden="false" customHeight="false" outlineLevel="0" collapsed="false">
      <c r="A395" s="17" t="s">
        <v>798</v>
      </c>
      <c r="B395" s="38" t="s">
        <v>72</v>
      </c>
      <c r="C395" s="18" t="s">
        <v>14</v>
      </c>
      <c r="D395" s="18" t="s">
        <v>14</v>
      </c>
      <c r="E395" s="19" t="s">
        <v>19</v>
      </c>
      <c r="F395" s="58" t="n">
        <v>8200176</v>
      </c>
      <c r="G395" s="59" t="n">
        <v>44147</v>
      </c>
      <c r="H395" s="27" t="s">
        <v>805</v>
      </c>
      <c r="I395" s="54" t="s">
        <v>806</v>
      </c>
      <c r="J395" s="30" t="s">
        <v>807</v>
      </c>
      <c r="K395" s="121" t="n">
        <v>164220</v>
      </c>
    </row>
    <row r="396" s="43" customFormat="true" ht="27" hidden="false" customHeight="false" outlineLevel="0" collapsed="false">
      <c r="A396" s="17" t="s">
        <v>798</v>
      </c>
      <c r="B396" s="17" t="s">
        <v>13</v>
      </c>
      <c r="C396" s="18" t="s">
        <v>14</v>
      </c>
      <c r="D396" s="18" t="s">
        <v>14</v>
      </c>
      <c r="E396" s="19" t="s">
        <v>15</v>
      </c>
      <c r="F396" s="58" t="n">
        <v>8200091</v>
      </c>
      <c r="G396" s="59" t="n">
        <v>44151</v>
      </c>
      <c r="H396" s="27" t="s">
        <v>808</v>
      </c>
      <c r="I396" s="54" t="s">
        <v>809</v>
      </c>
      <c r="J396" s="30" t="s">
        <v>810</v>
      </c>
      <c r="K396" s="121" t="n">
        <v>129936</v>
      </c>
    </row>
    <row r="397" s="43" customFormat="true" ht="13.5" hidden="false" customHeight="false" outlineLevel="0" collapsed="false">
      <c r="A397" s="17" t="s">
        <v>798</v>
      </c>
      <c r="B397" s="17" t="s">
        <v>13</v>
      </c>
      <c r="C397" s="18" t="s">
        <v>14</v>
      </c>
      <c r="D397" s="18" t="s">
        <v>14</v>
      </c>
      <c r="E397" s="19" t="s">
        <v>19</v>
      </c>
      <c r="F397" s="58" t="n">
        <v>8200182</v>
      </c>
      <c r="G397" s="59" t="n">
        <v>44158</v>
      </c>
      <c r="H397" s="27" t="s">
        <v>811</v>
      </c>
      <c r="I397" s="54" t="s">
        <v>812</v>
      </c>
      <c r="J397" s="30" t="s">
        <v>813</v>
      </c>
      <c r="K397" s="121" t="n">
        <v>630531</v>
      </c>
    </row>
    <row r="398" s="43" customFormat="true" ht="27" hidden="false" customHeight="false" outlineLevel="0" collapsed="false">
      <c r="A398" s="17" t="s">
        <v>798</v>
      </c>
      <c r="B398" s="17" t="s">
        <v>13</v>
      </c>
      <c r="C398" s="18" t="s">
        <v>14</v>
      </c>
      <c r="D398" s="18" t="s">
        <v>14</v>
      </c>
      <c r="E398" s="19" t="s">
        <v>15</v>
      </c>
      <c r="F398" s="58" t="n">
        <v>8200088</v>
      </c>
      <c r="G398" s="59" t="n">
        <v>44144</v>
      </c>
      <c r="H398" s="27" t="s">
        <v>814</v>
      </c>
      <c r="I398" s="54" t="s">
        <v>815</v>
      </c>
      <c r="J398" s="30" t="s">
        <v>816</v>
      </c>
      <c r="K398" s="121" t="n">
        <v>8029525</v>
      </c>
    </row>
    <row r="399" s="43" customFormat="true" ht="27" hidden="false" customHeight="false" outlineLevel="0" collapsed="false">
      <c r="A399" s="17" t="s">
        <v>798</v>
      </c>
      <c r="B399" s="38" t="s">
        <v>72</v>
      </c>
      <c r="C399" s="18" t="s">
        <v>14</v>
      </c>
      <c r="D399" s="18" t="s">
        <v>14</v>
      </c>
      <c r="E399" s="19" t="s">
        <v>19</v>
      </c>
      <c r="F399" s="58" t="n">
        <v>8200179</v>
      </c>
      <c r="G399" s="59" t="n">
        <v>44158</v>
      </c>
      <c r="H399" s="27" t="s">
        <v>817</v>
      </c>
      <c r="I399" s="54" t="s">
        <v>818</v>
      </c>
      <c r="J399" s="30" t="s">
        <v>771</v>
      </c>
      <c r="K399" s="121" t="n">
        <v>428400</v>
      </c>
    </row>
    <row r="400" s="43" customFormat="true" ht="13.5" hidden="false" customHeight="false" outlineLevel="0" collapsed="false">
      <c r="A400" s="17" t="s">
        <v>798</v>
      </c>
      <c r="B400" s="17" t="s">
        <v>13</v>
      </c>
      <c r="C400" s="18" t="s">
        <v>14</v>
      </c>
      <c r="D400" s="18" t="s">
        <v>14</v>
      </c>
      <c r="E400" s="19" t="s">
        <v>15</v>
      </c>
      <c r="F400" s="58" t="n">
        <v>8200124</v>
      </c>
      <c r="G400" s="59" t="n">
        <v>44162</v>
      </c>
      <c r="H400" s="27" t="s">
        <v>819</v>
      </c>
      <c r="I400" s="54" t="s">
        <v>820</v>
      </c>
      <c r="J400" s="30" t="s">
        <v>821</v>
      </c>
      <c r="K400" s="121" t="n">
        <v>6692529</v>
      </c>
    </row>
    <row r="401" s="43" customFormat="true" ht="40.5" hidden="false" customHeight="false" outlineLevel="0" collapsed="false">
      <c r="A401" s="17" t="s">
        <v>798</v>
      </c>
      <c r="B401" s="17" t="s">
        <v>211</v>
      </c>
      <c r="C401" s="122" t="s">
        <v>822</v>
      </c>
      <c r="D401" s="123" t="n">
        <v>44158</v>
      </c>
      <c r="E401" s="19" t="s">
        <v>19</v>
      </c>
      <c r="F401" s="124" t="n">
        <v>8200184</v>
      </c>
      <c r="G401" s="59" t="n">
        <v>44162</v>
      </c>
      <c r="H401" s="27" t="s">
        <v>823</v>
      </c>
      <c r="I401" s="54" t="s">
        <v>824</v>
      </c>
      <c r="J401" s="30" t="s">
        <v>825</v>
      </c>
      <c r="K401" s="121" t="n">
        <v>550270</v>
      </c>
    </row>
    <row r="402" s="43" customFormat="true" ht="27" hidden="false" customHeight="false" outlineLevel="0" collapsed="false">
      <c r="A402" s="17" t="s">
        <v>798</v>
      </c>
      <c r="B402" s="17" t="s">
        <v>13</v>
      </c>
      <c r="C402" s="18" t="s">
        <v>14</v>
      </c>
      <c r="D402" s="18" t="s">
        <v>14</v>
      </c>
      <c r="E402" s="19" t="s">
        <v>19</v>
      </c>
      <c r="F402" s="58" t="n">
        <v>8200171</v>
      </c>
      <c r="G402" s="59" t="n">
        <v>44147</v>
      </c>
      <c r="H402" s="27" t="s">
        <v>826</v>
      </c>
      <c r="I402" s="54" t="s">
        <v>827</v>
      </c>
      <c r="J402" s="30" t="s">
        <v>828</v>
      </c>
      <c r="K402" s="121" t="n">
        <v>2887204</v>
      </c>
    </row>
    <row r="403" s="43" customFormat="true" ht="27" hidden="false" customHeight="false" outlineLevel="0" collapsed="false">
      <c r="A403" s="17" t="s">
        <v>798</v>
      </c>
      <c r="B403" s="17" t="s">
        <v>13</v>
      </c>
      <c r="C403" s="18" t="s">
        <v>14</v>
      </c>
      <c r="D403" s="18" t="s">
        <v>14</v>
      </c>
      <c r="E403" s="19" t="s">
        <v>15</v>
      </c>
      <c r="F403" s="58" t="n">
        <v>8200085</v>
      </c>
      <c r="G403" s="59" t="n">
        <v>44144</v>
      </c>
      <c r="H403" s="27" t="s">
        <v>829</v>
      </c>
      <c r="I403" s="54" t="s">
        <v>830</v>
      </c>
      <c r="J403" s="30" t="s">
        <v>831</v>
      </c>
      <c r="K403" s="121" t="n">
        <v>466989</v>
      </c>
    </row>
    <row r="404" s="43" customFormat="true" ht="27" hidden="false" customHeight="false" outlineLevel="0" collapsed="false">
      <c r="A404" s="17" t="s">
        <v>798</v>
      </c>
      <c r="B404" s="17" t="s">
        <v>13</v>
      </c>
      <c r="C404" s="18" t="s">
        <v>14</v>
      </c>
      <c r="D404" s="18" t="s">
        <v>14</v>
      </c>
      <c r="E404" s="19" t="s">
        <v>15</v>
      </c>
      <c r="F404" s="58" t="n">
        <v>8200098</v>
      </c>
      <c r="G404" s="59" t="n">
        <v>44165</v>
      </c>
      <c r="H404" s="27" t="s">
        <v>832</v>
      </c>
      <c r="I404" s="54" t="s">
        <v>830</v>
      </c>
      <c r="J404" s="30" t="s">
        <v>831</v>
      </c>
      <c r="K404" s="121" t="n">
        <v>97779</v>
      </c>
    </row>
    <row r="405" s="43" customFormat="true" ht="27" hidden="false" customHeight="false" outlineLevel="0" collapsed="false">
      <c r="A405" s="17" t="s">
        <v>798</v>
      </c>
      <c r="B405" s="17" t="s">
        <v>13</v>
      </c>
      <c r="C405" s="18" t="s">
        <v>14</v>
      </c>
      <c r="D405" s="18" t="s">
        <v>14</v>
      </c>
      <c r="E405" s="19" t="s">
        <v>15</v>
      </c>
      <c r="F405" s="58" t="n">
        <v>8200102</v>
      </c>
      <c r="G405" s="59" t="n">
        <v>44165</v>
      </c>
      <c r="H405" s="27" t="s">
        <v>833</v>
      </c>
      <c r="I405" s="54" t="s">
        <v>830</v>
      </c>
      <c r="J405" s="30" t="s">
        <v>831</v>
      </c>
      <c r="K405" s="121" t="n">
        <v>136520</v>
      </c>
    </row>
    <row r="406" s="43" customFormat="true" ht="27" hidden="false" customHeight="false" outlineLevel="0" collapsed="false">
      <c r="A406" s="17" t="s">
        <v>798</v>
      </c>
      <c r="B406" s="17" t="s">
        <v>13</v>
      </c>
      <c r="C406" s="18" t="s">
        <v>14</v>
      </c>
      <c r="D406" s="18" t="s">
        <v>14</v>
      </c>
      <c r="E406" s="19" t="s">
        <v>15</v>
      </c>
      <c r="F406" s="58" t="n">
        <v>8200105</v>
      </c>
      <c r="G406" s="59" t="n">
        <v>44165</v>
      </c>
      <c r="H406" s="27" t="s">
        <v>834</v>
      </c>
      <c r="I406" s="54" t="s">
        <v>830</v>
      </c>
      <c r="J406" s="30" t="s">
        <v>831</v>
      </c>
      <c r="K406" s="121" t="n">
        <v>197440</v>
      </c>
    </row>
    <row r="407" s="43" customFormat="true" ht="27" hidden="false" customHeight="false" outlineLevel="0" collapsed="false">
      <c r="A407" s="17" t="s">
        <v>798</v>
      </c>
      <c r="B407" s="17" t="s">
        <v>13</v>
      </c>
      <c r="C407" s="18" t="s">
        <v>14</v>
      </c>
      <c r="D407" s="18" t="s">
        <v>14</v>
      </c>
      <c r="E407" s="19" t="s">
        <v>15</v>
      </c>
      <c r="F407" s="58" t="n">
        <v>8200107</v>
      </c>
      <c r="G407" s="59" t="n">
        <v>44165</v>
      </c>
      <c r="H407" s="27" t="s">
        <v>835</v>
      </c>
      <c r="I407" s="54" t="s">
        <v>830</v>
      </c>
      <c r="J407" s="30" t="s">
        <v>831</v>
      </c>
      <c r="K407" s="121" t="n">
        <v>184382</v>
      </c>
    </row>
    <row r="408" s="43" customFormat="true" ht="27" hidden="false" customHeight="false" outlineLevel="0" collapsed="false">
      <c r="A408" s="17" t="s">
        <v>798</v>
      </c>
      <c r="B408" s="17" t="s">
        <v>13</v>
      </c>
      <c r="C408" s="18" t="s">
        <v>14</v>
      </c>
      <c r="D408" s="18" t="s">
        <v>14</v>
      </c>
      <c r="E408" s="19" t="s">
        <v>15</v>
      </c>
      <c r="F408" s="58" t="n">
        <v>8200117</v>
      </c>
      <c r="G408" s="59" t="n">
        <v>44165</v>
      </c>
      <c r="H408" s="27" t="s">
        <v>836</v>
      </c>
      <c r="I408" s="54" t="s">
        <v>830</v>
      </c>
      <c r="J408" s="30" t="s">
        <v>831</v>
      </c>
      <c r="K408" s="121" t="n">
        <v>61429</v>
      </c>
    </row>
    <row r="409" s="43" customFormat="true" ht="27" hidden="false" customHeight="false" outlineLevel="0" collapsed="false">
      <c r="A409" s="17" t="s">
        <v>798</v>
      </c>
      <c r="B409" s="17" t="s">
        <v>13</v>
      </c>
      <c r="C409" s="18" t="s">
        <v>14</v>
      </c>
      <c r="D409" s="18" t="s">
        <v>14</v>
      </c>
      <c r="E409" s="19" t="s">
        <v>15</v>
      </c>
      <c r="F409" s="58" t="n">
        <v>8200126</v>
      </c>
      <c r="G409" s="59" t="n">
        <v>44165</v>
      </c>
      <c r="H409" s="27" t="s">
        <v>837</v>
      </c>
      <c r="I409" s="54" t="s">
        <v>830</v>
      </c>
      <c r="J409" s="30" t="s">
        <v>831</v>
      </c>
      <c r="K409" s="121" t="n">
        <v>148291</v>
      </c>
    </row>
    <row r="410" s="43" customFormat="true" ht="27" hidden="false" customHeight="false" outlineLevel="0" collapsed="false">
      <c r="A410" s="17" t="s">
        <v>798</v>
      </c>
      <c r="B410" s="17" t="s">
        <v>13</v>
      </c>
      <c r="C410" s="18" t="s">
        <v>14</v>
      </c>
      <c r="D410" s="18" t="s">
        <v>14</v>
      </c>
      <c r="E410" s="19" t="s">
        <v>15</v>
      </c>
      <c r="F410" s="58" t="n">
        <v>8200128</v>
      </c>
      <c r="G410" s="59" t="n">
        <v>44165</v>
      </c>
      <c r="H410" s="27" t="s">
        <v>838</v>
      </c>
      <c r="I410" s="54" t="s">
        <v>830</v>
      </c>
      <c r="J410" s="30" t="s">
        <v>831</v>
      </c>
      <c r="K410" s="121" t="n">
        <v>25779</v>
      </c>
    </row>
    <row r="411" s="43" customFormat="true" ht="27" hidden="false" customHeight="false" outlineLevel="0" collapsed="false">
      <c r="A411" s="17" t="s">
        <v>798</v>
      </c>
      <c r="B411" s="17" t="s">
        <v>13</v>
      </c>
      <c r="C411" s="18" t="s">
        <v>14</v>
      </c>
      <c r="D411" s="18" t="s">
        <v>14</v>
      </c>
      <c r="E411" s="19" t="s">
        <v>15</v>
      </c>
      <c r="F411" s="58" t="n">
        <v>8200130</v>
      </c>
      <c r="G411" s="59" t="n">
        <v>44165</v>
      </c>
      <c r="H411" s="27" t="s">
        <v>839</v>
      </c>
      <c r="I411" s="54" t="s">
        <v>830</v>
      </c>
      <c r="J411" s="30" t="s">
        <v>831</v>
      </c>
      <c r="K411" s="121" t="n">
        <v>909613</v>
      </c>
    </row>
    <row r="412" s="43" customFormat="true" ht="40.5" hidden="false" customHeight="false" outlineLevel="0" collapsed="false">
      <c r="A412" s="17" t="s">
        <v>798</v>
      </c>
      <c r="B412" s="17" t="s">
        <v>13</v>
      </c>
      <c r="C412" s="18" t="s">
        <v>14</v>
      </c>
      <c r="D412" s="18" t="s">
        <v>14</v>
      </c>
      <c r="E412" s="19" t="s">
        <v>19</v>
      </c>
      <c r="F412" s="58" t="n">
        <v>8200178</v>
      </c>
      <c r="G412" s="59" t="n">
        <v>44155</v>
      </c>
      <c r="H412" s="27" t="s">
        <v>840</v>
      </c>
      <c r="I412" s="54" t="s">
        <v>841</v>
      </c>
      <c r="J412" s="30" t="s">
        <v>842</v>
      </c>
      <c r="K412" s="121" t="n">
        <v>1785000</v>
      </c>
    </row>
    <row r="413" s="43" customFormat="true" ht="27" hidden="false" customHeight="false" outlineLevel="0" collapsed="false">
      <c r="A413" s="17" t="s">
        <v>798</v>
      </c>
      <c r="B413" s="17" t="s">
        <v>13</v>
      </c>
      <c r="C413" s="18" t="s">
        <v>14</v>
      </c>
      <c r="D413" s="18" t="s">
        <v>14</v>
      </c>
      <c r="E413" s="19" t="s">
        <v>15</v>
      </c>
      <c r="F413" s="58" t="n">
        <v>8200114</v>
      </c>
      <c r="G413" s="59" t="n">
        <v>44162</v>
      </c>
      <c r="H413" s="27" t="s">
        <v>843</v>
      </c>
      <c r="I413" s="54" t="s">
        <v>713</v>
      </c>
      <c r="J413" s="30" t="s">
        <v>714</v>
      </c>
      <c r="K413" s="121" t="n">
        <v>1359279</v>
      </c>
    </row>
    <row r="414" s="43" customFormat="true" ht="27" hidden="false" customHeight="false" outlineLevel="0" collapsed="false">
      <c r="A414" s="17" t="s">
        <v>798</v>
      </c>
      <c r="B414" s="17" t="s">
        <v>13</v>
      </c>
      <c r="C414" s="18" t="s">
        <v>14</v>
      </c>
      <c r="D414" s="18" t="s">
        <v>14</v>
      </c>
      <c r="E414" s="19" t="s">
        <v>19</v>
      </c>
      <c r="F414" s="58" t="n">
        <v>8200183</v>
      </c>
      <c r="G414" s="59" t="n">
        <v>44162</v>
      </c>
      <c r="H414" s="27" t="s">
        <v>844</v>
      </c>
      <c r="I414" s="54" t="s">
        <v>845</v>
      </c>
      <c r="J414" s="30" t="s">
        <v>846</v>
      </c>
      <c r="K414" s="121" t="n">
        <v>72508</v>
      </c>
    </row>
    <row r="415" s="43" customFormat="true" ht="27" hidden="false" customHeight="false" outlineLevel="0" collapsed="false">
      <c r="A415" s="17" t="s">
        <v>798</v>
      </c>
      <c r="B415" s="17" t="s">
        <v>13</v>
      </c>
      <c r="C415" s="18" t="s">
        <v>14</v>
      </c>
      <c r="D415" s="18" t="s">
        <v>14</v>
      </c>
      <c r="E415" s="19" t="s">
        <v>15</v>
      </c>
      <c r="F415" s="58" t="n">
        <v>8200115</v>
      </c>
      <c r="G415" s="59" t="n">
        <v>44162</v>
      </c>
      <c r="H415" s="27" t="s">
        <v>847</v>
      </c>
      <c r="I415" s="54" t="s">
        <v>545</v>
      </c>
      <c r="J415" s="30" t="s">
        <v>546</v>
      </c>
      <c r="K415" s="121" t="n">
        <v>1007841</v>
      </c>
    </row>
    <row r="416" s="43" customFormat="true" ht="27" hidden="false" customHeight="false" outlineLevel="0" collapsed="false">
      <c r="A416" s="17" t="s">
        <v>798</v>
      </c>
      <c r="B416" s="17" t="s">
        <v>23</v>
      </c>
      <c r="C416" s="18" t="s">
        <v>14</v>
      </c>
      <c r="D416" s="18" t="s">
        <v>14</v>
      </c>
      <c r="E416" s="19" t="s">
        <v>19</v>
      </c>
      <c r="F416" s="58" t="n">
        <v>8200177</v>
      </c>
      <c r="G416" s="59" t="n">
        <v>44147</v>
      </c>
      <c r="H416" s="27" t="s">
        <v>848</v>
      </c>
      <c r="I416" s="54" t="s">
        <v>849</v>
      </c>
      <c r="J416" s="30" t="s">
        <v>850</v>
      </c>
      <c r="K416" s="121" t="n">
        <v>798490</v>
      </c>
    </row>
    <row r="417" s="43" customFormat="true" ht="27" hidden="false" customHeight="false" outlineLevel="0" collapsed="false">
      <c r="A417" s="17" t="s">
        <v>798</v>
      </c>
      <c r="B417" s="17" t="s">
        <v>211</v>
      </c>
      <c r="C417" s="122" t="s">
        <v>851</v>
      </c>
      <c r="D417" s="123" t="n">
        <v>44161</v>
      </c>
      <c r="E417" s="19" t="s">
        <v>19</v>
      </c>
      <c r="F417" s="58" t="n">
        <v>8200185</v>
      </c>
      <c r="G417" s="59" t="n">
        <v>44165</v>
      </c>
      <c r="H417" s="27" t="s">
        <v>852</v>
      </c>
      <c r="I417" s="54" t="s">
        <v>853</v>
      </c>
      <c r="J417" s="30" t="s">
        <v>854</v>
      </c>
      <c r="K417" s="121" t="n">
        <v>540000</v>
      </c>
    </row>
    <row r="418" s="43" customFormat="true" ht="27" hidden="false" customHeight="false" outlineLevel="0" collapsed="false">
      <c r="A418" s="17" t="s">
        <v>798</v>
      </c>
      <c r="B418" s="17" t="s">
        <v>211</v>
      </c>
      <c r="C418" s="122" t="s">
        <v>855</v>
      </c>
      <c r="D418" s="123" t="n">
        <v>43908</v>
      </c>
      <c r="E418" s="19" t="s">
        <v>15</v>
      </c>
      <c r="F418" s="58" t="n">
        <v>8200092</v>
      </c>
      <c r="G418" s="59" t="n">
        <v>44162</v>
      </c>
      <c r="H418" s="27" t="s">
        <v>856</v>
      </c>
      <c r="I418" s="54" t="s">
        <v>857</v>
      </c>
      <c r="J418" s="30" t="s">
        <v>858</v>
      </c>
      <c r="K418" s="121" t="n">
        <v>1204280</v>
      </c>
    </row>
    <row r="419" s="43" customFormat="true" ht="27" hidden="false" customHeight="false" outlineLevel="0" collapsed="false">
      <c r="A419" s="17" t="s">
        <v>798</v>
      </c>
      <c r="B419" s="17" t="s">
        <v>13</v>
      </c>
      <c r="C419" s="18" t="s">
        <v>14</v>
      </c>
      <c r="D419" s="18" t="s">
        <v>14</v>
      </c>
      <c r="E419" s="19" t="s">
        <v>15</v>
      </c>
      <c r="F419" s="58" t="n">
        <v>8200084</v>
      </c>
      <c r="G419" s="59" t="n">
        <v>44144</v>
      </c>
      <c r="H419" s="27" t="s">
        <v>859</v>
      </c>
      <c r="I419" s="54" t="s">
        <v>860</v>
      </c>
      <c r="J419" s="30" t="s">
        <v>861</v>
      </c>
      <c r="K419" s="121" t="n">
        <v>336915</v>
      </c>
    </row>
    <row r="420" s="43" customFormat="true" ht="27" hidden="false" customHeight="false" outlineLevel="0" collapsed="false">
      <c r="A420" s="17" t="s">
        <v>798</v>
      </c>
      <c r="B420" s="17" t="s">
        <v>13</v>
      </c>
      <c r="C420" s="18" t="s">
        <v>14</v>
      </c>
      <c r="D420" s="18" t="s">
        <v>14</v>
      </c>
      <c r="E420" s="19" t="s">
        <v>15</v>
      </c>
      <c r="F420" s="58" t="n">
        <v>8200089</v>
      </c>
      <c r="G420" s="59" t="n">
        <v>44147</v>
      </c>
      <c r="H420" s="27" t="s">
        <v>862</v>
      </c>
      <c r="I420" s="54" t="s">
        <v>860</v>
      </c>
      <c r="J420" s="30" t="s">
        <v>861</v>
      </c>
      <c r="K420" s="121" t="n">
        <v>20900</v>
      </c>
    </row>
    <row r="421" s="43" customFormat="true" ht="27" hidden="false" customHeight="false" outlineLevel="0" collapsed="false">
      <c r="A421" s="17" t="s">
        <v>798</v>
      </c>
      <c r="B421" s="17" t="s">
        <v>13</v>
      </c>
      <c r="C421" s="18" t="s">
        <v>14</v>
      </c>
      <c r="D421" s="18" t="s">
        <v>14</v>
      </c>
      <c r="E421" s="19" t="s">
        <v>15</v>
      </c>
      <c r="F421" s="58" t="n">
        <v>8200095</v>
      </c>
      <c r="G421" s="59" t="n">
        <v>44165</v>
      </c>
      <c r="H421" s="27" t="s">
        <v>863</v>
      </c>
      <c r="I421" s="54" t="s">
        <v>860</v>
      </c>
      <c r="J421" s="30" t="s">
        <v>861</v>
      </c>
      <c r="K421" s="121" t="n">
        <v>118999</v>
      </c>
    </row>
    <row r="422" s="43" customFormat="true" ht="27" hidden="false" customHeight="false" outlineLevel="0" collapsed="false">
      <c r="A422" s="17" t="s">
        <v>798</v>
      </c>
      <c r="B422" s="17" t="s">
        <v>13</v>
      </c>
      <c r="C422" s="18" t="s">
        <v>14</v>
      </c>
      <c r="D422" s="18" t="s">
        <v>14</v>
      </c>
      <c r="E422" s="19" t="s">
        <v>15</v>
      </c>
      <c r="F422" s="58" t="n">
        <v>8200097</v>
      </c>
      <c r="G422" s="59" t="n">
        <v>44165</v>
      </c>
      <c r="H422" s="27" t="s">
        <v>864</v>
      </c>
      <c r="I422" s="54" t="s">
        <v>860</v>
      </c>
      <c r="J422" s="30" t="s">
        <v>861</v>
      </c>
      <c r="K422" s="121" t="n">
        <v>178183</v>
      </c>
    </row>
    <row r="423" s="43" customFormat="true" ht="27" hidden="false" customHeight="false" outlineLevel="0" collapsed="false">
      <c r="A423" s="17" t="s">
        <v>798</v>
      </c>
      <c r="B423" s="17" t="s">
        <v>13</v>
      </c>
      <c r="C423" s="18" t="s">
        <v>14</v>
      </c>
      <c r="D423" s="18" t="s">
        <v>14</v>
      </c>
      <c r="E423" s="19" t="s">
        <v>15</v>
      </c>
      <c r="F423" s="58" t="n">
        <v>8200123</v>
      </c>
      <c r="G423" s="59" t="n">
        <v>44165</v>
      </c>
      <c r="H423" s="27" t="s">
        <v>865</v>
      </c>
      <c r="I423" s="54" t="s">
        <v>860</v>
      </c>
      <c r="J423" s="30" t="s">
        <v>861</v>
      </c>
      <c r="K423" s="121" t="n">
        <v>449220</v>
      </c>
    </row>
    <row r="424" s="43" customFormat="true" ht="27" hidden="false" customHeight="false" outlineLevel="0" collapsed="false">
      <c r="A424" s="17" t="s">
        <v>798</v>
      </c>
      <c r="B424" s="17" t="s">
        <v>13</v>
      </c>
      <c r="C424" s="18" t="s">
        <v>14</v>
      </c>
      <c r="D424" s="18" t="s">
        <v>14</v>
      </c>
      <c r="E424" s="19" t="s">
        <v>15</v>
      </c>
      <c r="F424" s="58" t="n">
        <v>8200129</v>
      </c>
      <c r="G424" s="59" t="n">
        <v>44165</v>
      </c>
      <c r="H424" s="27" t="s">
        <v>866</v>
      </c>
      <c r="I424" s="54" t="s">
        <v>860</v>
      </c>
      <c r="J424" s="30" t="s">
        <v>861</v>
      </c>
      <c r="K424" s="121" t="n">
        <v>224610</v>
      </c>
    </row>
    <row r="425" s="43" customFormat="true" ht="27" hidden="false" customHeight="false" outlineLevel="0" collapsed="false">
      <c r="A425" s="17" t="s">
        <v>798</v>
      </c>
      <c r="B425" s="17" t="s">
        <v>211</v>
      </c>
      <c r="C425" s="122" t="s">
        <v>855</v>
      </c>
      <c r="D425" s="123" t="n">
        <v>43908</v>
      </c>
      <c r="E425" s="19" t="s">
        <v>15</v>
      </c>
      <c r="F425" s="58" t="n">
        <v>8200099</v>
      </c>
      <c r="G425" s="59" t="n">
        <v>44162</v>
      </c>
      <c r="H425" s="27" t="s">
        <v>867</v>
      </c>
      <c r="I425" s="54" t="s">
        <v>868</v>
      </c>
      <c r="J425" s="30" t="s">
        <v>869</v>
      </c>
      <c r="K425" s="121" t="n">
        <v>236810</v>
      </c>
    </row>
    <row r="426" s="43" customFormat="true" ht="27" hidden="false" customHeight="false" outlineLevel="0" collapsed="false">
      <c r="A426" s="17" t="s">
        <v>798</v>
      </c>
      <c r="B426" s="17" t="s">
        <v>13</v>
      </c>
      <c r="C426" s="18" t="s">
        <v>14</v>
      </c>
      <c r="D426" s="18" t="s">
        <v>14</v>
      </c>
      <c r="E426" s="19" t="s">
        <v>15</v>
      </c>
      <c r="F426" s="58" t="n">
        <v>8200083</v>
      </c>
      <c r="G426" s="59" t="n">
        <v>44144</v>
      </c>
      <c r="H426" s="27" t="s">
        <v>870</v>
      </c>
      <c r="I426" s="54" t="s">
        <v>871</v>
      </c>
      <c r="J426" s="30" t="s">
        <v>872</v>
      </c>
      <c r="K426" s="121" t="n">
        <v>5884610</v>
      </c>
    </row>
    <row r="427" s="43" customFormat="true" ht="27" hidden="false" customHeight="false" outlineLevel="0" collapsed="false">
      <c r="A427" s="17" t="s">
        <v>798</v>
      </c>
      <c r="B427" s="38" t="s">
        <v>72</v>
      </c>
      <c r="C427" s="18" t="s">
        <v>14</v>
      </c>
      <c r="D427" s="18" t="s">
        <v>14</v>
      </c>
      <c r="E427" s="19" t="s">
        <v>19</v>
      </c>
      <c r="F427" s="58" t="n">
        <v>8200170</v>
      </c>
      <c r="G427" s="59" t="n">
        <v>44144</v>
      </c>
      <c r="H427" s="27" t="s">
        <v>873</v>
      </c>
      <c r="I427" s="54" t="s">
        <v>874</v>
      </c>
      <c r="J427" s="30" t="s">
        <v>875</v>
      </c>
      <c r="K427" s="121" t="n">
        <v>128665</v>
      </c>
    </row>
    <row r="428" s="43" customFormat="true" ht="40.5" hidden="false" customHeight="false" outlineLevel="0" collapsed="false">
      <c r="A428" s="17" t="s">
        <v>798</v>
      </c>
      <c r="B428" s="23" t="s">
        <v>88</v>
      </c>
      <c r="C428" s="122" t="s">
        <v>876</v>
      </c>
      <c r="D428" s="56" t="n">
        <v>44146</v>
      </c>
      <c r="E428" s="19" t="s">
        <v>19</v>
      </c>
      <c r="F428" s="58" t="s">
        <v>877</v>
      </c>
      <c r="G428" s="59" t="n">
        <v>44146</v>
      </c>
      <c r="H428" s="27" t="s">
        <v>878</v>
      </c>
      <c r="I428" s="54" t="s">
        <v>879</v>
      </c>
      <c r="J428" s="30" t="s">
        <v>880</v>
      </c>
      <c r="K428" s="121" t="n">
        <v>7274828</v>
      </c>
    </row>
    <row r="429" s="43" customFormat="true" ht="27" hidden="false" customHeight="false" outlineLevel="0" collapsed="false">
      <c r="A429" s="17" t="s">
        <v>798</v>
      </c>
      <c r="B429" s="17" t="s">
        <v>13</v>
      </c>
      <c r="C429" s="18" t="s">
        <v>14</v>
      </c>
      <c r="D429" s="18" t="s">
        <v>14</v>
      </c>
      <c r="E429" s="19" t="s">
        <v>15</v>
      </c>
      <c r="F429" s="58" t="n">
        <v>8200116</v>
      </c>
      <c r="G429" s="59" t="n">
        <v>44162</v>
      </c>
      <c r="H429" s="27" t="s">
        <v>881</v>
      </c>
      <c r="I429" s="54" t="s">
        <v>882</v>
      </c>
      <c r="J429" s="30" t="s">
        <v>883</v>
      </c>
      <c r="K429" s="121" t="n">
        <v>1555092</v>
      </c>
    </row>
    <row r="430" s="43" customFormat="true" ht="40.5" hidden="false" customHeight="false" outlineLevel="0" collapsed="false">
      <c r="A430" s="17" t="s">
        <v>798</v>
      </c>
      <c r="B430" s="17" t="s">
        <v>211</v>
      </c>
      <c r="C430" s="122" t="s">
        <v>884</v>
      </c>
      <c r="D430" s="123" t="n">
        <v>44138</v>
      </c>
      <c r="E430" s="19" t="s">
        <v>19</v>
      </c>
      <c r="F430" s="58" t="n">
        <v>8200172</v>
      </c>
      <c r="G430" s="59" t="n">
        <v>44144</v>
      </c>
      <c r="H430" s="27" t="s">
        <v>885</v>
      </c>
      <c r="I430" s="54" t="s">
        <v>886</v>
      </c>
      <c r="J430" s="30" t="s">
        <v>887</v>
      </c>
      <c r="K430" s="121" t="n">
        <v>552210</v>
      </c>
    </row>
    <row r="431" s="43" customFormat="true" ht="27" hidden="false" customHeight="false" outlineLevel="0" collapsed="false">
      <c r="A431" s="17" t="s">
        <v>798</v>
      </c>
      <c r="B431" s="17" t="s">
        <v>13</v>
      </c>
      <c r="C431" s="18" t="s">
        <v>14</v>
      </c>
      <c r="D431" s="18" t="s">
        <v>14</v>
      </c>
      <c r="E431" s="19" t="s">
        <v>15</v>
      </c>
      <c r="F431" s="58" t="n">
        <v>8200090</v>
      </c>
      <c r="G431" s="59" t="n">
        <v>44151</v>
      </c>
      <c r="H431" s="27" t="s">
        <v>888</v>
      </c>
      <c r="I431" s="54" t="s">
        <v>151</v>
      </c>
      <c r="J431" s="30" t="s">
        <v>152</v>
      </c>
      <c r="K431" s="121" t="n">
        <v>902225</v>
      </c>
    </row>
    <row r="432" s="43" customFormat="true" ht="27" hidden="false" customHeight="false" outlineLevel="0" collapsed="false">
      <c r="A432" s="17" t="s">
        <v>798</v>
      </c>
      <c r="B432" s="17" t="s">
        <v>13</v>
      </c>
      <c r="C432" s="18" t="s">
        <v>14</v>
      </c>
      <c r="D432" s="18" t="s">
        <v>14</v>
      </c>
      <c r="E432" s="19" t="s">
        <v>15</v>
      </c>
      <c r="F432" s="58" t="n">
        <v>8200093</v>
      </c>
      <c r="G432" s="59" t="n">
        <v>44155</v>
      </c>
      <c r="H432" s="27" t="s">
        <v>889</v>
      </c>
      <c r="I432" s="54" t="s">
        <v>151</v>
      </c>
      <c r="J432" s="30" t="s">
        <v>152</v>
      </c>
      <c r="K432" s="121" t="n">
        <v>1669570</v>
      </c>
    </row>
    <row r="433" s="43" customFormat="true" ht="27" hidden="false" customHeight="false" outlineLevel="0" collapsed="false">
      <c r="A433" s="17" t="s">
        <v>798</v>
      </c>
      <c r="B433" s="17" t="s">
        <v>13</v>
      </c>
      <c r="C433" s="18" t="s">
        <v>14</v>
      </c>
      <c r="D433" s="18" t="s">
        <v>14</v>
      </c>
      <c r="E433" s="19" t="s">
        <v>15</v>
      </c>
      <c r="F433" s="58" t="n">
        <v>8200121</v>
      </c>
      <c r="G433" s="59" t="n">
        <v>44165</v>
      </c>
      <c r="H433" s="27" t="s">
        <v>890</v>
      </c>
      <c r="I433" s="54" t="s">
        <v>151</v>
      </c>
      <c r="J433" s="30" t="s">
        <v>152</v>
      </c>
      <c r="K433" s="121" t="n">
        <v>280093</v>
      </c>
    </row>
    <row r="434" s="43" customFormat="true" ht="27" hidden="false" customHeight="false" outlineLevel="0" collapsed="false">
      <c r="A434" s="17" t="s">
        <v>798</v>
      </c>
      <c r="B434" s="17" t="s">
        <v>13</v>
      </c>
      <c r="C434" s="18" t="s">
        <v>14</v>
      </c>
      <c r="D434" s="18" t="s">
        <v>14</v>
      </c>
      <c r="E434" s="19" t="s">
        <v>15</v>
      </c>
      <c r="F434" s="58" t="n">
        <v>8200122</v>
      </c>
      <c r="G434" s="59" t="n">
        <v>44165</v>
      </c>
      <c r="H434" s="27" t="s">
        <v>891</v>
      </c>
      <c r="I434" s="54" t="s">
        <v>151</v>
      </c>
      <c r="J434" s="30" t="s">
        <v>152</v>
      </c>
      <c r="K434" s="121" t="n">
        <v>93000</v>
      </c>
    </row>
    <row r="435" s="43" customFormat="true" ht="27" hidden="false" customHeight="false" outlineLevel="0" collapsed="false">
      <c r="A435" s="17" t="s">
        <v>798</v>
      </c>
      <c r="B435" s="17" t="s">
        <v>23</v>
      </c>
      <c r="C435" s="18" t="s">
        <v>14</v>
      </c>
      <c r="D435" s="18" t="s">
        <v>14</v>
      </c>
      <c r="E435" s="19" t="s">
        <v>15</v>
      </c>
      <c r="F435" s="58" t="n">
        <v>8200132</v>
      </c>
      <c r="G435" s="59" t="n">
        <v>44165</v>
      </c>
      <c r="H435" s="27" t="s">
        <v>892</v>
      </c>
      <c r="I435" s="54" t="s">
        <v>151</v>
      </c>
      <c r="J435" s="30" t="s">
        <v>152</v>
      </c>
      <c r="K435" s="121" t="n">
        <v>322133</v>
      </c>
    </row>
    <row r="436" s="43" customFormat="true" ht="27" hidden="false" customHeight="false" outlineLevel="0" collapsed="false">
      <c r="A436" s="17" t="s">
        <v>798</v>
      </c>
      <c r="B436" s="17" t="s">
        <v>13</v>
      </c>
      <c r="C436" s="18" t="s">
        <v>14</v>
      </c>
      <c r="D436" s="18" t="s">
        <v>14</v>
      </c>
      <c r="E436" s="19" t="s">
        <v>15</v>
      </c>
      <c r="F436" s="58" t="n">
        <v>8200087</v>
      </c>
      <c r="G436" s="59" t="n">
        <v>44144</v>
      </c>
      <c r="H436" s="27" t="s">
        <v>893</v>
      </c>
      <c r="I436" s="54" t="s">
        <v>125</v>
      </c>
      <c r="J436" s="30" t="s">
        <v>315</v>
      </c>
      <c r="K436" s="121" t="n">
        <v>5547622</v>
      </c>
    </row>
    <row r="437" s="43" customFormat="true" ht="27" hidden="false" customHeight="false" outlineLevel="0" collapsed="false">
      <c r="A437" s="17" t="s">
        <v>798</v>
      </c>
      <c r="B437" s="17" t="s">
        <v>13</v>
      </c>
      <c r="C437" s="18" t="s">
        <v>14</v>
      </c>
      <c r="D437" s="18" t="s">
        <v>14</v>
      </c>
      <c r="E437" s="19" t="s">
        <v>15</v>
      </c>
      <c r="F437" s="58" t="n">
        <v>8200094</v>
      </c>
      <c r="G437" s="59" t="n">
        <v>44165</v>
      </c>
      <c r="H437" s="27" t="s">
        <v>894</v>
      </c>
      <c r="I437" s="54" t="s">
        <v>125</v>
      </c>
      <c r="J437" s="30" t="s">
        <v>315</v>
      </c>
      <c r="K437" s="121" t="n">
        <v>92493</v>
      </c>
    </row>
    <row r="438" s="43" customFormat="true" ht="27" hidden="false" customHeight="false" outlineLevel="0" collapsed="false">
      <c r="A438" s="17" t="s">
        <v>798</v>
      </c>
      <c r="B438" s="17" t="s">
        <v>13</v>
      </c>
      <c r="C438" s="18" t="s">
        <v>14</v>
      </c>
      <c r="D438" s="18" t="s">
        <v>14</v>
      </c>
      <c r="E438" s="19" t="s">
        <v>15</v>
      </c>
      <c r="F438" s="58" t="n">
        <v>8200096</v>
      </c>
      <c r="G438" s="59" t="n">
        <v>44165</v>
      </c>
      <c r="H438" s="27" t="s">
        <v>895</v>
      </c>
      <c r="I438" s="54" t="s">
        <v>125</v>
      </c>
      <c r="J438" s="30" t="s">
        <v>315</v>
      </c>
      <c r="K438" s="121" t="n">
        <v>258587</v>
      </c>
    </row>
    <row r="439" s="43" customFormat="true" ht="27" hidden="false" customHeight="false" outlineLevel="0" collapsed="false">
      <c r="A439" s="17" t="s">
        <v>798</v>
      </c>
      <c r="B439" s="17" t="s">
        <v>13</v>
      </c>
      <c r="C439" s="18" t="s">
        <v>14</v>
      </c>
      <c r="D439" s="18" t="s">
        <v>14</v>
      </c>
      <c r="E439" s="19" t="s">
        <v>15</v>
      </c>
      <c r="F439" s="58" t="n">
        <v>8200100</v>
      </c>
      <c r="G439" s="59" t="n">
        <v>44165</v>
      </c>
      <c r="H439" s="27" t="s">
        <v>896</v>
      </c>
      <c r="I439" s="54" t="s">
        <v>125</v>
      </c>
      <c r="J439" s="30" t="s">
        <v>315</v>
      </c>
      <c r="K439" s="121" t="n">
        <v>1548433</v>
      </c>
    </row>
    <row r="440" s="43" customFormat="true" ht="27" hidden="false" customHeight="false" outlineLevel="0" collapsed="false">
      <c r="A440" s="17" t="s">
        <v>798</v>
      </c>
      <c r="B440" s="17" t="s">
        <v>13</v>
      </c>
      <c r="C440" s="18" t="s">
        <v>14</v>
      </c>
      <c r="D440" s="18" t="s">
        <v>14</v>
      </c>
      <c r="E440" s="19" t="s">
        <v>15</v>
      </c>
      <c r="F440" s="58" t="n">
        <v>8200106</v>
      </c>
      <c r="G440" s="59" t="n">
        <v>44165</v>
      </c>
      <c r="H440" s="27" t="s">
        <v>897</v>
      </c>
      <c r="I440" s="54" t="s">
        <v>125</v>
      </c>
      <c r="J440" s="30" t="s">
        <v>315</v>
      </c>
      <c r="K440" s="121" t="n">
        <v>181160</v>
      </c>
    </row>
    <row r="441" s="43" customFormat="true" ht="27" hidden="false" customHeight="false" outlineLevel="0" collapsed="false">
      <c r="A441" s="17" t="s">
        <v>798</v>
      </c>
      <c r="B441" s="17" t="s">
        <v>13</v>
      </c>
      <c r="C441" s="18" t="s">
        <v>14</v>
      </c>
      <c r="D441" s="18" t="s">
        <v>14</v>
      </c>
      <c r="E441" s="19" t="s">
        <v>15</v>
      </c>
      <c r="F441" s="58" t="n">
        <v>8200108</v>
      </c>
      <c r="G441" s="59" t="n">
        <v>44165</v>
      </c>
      <c r="H441" s="27" t="s">
        <v>898</v>
      </c>
      <c r="I441" s="54" t="s">
        <v>125</v>
      </c>
      <c r="J441" s="30" t="s">
        <v>315</v>
      </c>
      <c r="K441" s="121" t="n">
        <v>591075</v>
      </c>
    </row>
    <row r="442" s="43" customFormat="true" ht="27" hidden="false" customHeight="false" outlineLevel="0" collapsed="false">
      <c r="A442" s="17" t="s">
        <v>798</v>
      </c>
      <c r="B442" s="17" t="s">
        <v>13</v>
      </c>
      <c r="C442" s="18" t="s">
        <v>14</v>
      </c>
      <c r="D442" s="18" t="s">
        <v>14</v>
      </c>
      <c r="E442" s="19" t="s">
        <v>15</v>
      </c>
      <c r="F442" s="58" t="n">
        <v>8200110</v>
      </c>
      <c r="G442" s="59" t="n">
        <v>44165</v>
      </c>
      <c r="H442" s="27" t="s">
        <v>899</v>
      </c>
      <c r="I442" s="54" t="s">
        <v>125</v>
      </c>
      <c r="J442" s="30" t="s">
        <v>315</v>
      </c>
      <c r="K442" s="121" t="n">
        <v>654155</v>
      </c>
    </row>
    <row r="443" s="43" customFormat="true" ht="27" hidden="false" customHeight="false" outlineLevel="0" collapsed="false">
      <c r="A443" s="17" t="s">
        <v>798</v>
      </c>
      <c r="B443" s="17" t="s">
        <v>13</v>
      </c>
      <c r="C443" s="18" t="s">
        <v>14</v>
      </c>
      <c r="D443" s="18" t="s">
        <v>14</v>
      </c>
      <c r="E443" s="19" t="s">
        <v>15</v>
      </c>
      <c r="F443" s="58" t="n">
        <v>8200111</v>
      </c>
      <c r="G443" s="59" t="n">
        <v>44165</v>
      </c>
      <c r="H443" s="27" t="s">
        <v>900</v>
      </c>
      <c r="I443" s="54" t="s">
        <v>125</v>
      </c>
      <c r="J443" s="30" t="s">
        <v>315</v>
      </c>
      <c r="K443" s="121" t="n">
        <v>517464</v>
      </c>
    </row>
    <row r="444" s="43" customFormat="true" ht="27" hidden="false" customHeight="false" outlineLevel="0" collapsed="false">
      <c r="A444" s="17" t="s">
        <v>798</v>
      </c>
      <c r="B444" s="17" t="s">
        <v>13</v>
      </c>
      <c r="C444" s="18" t="s">
        <v>14</v>
      </c>
      <c r="D444" s="18" t="s">
        <v>14</v>
      </c>
      <c r="E444" s="19" t="s">
        <v>15</v>
      </c>
      <c r="F444" s="58" t="n">
        <v>8200118</v>
      </c>
      <c r="G444" s="59" t="n">
        <v>44165</v>
      </c>
      <c r="H444" s="27" t="s">
        <v>901</v>
      </c>
      <c r="I444" s="54" t="s">
        <v>125</v>
      </c>
      <c r="J444" s="30" t="s">
        <v>315</v>
      </c>
      <c r="K444" s="121" t="n">
        <v>62507</v>
      </c>
    </row>
    <row r="445" s="43" customFormat="true" ht="27" hidden="false" customHeight="false" outlineLevel="0" collapsed="false">
      <c r="A445" s="17" t="s">
        <v>798</v>
      </c>
      <c r="B445" s="17" t="s">
        <v>13</v>
      </c>
      <c r="C445" s="18" t="s">
        <v>14</v>
      </c>
      <c r="D445" s="18" t="s">
        <v>14</v>
      </c>
      <c r="E445" s="19" t="s">
        <v>15</v>
      </c>
      <c r="F445" s="58" t="n">
        <v>8200119</v>
      </c>
      <c r="G445" s="59" t="n">
        <v>44162</v>
      </c>
      <c r="H445" s="27" t="s">
        <v>902</v>
      </c>
      <c r="I445" s="54" t="s">
        <v>125</v>
      </c>
      <c r="J445" s="30" t="s">
        <v>315</v>
      </c>
      <c r="K445" s="121" t="n">
        <v>177422</v>
      </c>
    </row>
    <row r="446" s="43" customFormat="true" ht="27" hidden="false" customHeight="false" outlineLevel="0" collapsed="false">
      <c r="A446" s="17" t="s">
        <v>798</v>
      </c>
      <c r="B446" s="17" t="s">
        <v>13</v>
      </c>
      <c r="C446" s="18" t="s">
        <v>14</v>
      </c>
      <c r="D446" s="18" t="s">
        <v>14</v>
      </c>
      <c r="E446" s="19" t="s">
        <v>15</v>
      </c>
      <c r="F446" s="58" t="n">
        <v>8200125</v>
      </c>
      <c r="G446" s="59" t="n">
        <v>44165</v>
      </c>
      <c r="H446" s="27" t="s">
        <v>903</v>
      </c>
      <c r="I446" s="54" t="s">
        <v>125</v>
      </c>
      <c r="J446" s="30" t="s">
        <v>315</v>
      </c>
      <c r="K446" s="121" t="n">
        <v>149351</v>
      </c>
    </row>
    <row r="447" s="43" customFormat="true" ht="27" hidden="false" customHeight="false" outlineLevel="0" collapsed="false">
      <c r="A447" s="17" t="s">
        <v>798</v>
      </c>
      <c r="B447" s="17" t="s">
        <v>13</v>
      </c>
      <c r="C447" s="18" t="s">
        <v>14</v>
      </c>
      <c r="D447" s="18" t="s">
        <v>14</v>
      </c>
      <c r="E447" s="19" t="s">
        <v>15</v>
      </c>
      <c r="F447" s="58" t="n">
        <v>8200127</v>
      </c>
      <c r="G447" s="59" t="n">
        <v>44165</v>
      </c>
      <c r="H447" s="27" t="s">
        <v>904</v>
      </c>
      <c r="I447" s="54" t="s">
        <v>125</v>
      </c>
      <c r="J447" s="30" t="s">
        <v>315</v>
      </c>
      <c r="K447" s="121" t="n">
        <v>110751</v>
      </c>
    </row>
    <row r="448" s="43" customFormat="true" ht="27" hidden="false" customHeight="false" outlineLevel="0" collapsed="false">
      <c r="A448" s="17" t="s">
        <v>798</v>
      </c>
      <c r="B448" s="17" t="s">
        <v>13</v>
      </c>
      <c r="C448" s="18" t="s">
        <v>14</v>
      </c>
      <c r="D448" s="18" t="s">
        <v>14</v>
      </c>
      <c r="E448" s="19" t="s">
        <v>15</v>
      </c>
      <c r="F448" s="58" t="n">
        <v>8200131</v>
      </c>
      <c r="G448" s="59" t="n">
        <v>44165</v>
      </c>
      <c r="H448" s="27" t="s">
        <v>905</v>
      </c>
      <c r="I448" s="54" t="s">
        <v>125</v>
      </c>
      <c r="J448" s="30" t="s">
        <v>315</v>
      </c>
      <c r="K448" s="121" t="n">
        <v>1047271</v>
      </c>
    </row>
    <row r="449" s="43" customFormat="true" ht="27" hidden="false" customHeight="false" outlineLevel="0" collapsed="false">
      <c r="A449" s="17" t="s">
        <v>798</v>
      </c>
      <c r="B449" s="38" t="s">
        <v>72</v>
      </c>
      <c r="C449" s="18" t="s">
        <v>14</v>
      </c>
      <c r="D449" s="18" t="s">
        <v>14</v>
      </c>
      <c r="E449" s="19" t="s">
        <v>15</v>
      </c>
      <c r="F449" s="58" t="n">
        <v>8200086</v>
      </c>
      <c r="G449" s="59" t="n">
        <v>44147</v>
      </c>
      <c r="H449" s="27" t="s">
        <v>906</v>
      </c>
      <c r="I449" s="28" t="s">
        <v>160</v>
      </c>
      <c r="J449" s="49" t="s">
        <v>161</v>
      </c>
      <c r="K449" s="121" t="n">
        <v>5000000</v>
      </c>
    </row>
    <row r="450" s="43" customFormat="true" ht="27" hidden="false" customHeight="false" outlineLevel="0" collapsed="false">
      <c r="A450" s="17" t="s">
        <v>798</v>
      </c>
      <c r="B450" s="17" t="s">
        <v>13</v>
      </c>
      <c r="C450" s="18" t="s">
        <v>14</v>
      </c>
      <c r="D450" s="18" t="s">
        <v>14</v>
      </c>
      <c r="E450" s="19" t="s">
        <v>15</v>
      </c>
      <c r="F450" s="58" t="n">
        <v>8200109</v>
      </c>
      <c r="G450" s="59" t="n">
        <v>44160</v>
      </c>
      <c r="H450" s="27" t="s">
        <v>907</v>
      </c>
      <c r="I450" s="54" t="s">
        <v>908</v>
      </c>
      <c r="J450" s="30" t="s">
        <v>909</v>
      </c>
      <c r="K450" s="121" t="n">
        <v>6500664</v>
      </c>
    </row>
    <row r="451" s="43" customFormat="true" ht="13.5" hidden="false" customHeight="false" outlineLevel="0" collapsed="false">
      <c r="A451" s="17" t="s">
        <v>798</v>
      </c>
      <c r="B451" s="17" t="s">
        <v>13</v>
      </c>
      <c r="C451" s="18" t="s">
        <v>14</v>
      </c>
      <c r="D451" s="18" t="s">
        <v>14</v>
      </c>
      <c r="E451" s="19" t="s">
        <v>15</v>
      </c>
      <c r="F451" s="58" t="n">
        <v>8200112</v>
      </c>
      <c r="G451" s="59" t="n">
        <v>44160</v>
      </c>
      <c r="H451" s="27" t="s">
        <v>910</v>
      </c>
      <c r="I451" s="54" t="s">
        <v>908</v>
      </c>
      <c r="J451" s="30" t="s">
        <v>909</v>
      </c>
      <c r="K451" s="121" t="n">
        <v>1028947</v>
      </c>
    </row>
    <row r="452" s="43" customFormat="true" ht="27" hidden="false" customHeight="false" outlineLevel="0" collapsed="false">
      <c r="A452" s="17" t="s">
        <v>798</v>
      </c>
      <c r="B452" s="31" t="s">
        <v>36</v>
      </c>
      <c r="C452" s="18" t="s">
        <v>14</v>
      </c>
      <c r="D452" s="18" t="s">
        <v>14</v>
      </c>
      <c r="E452" s="17" t="s">
        <v>167</v>
      </c>
      <c r="F452" s="58" t="n">
        <v>970514</v>
      </c>
      <c r="G452" s="125" t="n">
        <v>44165</v>
      </c>
      <c r="H452" s="82" t="s">
        <v>911</v>
      </c>
      <c r="I452" s="31" t="s">
        <v>121</v>
      </c>
      <c r="J452" s="44" t="s">
        <v>122</v>
      </c>
      <c r="K452" s="121" t="n">
        <v>185293</v>
      </c>
    </row>
    <row r="453" s="43" customFormat="true" ht="13.5" hidden="false" customHeight="false" outlineLevel="0" collapsed="false">
      <c r="A453" s="17" t="s">
        <v>798</v>
      </c>
      <c r="B453" s="31" t="s">
        <v>36</v>
      </c>
      <c r="C453" s="18" t="s">
        <v>14</v>
      </c>
      <c r="D453" s="18" t="s">
        <v>14</v>
      </c>
      <c r="E453" s="17" t="s">
        <v>167</v>
      </c>
      <c r="F453" s="58" t="n">
        <v>947881</v>
      </c>
      <c r="G453" s="125" t="n">
        <v>44165</v>
      </c>
      <c r="H453" s="82" t="s">
        <v>912</v>
      </c>
      <c r="I453" s="31" t="s">
        <v>121</v>
      </c>
      <c r="J453" s="44" t="s">
        <v>122</v>
      </c>
      <c r="K453" s="121" t="n">
        <v>1211003</v>
      </c>
    </row>
    <row r="454" s="43" customFormat="true" ht="27" hidden="false" customHeight="false" outlineLevel="0" collapsed="false">
      <c r="A454" s="17" t="s">
        <v>798</v>
      </c>
      <c r="B454" s="31" t="s">
        <v>36</v>
      </c>
      <c r="C454" s="18" t="s">
        <v>14</v>
      </c>
      <c r="D454" s="18" t="s">
        <v>14</v>
      </c>
      <c r="E454" s="17" t="s">
        <v>167</v>
      </c>
      <c r="F454" s="126" t="s">
        <v>913</v>
      </c>
      <c r="G454" s="125" t="n">
        <v>44165</v>
      </c>
      <c r="H454" s="127" t="s">
        <v>914</v>
      </c>
      <c r="I454" s="35" t="s">
        <v>45</v>
      </c>
      <c r="J454" s="36" t="s">
        <v>46</v>
      </c>
      <c r="K454" s="128" t="n">
        <v>4238600</v>
      </c>
    </row>
    <row r="455" s="43" customFormat="true" ht="27" hidden="false" customHeight="false" outlineLevel="0" collapsed="false">
      <c r="A455" s="17" t="s">
        <v>798</v>
      </c>
      <c r="B455" s="31" t="s">
        <v>36</v>
      </c>
      <c r="C455" s="18" t="s">
        <v>14</v>
      </c>
      <c r="D455" s="18" t="s">
        <v>14</v>
      </c>
      <c r="E455" s="17" t="s">
        <v>167</v>
      </c>
      <c r="F455" s="126" t="s">
        <v>915</v>
      </c>
      <c r="G455" s="125" t="n">
        <v>44165</v>
      </c>
      <c r="H455" s="127" t="s">
        <v>916</v>
      </c>
      <c r="I455" s="31" t="s">
        <v>792</v>
      </c>
      <c r="J455" s="44" t="s">
        <v>793</v>
      </c>
      <c r="K455" s="128" t="n">
        <v>1261933</v>
      </c>
    </row>
    <row r="456" s="43" customFormat="true" ht="27" hidden="false" customHeight="false" outlineLevel="0" collapsed="false">
      <c r="A456" s="17" t="s">
        <v>798</v>
      </c>
      <c r="B456" s="31" t="s">
        <v>36</v>
      </c>
      <c r="C456" s="18" t="s">
        <v>14</v>
      </c>
      <c r="D456" s="18" t="s">
        <v>14</v>
      </c>
      <c r="E456" s="17" t="s">
        <v>167</v>
      </c>
      <c r="F456" s="124" t="s">
        <v>917</v>
      </c>
      <c r="G456" s="125" t="n">
        <v>44165</v>
      </c>
      <c r="H456" s="82" t="s">
        <v>918</v>
      </c>
      <c r="I456" s="129" t="s">
        <v>776</v>
      </c>
      <c r="J456" s="24" t="s">
        <v>505</v>
      </c>
      <c r="K456" s="128" t="n">
        <v>952670</v>
      </c>
    </row>
    <row r="457" s="43" customFormat="true" ht="27" hidden="false" customHeight="false" outlineLevel="0" collapsed="false">
      <c r="A457" s="17" t="s">
        <v>798</v>
      </c>
      <c r="B457" s="31" t="s">
        <v>36</v>
      </c>
      <c r="C457" s="18" t="s">
        <v>14</v>
      </c>
      <c r="D457" s="18" t="s">
        <v>14</v>
      </c>
      <c r="E457" s="17" t="s">
        <v>167</v>
      </c>
      <c r="F457" s="130" t="s">
        <v>919</v>
      </c>
      <c r="G457" s="125" t="n">
        <v>44165</v>
      </c>
      <c r="H457" s="131" t="s">
        <v>920</v>
      </c>
      <c r="I457" s="132" t="s">
        <v>921</v>
      </c>
      <c r="J457" s="30" t="s">
        <v>922</v>
      </c>
      <c r="K457" s="133" t="n">
        <v>1421006</v>
      </c>
    </row>
    <row r="458" s="43" customFormat="true" ht="13.5" hidden="false" customHeight="false" outlineLevel="0" collapsed="false">
      <c r="A458" s="17" t="s">
        <v>798</v>
      </c>
      <c r="B458" s="31" t="s">
        <v>36</v>
      </c>
      <c r="C458" s="18" t="s">
        <v>14</v>
      </c>
      <c r="D458" s="18" t="s">
        <v>14</v>
      </c>
      <c r="E458" s="17" t="s">
        <v>167</v>
      </c>
      <c r="F458" s="124" t="n">
        <v>116796</v>
      </c>
      <c r="G458" s="125" t="n">
        <v>44165</v>
      </c>
      <c r="H458" s="131" t="s">
        <v>923</v>
      </c>
      <c r="I458" s="129" t="s">
        <v>924</v>
      </c>
      <c r="J458" s="134" t="s">
        <v>925</v>
      </c>
      <c r="K458" s="133" t="n">
        <v>750030</v>
      </c>
    </row>
    <row r="459" s="43" customFormat="true" ht="27" hidden="false" customHeight="false" outlineLevel="0" collapsed="false">
      <c r="A459" s="17" t="s">
        <v>798</v>
      </c>
      <c r="B459" s="38" t="s">
        <v>72</v>
      </c>
      <c r="C459" s="18" t="s">
        <v>14</v>
      </c>
      <c r="D459" s="18" t="s">
        <v>14</v>
      </c>
      <c r="E459" s="23" t="s">
        <v>638</v>
      </c>
      <c r="F459" s="124" t="n">
        <v>438</v>
      </c>
      <c r="G459" s="123" t="n">
        <v>44138</v>
      </c>
      <c r="H459" s="19" t="s">
        <v>926</v>
      </c>
      <c r="I459" s="23" t="s">
        <v>927</v>
      </c>
      <c r="J459" s="24" t="s">
        <v>928</v>
      </c>
      <c r="K459" s="128" t="n">
        <v>342291</v>
      </c>
    </row>
    <row r="460" s="43" customFormat="true" ht="27" hidden="false" customHeight="false" outlineLevel="0" collapsed="false">
      <c r="A460" s="17" t="s">
        <v>798</v>
      </c>
      <c r="B460" s="38" t="s">
        <v>72</v>
      </c>
      <c r="C460" s="18" t="s">
        <v>14</v>
      </c>
      <c r="D460" s="18" t="s">
        <v>14</v>
      </c>
      <c r="E460" s="23" t="s">
        <v>638</v>
      </c>
      <c r="F460" s="124" t="n">
        <v>439</v>
      </c>
      <c r="G460" s="123" t="n">
        <v>44138</v>
      </c>
      <c r="H460" s="19" t="s">
        <v>929</v>
      </c>
      <c r="I460" s="23" t="s">
        <v>930</v>
      </c>
      <c r="J460" s="24" t="s">
        <v>931</v>
      </c>
      <c r="K460" s="128" t="s">
        <v>932</v>
      </c>
    </row>
    <row r="461" s="43" customFormat="true" ht="13.5" hidden="false" customHeight="false" outlineLevel="0" collapsed="false">
      <c r="A461" s="17" t="s">
        <v>933</v>
      </c>
      <c r="B461" s="17" t="s">
        <v>23</v>
      </c>
      <c r="C461" s="18" t="s">
        <v>14</v>
      </c>
      <c r="D461" s="18" t="s">
        <v>14</v>
      </c>
      <c r="E461" s="19" t="s">
        <v>15</v>
      </c>
      <c r="F461" s="88" t="n">
        <v>9200102</v>
      </c>
      <c r="G461" s="135" t="n">
        <v>44141</v>
      </c>
      <c r="H461" s="136" t="s">
        <v>934</v>
      </c>
      <c r="I461" s="31" t="s">
        <v>935</v>
      </c>
      <c r="J461" s="41" t="s">
        <v>315</v>
      </c>
      <c r="K461" s="137" t="n">
        <v>59976</v>
      </c>
    </row>
    <row r="462" s="43" customFormat="true" ht="13.5" hidden="false" customHeight="false" outlineLevel="0" collapsed="false">
      <c r="A462" s="17" t="s">
        <v>933</v>
      </c>
      <c r="B462" s="17" t="s">
        <v>13</v>
      </c>
      <c r="C462" s="18" t="s">
        <v>14</v>
      </c>
      <c r="D462" s="18" t="s">
        <v>14</v>
      </c>
      <c r="E462" s="19" t="s">
        <v>15</v>
      </c>
      <c r="F462" s="88" t="n">
        <v>9200103</v>
      </c>
      <c r="G462" s="135" t="n">
        <v>44144</v>
      </c>
      <c r="H462" s="136" t="s">
        <v>936</v>
      </c>
      <c r="I462" s="17" t="s">
        <v>658</v>
      </c>
      <c r="J462" s="30" t="s">
        <v>659</v>
      </c>
      <c r="K462" s="137" t="n">
        <v>599988</v>
      </c>
    </row>
    <row r="463" s="43" customFormat="true" ht="13.5" hidden="false" customHeight="false" outlineLevel="0" collapsed="false">
      <c r="A463" s="17" t="s">
        <v>933</v>
      </c>
      <c r="B463" s="17" t="s">
        <v>23</v>
      </c>
      <c r="C463" s="18" t="s">
        <v>14</v>
      </c>
      <c r="D463" s="18" t="s">
        <v>14</v>
      </c>
      <c r="E463" s="19" t="s">
        <v>15</v>
      </c>
      <c r="F463" s="88" t="n">
        <v>9200104</v>
      </c>
      <c r="G463" s="135" t="n">
        <v>44144</v>
      </c>
      <c r="H463" s="136" t="s">
        <v>937</v>
      </c>
      <c r="I463" s="31" t="s">
        <v>938</v>
      </c>
      <c r="J463" s="41" t="s">
        <v>939</v>
      </c>
      <c r="K463" s="137" t="n">
        <v>248353</v>
      </c>
    </row>
    <row r="464" s="43" customFormat="true" ht="13.5" hidden="false" customHeight="false" outlineLevel="0" collapsed="false">
      <c r="A464" s="17" t="s">
        <v>933</v>
      </c>
      <c r="B464" s="17" t="s">
        <v>13</v>
      </c>
      <c r="C464" s="18" t="s">
        <v>14</v>
      </c>
      <c r="D464" s="18" t="s">
        <v>14</v>
      </c>
      <c r="E464" s="19" t="s">
        <v>15</v>
      </c>
      <c r="F464" s="88" t="n">
        <v>9200105</v>
      </c>
      <c r="G464" s="135" t="n">
        <v>44145</v>
      </c>
      <c r="H464" s="136" t="s">
        <v>940</v>
      </c>
      <c r="I464" s="31" t="s">
        <v>941</v>
      </c>
      <c r="J464" s="41" t="s">
        <v>942</v>
      </c>
      <c r="K464" s="137" t="n">
        <v>1357171</v>
      </c>
    </row>
    <row r="465" s="43" customFormat="true" ht="27" hidden="false" customHeight="false" outlineLevel="0" collapsed="false">
      <c r="A465" s="17" t="s">
        <v>933</v>
      </c>
      <c r="B465" s="38" t="s">
        <v>72</v>
      </c>
      <c r="C465" s="18" t="s">
        <v>14</v>
      </c>
      <c r="D465" s="18" t="s">
        <v>14</v>
      </c>
      <c r="E465" s="19" t="s">
        <v>15</v>
      </c>
      <c r="F465" s="88" t="n">
        <v>9200106</v>
      </c>
      <c r="G465" s="135" t="n">
        <v>44146</v>
      </c>
      <c r="H465" s="136" t="s">
        <v>943</v>
      </c>
      <c r="I465" s="31" t="s">
        <v>944</v>
      </c>
      <c r="J465" s="41" t="s">
        <v>945</v>
      </c>
      <c r="K465" s="137" t="n">
        <v>733500</v>
      </c>
    </row>
    <row r="466" s="43" customFormat="true" ht="13.5" hidden="false" customHeight="false" outlineLevel="0" collapsed="false">
      <c r="A466" s="17" t="s">
        <v>933</v>
      </c>
      <c r="B466" s="17" t="s">
        <v>13</v>
      </c>
      <c r="C466" s="18" t="s">
        <v>14</v>
      </c>
      <c r="D466" s="18" t="s">
        <v>14</v>
      </c>
      <c r="E466" s="19" t="s">
        <v>15</v>
      </c>
      <c r="F466" s="88" t="n">
        <v>9200107</v>
      </c>
      <c r="G466" s="135" t="n">
        <v>44148</v>
      </c>
      <c r="H466" s="136" t="s">
        <v>946</v>
      </c>
      <c r="I466" s="31" t="s">
        <v>84</v>
      </c>
      <c r="J466" s="41" t="s">
        <v>85</v>
      </c>
      <c r="K466" s="137" t="n">
        <v>3216273</v>
      </c>
    </row>
    <row r="467" s="43" customFormat="true" ht="13.5" hidden="false" customHeight="false" outlineLevel="0" collapsed="false">
      <c r="A467" s="17" t="s">
        <v>933</v>
      </c>
      <c r="B467" s="17" t="s">
        <v>23</v>
      </c>
      <c r="C467" s="18" t="s">
        <v>14</v>
      </c>
      <c r="D467" s="18" t="s">
        <v>14</v>
      </c>
      <c r="E467" s="19" t="s">
        <v>15</v>
      </c>
      <c r="F467" s="88" t="n">
        <v>9200108</v>
      </c>
      <c r="G467" s="135" t="n">
        <v>44148</v>
      </c>
      <c r="H467" s="136" t="s">
        <v>947</v>
      </c>
      <c r="I467" s="31" t="s">
        <v>948</v>
      </c>
      <c r="J467" s="41" t="s">
        <v>949</v>
      </c>
      <c r="K467" s="137" t="n">
        <v>2498662</v>
      </c>
    </row>
    <row r="468" s="43" customFormat="true" ht="27" hidden="false" customHeight="false" outlineLevel="0" collapsed="false">
      <c r="A468" s="17" t="s">
        <v>933</v>
      </c>
      <c r="B468" s="38" t="s">
        <v>72</v>
      </c>
      <c r="C468" s="18" t="s">
        <v>14</v>
      </c>
      <c r="D468" s="18" t="s">
        <v>14</v>
      </c>
      <c r="E468" s="19" t="s">
        <v>15</v>
      </c>
      <c r="F468" s="88" t="n">
        <v>9200109</v>
      </c>
      <c r="G468" s="135" t="n">
        <v>44151</v>
      </c>
      <c r="H468" s="136" t="s">
        <v>950</v>
      </c>
      <c r="I468" s="31" t="s">
        <v>944</v>
      </c>
      <c r="J468" s="41" t="s">
        <v>945</v>
      </c>
      <c r="K468" s="137" t="n">
        <v>1864657</v>
      </c>
    </row>
    <row r="469" s="43" customFormat="true" ht="13.5" hidden="false" customHeight="false" outlineLevel="0" collapsed="false">
      <c r="A469" s="17" t="s">
        <v>933</v>
      </c>
      <c r="B469" s="17" t="s">
        <v>13</v>
      </c>
      <c r="C469" s="18" t="s">
        <v>14</v>
      </c>
      <c r="D469" s="18" t="s">
        <v>14</v>
      </c>
      <c r="E469" s="19" t="s">
        <v>15</v>
      </c>
      <c r="F469" s="88" t="n">
        <v>9200110</v>
      </c>
      <c r="G469" s="135" t="n">
        <v>44152</v>
      </c>
      <c r="H469" s="136" t="s">
        <v>946</v>
      </c>
      <c r="I469" s="31" t="s">
        <v>941</v>
      </c>
      <c r="J469" s="41" t="s">
        <v>942</v>
      </c>
      <c r="K469" s="137" t="n">
        <v>791850</v>
      </c>
    </row>
    <row r="470" s="43" customFormat="true" ht="27" hidden="false" customHeight="false" outlineLevel="0" collapsed="false">
      <c r="A470" s="17" t="s">
        <v>933</v>
      </c>
      <c r="B470" s="38" t="s">
        <v>72</v>
      </c>
      <c r="C470" s="18" t="s">
        <v>14</v>
      </c>
      <c r="D470" s="18" t="s">
        <v>14</v>
      </c>
      <c r="E470" s="19" t="s">
        <v>15</v>
      </c>
      <c r="F470" s="88" t="n">
        <v>9200111</v>
      </c>
      <c r="G470" s="135" t="n">
        <v>44152</v>
      </c>
      <c r="H470" s="136" t="s">
        <v>951</v>
      </c>
      <c r="I470" s="31" t="s">
        <v>952</v>
      </c>
      <c r="J470" s="41" t="s">
        <v>953</v>
      </c>
      <c r="K470" s="137" t="n">
        <v>348600</v>
      </c>
    </row>
    <row r="471" s="43" customFormat="true" ht="13.5" hidden="false" customHeight="false" outlineLevel="0" collapsed="false">
      <c r="A471" s="17" t="s">
        <v>933</v>
      </c>
      <c r="B471" s="17" t="s">
        <v>23</v>
      </c>
      <c r="C471" s="18" t="s">
        <v>14</v>
      </c>
      <c r="D471" s="18" t="s">
        <v>14</v>
      </c>
      <c r="E471" s="19" t="s">
        <v>15</v>
      </c>
      <c r="F471" s="88" t="n">
        <v>9200112</v>
      </c>
      <c r="G471" s="135" t="n">
        <v>44152</v>
      </c>
      <c r="H471" s="136" t="s">
        <v>954</v>
      </c>
      <c r="I471" s="31" t="s">
        <v>938</v>
      </c>
      <c r="J471" s="41" t="s">
        <v>939</v>
      </c>
      <c r="K471" s="137" t="n">
        <v>87822</v>
      </c>
    </row>
    <row r="472" s="43" customFormat="true" ht="13.5" hidden="false" customHeight="false" outlineLevel="0" collapsed="false">
      <c r="A472" s="17" t="s">
        <v>933</v>
      </c>
      <c r="B472" s="17" t="s">
        <v>13</v>
      </c>
      <c r="C472" s="18" t="s">
        <v>14</v>
      </c>
      <c r="D472" s="18" t="s">
        <v>14</v>
      </c>
      <c r="E472" s="19" t="s">
        <v>15</v>
      </c>
      <c r="F472" s="88" t="n">
        <v>9200113</v>
      </c>
      <c r="G472" s="135" t="n">
        <v>44154</v>
      </c>
      <c r="H472" s="136" t="s">
        <v>946</v>
      </c>
      <c r="I472" s="31" t="s">
        <v>955</v>
      </c>
      <c r="J472" s="41" t="s">
        <v>956</v>
      </c>
      <c r="K472" s="137" t="n">
        <v>3679088</v>
      </c>
    </row>
    <row r="473" s="43" customFormat="true" ht="13.5" hidden="false" customHeight="false" outlineLevel="0" collapsed="false">
      <c r="A473" s="17" t="s">
        <v>933</v>
      </c>
      <c r="B473" s="17" t="s">
        <v>13</v>
      </c>
      <c r="C473" s="18" t="s">
        <v>14</v>
      </c>
      <c r="D473" s="18" t="s">
        <v>14</v>
      </c>
      <c r="E473" s="19" t="s">
        <v>15</v>
      </c>
      <c r="F473" s="88" t="n">
        <v>9200114</v>
      </c>
      <c r="G473" s="135" t="n">
        <v>44155</v>
      </c>
      <c r="H473" s="136" t="s">
        <v>946</v>
      </c>
      <c r="I473" s="31" t="s">
        <v>941</v>
      </c>
      <c r="J473" s="41" t="s">
        <v>942</v>
      </c>
      <c r="K473" s="137" t="n">
        <v>2264237</v>
      </c>
    </row>
    <row r="474" s="43" customFormat="true" ht="27" hidden="false" customHeight="false" outlineLevel="0" collapsed="false">
      <c r="A474" s="17" t="s">
        <v>933</v>
      </c>
      <c r="B474" s="38" t="s">
        <v>72</v>
      </c>
      <c r="C474" s="18" t="s">
        <v>14</v>
      </c>
      <c r="D474" s="18" t="s">
        <v>14</v>
      </c>
      <c r="E474" s="19" t="s">
        <v>15</v>
      </c>
      <c r="F474" s="88" t="n">
        <v>9200115</v>
      </c>
      <c r="G474" s="135" t="n">
        <v>44158</v>
      </c>
      <c r="H474" s="136" t="s">
        <v>957</v>
      </c>
      <c r="I474" s="28" t="s">
        <v>160</v>
      </c>
      <c r="J474" s="49" t="s">
        <v>161</v>
      </c>
      <c r="K474" s="137" t="n">
        <v>2000000</v>
      </c>
    </row>
    <row r="475" s="43" customFormat="true" ht="13.5" hidden="false" customHeight="false" outlineLevel="0" collapsed="false">
      <c r="A475" s="17" t="s">
        <v>933</v>
      </c>
      <c r="B475" s="17" t="s">
        <v>13</v>
      </c>
      <c r="C475" s="18" t="s">
        <v>14</v>
      </c>
      <c r="D475" s="18" t="s">
        <v>14</v>
      </c>
      <c r="E475" s="19" t="s">
        <v>15</v>
      </c>
      <c r="F475" s="88" t="n">
        <v>9200116</v>
      </c>
      <c r="G475" s="135" t="n">
        <v>44159</v>
      </c>
      <c r="H475" s="136" t="s">
        <v>958</v>
      </c>
      <c r="I475" s="31" t="s">
        <v>959</v>
      </c>
      <c r="J475" s="41" t="s">
        <v>960</v>
      </c>
      <c r="K475" s="137" t="n">
        <v>733041</v>
      </c>
    </row>
    <row r="476" s="43" customFormat="true" ht="13.5" hidden="false" customHeight="false" outlineLevel="0" collapsed="false">
      <c r="A476" s="17" t="s">
        <v>933</v>
      </c>
      <c r="B476" s="17" t="s">
        <v>13</v>
      </c>
      <c r="C476" s="18" t="s">
        <v>14</v>
      </c>
      <c r="D476" s="18" t="s">
        <v>14</v>
      </c>
      <c r="E476" s="19" t="s">
        <v>15</v>
      </c>
      <c r="F476" s="88" t="n">
        <v>9200117</v>
      </c>
      <c r="G476" s="135" t="n">
        <v>44159</v>
      </c>
      <c r="H476" s="136" t="s">
        <v>961</v>
      </c>
      <c r="I476" s="31" t="s">
        <v>962</v>
      </c>
      <c r="J476" s="41" t="s">
        <v>963</v>
      </c>
      <c r="K476" s="137" t="n">
        <v>518901</v>
      </c>
    </row>
    <row r="477" s="43" customFormat="true" ht="27" hidden="false" customHeight="false" outlineLevel="0" collapsed="false">
      <c r="A477" s="17" t="s">
        <v>933</v>
      </c>
      <c r="B477" s="17" t="s">
        <v>23</v>
      </c>
      <c r="C477" s="18" t="s">
        <v>14</v>
      </c>
      <c r="D477" s="18" t="s">
        <v>14</v>
      </c>
      <c r="E477" s="19" t="s">
        <v>15</v>
      </c>
      <c r="F477" s="88" t="n">
        <v>9200118</v>
      </c>
      <c r="G477" s="135" t="n">
        <v>44160</v>
      </c>
      <c r="H477" s="136" t="s">
        <v>964</v>
      </c>
      <c r="I477" s="31" t="s">
        <v>965</v>
      </c>
      <c r="J477" s="41" t="s">
        <v>966</v>
      </c>
      <c r="K477" s="137" t="n">
        <v>631854</v>
      </c>
    </row>
    <row r="478" s="43" customFormat="true" ht="27" hidden="false" customHeight="false" outlineLevel="0" collapsed="false">
      <c r="A478" s="17" t="s">
        <v>933</v>
      </c>
      <c r="B478" s="17" t="s">
        <v>23</v>
      </c>
      <c r="C478" s="18" t="s">
        <v>14</v>
      </c>
      <c r="D478" s="18" t="s">
        <v>14</v>
      </c>
      <c r="E478" s="19" t="s">
        <v>15</v>
      </c>
      <c r="F478" s="88" t="n">
        <v>9200119</v>
      </c>
      <c r="G478" s="135" t="n">
        <v>44160</v>
      </c>
      <c r="H478" s="136" t="s">
        <v>967</v>
      </c>
      <c r="I478" s="31" t="s">
        <v>968</v>
      </c>
      <c r="J478" s="41" t="s">
        <v>969</v>
      </c>
      <c r="K478" s="137" t="n">
        <v>95081</v>
      </c>
    </row>
    <row r="479" s="43" customFormat="true" ht="27" hidden="false" customHeight="false" outlineLevel="0" collapsed="false">
      <c r="A479" s="17" t="s">
        <v>933</v>
      </c>
      <c r="B479" s="38" t="s">
        <v>72</v>
      </c>
      <c r="C479" s="18" t="s">
        <v>14</v>
      </c>
      <c r="D479" s="18" t="s">
        <v>14</v>
      </c>
      <c r="E479" s="19" t="s">
        <v>15</v>
      </c>
      <c r="F479" s="88" t="n">
        <v>9200120</v>
      </c>
      <c r="G479" s="135" t="n">
        <v>44160</v>
      </c>
      <c r="H479" s="136" t="s">
        <v>970</v>
      </c>
      <c r="I479" s="31" t="s">
        <v>971</v>
      </c>
      <c r="J479" s="41" t="s">
        <v>972</v>
      </c>
      <c r="K479" s="137" t="n">
        <v>450900</v>
      </c>
    </row>
    <row r="480" s="43" customFormat="true" ht="27" hidden="false" customHeight="false" outlineLevel="0" collapsed="false">
      <c r="A480" s="17" t="s">
        <v>933</v>
      </c>
      <c r="B480" s="17" t="s">
        <v>13</v>
      </c>
      <c r="C480" s="18" t="s">
        <v>14</v>
      </c>
      <c r="D480" s="18" t="s">
        <v>14</v>
      </c>
      <c r="E480" s="19" t="s">
        <v>15</v>
      </c>
      <c r="F480" s="88" t="n">
        <v>9200121</v>
      </c>
      <c r="G480" s="135" t="n">
        <v>44160</v>
      </c>
      <c r="H480" s="136" t="s">
        <v>961</v>
      </c>
      <c r="I480" s="31" t="s">
        <v>965</v>
      </c>
      <c r="J480" s="41" t="s">
        <v>966</v>
      </c>
      <c r="K480" s="137" t="n">
        <v>547348</v>
      </c>
    </row>
    <row r="481" s="43" customFormat="true" ht="13.5" hidden="false" customHeight="false" outlineLevel="0" collapsed="false">
      <c r="A481" s="17" t="s">
        <v>933</v>
      </c>
      <c r="B481" s="17" t="s">
        <v>23</v>
      </c>
      <c r="C481" s="18" t="s">
        <v>14</v>
      </c>
      <c r="D481" s="18" t="s">
        <v>14</v>
      </c>
      <c r="E481" s="19" t="s">
        <v>15</v>
      </c>
      <c r="F481" s="88" t="n">
        <v>9200122</v>
      </c>
      <c r="G481" s="135" t="n">
        <v>44161</v>
      </c>
      <c r="H481" s="136" t="s">
        <v>973</v>
      </c>
      <c r="I481" s="31" t="s">
        <v>974</v>
      </c>
      <c r="J481" s="41" t="s">
        <v>975</v>
      </c>
      <c r="K481" s="137" t="n">
        <v>2246125</v>
      </c>
    </row>
    <row r="482" s="43" customFormat="true" ht="27" hidden="false" customHeight="false" outlineLevel="0" collapsed="false">
      <c r="A482" s="17" t="s">
        <v>933</v>
      </c>
      <c r="B482" s="17" t="s">
        <v>13</v>
      </c>
      <c r="C482" s="18" t="s">
        <v>14</v>
      </c>
      <c r="D482" s="18" t="s">
        <v>14</v>
      </c>
      <c r="E482" s="19" t="s">
        <v>15</v>
      </c>
      <c r="F482" s="88" t="n">
        <v>9200123</v>
      </c>
      <c r="G482" s="135" t="n">
        <v>44161</v>
      </c>
      <c r="H482" s="136" t="s">
        <v>976</v>
      </c>
      <c r="I482" s="31" t="s">
        <v>977</v>
      </c>
      <c r="J482" s="41" t="s">
        <v>978</v>
      </c>
      <c r="K482" s="137" t="n">
        <v>217977</v>
      </c>
    </row>
    <row r="483" s="43" customFormat="true" ht="13.5" hidden="false" customHeight="false" outlineLevel="0" collapsed="false">
      <c r="A483" s="17" t="s">
        <v>933</v>
      </c>
      <c r="B483" s="17" t="s">
        <v>23</v>
      </c>
      <c r="C483" s="18" t="s">
        <v>14</v>
      </c>
      <c r="D483" s="18" t="s">
        <v>14</v>
      </c>
      <c r="E483" s="19" t="s">
        <v>15</v>
      </c>
      <c r="F483" s="88" t="n">
        <v>9200124</v>
      </c>
      <c r="G483" s="135" t="n">
        <v>44162</v>
      </c>
      <c r="H483" s="136" t="s">
        <v>979</v>
      </c>
      <c r="I483" s="31" t="s">
        <v>980</v>
      </c>
      <c r="J483" s="41" t="s">
        <v>981</v>
      </c>
      <c r="K483" s="137" t="n">
        <v>503880</v>
      </c>
    </row>
    <row r="484" s="43" customFormat="true" ht="13.5" hidden="false" customHeight="false" outlineLevel="0" collapsed="false">
      <c r="A484" s="17" t="s">
        <v>933</v>
      </c>
      <c r="B484" s="17" t="s">
        <v>13</v>
      </c>
      <c r="C484" s="18" t="s">
        <v>14</v>
      </c>
      <c r="D484" s="18" t="s">
        <v>14</v>
      </c>
      <c r="E484" s="19" t="s">
        <v>15</v>
      </c>
      <c r="F484" s="88" t="n">
        <v>9200125</v>
      </c>
      <c r="G484" s="135" t="n">
        <v>44162</v>
      </c>
      <c r="H484" s="136" t="s">
        <v>982</v>
      </c>
      <c r="I484" s="31" t="s">
        <v>983</v>
      </c>
      <c r="J484" s="41" t="s">
        <v>984</v>
      </c>
      <c r="K484" s="137" t="n">
        <v>5776719</v>
      </c>
    </row>
    <row r="485" s="43" customFormat="true" ht="13.5" hidden="false" customHeight="false" outlineLevel="0" collapsed="false">
      <c r="A485" s="17" t="s">
        <v>933</v>
      </c>
      <c r="B485" s="17" t="s">
        <v>13</v>
      </c>
      <c r="C485" s="18" t="s">
        <v>14</v>
      </c>
      <c r="D485" s="18" t="s">
        <v>14</v>
      </c>
      <c r="E485" s="19" t="s">
        <v>15</v>
      </c>
      <c r="F485" s="88" t="n">
        <v>9200126</v>
      </c>
      <c r="G485" s="135" t="n">
        <v>44165</v>
      </c>
      <c r="H485" s="136" t="s">
        <v>946</v>
      </c>
      <c r="I485" s="31" t="s">
        <v>935</v>
      </c>
      <c r="J485" s="41" t="s">
        <v>315</v>
      </c>
      <c r="K485" s="137" t="n">
        <v>1196071</v>
      </c>
    </row>
    <row r="486" s="43" customFormat="true" ht="13.5" hidden="false" customHeight="false" outlineLevel="0" collapsed="false">
      <c r="A486" s="17" t="s">
        <v>933</v>
      </c>
      <c r="B486" s="17" t="s">
        <v>13</v>
      </c>
      <c r="C486" s="18" t="s">
        <v>14</v>
      </c>
      <c r="D486" s="18" t="s">
        <v>14</v>
      </c>
      <c r="E486" s="19" t="s">
        <v>15</v>
      </c>
      <c r="F486" s="88" t="n">
        <v>9200127</v>
      </c>
      <c r="G486" s="135" t="n">
        <v>44165</v>
      </c>
      <c r="H486" s="136" t="s">
        <v>946</v>
      </c>
      <c r="I486" s="31" t="s">
        <v>985</v>
      </c>
      <c r="J486" s="41" t="s">
        <v>986</v>
      </c>
      <c r="K486" s="137" t="n">
        <v>747335</v>
      </c>
    </row>
    <row r="487" s="43" customFormat="true" ht="13.5" hidden="false" customHeight="false" outlineLevel="0" collapsed="false">
      <c r="A487" s="17" t="s">
        <v>933</v>
      </c>
      <c r="B487" s="17" t="s">
        <v>23</v>
      </c>
      <c r="C487" s="18" t="s">
        <v>14</v>
      </c>
      <c r="D487" s="18" t="s">
        <v>14</v>
      </c>
      <c r="E487" s="19" t="s">
        <v>19</v>
      </c>
      <c r="F487" s="88" t="n">
        <v>9200186</v>
      </c>
      <c r="G487" s="135" t="n">
        <v>44141</v>
      </c>
      <c r="H487" s="136" t="s">
        <v>987</v>
      </c>
      <c r="I487" s="31" t="s">
        <v>372</v>
      </c>
      <c r="J487" s="41" t="s">
        <v>373</v>
      </c>
      <c r="K487" s="137" t="n">
        <v>452200</v>
      </c>
    </row>
    <row r="488" s="43" customFormat="true" ht="13.5" hidden="false" customHeight="false" outlineLevel="0" collapsed="false">
      <c r="A488" s="17" t="s">
        <v>933</v>
      </c>
      <c r="B488" s="17" t="s">
        <v>23</v>
      </c>
      <c r="C488" s="18" t="s">
        <v>14</v>
      </c>
      <c r="D488" s="18" t="s">
        <v>14</v>
      </c>
      <c r="E488" s="19" t="s">
        <v>19</v>
      </c>
      <c r="F488" s="88" t="n">
        <v>9200189</v>
      </c>
      <c r="G488" s="135" t="n">
        <v>44141</v>
      </c>
      <c r="H488" s="136" t="s">
        <v>988</v>
      </c>
      <c r="I488" s="31" t="s">
        <v>989</v>
      </c>
      <c r="J488" s="41" t="s">
        <v>990</v>
      </c>
      <c r="K488" s="137" t="n">
        <v>88060</v>
      </c>
    </row>
    <row r="489" s="43" customFormat="true" ht="27" hidden="false" customHeight="false" outlineLevel="0" collapsed="false">
      <c r="A489" s="17" t="s">
        <v>933</v>
      </c>
      <c r="B489" s="138" t="s">
        <v>88</v>
      </c>
      <c r="C489" s="139" t="s">
        <v>991</v>
      </c>
      <c r="D489" s="140" t="n">
        <v>44141</v>
      </c>
      <c r="E489" s="19" t="s">
        <v>19</v>
      </c>
      <c r="F489" s="88" t="n">
        <v>9200190</v>
      </c>
      <c r="G489" s="135" t="n">
        <v>44144</v>
      </c>
      <c r="H489" s="136" t="s">
        <v>992</v>
      </c>
      <c r="I489" s="31" t="s">
        <v>993</v>
      </c>
      <c r="J489" s="41" t="s">
        <v>994</v>
      </c>
      <c r="K489" s="137" t="n">
        <v>13786816</v>
      </c>
    </row>
    <row r="490" s="43" customFormat="true" ht="27" hidden="false" customHeight="false" outlineLevel="0" collapsed="false">
      <c r="A490" s="17" t="s">
        <v>933</v>
      </c>
      <c r="B490" s="17" t="s">
        <v>211</v>
      </c>
      <c r="C490" s="139" t="s">
        <v>995</v>
      </c>
      <c r="D490" s="140" t="n">
        <v>44134</v>
      </c>
      <c r="E490" s="19" t="s">
        <v>19</v>
      </c>
      <c r="F490" s="88" t="n">
        <v>9200191</v>
      </c>
      <c r="G490" s="135" t="n">
        <v>44146</v>
      </c>
      <c r="H490" s="136" t="s">
        <v>996</v>
      </c>
      <c r="I490" s="31" t="s">
        <v>997</v>
      </c>
      <c r="J490" s="41" t="s">
        <v>998</v>
      </c>
      <c r="K490" s="137" t="n">
        <v>12457820</v>
      </c>
    </row>
    <row r="491" s="43" customFormat="true" ht="27" hidden="false" customHeight="false" outlineLevel="0" collapsed="false">
      <c r="A491" s="17" t="s">
        <v>933</v>
      </c>
      <c r="B491" s="38" t="s">
        <v>72</v>
      </c>
      <c r="C491" s="18" t="s">
        <v>14</v>
      </c>
      <c r="D491" s="18" t="s">
        <v>14</v>
      </c>
      <c r="E491" s="19" t="s">
        <v>19</v>
      </c>
      <c r="F491" s="88" t="n">
        <v>9200192</v>
      </c>
      <c r="G491" s="135" t="n">
        <v>44146</v>
      </c>
      <c r="H491" s="136" t="s">
        <v>999</v>
      </c>
      <c r="I491" s="31" t="s">
        <v>1000</v>
      </c>
      <c r="J491" s="41" t="s">
        <v>1001</v>
      </c>
      <c r="K491" s="137" t="n">
        <v>260000</v>
      </c>
    </row>
    <row r="492" s="43" customFormat="true" ht="27" hidden="false" customHeight="false" outlineLevel="0" collapsed="false">
      <c r="A492" s="17" t="s">
        <v>933</v>
      </c>
      <c r="B492" s="38" t="s">
        <v>72</v>
      </c>
      <c r="C492" s="18" t="s">
        <v>14</v>
      </c>
      <c r="D492" s="18" t="s">
        <v>14</v>
      </c>
      <c r="E492" s="19" t="s">
        <v>19</v>
      </c>
      <c r="F492" s="88" t="n">
        <v>9200193</v>
      </c>
      <c r="G492" s="135" t="n">
        <v>44146</v>
      </c>
      <c r="H492" s="136" t="s">
        <v>1002</v>
      </c>
      <c r="I492" s="31" t="s">
        <v>1003</v>
      </c>
      <c r="J492" s="41" t="s">
        <v>1004</v>
      </c>
      <c r="K492" s="137" t="n">
        <v>380800</v>
      </c>
    </row>
    <row r="493" s="43" customFormat="true" ht="27" hidden="false" customHeight="false" outlineLevel="0" collapsed="false">
      <c r="A493" s="17" t="s">
        <v>933</v>
      </c>
      <c r="B493" s="38" t="s">
        <v>72</v>
      </c>
      <c r="C493" s="18" t="s">
        <v>14</v>
      </c>
      <c r="D493" s="18" t="s">
        <v>14</v>
      </c>
      <c r="E493" s="19" t="s">
        <v>19</v>
      </c>
      <c r="F493" s="88" t="n">
        <v>9200195</v>
      </c>
      <c r="G493" s="135" t="n">
        <v>44147</v>
      </c>
      <c r="H493" s="136" t="s">
        <v>1005</v>
      </c>
      <c r="I493" s="31" t="s">
        <v>1006</v>
      </c>
      <c r="J493" s="41" t="s">
        <v>1007</v>
      </c>
      <c r="K493" s="137" t="n">
        <v>47600</v>
      </c>
    </row>
    <row r="494" s="43" customFormat="true" ht="27" hidden="false" customHeight="false" outlineLevel="0" collapsed="false">
      <c r="A494" s="17" t="s">
        <v>933</v>
      </c>
      <c r="B494" s="17" t="s">
        <v>23</v>
      </c>
      <c r="C494" s="18" t="s">
        <v>14</v>
      </c>
      <c r="D494" s="18" t="s">
        <v>14</v>
      </c>
      <c r="E494" s="19" t="s">
        <v>19</v>
      </c>
      <c r="F494" s="88" t="n">
        <v>9200197</v>
      </c>
      <c r="G494" s="135" t="n">
        <v>44153</v>
      </c>
      <c r="H494" s="136" t="s">
        <v>1008</v>
      </c>
      <c r="I494" s="31" t="s">
        <v>1009</v>
      </c>
      <c r="J494" s="41" t="s">
        <v>1010</v>
      </c>
      <c r="K494" s="137" t="n">
        <v>1493450</v>
      </c>
    </row>
    <row r="495" s="43" customFormat="true" ht="27" hidden="false" customHeight="false" outlineLevel="0" collapsed="false">
      <c r="A495" s="17" t="s">
        <v>933</v>
      </c>
      <c r="B495" s="38" t="s">
        <v>72</v>
      </c>
      <c r="C495" s="18" t="s">
        <v>14</v>
      </c>
      <c r="D495" s="18" t="s">
        <v>14</v>
      </c>
      <c r="E495" s="19" t="s">
        <v>19</v>
      </c>
      <c r="F495" s="88" t="n">
        <v>9200198</v>
      </c>
      <c r="G495" s="135" t="n">
        <v>44154</v>
      </c>
      <c r="H495" s="136" t="s">
        <v>1011</v>
      </c>
      <c r="I495" s="31" t="s">
        <v>1012</v>
      </c>
      <c r="J495" s="41" t="s">
        <v>1013</v>
      </c>
      <c r="K495" s="137" t="n">
        <v>396151</v>
      </c>
    </row>
    <row r="496" s="43" customFormat="true" ht="27" hidden="false" customHeight="false" outlineLevel="0" collapsed="false">
      <c r="A496" s="17" t="s">
        <v>933</v>
      </c>
      <c r="B496" s="38" t="s">
        <v>72</v>
      </c>
      <c r="C496" s="18" t="s">
        <v>14</v>
      </c>
      <c r="D496" s="18" t="s">
        <v>14</v>
      </c>
      <c r="E496" s="19" t="s">
        <v>19</v>
      </c>
      <c r="F496" s="88" t="n">
        <v>9200199</v>
      </c>
      <c r="G496" s="135" t="n">
        <v>44155</v>
      </c>
      <c r="H496" s="136" t="s">
        <v>1014</v>
      </c>
      <c r="I496" s="31" t="s">
        <v>1012</v>
      </c>
      <c r="J496" s="41" t="s">
        <v>1013</v>
      </c>
      <c r="K496" s="137" t="n">
        <v>226814</v>
      </c>
    </row>
    <row r="497" s="43" customFormat="true" ht="27" hidden="false" customHeight="false" outlineLevel="0" collapsed="false">
      <c r="A497" s="17" t="s">
        <v>933</v>
      </c>
      <c r="B497" s="138" t="s">
        <v>88</v>
      </c>
      <c r="C497" s="139" t="s">
        <v>1015</v>
      </c>
      <c r="D497" s="140" t="n">
        <v>44152</v>
      </c>
      <c r="E497" s="19" t="s">
        <v>19</v>
      </c>
      <c r="F497" s="88" t="n">
        <v>9200201</v>
      </c>
      <c r="G497" s="135" t="n">
        <v>44158</v>
      </c>
      <c r="H497" s="136" t="s">
        <v>1016</v>
      </c>
      <c r="I497" s="31" t="s">
        <v>1017</v>
      </c>
      <c r="J497" s="41" t="s">
        <v>1018</v>
      </c>
      <c r="K497" s="137" t="n">
        <v>2520000</v>
      </c>
    </row>
    <row r="498" s="43" customFormat="true" ht="27" hidden="false" customHeight="false" outlineLevel="0" collapsed="false">
      <c r="A498" s="17" t="s">
        <v>933</v>
      </c>
      <c r="B498" s="38" t="s">
        <v>72</v>
      </c>
      <c r="C498" s="18" t="s">
        <v>14</v>
      </c>
      <c r="D498" s="18" t="s">
        <v>14</v>
      </c>
      <c r="E498" s="19" t="s">
        <v>19</v>
      </c>
      <c r="F498" s="88" t="n">
        <v>9200202</v>
      </c>
      <c r="G498" s="135" t="n">
        <v>44158</v>
      </c>
      <c r="H498" s="136" t="s">
        <v>1019</v>
      </c>
      <c r="I498" s="31" t="s">
        <v>1020</v>
      </c>
      <c r="J498" s="41" t="s">
        <v>1021</v>
      </c>
      <c r="K498" s="137" t="n">
        <v>173898</v>
      </c>
    </row>
    <row r="499" s="43" customFormat="true" ht="27" hidden="false" customHeight="false" outlineLevel="0" collapsed="false">
      <c r="A499" s="17" t="s">
        <v>933</v>
      </c>
      <c r="B499" s="38" t="s">
        <v>72</v>
      </c>
      <c r="C499" s="18" t="s">
        <v>14</v>
      </c>
      <c r="D499" s="18" t="s">
        <v>14</v>
      </c>
      <c r="E499" s="19" t="s">
        <v>19</v>
      </c>
      <c r="F499" s="88" t="n">
        <v>9200203</v>
      </c>
      <c r="G499" s="135" t="n">
        <v>44158</v>
      </c>
      <c r="H499" s="136" t="s">
        <v>1022</v>
      </c>
      <c r="I499" s="31" t="s">
        <v>1023</v>
      </c>
      <c r="J499" s="41" t="s">
        <v>1024</v>
      </c>
      <c r="K499" s="137" t="n">
        <v>173898</v>
      </c>
    </row>
    <row r="500" s="43" customFormat="true" ht="27" hidden="false" customHeight="false" outlineLevel="0" collapsed="false">
      <c r="A500" s="17" t="s">
        <v>933</v>
      </c>
      <c r="B500" s="38" t="s">
        <v>72</v>
      </c>
      <c r="C500" s="18" t="s">
        <v>14</v>
      </c>
      <c r="D500" s="18" t="s">
        <v>14</v>
      </c>
      <c r="E500" s="19" t="s">
        <v>19</v>
      </c>
      <c r="F500" s="88" t="n">
        <v>9200204</v>
      </c>
      <c r="G500" s="135" t="n">
        <v>44160</v>
      </c>
      <c r="H500" s="136" t="s">
        <v>1022</v>
      </c>
      <c r="I500" s="31" t="s">
        <v>1023</v>
      </c>
      <c r="J500" s="41" t="s">
        <v>1024</v>
      </c>
      <c r="K500" s="137" t="n">
        <v>173898</v>
      </c>
    </row>
    <row r="501" s="43" customFormat="true" ht="27" hidden="false" customHeight="false" outlineLevel="0" collapsed="false">
      <c r="A501" s="17" t="s">
        <v>933</v>
      </c>
      <c r="B501" s="38" t="s">
        <v>72</v>
      </c>
      <c r="C501" s="18" t="s">
        <v>14</v>
      </c>
      <c r="D501" s="18" t="s">
        <v>14</v>
      </c>
      <c r="E501" s="19" t="s">
        <v>19</v>
      </c>
      <c r="F501" s="88" t="n">
        <v>9200205</v>
      </c>
      <c r="G501" s="135" t="n">
        <v>44160</v>
      </c>
      <c r="H501" s="136" t="s">
        <v>1025</v>
      </c>
      <c r="I501" s="31" t="s">
        <v>1026</v>
      </c>
      <c r="J501" s="41" t="s">
        <v>1027</v>
      </c>
      <c r="K501" s="137" t="n">
        <v>385000</v>
      </c>
    </row>
    <row r="502" s="43" customFormat="true" ht="27" hidden="false" customHeight="false" outlineLevel="0" collapsed="false">
      <c r="A502" s="17" t="s">
        <v>933</v>
      </c>
      <c r="B502" s="38" t="s">
        <v>72</v>
      </c>
      <c r="C502" s="18" t="s">
        <v>14</v>
      </c>
      <c r="D502" s="18" t="s">
        <v>14</v>
      </c>
      <c r="E502" s="19" t="s">
        <v>19</v>
      </c>
      <c r="F502" s="88" t="n">
        <v>9200206</v>
      </c>
      <c r="G502" s="135" t="n">
        <v>44161</v>
      </c>
      <c r="H502" s="136" t="s">
        <v>1028</v>
      </c>
      <c r="I502" s="31" t="s">
        <v>1012</v>
      </c>
      <c r="J502" s="41" t="s">
        <v>1013</v>
      </c>
      <c r="K502" s="137" t="n">
        <v>213843</v>
      </c>
    </row>
    <row r="503" s="43" customFormat="true" ht="27" hidden="false" customHeight="false" outlineLevel="0" collapsed="false">
      <c r="A503" s="17" t="s">
        <v>933</v>
      </c>
      <c r="B503" s="138" t="s">
        <v>88</v>
      </c>
      <c r="C503" s="139" t="s">
        <v>1029</v>
      </c>
      <c r="D503" s="140" t="n">
        <v>44153</v>
      </c>
      <c r="E503" s="19" t="s">
        <v>19</v>
      </c>
      <c r="F503" s="88" t="n">
        <v>9200207</v>
      </c>
      <c r="G503" s="135" t="n">
        <v>44161</v>
      </c>
      <c r="H503" s="136" t="s">
        <v>1030</v>
      </c>
      <c r="I503" s="31" t="s">
        <v>1031</v>
      </c>
      <c r="J503" s="41" t="s">
        <v>1032</v>
      </c>
      <c r="K503" s="137" t="n">
        <v>2212682</v>
      </c>
    </row>
    <row r="504" s="43" customFormat="true" ht="27" hidden="false" customHeight="false" outlineLevel="0" collapsed="false">
      <c r="A504" s="17" t="s">
        <v>933</v>
      </c>
      <c r="B504" s="38" t="s">
        <v>72</v>
      </c>
      <c r="C504" s="18" t="s">
        <v>14</v>
      </c>
      <c r="D504" s="18" t="s">
        <v>14</v>
      </c>
      <c r="E504" s="19" t="s">
        <v>19</v>
      </c>
      <c r="F504" s="88" t="n">
        <v>9200208</v>
      </c>
      <c r="G504" s="135" t="n">
        <v>44162</v>
      </c>
      <c r="H504" s="136" t="s">
        <v>1033</v>
      </c>
      <c r="I504" s="31" t="s">
        <v>1003</v>
      </c>
      <c r="J504" s="41" t="s">
        <v>1004</v>
      </c>
      <c r="K504" s="137" t="n">
        <v>505740</v>
      </c>
    </row>
    <row r="505" s="43" customFormat="true" ht="27" hidden="false" customHeight="false" outlineLevel="0" collapsed="false">
      <c r="A505" s="17" t="s">
        <v>933</v>
      </c>
      <c r="B505" s="138" t="s">
        <v>88</v>
      </c>
      <c r="C505" s="139" t="s">
        <v>1034</v>
      </c>
      <c r="D505" s="140" t="n">
        <v>44159</v>
      </c>
      <c r="E505" s="19" t="s">
        <v>19</v>
      </c>
      <c r="F505" s="88" t="n">
        <v>9200209</v>
      </c>
      <c r="G505" s="135" t="n">
        <v>44162</v>
      </c>
      <c r="H505" s="136" t="s">
        <v>1035</v>
      </c>
      <c r="I505" s="31" t="s">
        <v>1036</v>
      </c>
      <c r="J505" s="41" t="s">
        <v>1037</v>
      </c>
      <c r="K505" s="137" t="n">
        <v>9480064</v>
      </c>
    </row>
    <row r="506" s="43" customFormat="true" ht="27" hidden="false" customHeight="false" outlineLevel="0" collapsed="false">
      <c r="A506" s="17" t="s">
        <v>933</v>
      </c>
      <c r="B506" s="17" t="s">
        <v>211</v>
      </c>
      <c r="C506" s="139" t="s">
        <v>1038</v>
      </c>
      <c r="D506" s="140" t="n">
        <v>44161</v>
      </c>
      <c r="E506" s="19" t="s">
        <v>19</v>
      </c>
      <c r="F506" s="88" t="n">
        <v>9200210</v>
      </c>
      <c r="G506" s="135" t="n">
        <v>44162</v>
      </c>
      <c r="H506" s="136" t="s">
        <v>1039</v>
      </c>
      <c r="I506" s="31" t="s">
        <v>1009</v>
      </c>
      <c r="J506" s="41" t="s">
        <v>1010</v>
      </c>
      <c r="K506" s="137" t="n">
        <v>8681564</v>
      </c>
    </row>
    <row r="507" s="43" customFormat="true" ht="27" hidden="false" customHeight="false" outlineLevel="0" collapsed="false">
      <c r="A507" s="17" t="s">
        <v>933</v>
      </c>
      <c r="B507" s="38" t="s">
        <v>72</v>
      </c>
      <c r="C507" s="18" t="s">
        <v>14</v>
      </c>
      <c r="D507" s="18" t="s">
        <v>14</v>
      </c>
      <c r="E507" s="19" t="s">
        <v>19</v>
      </c>
      <c r="F507" s="88" t="n">
        <v>9200211</v>
      </c>
      <c r="G507" s="135" t="n">
        <v>44165</v>
      </c>
      <c r="H507" s="136" t="s">
        <v>1040</v>
      </c>
      <c r="I507" s="141" t="s">
        <v>1041</v>
      </c>
      <c r="J507" s="142" t="s">
        <v>1042</v>
      </c>
      <c r="K507" s="137" t="n">
        <v>59880</v>
      </c>
    </row>
    <row r="508" s="43" customFormat="true" ht="27" hidden="false" customHeight="false" outlineLevel="0" collapsed="false">
      <c r="A508" s="17" t="s">
        <v>933</v>
      </c>
      <c r="B508" s="38" t="s">
        <v>72</v>
      </c>
      <c r="C508" s="18" t="s">
        <v>14</v>
      </c>
      <c r="D508" s="18" t="s">
        <v>14</v>
      </c>
      <c r="E508" s="19" t="s">
        <v>19</v>
      </c>
      <c r="F508" s="88" t="n">
        <v>9200212</v>
      </c>
      <c r="G508" s="135" t="n">
        <v>44165</v>
      </c>
      <c r="H508" s="136" t="s">
        <v>1043</v>
      </c>
      <c r="I508" s="31" t="s">
        <v>1012</v>
      </c>
      <c r="J508" s="41" t="s">
        <v>1013</v>
      </c>
      <c r="K508" s="137" t="n">
        <v>142324</v>
      </c>
    </row>
    <row r="509" s="43" customFormat="true" ht="27" hidden="false" customHeight="false" outlineLevel="0" collapsed="false">
      <c r="A509" s="17" t="s">
        <v>933</v>
      </c>
      <c r="B509" s="31" t="s">
        <v>36</v>
      </c>
      <c r="C509" s="18" t="s">
        <v>14</v>
      </c>
      <c r="D509" s="18" t="s">
        <v>14</v>
      </c>
      <c r="E509" s="28" t="s">
        <v>37</v>
      </c>
      <c r="F509" s="18" t="n">
        <v>508</v>
      </c>
      <c r="G509" s="143" t="n">
        <v>44146</v>
      </c>
      <c r="H509" s="136" t="s">
        <v>1044</v>
      </c>
      <c r="I509" s="35" t="s">
        <v>45</v>
      </c>
      <c r="J509" s="36" t="s">
        <v>46</v>
      </c>
      <c r="K509" s="137" t="n">
        <v>466600</v>
      </c>
    </row>
    <row r="510" s="43" customFormat="true" ht="27" hidden="false" customHeight="false" outlineLevel="0" collapsed="false">
      <c r="A510" s="17" t="s">
        <v>933</v>
      </c>
      <c r="B510" s="31" t="s">
        <v>36</v>
      </c>
      <c r="C510" s="18" t="s">
        <v>14</v>
      </c>
      <c r="D510" s="18" t="s">
        <v>14</v>
      </c>
      <c r="E510" s="28" t="s">
        <v>37</v>
      </c>
      <c r="F510" s="18" t="n">
        <v>508</v>
      </c>
      <c r="G510" s="143" t="n">
        <v>44146</v>
      </c>
      <c r="H510" s="136" t="s">
        <v>1045</v>
      </c>
      <c r="I510" s="35" t="s">
        <v>45</v>
      </c>
      <c r="J510" s="36" t="s">
        <v>46</v>
      </c>
      <c r="K510" s="137" t="n">
        <v>2500600</v>
      </c>
    </row>
    <row r="511" s="43" customFormat="true" ht="27" hidden="false" customHeight="false" outlineLevel="0" collapsed="false">
      <c r="A511" s="17" t="s">
        <v>933</v>
      </c>
      <c r="B511" s="31" t="s">
        <v>36</v>
      </c>
      <c r="C511" s="18" t="s">
        <v>14</v>
      </c>
      <c r="D511" s="18" t="s">
        <v>14</v>
      </c>
      <c r="E511" s="28" t="s">
        <v>37</v>
      </c>
      <c r="F511" s="18" t="n">
        <v>508</v>
      </c>
      <c r="G511" s="143" t="n">
        <v>44146</v>
      </c>
      <c r="H511" s="136" t="s">
        <v>1046</v>
      </c>
      <c r="I511" s="35" t="s">
        <v>45</v>
      </c>
      <c r="J511" s="36" t="s">
        <v>46</v>
      </c>
      <c r="K511" s="137" t="n">
        <v>341900</v>
      </c>
    </row>
    <row r="512" s="43" customFormat="true" ht="27" hidden="false" customHeight="false" outlineLevel="0" collapsed="false">
      <c r="A512" s="17" t="s">
        <v>933</v>
      </c>
      <c r="B512" s="31" t="s">
        <v>36</v>
      </c>
      <c r="C512" s="18" t="s">
        <v>14</v>
      </c>
      <c r="D512" s="18" t="s">
        <v>14</v>
      </c>
      <c r="E512" s="28" t="s">
        <v>37</v>
      </c>
      <c r="F512" s="18" t="n">
        <v>509</v>
      </c>
      <c r="G512" s="143" t="n">
        <v>44146</v>
      </c>
      <c r="H512" s="136" t="s">
        <v>1047</v>
      </c>
      <c r="I512" s="31" t="s">
        <v>792</v>
      </c>
      <c r="J512" s="44" t="s">
        <v>793</v>
      </c>
      <c r="K512" s="137" t="n">
        <v>1460</v>
      </c>
    </row>
    <row r="513" s="43" customFormat="true" ht="27" hidden="false" customHeight="false" outlineLevel="0" collapsed="false">
      <c r="A513" s="17" t="s">
        <v>933</v>
      </c>
      <c r="B513" s="31" t="s">
        <v>36</v>
      </c>
      <c r="C513" s="18" t="s">
        <v>14</v>
      </c>
      <c r="D513" s="18" t="s">
        <v>14</v>
      </c>
      <c r="E513" s="28" t="s">
        <v>37</v>
      </c>
      <c r="F513" s="18" t="n">
        <v>509</v>
      </c>
      <c r="G513" s="143" t="n">
        <v>44146</v>
      </c>
      <c r="H513" s="136" t="s">
        <v>1048</v>
      </c>
      <c r="I513" s="31" t="s">
        <v>792</v>
      </c>
      <c r="J513" s="44" t="s">
        <v>793</v>
      </c>
      <c r="K513" s="137" t="n">
        <v>528500</v>
      </c>
    </row>
    <row r="514" s="43" customFormat="true" ht="27" hidden="false" customHeight="false" outlineLevel="0" collapsed="false">
      <c r="A514" s="17" t="s">
        <v>933</v>
      </c>
      <c r="B514" s="31" t="s">
        <v>36</v>
      </c>
      <c r="C514" s="18" t="s">
        <v>14</v>
      </c>
      <c r="D514" s="18" t="s">
        <v>14</v>
      </c>
      <c r="E514" s="28" t="s">
        <v>37</v>
      </c>
      <c r="F514" s="18" t="n">
        <v>509</v>
      </c>
      <c r="G514" s="143" t="n">
        <v>44146</v>
      </c>
      <c r="H514" s="136" t="s">
        <v>1049</v>
      </c>
      <c r="I514" s="31" t="s">
        <v>792</v>
      </c>
      <c r="J514" s="44" t="s">
        <v>793</v>
      </c>
      <c r="K514" s="137" t="n">
        <v>474476</v>
      </c>
    </row>
    <row r="515" s="43" customFormat="true" ht="13.5" hidden="false" customHeight="false" outlineLevel="0" collapsed="false">
      <c r="A515" s="17" t="s">
        <v>933</v>
      </c>
      <c r="B515" s="31" t="s">
        <v>36</v>
      </c>
      <c r="C515" s="18" t="s">
        <v>14</v>
      </c>
      <c r="D515" s="18" t="s">
        <v>14</v>
      </c>
      <c r="E515" s="28" t="s">
        <v>37</v>
      </c>
      <c r="F515" s="18" t="n">
        <v>509</v>
      </c>
      <c r="G515" s="143" t="n">
        <v>44146</v>
      </c>
      <c r="H515" s="136" t="s">
        <v>1050</v>
      </c>
      <c r="I515" s="31" t="s">
        <v>792</v>
      </c>
      <c r="J515" s="44" t="s">
        <v>793</v>
      </c>
      <c r="K515" s="137" t="n">
        <v>740866</v>
      </c>
    </row>
    <row r="516" s="43" customFormat="true" ht="27" hidden="false" customHeight="false" outlineLevel="0" collapsed="false">
      <c r="A516" s="17" t="s">
        <v>933</v>
      </c>
      <c r="B516" s="31" t="s">
        <v>36</v>
      </c>
      <c r="C516" s="18" t="s">
        <v>14</v>
      </c>
      <c r="D516" s="18" t="s">
        <v>14</v>
      </c>
      <c r="E516" s="28" t="s">
        <v>37</v>
      </c>
      <c r="F516" s="18" t="n">
        <v>509</v>
      </c>
      <c r="G516" s="143" t="n">
        <v>44146</v>
      </c>
      <c r="H516" s="136" t="s">
        <v>1051</v>
      </c>
      <c r="I516" s="31" t="s">
        <v>792</v>
      </c>
      <c r="J516" s="44" t="s">
        <v>793</v>
      </c>
      <c r="K516" s="137" t="n">
        <v>256996</v>
      </c>
    </row>
    <row r="517" s="43" customFormat="true" ht="13.5" hidden="false" customHeight="false" outlineLevel="0" collapsed="false">
      <c r="A517" s="17" t="s">
        <v>933</v>
      </c>
      <c r="B517" s="31" t="s">
        <v>36</v>
      </c>
      <c r="C517" s="18" t="s">
        <v>14</v>
      </c>
      <c r="D517" s="18" t="s">
        <v>14</v>
      </c>
      <c r="E517" s="28" t="s">
        <v>37</v>
      </c>
      <c r="F517" s="18" t="n">
        <v>510</v>
      </c>
      <c r="G517" s="143" t="n">
        <v>44146</v>
      </c>
      <c r="H517" s="136" t="s">
        <v>1052</v>
      </c>
      <c r="I517" s="31" t="s">
        <v>1053</v>
      </c>
      <c r="J517" s="44" t="s">
        <v>1054</v>
      </c>
      <c r="K517" s="137" t="n">
        <v>484951</v>
      </c>
    </row>
    <row r="518" s="43" customFormat="true" ht="13.5" hidden="false" customHeight="false" outlineLevel="0" collapsed="false">
      <c r="A518" s="17" t="s">
        <v>933</v>
      </c>
      <c r="B518" s="31" t="s">
        <v>36</v>
      </c>
      <c r="C518" s="18" t="s">
        <v>14</v>
      </c>
      <c r="D518" s="18" t="s">
        <v>14</v>
      </c>
      <c r="E518" s="28" t="s">
        <v>37</v>
      </c>
      <c r="F518" s="18" t="n">
        <v>516</v>
      </c>
      <c r="G518" s="143" t="n">
        <v>44151</v>
      </c>
      <c r="H518" s="136" t="s">
        <v>1055</v>
      </c>
      <c r="I518" s="31" t="s">
        <v>1056</v>
      </c>
      <c r="J518" s="44" t="s">
        <v>303</v>
      </c>
      <c r="K518" s="137" t="n">
        <v>208516</v>
      </c>
    </row>
    <row r="519" s="43" customFormat="true" ht="13.5" hidden="false" customHeight="false" outlineLevel="0" collapsed="false">
      <c r="A519" s="17" t="s">
        <v>933</v>
      </c>
      <c r="B519" s="31" t="s">
        <v>36</v>
      </c>
      <c r="C519" s="18" t="s">
        <v>14</v>
      </c>
      <c r="D519" s="18" t="s">
        <v>14</v>
      </c>
      <c r="E519" s="28" t="s">
        <v>37</v>
      </c>
      <c r="F519" s="18" t="n">
        <v>517</v>
      </c>
      <c r="G519" s="143" t="n">
        <v>44151</v>
      </c>
      <c r="H519" s="136" t="s">
        <v>1057</v>
      </c>
      <c r="I519" s="31" t="s">
        <v>121</v>
      </c>
      <c r="J519" s="44" t="s">
        <v>122</v>
      </c>
      <c r="K519" s="137" t="n">
        <v>271076</v>
      </c>
    </row>
    <row r="520" s="43" customFormat="true" ht="13.5" hidden="false" customHeight="false" outlineLevel="0" collapsed="false">
      <c r="A520" s="17" t="s">
        <v>933</v>
      </c>
      <c r="B520" s="31" t="s">
        <v>36</v>
      </c>
      <c r="C520" s="18" t="s">
        <v>14</v>
      </c>
      <c r="D520" s="18" t="s">
        <v>14</v>
      </c>
      <c r="E520" s="28" t="s">
        <v>37</v>
      </c>
      <c r="F520" s="18" t="n">
        <v>517</v>
      </c>
      <c r="G520" s="143" t="n">
        <v>44151</v>
      </c>
      <c r="H520" s="136" t="s">
        <v>1058</v>
      </c>
      <c r="I520" s="31" t="s">
        <v>121</v>
      </c>
      <c r="J520" s="44" t="s">
        <v>122</v>
      </c>
      <c r="K520" s="137" t="n">
        <v>615709</v>
      </c>
    </row>
    <row r="521" s="43" customFormat="true" ht="27" hidden="false" customHeight="false" outlineLevel="0" collapsed="false">
      <c r="A521" s="17" t="s">
        <v>933</v>
      </c>
      <c r="B521" s="31" t="s">
        <v>36</v>
      </c>
      <c r="C521" s="18" t="s">
        <v>14</v>
      </c>
      <c r="D521" s="18" t="s">
        <v>14</v>
      </c>
      <c r="E521" s="28" t="s">
        <v>37</v>
      </c>
      <c r="F521" s="18" t="n">
        <v>517</v>
      </c>
      <c r="G521" s="143" t="n">
        <v>44151</v>
      </c>
      <c r="H521" s="136" t="s">
        <v>1059</v>
      </c>
      <c r="I521" s="31" t="s">
        <v>121</v>
      </c>
      <c r="J521" s="44" t="s">
        <v>122</v>
      </c>
      <c r="K521" s="137" t="n">
        <v>1483</v>
      </c>
    </row>
    <row r="522" s="43" customFormat="true" ht="27" hidden="false" customHeight="false" outlineLevel="0" collapsed="false">
      <c r="A522" s="17" t="s">
        <v>933</v>
      </c>
      <c r="B522" s="31" t="s">
        <v>36</v>
      </c>
      <c r="C522" s="18" t="s">
        <v>14</v>
      </c>
      <c r="D522" s="18" t="s">
        <v>14</v>
      </c>
      <c r="E522" s="28" t="s">
        <v>37</v>
      </c>
      <c r="F522" s="18" t="n">
        <v>517</v>
      </c>
      <c r="G522" s="143" t="n">
        <v>44151</v>
      </c>
      <c r="H522" s="136" t="s">
        <v>1060</v>
      </c>
      <c r="I522" s="31" t="s">
        <v>121</v>
      </c>
      <c r="J522" s="44" t="s">
        <v>122</v>
      </c>
      <c r="K522" s="137" t="n">
        <v>382764</v>
      </c>
    </row>
    <row r="523" s="43" customFormat="true" ht="27" hidden="false" customHeight="false" outlineLevel="0" collapsed="false">
      <c r="A523" s="17" t="s">
        <v>933</v>
      </c>
      <c r="B523" s="31" t="s">
        <v>36</v>
      </c>
      <c r="C523" s="18" t="s">
        <v>14</v>
      </c>
      <c r="D523" s="18" t="s">
        <v>14</v>
      </c>
      <c r="E523" s="28" t="s">
        <v>37</v>
      </c>
      <c r="F523" s="18" t="n">
        <v>530</v>
      </c>
      <c r="G523" s="143" t="n">
        <v>44155</v>
      </c>
      <c r="H523" s="136" t="s">
        <v>1061</v>
      </c>
      <c r="I523" s="31" t="s">
        <v>792</v>
      </c>
      <c r="J523" s="44" t="s">
        <v>793</v>
      </c>
      <c r="K523" s="137" t="n">
        <v>155250</v>
      </c>
    </row>
    <row r="524" s="43" customFormat="true" ht="27" hidden="false" customHeight="false" outlineLevel="0" collapsed="false">
      <c r="A524" s="17" t="s">
        <v>933</v>
      </c>
      <c r="B524" s="31" t="s">
        <v>36</v>
      </c>
      <c r="C524" s="18" t="s">
        <v>14</v>
      </c>
      <c r="D524" s="18" t="s">
        <v>14</v>
      </c>
      <c r="E524" s="28" t="s">
        <v>37</v>
      </c>
      <c r="F524" s="18" t="n">
        <v>530</v>
      </c>
      <c r="G524" s="143" t="n">
        <v>44155</v>
      </c>
      <c r="H524" s="136" t="s">
        <v>1062</v>
      </c>
      <c r="I524" s="31" t="s">
        <v>792</v>
      </c>
      <c r="J524" s="44" t="s">
        <v>793</v>
      </c>
      <c r="K524" s="137" t="n">
        <v>6048</v>
      </c>
    </row>
    <row r="525" s="43" customFormat="true" ht="27" hidden="false" customHeight="false" outlineLevel="0" collapsed="false">
      <c r="A525" s="17" t="s">
        <v>933</v>
      </c>
      <c r="B525" s="31" t="s">
        <v>36</v>
      </c>
      <c r="C525" s="18" t="s">
        <v>14</v>
      </c>
      <c r="D525" s="18" t="s">
        <v>14</v>
      </c>
      <c r="E525" s="28" t="s">
        <v>37</v>
      </c>
      <c r="F525" s="18" t="n">
        <v>530</v>
      </c>
      <c r="G525" s="143" t="n">
        <v>44155</v>
      </c>
      <c r="H525" s="136" t="s">
        <v>1063</v>
      </c>
      <c r="I525" s="31" t="s">
        <v>792</v>
      </c>
      <c r="J525" s="44" t="s">
        <v>793</v>
      </c>
      <c r="K525" s="137" t="n">
        <v>582986</v>
      </c>
    </row>
    <row r="526" s="43" customFormat="true" ht="27" hidden="false" customHeight="false" outlineLevel="0" collapsed="false">
      <c r="A526" s="17" t="s">
        <v>933</v>
      </c>
      <c r="B526" s="31" t="s">
        <v>36</v>
      </c>
      <c r="C526" s="18" t="s">
        <v>14</v>
      </c>
      <c r="D526" s="18" t="s">
        <v>14</v>
      </c>
      <c r="E526" s="28" t="s">
        <v>37</v>
      </c>
      <c r="F526" s="18" t="n">
        <v>537</v>
      </c>
      <c r="G526" s="143" t="n">
        <v>44158</v>
      </c>
      <c r="H526" s="136" t="s">
        <v>1064</v>
      </c>
      <c r="I526" s="23" t="s">
        <v>1065</v>
      </c>
      <c r="J526" s="24" t="s">
        <v>1066</v>
      </c>
      <c r="K526" s="137" t="n">
        <v>450708</v>
      </c>
    </row>
    <row r="527" s="43" customFormat="true" ht="27" hidden="false" customHeight="false" outlineLevel="0" collapsed="false">
      <c r="A527" s="17" t="s">
        <v>933</v>
      </c>
      <c r="B527" s="31" t="s">
        <v>36</v>
      </c>
      <c r="C527" s="18" t="s">
        <v>14</v>
      </c>
      <c r="D527" s="18" t="s">
        <v>14</v>
      </c>
      <c r="E527" s="28" t="s">
        <v>37</v>
      </c>
      <c r="F527" s="18" t="n">
        <v>537</v>
      </c>
      <c r="G527" s="143" t="n">
        <v>44158</v>
      </c>
      <c r="H527" s="136" t="s">
        <v>1067</v>
      </c>
      <c r="I527" s="31" t="s">
        <v>792</v>
      </c>
      <c r="J527" s="44" t="s">
        <v>793</v>
      </c>
      <c r="K527" s="137" t="n">
        <v>277363</v>
      </c>
    </row>
    <row r="528" s="43" customFormat="true" ht="27" hidden="false" customHeight="false" outlineLevel="0" collapsed="false">
      <c r="A528" s="17" t="s">
        <v>933</v>
      </c>
      <c r="B528" s="31" t="s">
        <v>36</v>
      </c>
      <c r="C528" s="18" t="s">
        <v>14</v>
      </c>
      <c r="D528" s="18" t="s">
        <v>14</v>
      </c>
      <c r="E528" s="28" t="s">
        <v>37</v>
      </c>
      <c r="F528" s="18" t="n">
        <v>545</v>
      </c>
      <c r="G528" s="143" t="n">
        <v>44161</v>
      </c>
      <c r="H528" s="136" t="s">
        <v>1068</v>
      </c>
      <c r="I528" s="31" t="s">
        <v>792</v>
      </c>
      <c r="J528" s="44" t="s">
        <v>793</v>
      </c>
      <c r="K528" s="137" t="n">
        <v>507474</v>
      </c>
    </row>
    <row r="529" s="43" customFormat="true" ht="27" hidden="false" customHeight="false" outlineLevel="0" collapsed="false">
      <c r="A529" s="17" t="s">
        <v>933</v>
      </c>
      <c r="B529" s="17" t="s">
        <v>211</v>
      </c>
      <c r="C529" s="139" t="s">
        <v>1069</v>
      </c>
      <c r="D529" s="140" t="n">
        <v>44152</v>
      </c>
      <c r="E529" s="28" t="s">
        <v>37</v>
      </c>
      <c r="F529" s="18" t="s">
        <v>14</v>
      </c>
      <c r="G529" s="144" t="n">
        <v>44152</v>
      </c>
      <c r="H529" s="136" t="s">
        <v>1070</v>
      </c>
      <c r="I529" s="31" t="s">
        <v>1071</v>
      </c>
      <c r="J529" s="41" t="s">
        <v>1072</v>
      </c>
      <c r="K529" s="137" t="s">
        <v>1073</v>
      </c>
    </row>
    <row r="530" s="43" customFormat="true" ht="67.5" hidden="false" customHeight="false" outlineLevel="0" collapsed="false">
      <c r="A530" s="17" t="s">
        <v>933</v>
      </c>
      <c r="B530" s="17" t="s">
        <v>211</v>
      </c>
      <c r="C530" s="139" t="s">
        <v>1074</v>
      </c>
      <c r="D530" s="140" t="n">
        <v>44165</v>
      </c>
      <c r="E530" s="28" t="s">
        <v>37</v>
      </c>
      <c r="F530" s="18" t="s">
        <v>14</v>
      </c>
      <c r="G530" s="144" t="n">
        <v>44165</v>
      </c>
      <c r="H530" s="136" t="s">
        <v>1075</v>
      </c>
      <c r="I530" s="31" t="s">
        <v>1076</v>
      </c>
      <c r="J530" s="41" t="s">
        <v>1077</v>
      </c>
      <c r="K530" s="137" t="s">
        <v>1078</v>
      </c>
    </row>
    <row r="531" s="43" customFormat="true" ht="27" hidden="false" customHeight="false" outlineLevel="0" collapsed="false">
      <c r="A531" s="17" t="s">
        <v>1079</v>
      </c>
      <c r="B531" s="17" t="s">
        <v>23</v>
      </c>
      <c r="C531" s="18" t="s">
        <v>14</v>
      </c>
      <c r="D531" s="18" t="s">
        <v>14</v>
      </c>
      <c r="E531" s="19" t="s">
        <v>15</v>
      </c>
      <c r="F531" s="145" t="n">
        <v>19200051</v>
      </c>
      <c r="G531" s="146" t="n">
        <v>44137</v>
      </c>
      <c r="H531" s="136" t="s">
        <v>1080</v>
      </c>
      <c r="I531" s="17" t="s">
        <v>1081</v>
      </c>
      <c r="J531" s="48" t="s">
        <v>1082</v>
      </c>
      <c r="K531" s="147" t="n">
        <v>1585080</v>
      </c>
    </row>
    <row r="532" s="43" customFormat="true" ht="27" hidden="false" customHeight="false" outlineLevel="0" collapsed="false">
      <c r="A532" s="17" t="s">
        <v>1079</v>
      </c>
      <c r="B532" s="17" t="s">
        <v>23</v>
      </c>
      <c r="C532" s="18" t="s">
        <v>14</v>
      </c>
      <c r="D532" s="18" t="s">
        <v>14</v>
      </c>
      <c r="E532" s="19" t="s">
        <v>19</v>
      </c>
      <c r="F532" s="145" t="n">
        <v>19200210</v>
      </c>
      <c r="G532" s="146" t="n">
        <v>44137</v>
      </c>
      <c r="H532" s="136" t="s">
        <v>1083</v>
      </c>
      <c r="I532" s="17" t="s">
        <v>1084</v>
      </c>
      <c r="J532" s="48" t="s">
        <v>1085</v>
      </c>
      <c r="K532" s="147" t="n">
        <v>270000</v>
      </c>
    </row>
    <row r="533" s="43" customFormat="true" ht="27" hidden="false" customHeight="false" outlineLevel="0" collapsed="false">
      <c r="A533" s="17" t="s">
        <v>1079</v>
      </c>
      <c r="B533" s="17" t="s">
        <v>23</v>
      </c>
      <c r="C533" s="18" t="s">
        <v>14</v>
      </c>
      <c r="D533" s="18" t="s">
        <v>14</v>
      </c>
      <c r="E533" s="19" t="s">
        <v>19</v>
      </c>
      <c r="F533" s="145" t="n">
        <v>19200211</v>
      </c>
      <c r="G533" s="146" t="n">
        <v>44137</v>
      </c>
      <c r="H533" s="136" t="s">
        <v>1086</v>
      </c>
      <c r="I533" s="17" t="s">
        <v>1087</v>
      </c>
      <c r="J533" s="48" t="s">
        <v>1088</v>
      </c>
      <c r="K533" s="147" t="n">
        <v>97580</v>
      </c>
    </row>
    <row r="534" s="43" customFormat="true" ht="13.5" hidden="false" customHeight="false" outlineLevel="0" collapsed="false">
      <c r="A534" s="17" t="s">
        <v>1079</v>
      </c>
      <c r="B534" s="17" t="s">
        <v>23</v>
      </c>
      <c r="C534" s="18" t="s">
        <v>14</v>
      </c>
      <c r="D534" s="18" t="s">
        <v>14</v>
      </c>
      <c r="E534" s="19" t="s">
        <v>15</v>
      </c>
      <c r="F534" s="145" t="n">
        <v>19200052</v>
      </c>
      <c r="G534" s="146" t="n">
        <v>44137</v>
      </c>
      <c r="H534" s="136" t="s">
        <v>1089</v>
      </c>
      <c r="I534" s="17" t="s">
        <v>1090</v>
      </c>
      <c r="J534" s="48" t="s">
        <v>1091</v>
      </c>
      <c r="K534" s="147" t="n">
        <v>229432</v>
      </c>
    </row>
    <row r="535" s="43" customFormat="true" ht="13.5" hidden="false" customHeight="false" outlineLevel="0" collapsed="false">
      <c r="A535" s="17" t="s">
        <v>1079</v>
      </c>
      <c r="B535" s="17" t="s">
        <v>23</v>
      </c>
      <c r="C535" s="18" t="s">
        <v>14</v>
      </c>
      <c r="D535" s="18" t="s">
        <v>14</v>
      </c>
      <c r="E535" s="19" t="s">
        <v>15</v>
      </c>
      <c r="F535" s="145" t="n">
        <v>19200053</v>
      </c>
      <c r="G535" s="146" t="n">
        <v>44137</v>
      </c>
      <c r="H535" s="136" t="s">
        <v>1092</v>
      </c>
      <c r="I535" s="17" t="s">
        <v>1093</v>
      </c>
      <c r="J535" s="48" t="s">
        <v>1094</v>
      </c>
      <c r="K535" s="147" t="n">
        <v>1198092</v>
      </c>
    </row>
    <row r="536" s="43" customFormat="true" ht="27" hidden="false" customHeight="false" outlineLevel="0" collapsed="false">
      <c r="A536" s="17" t="s">
        <v>1079</v>
      </c>
      <c r="B536" s="17" t="s">
        <v>23</v>
      </c>
      <c r="C536" s="18" t="s">
        <v>14</v>
      </c>
      <c r="D536" s="18" t="s">
        <v>14</v>
      </c>
      <c r="E536" s="19" t="s">
        <v>19</v>
      </c>
      <c r="F536" s="145" t="n">
        <v>19200212</v>
      </c>
      <c r="G536" s="146" t="n">
        <v>44137</v>
      </c>
      <c r="H536" s="136" t="s">
        <v>1095</v>
      </c>
      <c r="I536" s="17" t="s">
        <v>1093</v>
      </c>
      <c r="J536" s="48" t="s">
        <v>1094</v>
      </c>
      <c r="K536" s="147" t="n">
        <v>372946</v>
      </c>
    </row>
    <row r="537" s="43" customFormat="true" ht="13.5" hidden="false" customHeight="false" outlineLevel="0" collapsed="false">
      <c r="A537" s="17" t="s">
        <v>1079</v>
      </c>
      <c r="B537" s="31" t="s">
        <v>36</v>
      </c>
      <c r="C537" s="18" t="s">
        <v>14</v>
      </c>
      <c r="D537" s="18" t="s">
        <v>14</v>
      </c>
      <c r="E537" s="17" t="s">
        <v>139</v>
      </c>
      <c r="F537" s="145" t="n">
        <v>3067966</v>
      </c>
      <c r="G537" s="146" t="n">
        <v>44138</v>
      </c>
      <c r="H537" s="136" t="s">
        <v>1096</v>
      </c>
      <c r="I537" s="17" t="s">
        <v>1097</v>
      </c>
      <c r="J537" s="48" t="s">
        <v>1098</v>
      </c>
      <c r="K537" s="147" t="n">
        <v>63900</v>
      </c>
    </row>
    <row r="538" s="43" customFormat="true" ht="13.5" hidden="false" customHeight="false" outlineLevel="0" collapsed="false">
      <c r="A538" s="17" t="s">
        <v>1079</v>
      </c>
      <c r="B538" s="17" t="s">
        <v>23</v>
      </c>
      <c r="C538" s="18" t="s">
        <v>14</v>
      </c>
      <c r="D538" s="18" t="s">
        <v>14</v>
      </c>
      <c r="E538" s="19" t="s">
        <v>19</v>
      </c>
      <c r="F538" s="145" t="n">
        <v>19200214</v>
      </c>
      <c r="G538" s="146" t="n">
        <v>44138</v>
      </c>
      <c r="H538" s="136" t="s">
        <v>1099</v>
      </c>
      <c r="I538" s="17" t="s">
        <v>1100</v>
      </c>
      <c r="J538" s="48" t="s">
        <v>1101</v>
      </c>
      <c r="K538" s="147" t="n">
        <v>392700</v>
      </c>
    </row>
    <row r="539" s="43" customFormat="true" ht="27" hidden="false" customHeight="false" outlineLevel="0" collapsed="false">
      <c r="A539" s="17" t="s">
        <v>1079</v>
      </c>
      <c r="B539" s="31" t="s">
        <v>36</v>
      </c>
      <c r="C539" s="18" t="s">
        <v>14</v>
      </c>
      <c r="D539" s="18" t="s">
        <v>14</v>
      </c>
      <c r="E539" s="17" t="s">
        <v>139</v>
      </c>
      <c r="F539" s="145" t="n">
        <v>46610055</v>
      </c>
      <c r="G539" s="146" t="n">
        <v>44139</v>
      </c>
      <c r="H539" s="148" t="s">
        <v>1102</v>
      </c>
      <c r="I539" s="23" t="s">
        <v>1065</v>
      </c>
      <c r="J539" s="24" t="s">
        <v>1066</v>
      </c>
      <c r="K539" s="137" t="n">
        <v>172400</v>
      </c>
    </row>
    <row r="540" s="43" customFormat="true" ht="13.5" hidden="false" customHeight="false" outlineLevel="0" collapsed="false">
      <c r="A540" s="17" t="s">
        <v>1079</v>
      </c>
      <c r="B540" s="31" t="s">
        <v>36</v>
      </c>
      <c r="C540" s="18" t="s">
        <v>14</v>
      </c>
      <c r="D540" s="18" t="s">
        <v>14</v>
      </c>
      <c r="E540" s="17" t="s">
        <v>167</v>
      </c>
      <c r="F540" s="145" t="n">
        <v>148420</v>
      </c>
      <c r="G540" s="146" t="n">
        <v>44139</v>
      </c>
      <c r="H540" s="148" t="s">
        <v>1103</v>
      </c>
      <c r="I540" s="17" t="s">
        <v>1097</v>
      </c>
      <c r="J540" s="48" t="s">
        <v>1098</v>
      </c>
      <c r="K540" s="137" t="n">
        <v>8472</v>
      </c>
    </row>
    <row r="541" s="43" customFormat="true" ht="27" hidden="false" customHeight="false" outlineLevel="0" collapsed="false">
      <c r="A541" s="17" t="s">
        <v>1079</v>
      </c>
      <c r="B541" s="31" t="s">
        <v>36</v>
      </c>
      <c r="C541" s="18" t="s">
        <v>14</v>
      </c>
      <c r="D541" s="18" t="s">
        <v>14</v>
      </c>
      <c r="E541" s="17" t="s">
        <v>167</v>
      </c>
      <c r="F541" s="145" t="n">
        <v>6519870</v>
      </c>
      <c r="G541" s="146" t="n">
        <v>44140</v>
      </c>
      <c r="H541" s="148" t="s">
        <v>1104</v>
      </c>
      <c r="I541" s="23" t="s">
        <v>1065</v>
      </c>
      <c r="J541" s="24" t="s">
        <v>1066</v>
      </c>
      <c r="K541" s="137" t="n">
        <v>801939</v>
      </c>
    </row>
    <row r="542" s="43" customFormat="true" ht="13.5" hidden="false" customHeight="false" outlineLevel="0" collapsed="false">
      <c r="A542" s="17" t="s">
        <v>1079</v>
      </c>
      <c r="B542" s="31" t="s">
        <v>36</v>
      </c>
      <c r="C542" s="18" t="s">
        <v>14</v>
      </c>
      <c r="D542" s="18" t="s">
        <v>14</v>
      </c>
      <c r="E542" s="17" t="s">
        <v>167</v>
      </c>
      <c r="F542" s="145" t="n">
        <v>12201632</v>
      </c>
      <c r="G542" s="146" t="n">
        <v>44140</v>
      </c>
      <c r="H542" s="149" t="s">
        <v>1105</v>
      </c>
      <c r="I542" s="17" t="s">
        <v>1106</v>
      </c>
      <c r="J542" s="48" t="s">
        <v>1107</v>
      </c>
      <c r="K542" s="137" t="n">
        <v>43112</v>
      </c>
    </row>
    <row r="543" s="43" customFormat="true" ht="27" hidden="false" customHeight="false" outlineLevel="0" collapsed="false">
      <c r="A543" s="17" t="s">
        <v>1079</v>
      </c>
      <c r="B543" s="31" t="s">
        <v>36</v>
      </c>
      <c r="C543" s="18" t="s">
        <v>14</v>
      </c>
      <c r="D543" s="18" t="s">
        <v>14</v>
      </c>
      <c r="E543" s="17" t="s">
        <v>167</v>
      </c>
      <c r="F543" s="145" t="n">
        <v>6520027</v>
      </c>
      <c r="G543" s="146" t="n">
        <v>44140</v>
      </c>
      <c r="H543" s="148" t="s">
        <v>1108</v>
      </c>
      <c r="I543" s="23" t="s">
        <v>1065</v>
      </c>
      <c r="J543" s="24" t="s">
        <v>1066</v>
      </c>
      <c r="K543" s="137" t="n">
        <v>702195</v>
      </c>
    </row>
    <row r="544" s="43" customFormat="true" ht="27" hidden="false" customHeight="false" outlineLevel="0" collapsed="false">
      <c r="A544" s="17" t="s">
        <v>1079</v>
      </c>
      <c r="B544" s="31" t="s">
        <v>36</v>
      </c>
      <c r="C544" s="18" t="s">
        <v>14</v>
      </c>
      <c r="D544" s="18" t="s">
        <v>14</v>
      </c>
      <c r="E544" s="17" t="s">
        <v>167</v>
      </c>
      <c r="F544" s="145" t="n">
        <v>6525293</v>
      </c>
      <c r="G544" s="146" t="n">
        <v>44144</v>
      </c>
      <c r="H544" s="148" t="s">
        <v>1109</v>
      </c>
      <c r="I544" s="23" t="s">
        <v>1065</v>
      </c>
      <c r="J544" s="24" t="s">
        <v>1066</v>
      </c>
      <c r="K544" s="147" t="n">
        <v>143762</v>
      </c>
    </row>
    <row r="545" s="43" customFormat="true" ht="13.5" hidden="false" customHeight="false" outlineLevel="0" collapsed="false">
      <c r="A545" s="17" t="s">
        <v>1079</v>
      </c>
      <c r="B545" s="31" t="s">
        <v>36</v>
      </c>
      <c r="C545" s="18" t="s">
        <v>14</v>
      </c>
      <c r="D545" s="18" t="s">
        <v>14</v>
      </c>
      <c r="E545" s="17" t="s">
        <v>139</v>
      </c>
      <c r="F545" s="145" t="n">
        <v>3081177</v>
      </c>
      <c r="G545" s="146" t="n">
        <v>44145</v>
      </c>
      <c r="H545" s="148" t="s">
        <v>1110</v>
      </c>
      <c r="I545" s="17" t="s">
        <v>1097</v>
      </c>
      <c r="J545" s="48" t="s">
        <v>1098</v>
      </c>
      <c r="K545" s="147" t="n">
        <v>12300</v>
      </c>
    </row>
    <row r="546" s="43" customFormat="true" ht="13.5" hidden="false" customHeight="false" outlineLevel="0" collapsed="false">
      <c r="A546" s="17" t="s">
        <v>1079</v>
      </c>
      <c r="B546" s="31" t="s">
        <v>36</v>
      </c>
      <c r="C546" s="18" t="s">
        <v>14</v>
      </c>
      <c r="D546" s="18" t="s">
        <v>14</v>
      </c>
      <c r="E546" s="17" t="s">
        <v>167</v>
      </c>
      <c r="F546" s="145" t="n">
        <v>11083814</v>
      </c>
      <c r="G546" s="146" t="n">
        <v>44145</v>
      </c>
      <c r="H546" s="148" t="s">
        <v>1111</v>
      </c>
      <c r="I546" s="132" t="s">
        <v>921</v>
      </c>
      <c r="J546" s="30" t="s">
        <v>922</v>
      </c>
      <c r="K546" s="147" t="n">
        <v>78331</v>
      </c>
    </row>
    <row r="547" s="43" customFormat="true" ht="13.5" hidden="false" customHeight="false" outlineLevel="0" collapsed="false">
      <c r="A547" s="17" t="s">
        <v>1079</v>
      </c>
      <c r="B547" s="31" t="s">
        <v>36</v>
      </c>
      <c r="C547" s="18" t="s">
        <v>14</v>
      </c>
      <c r="D547" s="18" t="s">
        <v>14</v>
      </c>
      <c r="E547" s="17" t="s">
        <v>167</v>
      </c>
      <c r="F547" s="145" t="n">
        <v>6527880</v>
      </c>
      <c r="G547" s="146" t="n">
        <v>44146</v>
      </c>
      <c r="H547" s="148" t="s">
        <v>1112</v>
      </c>
      <c r="I547" s="23" t="s">
        <v>1065</v>
      </c>
      <c r="J547" s="24" t="s">
        <v>1066</v>
      </c>
      <c r="K547" s="147" t="n">
        <v>124434</v>
      </c>
    </row>
    <row r="548" s="43" customFormat="true" ht="13.5" hidden="false" customHeight="false" outlineLevel="0" collapsed="false">
      <c r="A548" s="17" t="s">
        <v>1079</v>
      </c>
      <c r="B548" s="31" t="s">
        <v>36</v>
      </c>
      <c r="C548" s="18" t="s">
        <v>14</v>
      </c>
      <c r="D548" s="18" t="s">
        <v>14</v>
      </c>
      <c r="E548" s="17" t="s">
        <v>167</v>
      </c>
      <c r="F548" s="145" t="n">
        <v>6527881</v>
      </c>
      <c r="G548" s="146" t="n">
        <v>44146</v>
      </c>
      <c r="H548" s="148" t="s">
        <v>1113</v>
      </c>
      <c r="I548" s="23" t="s">
        <v>1065</v>
      </c>
      <c r="J548" s="24" t="s">
        <v>1066</v>
      </c>
      <c r="K548" s="147" t="n">
        <v>64314</v>
      </c>
    </row>
    <row r="549" s="43" customFormat="true" ht="13.5" hidden="false" customHeight="false" outlineLevel="0" collapsed="false">
      <c r="A549" s="17" t="s">
        <v>1079</v>
      </c>
      <c r="B549" s="31" t="s">
        <v>36</v>
      </c>
      <c r="C549" s="18" t="s">
        <v>14</v>
      </c>
      <c r="D549" s="18" t="s">
        <v>14</v>
      </c>
      <c r="E549" s="17" t="s">
        <v>167</v>
      </c>
      <c r="F549" s="145" t="n">
        <v>6527882</v>
      </c>
      <c r="G549" s="146" t="n">
        <v>44146</v>
      </c>
      <c r="H549" s="148" t="s">
        <v>1114</v>
      </c>
      <c r="I549" s="23" t="s">
        <v>1065</v>
      </c>
      <c r="J549" s="24" t="s">
        <v>1066</v>
      </c>
      <c r="K549" s="147" t="n">
        <v>88371</v>
      </c>
    </row>
    <row r="550" s="43" customFormat="true" ht="13.5" hidden="false" customHeight="false" outlineLevel="0" collapsed="false">
      <c r="A550" s="17" t="s">
        <v>1079</v>
      </c>
      <c r="B550" s="17" t="s">
        <v>23</v>
      </c>
      <c r="C550" s="18" t="s">
        <v>14</v>
      </c>
      <c r="D550" s="18" t="s">
        <v>14</v>
      </c>
      <c r="E550" s="19" t="s">
        <v>19</v>
      </c>
      <c r="F550" s="145" t="n">
        <v>19200216</v>
      </c>
      <c r="G550" s="146" t="n">
        <v>44147</v>
      </c>
      <c r="H550" s="136" t="s">
        <v>1115</v>
      </c>
      <c r="I550" s="17" t="s">
        <v>1116</v>
      </c>
      <c r="J550" s="48" t="s">
        <v>1117</v>
      </c>
      <c r="K550" s="147" t="n">
        <v>250000</v>
      </c>
    </row>
    <row r="551" s="43" customFormat="true" ht="27" hidden="false" customHeight="false" outlineLevel="0" collapsed="false">
      <c r="A551" s="17" t="s">
        <v>1079</v>
      </c>
      <c r="B551" s="17" t="s">
        <v>23</v>
      </c>
      <c r="C551" s="18" t="s">
        <v>14</v>
      </c>
      <c r="D551" s="18" t="s">
        <v>14</v>
      </c>
      <c r="E551" s="19" t="s">
        <v>19</v>
      </c>
      <c r="F551" s="145" t="n">
        <v>19200217</v>
      </c>
      <c r="G551" s="146" t="n">
        <v>44151</v>
      </c>
      <c r="H551" s="136" t="s">
        <v>1118</v>
      </c>
      <c r="I551" s="17" t="s">
        <v>1119</v>
      </c>
      <c r="J551" s="48" t="s">
        <v>1120</v>
      </c>
      <c r="K551" s="147" t="n">
        <v>400001</v>
      </c>
    </row>
    <row r="552" s="43" customFormat="true" ht="27" hidden="false" customHeight="false" outlineLevel="0" collapsed="false">
      <c r="A552" s="17" t="s">
        <v>1079</v>
      </c>
      <c r="B552" s="17" t="s">
        <v>13</v>
      </c>
      <c r="C552" s="18" t="s">
        <v>14</v>
      </c>
      <c r="D552" s="18" t="s">
        <v>14</v>
      </c>
      <c r="E552" s="19" t="s">
        <v>19</v>
      </c>
      <c r="F552" s="145" t="n">
        <v>19200218</v>
      </c>
      <c r="G552" s="146" t="n">
        <v>44151</v>
      </c>
      <c r="H552" s="136" t="s">
        <v>1121</v>
      </c>
      <c r="I552" s="17" t="s">
        <v>1122</v>
      </c>
      <c r="J552" s="48" t="s">
        <v>1123</v>
      </c>
      <c r="K552" s="147" t="n">
        <v>138415</v>
      </c>
    </row>
    <row r="553" s="43" customFormat="true" ht="13.5" hidden="false" customHeight="false" outlineLevel="0" collapsed="false">
      <c r="A553" s="17" t="s">
        <v>1079</v>
      </c>
      <c r="B553" s="31" t="s">
        <v>36</v>
      </c>
      <c r="C553" s="18" t="s">
        <v>14</v>
      </c>
      <c r="D553" s="18" t="s">
        <v>14</v>
      </c>
      <c r="E553" s="17" t="s">
        <v>167</v>
      </c>
      <c r="F553" s="145" t="n">
        <v>11128364.1123835</v>
      </c>
      <c r="G553" s="146" t="n">
        <v>44152</v>
      </c>
      <c r="H553" s="148" t="s">
        <v>1124</v>
      </c>
      <c r="I553" s="132" t="s">
        <v>921</v>
      </c>
      <c r="J553" s="30" t="s">
        <v>922</v>
      </c>
      <c r="K553" s="147" t="n">
        <v>244835</v>
      </c>
    </row>
    <row r="554" s="43" customFormat="true" ht="27" hidden="false" customHeight="false" outlineLevel="0" collapsed="false">
      <c r="A554" s="17" t="s">
        <v>1079</v>
      </c>
      <c r="B554" s="38" t="s">
        <v>72</v>
      </c>
      <c r="C554" s="18" t="s">
        <v>14</v>
      </c>
      <c r="D554" s="18" t="s">
        <v>14</v>
      </c>
      <c r="E554" s="19" t="s">
        <v>15</v>
      </c>
      <c r="F554" s="145" t="n">
        <v>19200054</v>
      </c>
      <c r="G554" s="146" t="n">
        <v>44153</v>
      </c>
      <c r="H554" s="148" t="s">
        <v>1125</v>
      </c>
      <c r="I554" s="28" t="s">
        <v>160</v>
      </c>
      <c r="J554" s="49" t="s">
        <v>161</v>
      </c>
      <c r="K554" s="147" t="n">
        <v>5000000</v>
      </c>
    </row>
    <row r="555" s="43" customFormat="true" ht="27" hidden="false" customHeight="false" outlineLevel="0" collapsed="false">
      <c r="A555" s="17" t="s">
        <v>1079</v>
      </c>
      <c r="B555" s="38" t="s">
        <v>72</v>
      </c>
      <c r="C555" s="18" t="s">
        <v>14</v>
      </c>
      <c r="D555" s="18" t="s">
        <v>14</v>
      </c>
      <c r="E555" s="19" t="s">
        <v>19</v>
      </c>
      <c r="F555" s="145" t="n">
        <v>19200220</v>
      </c>
      <c r="G555" s="146" t="n">
        <v>44153</v>
      </c>
      <c r="H555" s="136" t="s">
        <v>1126</v>
      </c>
      <c r="I555" s="141" t="s">
        <v>1041</v>
      </c>
      <c r="J555" s="142" t="s">
        <v>1042</v>
      </c>
      <c r="K555" s="147" t="n">
        <v>138120</v>
      </c>
    </row>
    <row r="556" s="43" customFormat="true" ht="27" hidden="false" customHeight="false" outlineLevel="0" collapsed="false">
      <c r="A556" s="17" t="s">
        <v>1079</v>
      </c>
      <c r="B556" s="75" t="s">
        <v>316</v>
      </c>
      <c r="C556" s="139" t="s">
        <v>1127</v>
      </c>
      <c r="D556" s="140" t="n">
        <v>43385</v>
      </c>
      <c r="E556" s="19" t="s">
        <v>19</v>
      </c>
      <c r="F556" s="145" t="n">
        <v>19200221</v>
      </c>
      <c r="G556" s="146" t="n">
        <v>44153</v>
      </c>
      <c r="H556" s="136" t="s">
        <v>1128</v>
      </c>
      <c r="I556" s="17" t="s">
        <v>607</v>
      </c>
      <c r="J556" s="48" t="s">
        <v>608</v>
      </c>
      <c r="K556" s="147" t="n">
        <v>173696</v>
      </c>
    </row>
    <row r="557" s="43" customFormat="true" ht="27" hidden="false" customHeight="false" outlineLevel="0" collapsed="false">
      <c r="A557" s="17" t="s">
        <v>1079</v>
      </c>
      <c r="B557" s="31" t="s">
        <v>36</v>
      </c>
      <c r="C557" s="18" t="s">
        <v>14</v>
      </c>
      <c r="D557" s="18" t="s">
        <v>14</v>
      </c>
      <c r="E557" s="17" t="s">
        <v>167</v>
      </c>
      <c r="F557" s="145" t="n">
        <v>6536515</v>
      </c>
      <c r="G557" s="146" t="n">
        <v>44153</v>
      </c>
      <c r="H557" s="148" t="s">
        <v>1129</v>
      </c>
      <c r="I557" s="23" t="s">
        <v>1065</v>
      </c>
      <c r="J557" s="24" t="s">
        <v>1066</v>
      </c>
      <c r="K557" s="147" t="n">
        <v>160773</v>
      </c>
    </row>
    <row r="558" s="43" customFormat="true" ht="27" hidden="false" customHeight="false" outlineLevel="0" collapsed="false">
      <c r="A558" s="17" t="s">
        <v>1079</v>
      </c>
      <c r="B558" s="31" t="s">
        <v>36</v>
      </c>
      <c r="C558" s="18" t="s">
        <v>14</v>
      </c>
      <c r="D558" s="18" t="s">
        <v>14</v>
      </c>
      <c r="E558" s="17" t="s">
        <v>167</v>
      </c>
      <c r="F558" s="145" t="n">
        <v>6536514</v>
      </c>
      <c r="G558" s="146" t="n">
        <v>44153</v>
      </c>
      <c r="H558" s="148" t="s">
        <v>1129</v>
      </c>
      <c r="I558" s="23" t="s">
        <v>1065</v>
      </c>
      <c r="J558" s="24" t="s">
        <v>1066</v>
      </c>
      <c r="K558" s="147" t="n">
        <v>180499</v>
      </c>
    </row>
    <row r="559" s="43" customFormat="true" ht="13.5" hidden="false" customHeight="false" outlineLevel="0" collapsed="false">
      <c r="A559" s="17" t="s">
        <v>1079</v>
      </c>
      <c r="B559" s="17" t="s">
        <v>23</v>
      </c>
      <c r="C559" s="18" t="s">
        <v>14</v>
      </c>
      <c r="D559" s="18" t="s">
        <v>14</v>
      </c>
      <c r="E559" s="19" t="s">
        <v>15</v>
      </c>
      <c r="F559" s="145" t="n">
        <v>19200055</v>
      </c>
      <c r="G559" s="146" t="n">
        <v>44153</v>
      </c>
      <c r="H559" s="148" t="s">
        <v>1130</v>
      </c>
      <c r="I559" s="17" t="s">
        <v>1131</v>
      </c>
      <c r="J559" s="48" t="s">
        <v>1132</v>
      </c>
      <c r="K559" s="137" t="n">
        <v>579980</v>
      </c>
    </row>
    <row r="560" s="43" customFormat="true" ht="13.5" hidden="false" customHeight="false" outlineLevel="0" collapsed="false">
      <c r="A560" s="17" t="s">
        <v>1079</v>
      </c>
      <c r="B560" s="17" t="s">
        <v>13</v>
      </c>
      <c r="C560" s="18" t="s">
        <v>14</v>
      </c>
      <c r="D560" s="18" t="s">
        <v>14</v>
      </c>
      <c r="E560" s="19" t="s">
        <v>15</v>
      </c>
      <c r="F560" s="145" t="n">
        <v>19200056</v>
      </c>
      <c r="G560" s="146" t="n">
        <v>44153</v>
      </c>
      <c r="H560" s="148" t="s">
        <v>1133</v>
      </c>
      <c r="I560" s="17" t="s">
        <v>125</v>
      </c>
      <c r="J560" s="48" t="s">
        <v>315</v>
      </c>
      <c r="K560" s="137" t="n">
        <v>576555</v>
      </c>
    </row>
    <row r="561" s="43" customFormat="true" ht="13.5" hidden="false" customHeight="false" outlineLevel="0" collapsed="false">
      <c r="A561" s="17" t="s">
        <v>1079</v>
      </c>
      <c r="B561" s="17" t="s">
        <v>13</v>
      </c>
      <c r="C561" s="18" t="s">
        <v>14</v>
      </c>
      <c r="D561" s="18" t="s">
        <v>14</v>
      </c>
      <c r="E561" s="19" t="s">
        <v>15</v>
      </c>
      <c r="F561" s="145" t="n">
        <v>19200057</v>
      </c>
      <c r="G561" s="146" t="n">
        <v>44153</v>
      </c>
      <c r="H561" s="148" t="s">
        <v>1134</v>
      </c>
      <c r="I561" s="17" t="s">
        <v>1135</v>
      </c>
      <c r="J561" s="48" t="s">
        <v>1136</v>
      </c>
      <c r="K561" s="137" t="n">
        <v>165486</v>
      </c>
    </row>
    <row r="562" s="43" customFormat="true" ht="27" hidden="false" customHeight="false" outlineLevel="0" collapsed="false">
      <c r="A562" s="17" t="s">
        <v>1079</v>
      </c>
      <c r="B562" s="31" t="s">
        <v>36</v>
      </c>
      <c r="C562" s="18" t="s">
        <v>14</v>
      </c>
      <c r="D562" s="18" t="s">
        <v>14</v>
      </c>
      <c r="E562" s="17" t="s">
        <v>167</v>
      </c>
      <c r="F562" s="145" t="n">
        <v>6537932</v>
      </c>
      <c r="G562" s="146" t="n">
        <v>44154</v>
      </c>
      <c r="H562" s="148" t="s">
        <v>1137</v>
      </c>
      <c r="I562" s="23" t="s">
        <v>1065</v>
      </c>
      <c r="J562" s="24" t="s">
        <v>1066</v>
      </c>
      <c r="K562" s="137" t="n">
        <v>220832</v>
      </c>
    </row>
    <row r="563" s="43" customFormat="true" ht="27" hidden="false" customHeight="false" outlineLevel="0" collapsed="false">
      <c r="A563" s="17" t="s">
        <v>1079</v>
      </c>
      <c r="B563" s="17" t="s">
        <v>23</v>
      </c>
      <c r="C563" s="18" t="s">
        <v>14</v>
      </c>
      <c r="D563" s="18" t="s">
        <v>14</v>
      </c>
      <c r="E563" s="19" t="s">
        <v>19</v>
      </c>
      <c r="F563" s="145" t="n">
        <v>19200223</v>
      </c>
      <c r="G563" s="146" t="n">
        <v>44154</v>
      </c>
      <c r="H563" s="149" t="s">
        <v>1138</v>
      </c>
      <c r="I563" s="17" t="s">
        <v>1139</v>
      </c>
      <c r="J563" s="48" t="s">
        <v>1140</v>
      </c>
      <c r="K563" s="147" t="n">
        <v>357000</v>
      </c>
    </row>
    <row r="564" s="43" customFormat="true" ht="27" hidden="false" customHeight="false" outlineLevel="0" collapsed="false">
      <c r="A564" s="17" t="s">
        <v>1079</v>
      </c>
      <c r="B564" s="38" t="s">
        <v>88</v>
      </c>
      <c r="C564" s="139" t="s">
        <v>1141</v>
      </c>
      <c r="D564" s="140" t="n">
        <v>44155</v>
      </c>
      <c r="E564" s="19" t="s">
        <v>19</v>
      </c>
      <c r="F564" s="145" t="n">
        <v>19200224</v>
      </c>
      <c r="G564" s="146" t="n">
        <v>44158</v>
      </c>
      <c r="H564" s="148" t="s">
        <v>1142</v>
      </c>
      <c r="I564" s="17" t="s">
        <v>1139</v>
      </c>
      <c r="J564" s="48" t="s">
        <v>1140</v>
      </c>
      <c r="K564" s="147" t="n">
        <v>7500000</v>
      </c>
    </row>
    <row r="565" s="43" customFormat="true" ht="27" hidden="false" customHeight="false" outlineLevel="0" collapsed="false">
      <c r="A565" s="17" t="s">
        <v>1079</v>
      </c>
      <c r="B565" s="38" t="s">
        <v>88</v>
      </c>
      <c r="C565" s="139" t="s">
        <v>1143</v>
      </c>
      <c r="D565" s="140" t="n">
        <v>44160</v>
      </c>
      <c r="E565" s="19" t="s">
        <v>19</v>
      </c>
      <c r="F565" s="145" t="n">
        <v>19200226</v>
      </c>
      <c r="G565" s="146" t="n">
        <v>44160</v>
      </c>
      <c r="H565" s="148" t="s">
        <v>1144</v>
      </c>
      <c r="I565" s="17" t="s">
        <v>1145</v>
      </c>
      <c r="J565" s="48" t="s">
        <v>1146</v>
      </c>
      <c r="K565" s="147" t="n">
        <v>2487505</v>
      </c>
    </row>
    <row r="566" s="43" customFormat="true" ht="27" hidden="false" customHeight="false" outlineLevel="0" collapsed="false">
      <c r="A566" s="17" t="s">
        <v>1079</v>
      </c>
      <c r="B566" s="31" t="s">
        <v>36</v>
      </c>
      <c r="C566" s="18" t="s">
        <v>14</v>
      </c>
      <c r="D566" s="18" t="s">
        <v>14</v>
      </c>
      <c r="E566" s="17" t="s">
        <v>167</v>
      </c>
      <c r="F566" s="145" t="n">
        <v>6544960</v>
      </c>
      <c r="G566" s="146" t="n">
        <v>44161</v>
      </c>
      <c r="H566" s="148" t="s">
        <v>1147</v>
      </c>
      <c r="I566" s="23" t="s">
        <v>1065</v>
      </c>
      <c r="J566" s="24" t="s">
        <v>1066</v>
      </c>
      <c r="K566" s="137" t="n">
        <v>267851</v>
      </c>
    </row>
    <row r="567" s="43" customFormat="true" ht="27" hidden="false" customHeight="false" outlineLevel="0" collapsed="false">
      <c r="A567" s="17" t="s">
        <v>1079</v>
      </c>
      <c r="B567" s="31" t="s">
        <v>36</v>
      </c>
      <c r="C567" s="18" t="s">
        <v>14</v>
      </c>
      <c r="D567" s="18" t="s">
        <v>14</v>
      </c>
      <c r="E567" s="17" t="s">
        <v>167</v>
      </c>
      <c r="F567" s="145" t="s">
        <v>1148</v>
      </c>
      <c r="G567" s="146" t="n">
        <v>44162</v>
      </c>
      <c r="H567" s="148" t="s">
        <v>1149</v>
      </c>
      <c r="I567" s="23" t="s">
        <v>1065</v>
      </c>
      <c r="J567" s="24" t="s">
        <v>1066</v>
      </c>
      <c r="K567" s="137" t="n">
        <v>135587</v>
      </c>
    </row>
    <row r="568" s="43" customFormat="true" ht="27" hidden="false" customHeight="false" outlineLevel="0" collapsed="false">
      <c r="A568" s="17" t="s">
        <v>1079</v>
      </c>
      <c r="B568" s="17" t="s">
        <v>23</v>
      </c>
      <c r="C568" s="18" t="s">
        <v>14</v>
      </c>
      <c r="D568" s="18" t="s">
        <v>14</v>
      </c>
      <c r="E568" s="19" t="s">
        <v>19</v>
      </c>
      <c r="F568" s="145" t="n">
        <v>19200229</v>
      </c>
      <c r="G568" s="146" t="n">
        <v>44165</v>
      </c>
      <c r="H568" s="149" t="s">
        <v>1150</v>
      </c>
      <c r="I568" s="17" t="s">
        <v>1151</v>
      </c>
      <c r="J568" s="48" t="s">
        <v>1152</v>
      </c>
      <c r="K568" s="147" t="n">
        <v>105315</v>
      </c>
    </row>
    <row r="569" s="43" customFormat="true" ht="13.5" hidden="false" customHeight="false" outlineLevel="0" collapsed="false">
      <c r="A569" s="17" t="s">
        <v>1079</v>
      </c>
      <c r="B569" s="31" t="s">
        <v>36</v>
      </c>
      <c r="C569" s="18" t="s">
        <v>14</v>
      </c>
      <c r="D569" s="18" t="s">
        <v>14</v>
      </c>
      <c r="E569" s="17" t="s">
        <v>167</v>
      </c>
      <c r="F569" s="145" t="n">
        <v>975461</v>
      </c>
      <c r="G569" s="146" t="n">
        <v>44165</v>
      </c>
      <c r="H569" s="148" t="s">
        <v>1153</v>
      </c>
      <c r="I569" s="31" t="s">
        <v>121</v>
      </c>
      <c r="J569" s="44" t="s">
        <v>122</v>
      </c>
      <c r="K569" s="147" t="n">
        <v>79655</v>
      </c>
    </row>
    <row r="570" s="43" customFormat="true" ht="13.5" hidden="false" customHeight="false" outlineLevel="0" collapsed="false">
      <c r="A570" s="17" t="s">
        <v>1154</v>
      </c>
      <c r="B570" s="17" t="s">
        <v>23</v>
      </c>
      <c r="C570" s="18" t="s">
        <v>14</v>
      </c>
      <c r="D570" s="18" t="s">
        <v>14</v>
      </c>
      <c r="E570" s="19" t="s">
        <v>15</v>
      </c>
      <c r="F570" s="79" t="n">
        <v>10200059</v>
      </c>
      <c r="G570" s="83" t="n">
        <v>44144</v>
      </c>
      <c r="H570" s="150" t="s">
        <v>1155</v>
      </c>
      <c r="I570" s="23" t="s">
        <v>1156</v>
      </c>
      <c r="J570" s="24" t="s">
        <v>1157</v>
      </c>
      <c r="K570" s="151" t="n">
        <v>245546</v>
      </c>
    </row>
    <row r="571" s="43" customFormat="true" ht="13.5" hidden="false" customHeight="false" outlineLevel="0" collapsed="false">
      <c r="A571" s="17" t="s">
        <v>1154</v>
      </c>
      <c r="B571" s="17" t="s">
        <v>23</v>
      </c>
      <c r="C571" s="18" t="s">
        <v>14</v>
      </c>
      <c r="D571" s="18" t="s">
        <v>14</v>
      </c>
      <c r="E571" s="19" t="s">
        <v>15</v>
      </c>
      <c r="F571" s="79" t="n">
        <v>10200060</v>
      </c>
      <c r="G571" s="83" t="n">
        <v>44144</v>
      </c>
      <c r="H571" s="150" t="s">
        <v>1155</v>
      </c>
      <c r="I571" s="23" t="s">
        <v>1158</v>
      </c>
      <c r="J571" s="24" t="s">
        <v>1159</v>
      </c>
      <c r="K571" s="151" t="n">
        <v>442894</v>
      </c>
    </row>
    <row r="572" s="43" customFormat="true" ht="13.5" hidden="false" customHeight="false" outlineLevel="0" collapsed="false">
      <c r="A572" s="17" t="s">
        <v>1154</v>
      </c>
      <c r="B572" s="17" t="s">
        <v>13</v>
      </c>
      <c r="C572" s="18" t="s">
        <v>14</v>
      </c>
      <c r="D572" s="18" t="s">
        <v>14</v>
      </c>
      <c r="E572" s="19" t="s">
        <v>15</v>
      </c>
      <c r="F572" s="79" t="n">
        <v>10200061</v>
      </c>
      <c r="G572" s="83" t="n">
        <v>44145</v>
      </c>
      <c r="H572" s="150" t="s">
        <v>1160</v>
      </c>
      <c r="I572" s="23" t="s">
        <v>1161</v>
      </c>
      <c r="J572" s="24" t="s">
        <v>1162</v>
      </c>
      <c r="K572" s="151" t="n">
        <v>2628413</v>
      </c>
    </row>
    <row r="573" s="43" customFormat="true" ht="13.5" hidden="false" customHeight="false" outlineLevel="0" collapsed="false">
      <c r="A573" s="17" t="s">
        <v>1154</v>
      </c>
      <c r="B573" s="17" t="s">
        <v>211</v>
      </c>
      <c r="C573" s="152" t="s">
        <v>1163</v>
      </c>
      <c r="D573" s="153" t="n">
        <v>43908</v>
      </c>
      <c r="E573" s="19" t="s">
        <v>15</v>
      </c>
      <c r="F573" s="79" t="n">
        <v>10200062</v>
      </c>
      <c r="G573" s="83" t="n">
        <v>44145</v>
      </c>
      <c r="H573" s="150" t="s">
        <v>1164</v>
      </c>
      <c r="I573" s="23" t="s">
        <v>1165</v>
      </c>
      <c r="J573" s="24" t="s">
        <v>1166</v>
      </c>
      <c r="K573" s="151" t="n">
        <v>1344700</v>
      </c>
    </row>
    <row r="574" s="43" customFormat="true" ht="13.5" hidden="false" customHeight="false" outlineLevel="0" collapsed="false">
      <c r="A574" s="17" t="s">
        <v>1154</v>
      </c>
      <c r="B574" s="17" t="s">
        <v>13</v>
      </c>
      <c r="C574" s="18" t="s">
        <v>14</v>
      </c>
      <c r="D574" s="18" t="s">
        <v>14</v>
      </c>
      <c r="E574" s="19" t="s">
        <v>15</v>
      </c>
      <c r="F574" s="79" t="n">
        <v>10200063</v>
      </c>
      <c r="G574" s="83" t="n">
        <v>44145</v>
      </c>
      <c r="H574" s="150" t="s">
        <v>1167</v>
      </c>
      <c r="I574" s="23" t="s">
        <v>1168</v>
      </c>
      <c r="J574" s="154" t="s">
        <v>1169</v>
      </c>
      <c r="K574" s="151" t="n">
        <v>104720</v>
      </c>
    </row>
    <row r="575" s="43" customFormat="true" ht="13.5" hidden="false" customHeight="false" outlineLevel="0" collapsed="false">
      <c r="A575" s="17" t="s">
        <v>1154</v>
      </c>
      <c r="B575" s="17" t="s">
        <v>211</v>
      </c>
      <c r="C575" s="152" t="s">
        <v>1163</v>
      </c>
      <c r="D575" s="153" t="n">
        <v>43908</v>
      </c>
      <c r="E575" s="19" t="s">
        <v>15</v>
      </c>
      <c r="F575" s="79" t="n">
        <v>10200064</v>
      </c>
      <c r="G575" s="83" t="n">
        <v>44152</v>
      </c>
      <c r="H575" s="150" t="s">
        <v>1170</v>
      </c>
      <c r="I575" s="23" t="s">
        <v>1165</v>
      </c>
      <c r="J575" s="24" t="s">
        <v>1166</v>
      </c>
      <c r="K575" s="151" t="n">
        <v>3364725</v>
      </c>
    </row>
    <row r="576" s="43" customFormat="true" ht="13.5" hidden="false" customHeight="false" outlineLevel="0" collapsed="false">
      <c r="A576" s="17" t="s">
        <v>1154</v>
      </c>
      <c r="B576" s="17" t="s">
        <v>13</v>
      </c>
      <c r="C576" s="18" t="s">
        <v>14</v>
      </c>
      <c r="D576" s="18" t="s">
        <v>14</v>
      </c>
      <c r="E576" s="19" t="s">
        <v>15</v>
      </c>
      <c r="F576" s="79" t="n">
        <v>10200065</v>
      </c>
      <c r="G576" s="83" t="n">
        <v>44154</v>
      </c>
      <c r="H576" s="150" t="s">
        <v>1171</v>
      </c>
      <c r="I576" s="23" t="s">
        <v>1172</v>
      </c>
      <c r="J576" s="24" t="s">
        <v>1173</v>
      </c>
      <c r="K576" s="151" t="n">
        <v>514080</v>
      </c>
    </row>
    <row r="577" s="43" customFormat="true" ht="13.5" hidden="false" customHeight="false" outlineLevel="0" collapsed="false">
      <c r="A577" s="17" t="s">
        <v>1154</v>
      </c>
      <c r="B577" s="17" t="s">
        <v>13</v>
      </c>
      <c r="C577" s="18" t="s">
        <v>14</v>
      </c>
      <c r="D577" s="18" t="s">
        <v>14</v>
      </c>
      <c r="E577" s="19" t="s">
        <v>15</v>
      </c>
      <c r="F577" s="79" t="n">
        <v>10200066</v>
      </c>
      <c r="G577" s="83" t="n">
        <v>44154</v>
      </c>
      <c r="H577" s="150" t="s">
        <v>1174</v>
      </c>
      <c r="I577" s="23" t="s">
        <v>1175</v>
      </c>
      <c r="J577" s="24" t="s">
        <v>816</v>
      </c>
      <c r="K577" s="151" t="n">
        <v>4738789</v>
      </c>
    </row>
    <row r="578" s="43" customFormat="true" ht="13.5" hidden="false" customHeight="false" outlineLevel="0" collapsed="false">
      <c r="A578" s="17" t="s">
        <v>1154</v>
      </c>
      <c r="B578" s="17" t="s">
        <v>13</v>
      </c>
      <c r="C578" s="18" t="s">
        <v>14</v>
      </c>
      <c r="D578" s="18" t="s">
        <v>14</v>
      </c>
      <c r="E578" s="19" t="s">
        <v>15</v>
      </c>
      <c r="F578" s="79" t="n">
        <v>10200067</v>
      </c>
      <c r="G578" s="83" t="n">
        <v>44154</v>
      </c>
      <c r="H578" s="150" t="s">
        <v>1176</v>
      </c>
      <c r="I578" s="23" t="s">
        <v>1177</v>
      </c>
      <c r="J578" s="24" t="s">
        <v>1178</v>
      </c>
      <c r="K578" s="151" t="n">
        <v>2512352</v>
      </c>
    </row>
    <row r="579" s="43" customFormat="true" ht="13.5" hidden="false" customHeight="false" outlineLevel="0" collapsed="false">
      <c r="A579" s="17" t="s">
        <v>1154</v>
      </c>
      <c r="B579" s="17" t="s">
        <v>13</v>
      </c>
      <c r="C579" s="18" t="s">
        <v>14</v>
      </c>
      <c r="D579" s="18" t="s">
        <v>14</v>
      </c>
      <c r="E579" s="19" t="s">
        <v>15</v>
      </c>
      <c r="F579" s="79" t="n">
        <v>10200068</v>
      </c>
      <c r="G579" s="83" t="n">
        <v>44154</v>
      </c>
      <c r="H579" s="150" t="s">
        <v>1179</v>
      </c>
      <c r="I579" s="23" t="s">
        <v>1180</v>
      </c>
      <c r="J579" s="154" t="s">
        <v>1181</v>
      </c>
      <c r="K579" s="151" t="n">
        <v>2675676</v>
      </c>
    </row>
    <row r="580" s="43" customFormat="true" ht="13.5" hidden="false" customHeight="false" outlineLevel="0" collapsed="false">
      <c r="A580" s="17" t="s">
        <v>1154</v>
      </c>
      <c r="B580" s="17" t="s">
        <v>23</v>
      </c>
      <c r="C580" s="18" t="s">
        <v>14</v>
      </c>
      <c r="D580" s="18" t="s">
        <v>14</v>
      </c>
      <c r="E580" s="19" t="s">
        <v>15</v>
      </c>
      <c r="F580" s="79" t="n">
        <v>10200069</v>
      </c>
      <c r="G580" s="83" t="n">
        <v>44154</v>
      </c>
      <c r="H580" s="150" t="s">
        <v>1182</v>
      </c>
      <c r="I580" s="23" t="s">
        <v>1183</v>
      </c>
      <c r="J580" s="24" t="s">
        <v>1184</v>
      </c>
      <c r="K580" s="151" t="n">
        <v>1504755</v>
      </c>
    </row>
    <row r="581" s="43" customFormat="true" ht="13.5" hidden="false" customHeight="false" outlineLevel="0" collapsed="false">
      <c r="A581" s="17" t="s">
        <v>1154</v>
      </c>
      <c r="B581" s="31" t="s">
        <v>36</v>
      </c>
      <c r="C581" s="18" t="s">
        <v>14</v>
      </c>
      <c r="D581" s="18" t="s">
        <v>14</v>
      </c>
      <c r="E581" s="19" t="s">
        <v>15</v>
      </c>
      <c r="F581" s="79" t="n">
        <v>10200070</v>
      </c>
      <c r="G581" s="83" t="n">
        <v>44159</v>
      </c>
      <c r="H581" s="150" t="s">
        <v>1185</v>
      </c>
      <c r="I581" s="23" t="s">
        <v>1186</v>
      </c>
      <c r="J581" s="24" t="s">
        <v>1187</v>
      </c>
      <c r="K581" s="151" t="n">
        <v>1137000</v>
      </c>
    </row>
    <row r="582" s="43" customFormat="true" ht="13.5" hidden="false" customHeight="false" outlineLevel="0" collapsed="false">
      <c r="A582" s="17" t="s">
        <v>1154</v>
      </c>
      <c r="B582" s="17" t="s">
        <v>23</v>
      </c>
      <c r="C582" s="18" t="s">
        <v>14</v>
      </c>
      <c r="D582" s="18" t="s">
        <v>14</v>
      </c>
      <c r="E582" s="19" t="s">
        <v>15</v>
      </c>
      <c r="F582" s="79" t="n">
        <v>10200071</v>
      </c>
      <c r="G582" s="83" t="n">
        <v>44160</v>
      </c>
      <c r="H582" s="150" t="s">
        <v>1188</v>
      </c>
      <c r="I582" s="23" t="s">
        <v>1175</v>
      </c>
      <c r="J582" s="24" t="s">
        <v>816</v>
      </c>
      <c r="K582" s="151" t="n">
        <v>1496544</v>
      </c>
    </row>
    <row r="583" s="43" customFormat="true" ht="13.5" hidden="false" customHeight="false" outlineLevel="0" collapsed="false">
      <c r="A583" s="17" t="s">
        <v>1154</v>
      </c>
      <c r="B583" s="31" t="s">
        <v>36</v>
      </c>
      <c r="C583" s="18" t="s">
        <v>14</v>
      </c>
      <c r="D583" s="18" t="s">
        <v>14</v>
      </c>
      <c r="E583" s="19" t="s">
        <v>15</v>
      </c>
      <c r="F583" s="79" t="n">
        <v>10200072</v>
      </c>
      <c r="G583" s="83" t="n">
        <v>44161</v>
      </c>
      <c r="H583" s="150" t="s">
        <v>1189</v>
      </c>
      <c r="I583" s="23" t="s">
        <v>1190</v>
      </c>
      <c r="J583" s="24" t="s">
        <v>1191</v>
      </c>
      <c r="K583" s="151" t="n">
        <v>7014000</v>
      </c>
    </row>
    <row r="584" s="43" customFormat="true" ht="13.5" hidden="false" customHeight="false" outlineLevel="0" collapsed="false">
      <c r="A584" s="17" t="s">
        <v>1154</v>
      </c>
      <c r="B584" s="17" t="s">
        <v>13</v>
      </c>
      <c r="C584" s="18" t="s">
        <v>14</v>
      </c>
      <c r="D584" s="18" t="s">
        <v>14</v>
      </c>
      <c r="E584" s="19" t="s">
        <v>15</v>
      </c>
      <c r="F584" s="79" t="n">
        <v>10200073</v>
      </c>
      <c r="G584" s="83" t="n">
        <v>44161</v>
      </c>
      <c r="H584" s="150" t="s">
        <v>1192</v>
      </c>
      <c r="I584" s="23" t="s">
        <v>17</v>
      </c>
      <c r="J584" s="24" t="s">
        <v>18</v>
      </c>
      <c r="K584" s="151" t="n">
        <v>5285599</v>
      </c>
    </row>
    <row r="585" s="43" customFormat="true" ht="13.5" hidden="false" customHeight="false" outlineLevel="0" collapsed="false">
      <c r="A585" s="17" t="s">
        <v>1154</v>
      </c>
      <c r="B585" s="17" t="s">
        <v>13</v>
      </c>
      <c r="C585" s="18" t="s">
        <v>14</v>
      </c>
      <c r="D585" s="18" t="s">
        <v>14</v>
      </c>
      <c r="E585" s="19" t="s">
        <v>15</v>
      </c>
      <c r="F585" s="79" t="n">
        <v>10200074</v>
      </c>
      <c r="G585" s="83" t="n">
        <v>44165</v>
      </c>
      <c r="H585" s="150" t="s">
        <v>1193</v>
      </c>
      <c r="I585" s="23" t="s">
        <v>985</v>
      </c>
      <c r="J585" s="24" t="s">
        <v>986</v>
      </c>
      <c r="K585" s="151" t="n">
        <v>318897</v>
      </c>
    </row>
    <row r="586" s="43" customFormat="true" ht="13.5" hidden="false" customHeight="false" outlineLevel="0" collapsed="false">
      <c r="A586" s="17" t="s">
        <v>1154</v>
      </c>
      <c r="B586" s="17" t="s">
        <v>13</v>
      </c>
      <c r="C586" s="18" t="s">
        <v>14</v>
      </c>
      <c r="D586" s="18" t="s">
        <v>14</v>
      </c>
      <c r="E586" s="19" t="s">
        <v>15</v>
      </c>
      <c r="F586" s="79" t="n">
        <v>10200075</v>
      </c>
      <c r="G586" s="83" t="n">
        <v>44165</v>
      </c>
      <c r="H586" s="150" t="s">
        <v>1194</v>
      </c>
      <c r="I586" s="23" t="s">
        <v>1195</v>
      </c>
      <c r="J586" s="24" t="s">
        <v>152</v>
      </c>
      <c r="K586" s="151" t="n">
        <v>5131875</v>
      </c>
    </row>
    <row r="587" s="43" customFormat="true" ht="13.5" hidden="false" customHeight="false" outlineLevel="0" collapsed="false">
      <c r="A587" s="17" t="s">
        <v>1154</v>
      </c>
      <c r="B587" s="17" t="s">
        <v>211</v>
      </c>
      <c r="C587" s="152" t="s">
        <v>1196</v>
      </c>
      <c r="D587" s="153" t="n">
        <v>43922</v>
      </c>
      <c r="E587" s="19" t="s">
        <v>15</v>
      </c>
      <c r="F587" s="79" t="n">
        <v>10200076</v>
      </c>
      <c r="G587" s="83" t="n">
        <v>44165</v>
      </c>
      <c r="H587" s="150" t="s">
        <v>1197</v>
      </c>
      <c r="I587" s="23" t="s">
        <v>1198</v>
      </c>
      <c r="J587" s="24" t="s">
        <v>1199</v>
      </c>
      <c r="K587" s="151" t="n">
        <v>535500</v>
      </c>
    </row>
    <row r="588" s="43" customFormat="true" ht="13.5" hidden="false" customHeight="false" outlineLevel="0" collapsed="false">
      <c r="A588" s="17" t="s">
        <v>1154</v>
      </c>
      <c r="B588" s="17" t="s">
        <v>211</v>
      </c>
      <c r="C588" s="152" t="s">
        <v>1196</v>
      </c>
      <c r="D588" s="153" t="n">
        <v>43922</v>
      </c>
      <c r="E588" s="19" t="s">
        <v>19</v>
      </c>
      <c r="F588" s="79" t="n">
        <v>10200243</v>
      </c>
      <c r="G588" s="83" t="n">
        <v>44144</v>
      </c>
      <c r="H588" s="150" t="s">
        <v>1200</v>
      </c>
      <c r="I588" s="23" t="s">
        <v>1201</v>
      </c>
      <c r="J588" s="24" t="s">
        <v>1202</v>
      </c>
      <c r="K588" s="151" t="n">
        <v>924273</v>
      </c>
    </row>
    <row r="589" s="43" customFormat="true" ht="13.5" hidden="false" customHeight="false" outlineLevel="0" collapsed="false">
      <c r="A589" s="17" t="s">
        <v>1154</v>
      </c>
      <c r="B589" s="17" t="s">
        <v>211</v>
      </c>
      <c r="C589" s="152" t="s">
        <v>1196</v>
      </c>
      <c r="D589" s="153" t="n">
        <v>43922</v>
      </c>
      <c r="E589" s="19" t="s">
        <v>19</v>
      </c>
      <c r="F589" s="79" t="n">
        <v>10200244</v>
      </c>
      <c r="G589" s="83" t="n">
        <v>44144</v>
      </c>
      <c r="H589" s="150" t="s">
        <v>1203</v>
      </c>
      <c r="I589" s="23" t="s">
        <v>1204</v>
      </c>
      <c r="J589" s="24" t="s">
        <v>1205</v>
      </c>
      <c r="K589" s="151" t="n">
        <v>780000</v>
      </c>
    </row>
    <row r="590" s="43" customFormat="true" ht="27" hidden="false" customHeight="false" outlineLevel="0" collapsed="false">
      <c r="A590" s="17" t="s">
        <v>1154</v>
      </c>
      <c r="B590" s="17" t="s">
        <v>211</v>
      </c>
      <c r="C590" s="152" t="s">
        <v>1196</v>
      </c>
      <c r="D590" s="153" t="n">
        <v>43922</v>
      </c>
      <c r="E590" s="19" t="s">
        <v>19</v>
      </c>
      <c r="F590" s="79" t="n">
        <v>10200245</v>
      </c>
      <c r="G590" s="83" t="n">
        <v>44144</v>
      </c>
      <c r="H590" s="150" t="s">
        <v>1206</v>
      </c>
      <c r="I590" s="23" t="s">
        <v>1207</v>
      </c>
      <c r="J590" s="24" t="s">
        <v>1208</v>
      </c>
      <c r="K590" s="151" t="n">
        <v>3427200</v>
      </c>
    </row>
    <row r="591" s="43" customFormat="true" ht="27" hidden="false" customHeight="false" outlineLevel="0" collapsed="false">
      <c r="A591" s="17" t="s">
        <v>1154</v>
      </c>
      <c r="B591" s="38" t="s">
        <v>72</v>
      </c>
      <c r="C591" s="18" t="s">
        <v>14</v>
      </c>
      <c r="D591" s="18" t="s">
        <v>14</v>
      </c>
      <c r="E591" s="19" t="s">
        <v>19</v>
      </c>
      <c r="F591" s="79" t="n">
        <v>10200246</v>
      </c>
      <c r="G591" s="83" t="n">
        <v>44144</v>
      </c>
      <c r="H591" s="150" t="s">
        <v>1209</v>
      </c>
      <c r="I591" s="23" t="s">
        <v>1198</v>
      </c>
      <c r="J591" s="24" t="s">
        <v>1199</v>
      </c>
      <c r="K591" s="151" t="n">
        <v>124950</v>
      </c>
    </row>
    <row r="592" s="43" customFormat="true" ht="13.5" hidden="false" customHeight="false" outlineLevel="0" collapsed="false">
      <c r="A592" s="17" t="s">
        <v>1154</v>
      </c>
      <c r="B592" s="17" t="s">
        <v>23</v>
      </c>
      <c r="C592" s="18" t="s">
        <v>14</v>
      </c>
      <c r="D592" s="18" t="s">
        <v>14</v>
      </c>
      <c r="E592" s="19" t="s">
        <v>19</v>
      </c>
      <c r="F592" s="79" t="n">
        <v>10200248</v>
      </c>
      <c r="G592" s="83" t="n">
        <v>44145</v>
      </c>
      <c r="H592" s="150" t="s">
        <v>1210</v>
      </c>
      <c r="I592" s="23" t="s">
        <v>1211</v>
      </c>
      <c r="J592" s="24" t="s">
        <v>1212</v>
      </c>
      <c r="K592" s="151" t="n">
        <v>2100000</v>
      </c>
    </row>
    <row r="593" s="43" customFormat="true" ht="13.5" hidden="false" customHeight="false" outlineLevel="0" collapsed="false">
      <c r="A593" s="17" t="s">
        <v>1154</v>
      </c>
      <c r="B593" s="17" t="s">
        <v>23</v>
      </c>
      <c r="C593" s="18" t="s">
        <v>14</v>
      </c>
      <c r="D593" s="18" t="s">
        <v>14</v>
      </c>
      <c r="E593" s="19" t="s">
        <v>19</v>
      </c>
      <c r="F593" s="79" t="n">
        <v>10200252</v>
      </c>
      <c r="G593" s="83" t="n">
        <v>44151</v>
      </c>
      <c r="H593" s="150" t="s">
        <v>1213</v>
      </c>
      <c r="I593" s="23" t="s">
        <v>1214</v>
      </c>
      <c r="J593" s="24" t="s">
        <v>1215</v>
      </c>
      <c r="K593" s="151" t="n">
        <v>749000</v>
      </c>
    </row>
    <row r="594" s="43" customFormat="true" ht="13.5" hidden="false" customHeight="false" outlineLevel="0" collapsed="false">
      <c r="A594" s="17" t="s">
        <v>1154</v>
      </c>
      <c r="B594" s="17" t="s">
        <v>211</v>
      </c>
      <c r="C594" s="152" t="s">
        <v>1216</v>
      </c>
      <c r="D594" s="153" t="n">
        <v>44151</v>
      </c>
      <c r="E594" s="19" t="s">
        <v>19</v>
      </c>
      <c r="F594" s="79" t="n">
        <v>10200253</v>
      </c>
      <c r="G594" s="83" t="n">
        <v>44152</v>
      </c>
      <c r="H594" s="150" t="s">
        <v>1217</v>
      </c>
      <c r="I594" s="23" t="s">
        <v>1218</v>
      </c>
      <c r="J594" s="24" t="s">
        <v>1219</v>
      </c>
      <c r="K594" s="151" t="n">
        <v>112045</v>
      </c>
    </row>
    <row r="595" s="43" customFormat="true" ht="13.5" hidden="false" customHeight="false" outlineLevel="0" collapsed="false">
      <c r="A595" s="17" t="s">
        <v>1154</v>
      </c>
      <c r="B595" s="17" t="s">
        <v>23</v>
      </c>
      <c r="C595" s="18" t="s">
        <v>14</v>
      </c>
      <c r="D595" s="18" t="s">
        <v>14</v>
      </c>
      <c r="E595" s="19" t="s">
        <v>19</v>
      </c>
      <c r="F595" s="79" t="n">
        <v>10200255</v>
      </c>
      <c r="G595" s="83" t="n">
        <v>44153</v>
      </c>
      <c r="H595" s="150" t="s">
        <v>1220</v>
      </c>
      <c r="I595" s="23" t="s">
        <v>1221</v>
      </c>
      <c r="J595" s="24" t="s">
        <v>1222</v>
      </c>
      <c r="K595" s="151" t="n">
        <v>1790950</v>
      </c>
    </row>
    <row r="596" s="43" customFormat="true" ht="13.5" hidden="false" customHeight="false" outlineLevel="0" collapsed="false">
      <c r="A596" s="17" t="s">
        <v>1154</v>
      </c>
      <c r="B596" s="17" t="s">
        <v>23</v>
      </c>
      <c r="C596" s="18" t="s">
        <v>14</v>
      </c>
      <c r="D596" s="18" t="s">
        <v>14</v>
      </c>
      <c r="E596" s="19" t="s">
        <v>19</v>
      </c>
      <c r="F596" s="79" t="n">
        <v>10200256</v>
      </c>
      <c r="G596" s="83" t="n">
        <v>44154</v>
      </c>
      <c r="H596" s="150" t="s">
        <v>1223</v>
      </c>
      <c r="I596" s="23" t="s">
        <v>1224</v>
      </c>
      <c r="J596" s="24" t="s">
        <v>1225</v>
      </c>
      <c r="K596" s="151" t="n">
        <v>2456089</v>
      </c>
    </row>
    <row r="597" s="43" customFormat="true" ht="13.5" hidden="false" customHeight="false" outlineLevel="0" collapsed="false">
      <c r="A597" s="17" t="s">
        <v>1154</v>
      </c>
      <c r="B597" s="17" t="s">
        <v>23</v>
      </c>
      <c r="C597" s="18" t="s">
        <v>14</v>
      </c>
      <c r="D597" s="18" t="s">
        <v>14</v>
      </c>
      <c r="E597" s="19" t="s">
        <v>19</v>
      </c>
      <c r="F597" s="79" t="n">
        <v>10200257</v>
      </c>
      <c r="G597" s="83" t="n">
        <v>44154</v>
      </c>
      <c r="H597" s="150" t="s">
        <v>1226</v>
      </c>
      <c r="I597" s="23" t="s">
        <v>1224</v>
      </c>
      <c r="J597" s="24" t="s">
        <v>1225</v>
      </c>
      <c r="K597" s="151" t="n">
        <v>1669570</v>
      </c>
    </row>
    <row r="598" s="43" customFormat="true" ht="27" hidden="false" customHeight="false" outlineLevel="0" collapsed="false">
      <c r="A598" s="17" t="s">
        <v>1154</v>
      </c>
      <c r="B598" s="38" t="s">
        <v>72</v>
      </c>
      <c r="C598" s="18" t="s">
        <v>14</v>
      </c>
      <c r="D598" s="18" t="s">
        <v>14</v>
      </c>
      <c r="E598" s="19" t="s">
        <v>19</v>
      </c>
      <c r="F598" s="79" t="n">
        <v>10200259</v>
      </c>
      <c r="G598" s="83" t="n">
        <v>44155</v>
      </c>
      <c r="H598" s="150" t="s">
        <v>1227</v>
      </c>
      <c r="I598" s="23" t="s">
        <v>1228</v>
      </c>
      <c r="J598" s="24" t="s">
        <v>1229</v>
      </c>
      <c r="K598" s="151" t="n">
        <v>444898</v>
      </c>
    </row>
    <row r="599" s="43" customFormat="true" ht="13.5" hidden="false" customHeight="false" outlineLevel="0" collapsed="false">
      <c r="A599" s="17" t="s">
        <v>1154</v>
      </c>
      <c r="B599" s="17" t="s">
        <v>23</v>
      </c>
      <c r="C599" s="18" t="s">
        <v>14</v>
      </c>
      <c r="D599" s="18" t="s">
        <v>14</v>
      </c>
      <c r="E599" s="19" t="s">
        <v>19</v>
      </c>
      <c r="F599" s="79" t="n">
        <v>10200262</v>
      </c>
      <c r="G599" s="83" t="n">
        <v>44160</v>
      </c>
      <c r="H599" s="150" t="s">
        <v>1230</v>
      </c>
      <c r="I599" s="23" t="s">
        <v>1231</v>
      </c>
      <c r="J599" s="24" t="s">
        <v>1232</v>
      </c>
      <c r="K599" s="151" t="n">
        <v>1000000</v>
      </c>
    </row>
    <row r="600" s="43" customFormat="true" ht="27" hidden="false" customHeight="false" outlineLevel="0" collapsed="false">
      <c r="A600" s="17" t="s">
        <v>1154</v>
      </c>
      <c r="B600" s="38" t="s">
        <v>72</v>
      </c>
      <c r="C600" s="18" t="s">
        <v>14</v>
      </c>
      <c r="D600" s="18" t="s">
        <v>14</v>
      </c>
      <c r="E600" s="19" t="s">
        <v>19</v>
      </c>
      <c r="F600" s="79" t="n">
        <v>10200264</v>
      </c>
      <c r="G600" s="83" t="n">
        <v>44160</v>
      </c>
      <c r="H600" s="150" t="s">
        <v>1233</v>
      </c>
      <c r="I600" s="23" t="s">
        <v>1234</v>
      </c>
      <c r="J600" s="24" t="s">
        <v>1123</v>
      </c>
      <c r="K600" s="151" t="n">
        <v>433660</v>
      </c>
    </row>
    <row r="601" s="43" customFormat="true" ht="27" hidden="false" customHeight="false" outlineLevel="0" collapsed="false">
      <c r="A601" s="17" t="s">
        <v>1154</v>
      </c>
      <c r="B601" s="17" t="s">
        <v>23</v>
      </c>
      <c r="C601" s="18" t="s">
        <v>14</v>
      </c>
      <c r="D601" s="18" t="s">
        <v>14</v>
      </c>
      <c r="E601" s="19" t="s">
        <v>19</v>
      </c>
      <c r="F601" s="79" t="n">
        <v>10200266</v>
      </c>
      <c r="G601" s="83" t="n">
        <v>44161</v>
      </c>
      <c r="H601" s="150" t="s">
        <v>1235</v>
      </c>
      <c r="I601" s="23" t="s">
        <v>1236</v>
      </c>
      <c r="J601" s="24" t="s">
        <v>1237</v>
      </c>
      <c r="K601" s="151" t="n">
        <v>315350</v>
      </c>
    </row>
    <row r="602" s="43" customFormat="true" ht="13.5" hidden="false" customHeight="false" outlineLevel="0" collapsed="false">
      <c r="A602" s="17" t="s">
        <v>1154</v>
      </c>
      <c r="B602" s="155" t="s">
        <v>88</v>
      </c>
      <c r="C602" s="152" t="s">
        <v>1238</v>
      </c>
      <c r="D602" s="153" t="s">
        <v>1238</v>
      </c>
      <c r="E602" s="19" t="s">
        <v>19</v>
      </c>
      <c r="F602" s="79" t="n">
        <v>10200267</v>
      </c>
      <c r="G602" s="83" t="n">
        <v>44165</v>
      </c>
      <c r="H602" s="150" t="s">
        <v>1239</v>
      </c>
      <c r="I602" s="23" t="s">
        <v>1211</v>
      </c>
      <c r="J602" s="24" t="s">
        <v>1212</v>
      </c>
      <c r="K602" s="151" t="n">
        <v>450000</v>
      </c>
    </row>
    <row r="603" s="43" customFormat="true" ht="13.5" hidden="false" customHeight="false" outlineLevel="0" collapsed="false">
      <c r="A603" s="17" t="s">
        <v>1154</v>
      </c>
      <c r="B603" s="17" t="s">
        <v>23</v>
      </c>
      <c r="C603" s="18" t="s">
        <v>14</v>
      </c>
      <c r="D603" s="18" t="s">
        <v>14</v>
      </c>
      <c r="E603" s="19" t="s">
        <v>19</v>
      </c>
      <c r="F603" s="79" t="n">
        <v>10200268</v>
      </c>
      <c r="G603" s="83" t="n">
        <v>44165</v>
      </c>
      <c r="H603" s="150" t="s">
        <v>1240</v>
      </c>
      <c r="I603" s="23" t="s">
        <v>1241</v>
      </c>
      <c r="J603" s="24" t="s">
        <v>1242</v>
      </c>
      <c r="K603" s="151" t="n">
        <v>833000</v>
      </c>
    </row>
    <row r="604" s="43" customFormat="true" ht="27" hidden="false" customHeight="false" outlineLevel="0" collapsed="false">
      <c r="A604" s="17" t="s">
        <v>1154</v>
      </c>
      <c r="B604" s="17" t="s">
        <v>211</v>
      </c>
      <c r="C604" s="152" t="s">
        <v>1243</v>
      </c>
      <c r="D604" s="153" t="n">
        <v>43922</v>
      </c>
      <c r="E604" s="19" t="s">
        <v>19</v>
      </c>
      <c r="F604" s="79" t="n">
        <v>10200269</v>
      </c>
      <c r="G604" s="83" t="n">
        <v>44165</v>
      </c>
      <c r="H604" s="150" t="s">
        <v>1244</v>
      </c>
      <c r="I604" s="23" t="s">
        <v>1198</v>
      </c>
      <c r="J604" s="24" t="s">
        <v>1199</v>
      </c>
      <c r="K604" s="151" t="n">
        <v>1261400</v>
      </c>
    </row>
    <row r="605" s="43" customFormat="true" ht="13.5" hidden="false" customHeight="false" outlineLevel="0" collapsed="false">
      <c r="A605" s="17" t="s">
        <v>1154</v>
      </c>
      <c r="B605" s="17" t="s">
        <v>211</v>
      </c>
      <c r="C605" s="152" t="s">
        <v>1245</v>
      </c>
      <c r="D605" s="153" t="n">
        <v>44151</v>
      </c>
      <c r="E605" s="23" t="s">
        <v>638</v>
      </c>
      <c r="F605" s="79" t="s">
        <v>1238</v>
      </c>
      <c r="G605" s="83" t="n">
        <v>44151</v>
      </c>
      <c r="H605" s="150" t="s">
        <v>1246</v>
      </c>
      <c r="I605" s="23" t="s">
        <v>1247</v>
      </c>
      <c r="J605" s="24" t="s">
        <v>1248</v>
      </c>
      <c r="K605" s="156" t="n">
        <v>2160000</v>
      </c>
    </row>
    <row r="606" s="43" customFormat="true" ht="13.5" hidden="false" customHeight="false" outlineLevel="0" collapsed="false">
      <c r="A606" s="17" t="s">
        <v>1154</v>
      </c>
      <c r="B606" s="31" t="s">
        <v>36</v>
      </c>
      <c r="C606" s="18" t="s">
        <v>14</v>
      </c>
      <c r="D606" s="18" t="s">
        <v>14</v>
      </c>
      <c r="E606" s="28" t="s">
        <v>37</v>
      </c>
      <c r="F606" s="79" t="s">
        <v>1238</v>
      </c>
      <c r="G606" s="83" t="n">
        <v>44154</v>
      </c>
      <c r="H606" s="150" t="s">
        <v>1249</v>
      </c>
      <c r="I606" s="23" t="s">
        <v>1065</v>
      </c>
      <c r="J606" s="24" t="s">
        <v>1066</v>
      </c>
      <c r="K606" s="151" t="n">
        <v>265419</v>
      </c>
    </row>
    <row r="607" s="43" customFormat="true" ht="13.5" hidden="false" customHeight="false" outlineLevel="0" collapsed="false">
      <c r="A607" s="17" t="s">
        <v>1154</v>
      </c>
      <c r="B607" s="31" t="s">
        <v>36</v>
      </c>
      <c r="C607" s="18" t="s">
        <v>14</v>
      </c>
      <c r="D607" s="18" t="s">
        <v>14</v>
      </c>
      <c r="E607" s="28" t="s">
        <v>37</v>
      </c>
      <c r="F607" s="79" t="s">
        <v>1238</v>
      </c>
      <c r="G607" s="83" t="n">
        <v>44154</v>
      </c>
      <c r="H607" s="150" t="s">
        <v>1250</v>
      </c>
      <c r="I607" s="23" t="s">
        <v>1251</v>
      </c>
      <c r="J607" s="24" t="s">
        <v>1252</v>
      </c>
      <c r="K607" s="151" t="n">
        <v>30700</v>
      </c>
    </row>
    <row r="608" s="43" customFormat="true" ht="13.5" hidden="false" customHeight="false" outlineLevel="0" collapsed="false">
      <c r="A608" s="17" t="s">
        <v>1154</v>
      </c>
      <c r="B608" s="31" t="s">
        <v>36</v>
      </c>
      <c r="C608" s="18" t="s">
        <v>14</v>
      </c>
      <c r="D608" s="18" t="s">
        <v>14</v>
      </c>
      <c r="E608" s="28" t="s">
        <v>37</v>
      </c>
      <c r="F608" s="79" t="s">
        <v>1238</v>
      </c>
      <c r="G608" s="83" t="n">
        <v>44154</v>
      </c>
      <c r="H608" s="150" t="s">
        <v>1253</v>
      </c>
      <c r="I608" s="23" t="s">
        <v>1065</v>
      </c>
      <c r="J608" s="24" t="s">
        <v>1066</v>
      </c>
      <c r="K608" s="151" t="n">
        <v>71438</v>
      </c>
    </row>
    <row r="609" s="43" customFormat="true" ht="13.5" hidden="false" customHeight="false" outlineLevel="0" collapsed="false">
      <c r="A609" s="17" t="s">
        <v>1154</v>
      </c>
      <c r="B609" s="31" t="s">
        <v>36</v>
      </c>
      <c r="C609" s="18" t="s">
        <v>14</v>
      </c>
      <c r="D609" s="18" t="s">
        <v>14</v>
      </c>
      <c r="E609" s="28" t="s">
        <v>37</v>
      </c>
      <c r="F609" s="79" t="s">
        <v>1238</v>
      </c>
      <c r="G609" s="83" t="n">
        <v>44154</v>
      </c>
      <c r="H609" s="150" t="s">
        <v>1254</v>
      </c>
      <c r="I609" s="23" t="s">
        <v>1065</v>
      </c>
      <c r="J609" s="24" t="s">
        <v>1066</v>
      </c>
      <c r="K609" s="151" t="n">
        <v>876543</v>
      </c>
    </row>
    <row r="610" s="43" customFormat="true" ht="13.5" hidden="false" customHeight="false" outlineLevel="0" collapsed="false">
      <c r="A610" s="17" t="s">
        <v>1154</v>
      </c>
      <c r="B610" s="31" t="s">
        <v>36</v>
      </c>
      <c r="C610" s="18" t="s">
        <v>14</v>
      </c>
      <c r="D610" s="18" t="s">
        <v>14</v>
      </c>
      <c r="E610" s="28" t="s">
        <v>37</v>
      </c>
      <c r="F610" s="79" t="s">
        <v>1238</v>
      </c>
      <c r="G610" s="83" t="n">
        <v>44154</v>
      </c>
      <c r="H610" s="150" t="s">
        <v>1255</v>
      </c>
      <c r="I610" s="23" t="s">
        <v>1251</v>
      </c>
      <c r="J610" s="154" t="s">
        <v>1252</v>
      </c>
      <c r="K610" s="151" t="n">
        <v>67645</v>
      </c>
    </row>
    <row r="611" s="43" customFormat="true" ht="13.5" hidden="false" customHeight="false" outlineLevel="0" collapsed="false">
      <c r="A611" s="17" t="s">
        <v>1154</v>
      </c>
      <c r="B611" s="31" t="s">
        <v>36</v>
      </c>
      <c r="C611" s="18" t="s">
        <v>14</v>
      </c>
      <c r="D611" s="18" t="s">
        <v>14</v>
      </c>
      <c r="E611" s="28" t="s">
        <v>37</v>
      </c>
      <c r="F611" s="116" t="s">
        <v>1238</v>
      </c>
      <c r="G611" s="83" t="n">
        <v>44154</v>
      </c>
      <c r="H611" s="157" t="s">
        <v>1256</v>
      </c>
      <c r="I611" s="23" t="s">
        <v>1065</v>
      </c>
      <c r="J611" s="24" t="s">
        <v>1066</v>
      </c>
      <c r="K611" s="158" t="n">
        <v>107500</v>
      </c>
    </row>
    <row r="612" s="43" customFormat="true" ht="13.5" hidden="false" customHeight="false" outlineLevel="0" collapsed="false">
      <c r="A612" s="17" t="s">
        <v>1154</v>
      </c>
      <c r="B612" s="31" t="s">
        <v>36</v>
      </c>
      <c r="C612" s="18" t="s">
        <v>14</v>
      </c>
      <c r="D612" s="18" t="s">
        <v>14</v>
      </c>
      <c r="E612" s="28" t="s">
        <v>37</v>
      </c>
      <c r="F612" s="116" t="s">
        <v>1238</v>
      </c>
      <c r="G612" s="83" t="n">
        <v>44154</v>
      </c>
      <c r="H612" s="157" t="s">
        <v>1257</v>
      </c>
      <c r="I612" s="23" t="s">
        <v>1065</v>
      </c>
      <c r="J612" s="24" t="s">
        <v>1066</v>
      </c>
      <c r="K612" s="158" t="n">
        <v>269900</v>
      </c>
    </row>
    <row r="613" s="43" customFormat="true" ht="13.5" hidden="false" customHeight="false" outlineLevel="0" collapsed="false">
      <c r="A613" s="17" t="s">
        <v>1154</v>
      </c>
      <c r="B613" s="31" t="s">
        <v>36</v>
      </c>
      <c r="C613" s="18" t="s">
        <v>14</v>
      </c>
      <c r="D613" s="18" t="s">
        <v>14</v>
      </c>
      <c r="E613" s="28" t="s">
        <v>37</v>
      </c>
      <c r="F613" s="116" t="s">
        <v>1238</v>
      </c>
      <c r="G613" s="83" t="n">
        <v>44154</v>
      </c>
      <c r="H613" s="157" t="s">
        <v>1258</v>
      </c>
      <c r="I613" s="23" t="s">
        <v>1065</v>
      </c>
      <c r="J613" s="24" t="s">
        <v>1066</v>
      </c>
      <c r="K613" s="158" t="n">
        <f aca="false">170800+201000</f>
        <v>371800</v>
      </c>
    </row>
    <row r="614" s="43" customFormat="true" ht="13.5" hidden="false" customHeight="false" outlineLevel="0" collapsed="false">
      <c r="A614" s="17" t="s">
        <v>1154</v>
      </c>
      <c r="B614" s="31" t="s">
        <v>36</v>
      </c>
      <c r="C614" s="18" t="s">
        <v>14</v>
      </c>
      <c r="D614" s="18" t="s">
        <v>14</v>
      </c>
      <c r="E614" s="28" t="s">
        <v>37</v>
      </c>
      <c r="F614" s="116" t="s">
        <v>1238</v>
      </c>
      <c r="G614" s="83" t="n">
        <v>44154</v>
      </c>
      <c r="H614" s="157" t="s">
        <v>1259</v>
      </c>
      <c r="I614" s="23" t="s">
        <v>1065</v>
      </c>
      <c r="J614" s="24" t="s">
        <v>1066</v>
      </c>
      <c r="K614" s="158" t="n">
        <v>181888</v>
      </c>
    </row>
    <row r="615" s="43" customFormat="true" ht="13.5" hidden="false" customHeight="false" outlineLevel="0" collapsed="false">
      <c r="A615" s="17" t="s">
        <v>1154</v>
      </c>
      <c r="B615" s="31" t="s">
        <v>36</v>
      </c>
      <c r="C615" s="18" t="s">
        <v>14</v>
      </c>
      <c r="D615" s="18" t="s">
        <v>14</v>
      </c>
      <c r="E615" s="28" t="s">
        <v>37</v>
      </c>
      <c r="F615" s="116" t="s">
        <v>1238</v>
      </c>
      <c r="G615" s="83" t="n">
        <v>44154</v>
      </c>
      <c r="H615" s="157" t="s">
        <v>1260</v>
      </c>
      <c r="I615" s="23" t="s">
        <v>1065</v>
      </c>
      <c r="J615" s="24" t="s">
        <v>1066</v>
      </c>
      <c r="K615" s="158" t="n">
        <v>378386</v>
      </c>
    </row>
    <row r="616" s="43" customFormat="true" ht="13.5" hidden="false" customHeight="false" outlineLevel="0" collapsed="false">
      <c r="A616" s="17" t="s">
        <v>1154</v>
      </c>
      <c r="B616" s="31" t="s">
        <v>36</v>
      </c>
      <c r="C616" s="18" t="s">
        <v>14</v>
      </c>
      <c r="D616" s="18" t="s">
        <v>14</v>
      </c>
      <c r="E616" s="28" t="s">
        <v>37</v>
      </c>
      <c r="F616" s="116" t="s">
        <v>1238</v>
      </c>
      <c r="G616" s="83" t="n">
        <v>44154</v>
      </c>
      <c r="H616" s="157" t="s">
        <v>1261</v>
      </c>
      <c r="I616" s="23" t="s">
        <v>1065</v>
      </c>
      <c r="J616" s="24" t="s">
        <v>1066</v>
      </c>
      <c r="K616" s="158" t="n">
        <v>842486</v>
      </c>
    </row>
    <row r="617" s="43" customFormat="true" ht="13.5" hidden="false" customHeight="false" outlineLevel="0" collapsed="false">
      <c r="A617" s="17" t="s">
        <v>1154</v>
      </c>
      <c r="B617" s="31" t="s">
        <v>36</v>
      </c>
      <c r="C617" s="18" t="s">
        <v>14</v>
      </c>
      <c r="D617" s="18" t="s">
        <v>14</v>
      </c>
      <c r="E617" s="28" t="s">
        <v>37</v>
      </c>
      <c r="F617" s="116" t="s">
        <v>1238</v>
      </c>
      <c r="G617" s="83" t="n">
        <v>44154</v>
      </c>
      <c r="H617" s="157" t="s">
        <v>1262</v>
      </c>
      <c r="I617" s="23" t="s">
        <v>1065</v>
      </c>
      <c r="J617" s="24" t="s">
        <v>1066</v>
      </c>
      <c r="K617" s="158" t="n">
        <v>99500</v>
      </c>
    </row>
    <row r="618" s="43" customFormat="true" ht="13.5" hidden="false" customHeight="false" outlineLevel="0" collapsed="false">
      <c r="A618" s="17" t="s">
        <v>1154</v>
      </c>
      <c r="B618" s="31" t="s">
        <v>36</v>
      </c>
      <c r="C618" s="18" t="s">
        <v>14</v>
      </c>
      <c r="D618" s="18" t="s">
        <v>14</v>
      </c>
      <c r="E618" s="28" t="s">
        <v>37</v>
      </c>
      <c r="F618" s="116" t="s">
        <v>1238</v>
      </c>
      <c r="G618" s="83" t="n">
        <v>44154</v>
      </c>
      <c r="H618" s="157" t="s">
        <v>1263</v>
      </c>
      <c r="I618" s="23" t="s">
        <v>1065</v>
      </c>
      <c r="J618" s="24" t="s">
        <v>1066</v>
      </c>
      <c r="K618" s="158" t="n">
        <v>1128584</v>
      </c>
    </row>
    <row r="619" s="43" customFormat="true" ht="13.5" hidden="false" customHeight="false" outlineLevel="0" collapsed="false">
      <c r="A619" s="17" t="s">
        <v>1154</v>
      </c>
      <c r="B619" s="31" t="s">
        <v>36</v>
      </c>
      <c r="C619" s="18" t="s">
        <v>14</v>
      </c>
      <c r="D619" s="18" t="s">
        <v>14</v>
      </c>
      <c r="E619" s="28" t="s">
        <v>37</v>
      </c>
      <c r="F619" s="116" t="s">
        <v>1238</v>
      </c>
      <c r="G619" s="83" t="n">
        <v>44154</v>
      </c>
      <c r="H619" s="157" t="s">
        <v>1264</v>
      </c>
      <c r="I619" s="23" t="s">
        <v>1065</v>
      </c>
      <c r="J619" s="24" t="s">
        <v>1066</v>
      </c>
      <c r="K619" s="158" t="n">
        <f aca="false">45200+52600</f>
        <v>97800</v>
      </c>
    </row>
    <row r="620" s="43" customFormat="true" ht="13.5" hidden="false" customHeight="false" outlineLevel="0" collapsed="false">
      <c r="A620" s="17" t="s">
        <v>1154</v>
      </c>
      <c r="B620" s="31" t="s">
        <v>36</v>
      </c>
      <c r="C620" s="18" t="s">
        <v>14</v>
      </c>
      <c r="D620" s="18" t="s">
        <v>14</v>
      </c>
      <c r="E620" s="28" t="s">
        <v>37</v>
      </c>
      <c r="F620" s="116" t="s">
        <v>1238</v>
      </c>
      <c r="G620" s="83" t="n">
        <v>44154</v>
      </c>
      <c r="H620" s="157" t="s">
        <v>1265</v>
      </c>
      <c r="I620" s="23" t="s">
        <v>1065</v>
      </c>
      <c r="J620" s="24" t="s">
        <v>1066</v>
      </c>
      <c r="K620" s="158" t="n">
        <v>78880</v>
      </c>
    </row>
    <row r="621" s="43" customFormat="true" ht="13.5" hidden="false" customHeight="false" outlineLevel="0" collapsed="false">
      <c r="A621" s="17" t="s">
        <v>1154</v>
      </c>
      <c r="B621" s="31" t="s">
        <v>36</v>
      </c>
      <c r="C621" s="18" t="s">
        <v>14</v>
      </c>
      <c r="D621" s="18" t="s">
        <v>14</v>
      </c>
      <c r="E621" s="28" t="s">
        <v>37</v>
      </c>
      <c r="F621" s="116" t="s">
        <v>1238</v>
      </c>
      <c r="G621" s="159" t="n">
        <v>44152</v>
      </c>
      <c r="H621" s="157" t="s">
        <v>1266</v>
      </c>
      <c r="I621" s="132" t="s">
        <v>1267</v>
      </c>
      <c r="J621" s="30" t="s">
        <v>1268</v>
      </c>
      <c r="K621" s="158" t="n">
        <f aca="false">7900+780</f>
        <v>8680</v>
      </c>
    </row>
    <row r="622" s="43" customFormat="true" ht="13.5" hidden="false" customHeight="false" outlineLevel="0" collapsed="false">
      <c r="A622" s="17" t="s">
        <v>1154</v>
      </c>
      <c r="B622" s="31" t="s">
        <v>36</v>
      </c>
      <c r="C622" s="18" t="s">
        <v>14</v>
      </c>
      <c r="D622" s="18" t="s">
        <v>14</v>
      </c>
      <c r="E622" s="28" t="s">
        <v>37</v>
      </c>
      <c r="F622" s="116" t="s">
        <v>1238</v>
      </c>
      <c r="G622" s="159" t="n">
        <v>44152</v>
      </c>
      <c r="H622" s="157" t="s">
        <v>1269</v>
      </c>
      <c r="I622" s="132" t="s">
        <v>1267</v>
      </c>
      <c r="J622" s="30" t="s">
        <v>1268</v>
      </c>
      <c r="K622" s="158" t="n">
        <v>8780</v>
      </c>
    </row>
    <row r="623" s="43" customFormat="true" ht="13.5" hidden="false" customHeight="false" outlineLevel="0" collapsed="false">
      <c r="A623" s="17" t="s">
        <v>1154</v>
      </c>
      <c r="B623" s="31" t="s">
        <v>36</v>
      </c>
      <c r="C623" s="18" t="s">
        <v>14</v>
      </c>
      <c r="D623" s="18" t="s">
        <v>14</v>
      </c>
      <c r="E623" s="28" t="s">
        <v>37</v>
      </c>
      <c r="F623" s="116" t="s">
        <v>1238</v>
      </c>
      <c r="G623" s="159" t="n">
        <v>44152</v>
      </c>
      <c r="H623" s="157" t="s">
        <v>1270</v>
      </c>
      <c r="I623" s="132" t="s">
        <v>1267</v>
      </c>
      <c r="J623" s="160" t="s">
        <v>1268</v>
      </c>
      <c r="K623" s="158" t="n">
        <v>4580</v>
      </c>
    </row>
    <row r="624" s="43" customFormat="true" ht="13.5" hidden="false" customHeight="false" outlineLevel="0" collapsed="false">
      <c r="A624" s="17" t="s">
        <v>1154</v>
      </c>
      <c r="B624" s="31" t="s">
        <v>36</v>
      </c>
      <c r="C624" s="18" t="s">
        <v>14</v>
      </c>
      <c r="D624" s="18" t="s">
        <v>14</v>
      </c>
      <c r="E624" s="28" t="s">
        <v>37</v>
      </c>
      <c r="F624" s="116" t="s">
        <v>1238</v>
      </c>
      <c r="G624" s="159" t="n">
        <v>44152</v>
      </c>
      <c r="H624" s="157" t="s">
        <v>1271</v>
      </c>
      <c r="I624" s="132" t="s">
        <v>1267</v>
      </c>
      <c r="J624" s="30" t="s">
        <v>1268</v>
      </c>
      <c r="K624" s="158" t="n">
        <v>780</v>
      </c>
    </row>
    <row r="625" s="43" customFormat="true" ht="13.5" hidden="false" customHeight="false" outlineLevel="0" collapsed="false">
      <c r="A625" s="17" t="s">
        <v>1154</v>
      </c>
      <c r="B625" s="31" t="s">
        <v>36</v>
      </c>
      <c r="C625" s="18" t="s">
        <v>14</v>
      </c>
      <c r="D625" s="18" t="s">
        <v>14</v>
      </c>
      <c r="E625" s="28" t="s">
        <v>37</v>
      </c>
      <c r="F625" s="116" t="s">
        <v>1238</v>
      </c>
      <c r="G625" s="159" t="n">
        <v>44152</v>
      </c>
      <c r="H625" s="157" t="s">
        <v>1272</v>
      </c>
      <c r="I625" s="132" t="s">
        <v>1267</v>
      </c>
      <c r="J625" s="30" t="s">
        <v>1268</v>
      </c>
      <c r="K625" s="158" t="n">
        <v>780</v>
      </c>
    </row>
    <row r="626" s="43" customFormat="true" ht="13.5" hidden="false" customHeight="false" outlineLevel="0" collapsed="false">
      <c r="A626" s="17" t="s">
        <v>1154</v>
      </c>
      <c r="B626" s="31" t="s">
        <v>36</v>
      </c>
      <c r="C626" s="18" t="s">
        <v>14</v>
      </c>
      <c r="D626" s="18" t="s">
        <v>14</v>
      </c>
      <c r="E626" s="28" t="s">
        <v>37</v>
      </c>
      <c r="F626" s="116" t="s">
        <v>1238</v>
      </c>
      <c r="G626" s="159" t="n">
        <v>44152</v>
      </c>
      <c r="H626" s="157" t="s">
        <v>1273</v>
      </c>
      <c r="I626" s="132" t="s">
        <v>1267</v>
      </c>
      <c r="J626" s="30" t="s">
        <v>1268</v>
      </c>
      <c r="K626" s="158" t="n">
        <v>42430</v>
      </c>
    </row>
    <row r="627" s="43" customFormat="true" ht="13.5" hidden="false" customHeight="false" outlineLevel="0" collapsed="false">
      <c r="A627" s="17" t="s">
        <v>1154</v>
      </c>
      <c r="B627" s="31" t="s">
        <v>36</v>
      </c>
      <c r="C627" s="18" t="s">
        <v>14</v>
      </c>
      <c r="D627" s="18" t="s">
        <v>14</v>
      </c>
      <c r="E627" s="28" t="s">
        <v>37</v>
      </c>
      <c r="F627" s="116" t="s">
        <v>1238</v>
      </c>
      <c r="G627" s="159" t="n">
        <v>44152</v>
      </c>
      <c r="H627" s="157" t="s">
        <v>1274</v>
      </c>
      <c r="I627" s="132" t="s">
        <v>1267</v>
      </c>
      <c r="J627" s="30" t="s">
        <v>1268</v>
      </c>
      <c r="K627" s="158" t="n">
        <v>128960</v>
      </c>
    </row>
    <row r="628" s="43" customFormat="true" ht="13.5" hidden="false" customHeight="false" outlineLevel="0" collapsed="false">
      <c r="A628" s="17" t="s">
        <v>1154</v>
      </c>
      <c r="B628" s="31" t="s">
        <v>36</v>
      </c>
      <c r="C628" s="18" t="s">
        <v>14</v>
      </c>
      <c r="D628" s="18" t="s">
        <v>14</v>
      </c>
      <c r="E628" s="28" t="s">
        <v>37</v>
      </c>
      <c r="F628" s="116" t="s">
        <v>1238</v>
      </c>
      <c r="G628" s="159" t="n">
        <v>44152</v>
      </c>
      <c r="H628" s="157" t="s">
        <v>1275</v>
      </c>
      <c r="I628" s="132" t="s">
        <v>1267</v>
      </c>
      <c r="J628" s="30" t="s">
        <v>1268</v>
      </c>
      <c r="K628" s="158" t="n">
        <v>780</v>
      </c>
    </row>
    <row r="629" s="43" customFormat="true" ht="13.5" hidden="false" customHeight="false" outlineLevel="0" collapsed="false">
      <c r="A629" s="17" t="s">
        <v>1154</v>
      </c>
      <c r="B629" s="31" t="s">
        <v>36</v>
      </c>
      <c r="C629" s="18" t="s">
        <v>14</v>
      </c>
      <c r="D629" s="18" t="s">
        <v>14</v>
      </c>
      <c r="E629" s="28" t="s">
        <v>37</v>
      </c>
      <c r="F629" s="116" t="s">
        <v>1238</v>
      </c>
      <c r="G629" s="159" t="n">
        <v>44152</v>
      </c>
      <c r="H629" s="157" t="s">
        <v>1276</v>
      </c>
      <c r="I629" s="132" t="s">
        <v>1267</v>
      </c>
      <c r="J629" s="30" t="s">
        <v>1268</v>
      </c>
      <c r="K629" s="158" t="n">
        <v>56190</v>
      </c>
    </row>
    <row r="630" s="43" customFormat="true" ht="13.5" hidden="false" customHeight="false" outlineLevel="0" collapsed="false">
      <c r="A630" s="17" t="s">
        <v>1154</v>
      </c>
      <c r="B630" s="31" t="s">
        <v>36</v>
      </c>
      <c r="C630" s="18" t="s">
        <v>14</v>
      </c>
      <c r="D630" s="18" t="s">
        <v>14</v>
      </c>
      <c r="E630" s="28" t="s">
        <v>37</v>
      </c>
      <c r="F630" s="116" t="s">
        <v>1238</v>
      </c>
      <c r="G630" s="159" t="n">
        <v>44152</v>
      </c>
      <c r="H630" s="157" t="s">
        <v>1277</v>
      </c>
      <c r="I630" s="132" t="s">
        <v>1267</v>
      </c>
      <c r="J630" s="160" t="s">
        <v>1268</v>
      </c>
      <c r="K630" s="158" t="n">
        <v>8180</v>
      </c>
    </row>
    <row r="631" s="43" customFormat="true" ht="13.5" hidden="false" customHeight="false" outlineLevel="0" collapsed="false">
      <c r="A631" s="17" t="s">
        <v>1154</v>
      </c>
      <c r="B631" s="31" t="s">
        <v>36</v>
      </c>
      <c r="C631" s="18" t="s">
        <v>14</v>
      </c>
      <c r="D631" s="18" t="s">
        <v>14</v>
      </c>
      <c r="E631" s="28" t="s">
        <v>37</v>
      </c>
      <c r="F631" s="116" t="s">
        <v>1238</v>
      </c>
      <c r="G631" s="159" t="n">
        <v>44152</v>
      </c>
      <c r="H631" s="157" t="s">
        <v>1278</v>
      </c>
      <c r="I631" s="132" t="s">
        <v>1267</v>
      </c>
      <c r="J631" s="160" t="s">
        <v>1268</v>
      </c>
      <c r="K631" s="158" t="n">
        <v>2620</v>
      </c>
    </row>
    <row r="632" s="43" customFormat="true" ht="13.5" hidden="false" customHeight="false" outlineLevel="0" collapsed="false">
      <c r="A632" s="17" t="s">
        <v>1154</v>
      </c>
      <c r="B632" s="31" t="s">
        <v>36</v>
      </c>
      <c r="C632" s="18" t="s">
        <v>14</v>
      </c>
      <c r="D632" s="18" t="s">
        <v>14</v>
      </c>
      <c r="E632" s="28" t="s">
        <v>37</v>
      </c>
      <c r="F632" s="116" t="s">
        <v>1238</v>
      </c>
      <c r="G632" s="159" t="n">
        <v>44152</v>
      </c>
      <c r="H632" s="157" t="s">
        <v>1279</v>
      </c>
      <c r="I632" s="132" t="s">
        <v>1267</v>
      </c>
      <c r="J632" s="160" t="s">
        <v>1268</v>
      </c>
      <c r="K632" s="158" t="n">
        <v>6330</v>
      </c>
    </row>
    <row r="633" s="43" customFormat="true" ht="13.5" hidden="false" customHeight="false" outlineLevel="0" collapsed="false">
      <c r="A633" s="17" t="s">
        <v>1154</v>
      </c>
      <c r="B633" s="31" t="s">
        <v>36</v>
      </c>
      <c r="C633" s="18" t="s">
        <v>14</v>
      </c>
      <c r="D633" s="18" t="s">
        <v>14</v>
      </c>
      <c r="E633" s="28" t="s">
        <v>37</v>
      </c>
      <c r="F633" s="116" t="s">
        <v>1238</v>
      </c>
      <c r="G633" s="159" t="n">
        <v>44152</v>
      </c>
      <c r="H633" s="157" t="s">
        <v>1280</v>
      </c>
      <c r="I633" s="132" t="s">
        <v>1267</v>
      </c>
      <c r="J633" s="160" t="s">
        <v>1268</v>
      </c>
      <c r="K633" s="158" t="n">
        <v>10030</v>
      </c>
    </row>
    <row r="634" s="43" customFormat="true" ht="13.5" hidden="false" customHeight="false" outlineLevel="0" collapsed="false">
      <c r="A634" s="17" t="s">
        <v>1154</v>
      </c>
      <c r="B634" s="31" t="s">
        <v>36</v>
      </c>
      <c r="C634" s="18" t="s">
        <v>14</v>
      </c>
      <c r="D634" s="18" t="s">
        <v>14</v>
      </c>
      <c r="E634" s="28" t="s">
        <v>37</v>
      </c>
      <c r="F634" s="116" t="s">
        <v>1238</v>
      </c>
      <c r="G634" s="159" t="n">
        <v>44152</v>
      </c>
      <c r="H634" s="157" t="s">
        <v>1281</v>
      </c>
      <c r="I634" s="132" t="s">
        <v>1282</v>
      </c>
      <c r="J634" s="160" t="s">
        <v>1283</v>
      </c>
      <c r="K634" s="158" t="n">
        <v>9820</v>
      </c>
    </row>
    <row r="635" s="43" customFormat="true" ht="13.5" hidden="false" customHeight="false" outlineLevel="0" collapsed="false">
      <c r="A635" s="17" t="s">
        <v>1154</v>
      </c>
      <c r="B635" s="31" t="s">
        <v>36</v>
      </c>
      <c r="C635" s="18" t="s">
        <v>14</v>
      </c>
      <c r="D635" s="18" t="s">
        <v>14</v>
      </c>
      <c r="E635" s="28" t="s">
        <v>37</v>
      </c>
      <c r="F635" s="116" t="s">
        <v>1238</v>
      </c>
      <c r="G635" s="159" t="n">
        <v>44153</v>
      </c>
      <c r="H635" s="157" t="s">
        <v>1284</v>
      </c>
      <c r="I635" s="132" t="s">
        <v>921</v>
      </c>
      <c r="J635" s="30" t="s">
        <v>922</v>
      </c>
      <c r="K635" s="158" t="n">
        <v>162787</v>
      </c>
    </row>
    <row r="636" s="43" customFormat="true" ht="13.5" hidden="false" customHeight="false" outlineLevel="0" collapsed="false">
      <c r="A636" s="17" t="s">
        <v>1285</v>
      </c>
      <c r="B636" s="31" t="s">
        <v>36</v>
      </c>
      <c r="C636" s="18" t="s">
        <v>14</v>
      </c>
      <c r="D636" s="18" t="s">
        <v>14</v>
      </c>
      <c r="E636" s="17" t="s">
        <v>139</v>
      </c>
      <c r="F636" s="58" t="n">
        <v>5123267</v>
      </c>
      <c r="G636" s="161" t="n">
        <v>44136</v>
      </c>
      <c r="H636" s="162" t="s">
        <v>1286</v>
      </c>
      <c r="I636" s="47" t="s">
        <v>1287</v>
      </c>
      <c r="J636" s="48" t="s">
        <v>1288</v>
      </c>
      <c r="K636" s="163" t="n">
        <v>40038</v>
      </c>
    </row>
    <row r="637" s="43" customFormat="true" ht="13.5" hidden="false" customHeight="false" outlineLevel="0" collapsed="false">
      <c r="A637" s="17" t="s">
        <v>1285</v>
      </c>
      <c r="B637" s="31" t="s">
        <v>36</v>
      </c>
      <c r="C637" s="18" t="s">
        <v>14</v>
      </c>
      <c r="D637" s="18" t="s">
        <v>14</v>
      </c>
      <c r="E637" s="17" t="s">
        <v>139</v>
      </c>
      <c r="F637" s="58" t="n">
        <v>5125227</v>
      </c>
      <c r="G637" s="161" t="n">
        <v>44137</v>
      </c>
      <c r="H637" s="27" t="s">
        <v>1289</v>
      </c>
      <c r="I637" s="47" t="s">
        <v>1287</v>
      </c>
      <c r="J637" s="48" t="s">
        <v>1288</v>
      </c>
      <c r="K637" s="163" t="n">
        <v>134048</v>
      </c>
    </row>
    <row r="638" s="43" customFormat="true" ht="13.5" hidden="false" customHeight="false" outlineLevel="0" collapsed="false">
      <c r="A638" s="17" t="s">
        <v>1285</v>
      </c>
      <c r="B638" s="31" t="s">
        <v>36</v>
      </c>
      <c r="C638" s="18" t="s">
        <v>14</v>
      </c>
      <c r="D638" s="18" t="s">
        <v>14</v>
      </c>
      <c r="E638" s="17" t="s">
        <v>139</v>
      </c>
      <c r="F638" s="116" t="n">
        <v>5125980</v>
      </c>
      <c r="G638" s="21" t="n">
        <v>44137</v>
      </c>
      <c r="H638" s="27" t="s">
        <v>1290</v>
      </c>
      <c r="I638" s="47" t="s">
        <v>1287</v>
      </c>
      <c r="J638" s="48" t="s">
        <v>1288</v>
      </c>
      <c r="K638" s="163" t="n">
        <v>3087</v>
      </c>
    </row>
    <row r="639" s="43" customFormat="true" ht="13.5" hidden="false" customHeight="false" outlineLevel="0" collapsed="false">
      <c r="A639" s="17" t="s">
        <v>1285</v>
      </c>
      <c r="B639" s="31" t="s">
        <v>36</v>
      </c>
      <c r="C639" s="18" t="s">
        <v>14</v>
      </c>
      <c r="D639" s="18" t="s">
        <v>14</v>
      </c>
      <c r="E639" s="17" t="s">
        <v>167</v>
      </c>
      <c r="F639" s="20" t="n">
        <v>181175</v>
      </c>
      <c r="G639" s="21" t="n">
        <v>44138</v>
      </c>
      <c r="H639" s="27" t="s">
        <v>1291</v>
      </c>
      <c r="I639" s="132" t="s">
        <v>1287</v>
      </c>
      <c r="J639" s="49" t="s">
        <v>1288</v>
      </c>
      <c r="K639" s="164" t="n">
        <v>6238</v>
      </c>
    </row>
    <row r="640" s="43" customFormat="true" ht="13.5" hidden="false" customHeight="false" outlineLevel="0" collapsed="false">
      <c r="A640" s="17" t="s">
        <v>1285</v>
      </c>
      <c r="B640" s="31" t="s">
        <v>36</v>
      </c>
      <c r="C640" s="18" t="s">
        <v>14</v>
      </c>
      <c r="D640" s="18" t="s">
        <v>14</v>
      </c>
      <c r="E640" s="17" t="s">
        <v>167</v>
      </c>
      <c r="F640" s="20" t="n">
        <v>181304</v>
      </c>
      <c r="G640" s="21" t="n">
        <v>44138</v>
      </c>
      <c r="H640" s="80" t="s">
        <v>1292</v>
      </c>
      <c r="I640" s="132" t="s">
        <v>1287</v>
      </c>
      <c r="J640" s="30" t="s">
        <v>1288</v>
      </c>
      <c r="K640" s="164" t="n">
        <v>6238</v>
      </c>
    </row>
    <row r="641" s="43" customFormat="true" ht="13.5" hidden="false" customHeight="false" outlineLevel="0" collapsed="false">
      <c r="A641" s="17" t="s">
        <v>1285</v>
      </c>
      <c r="B641" s="31" t="s">
        <v>36</v>
      </c>
      <c r="C641" s="18" t="s">
        <v>14</v>
      </c>
      <c r="D641" s="18" t="s">
        <v>14</v>
      </c>
      <c r="E641" s="17" t="s">
        <v>167</v>
      </c>
      <c r="F641" s="20" t="n">
        <v>1258221</v>
      </c>
      <c r="G641" s="21" t="n">
        <v>44139</v>
      </c>
      <c r="H641" s="80" t="s">
        <v>1293</v>
      </c>
      <c r="I641" s="47" t="s">
        <v>1294</v>
      </c>
      <c r="J641" s="48" t="s">
        <v>1252</v>
      </c>
      <c r="K641" s="164" t="n">
        <v>364871</v>
      </c>
    </row>
    <row r="642" s="43" customFormat="true" ht="13.5" hidden="false" customHeight="false" outlineLevel="0" collapsed="false">
      <c r="A642" s="17" t="s">
        <v>1285</v>
      </c>
      <c r="B642" s="31" t="s">
        <v>36</v>
      </c>
      <c r="C642" s="18" t="s">
        <v>14</v>
      </c>
      <c r="D642" s="18" t="s">
        <v>14</v>
      </c>
      <c r="E642" s="17" t="s">
        <v>167</v>
      </c>
      <c r="F642" s="20" t="n">
        <v>1258472</v>
      </c>
      <c r="G642" s="21" t="n">
        <v>44140</v>
      </c>
      <c r="H642" s="27" t="s">
        <v>1295</v>
      </c>
      <c r="I642" s="47" t="s">
        <v>1294</v>
      </c>
      <c r="J642" s="48" t="s">
        <v>1252</v>
      </c>
      <c r="K642" s="164" t="n">
        <v>1242107</v>
      </c>
    </row>
    <row r="643" s="43" customFormat="true" ht="27" hidden="false" customHeight="false" outlineLevel="0" collapsed="false">
      <c r="A643" s="17" t="s">
        <v>1285</v>
      </c>
      <c r="B643" s="17" t="s">
        <v>23</v>
      </c>
      <c r="C643" s="18" t="s">
        <v>14</v>
      </c>
      <c r="D643" s="18" t="s">
        <v>14</v>
      </c>
      <c r="E643" s="19" t="s">
        <v>19</v>
      </c>
      <c r="F643" s="20" t="n">
        <v>11200259</v>
      </c>
      <c r="G643" s="21" t="n">
        <v>44141</v>
      </c>
      <c r="H643" s="80" t="s">
        <v>1296</v>
      </c>
      <c r="I643" s="47" t="s">
        <v>1297</v>
      </c>
      <c r="J643" s="48" t="s">
        <v>1298</v>
      </c>
      <c r="K643" s="164" t="n">
        <v>135660</v>
      </c>
    </row>
    <row r="644" s="43" customFormat="true" ht="13.5" hidden="false" customHeight="false" outlineLevel="0" collapsed="false">
      <c r="A644" s="17" t="s">
        <v>1285</v>
      </c>
      <c r="B644" s="17" t="s">
        <v>23</v>
      </c>
      <c r="C644" s="18" t="s">
        <v>14</v>
      </c>
      <c r="D644" s="18" t="s">
        <v>14</v>
      </c>
      <c r="E644" s="19" t="s">
        <v>19</v>
      </c>
      <c r="F644" s="116" t="n">
        <v>11200260</v>
      </c>
      <c r="G644" s="21" t="n">
        <v>44141</v>
      </c>
      <c r="H644" s="27" t="s">
        <v>1299</v>
      </c>
      <c r="I644" s="47" t="s">
        <v>1297</v>
      </c>
      <c r="J644" s="48" t="s">
        <v>1298</v>
      </c>
      <c r="K644" s="164" t="n">
        <v>65352</v>
      </c>
    </row>
    <row r="645" s="43" customFormat="true" ht="13.5" hidden="false" customHeight="false" outlineLevel="0" collapsed="false">
      <c r="A645" s="17" t="s">
        <v>1285</v>
      </c>
      <c r="B645" s="17" t="s">
        <v>23</v>
      </c>
      <c r="C645" s="18" t="s">
        <v>14</v>
      </c>
      <c r="D645" s="18" t="s">
        <v>14</v>
      </c>
      <c r="E645" s="19" t="s">
        <v>19</v>
      </c>
      <c r="F645" s="20" t="n">
        <v>11200261</v>
      </c>
      <c r="G645" s="21" t="n">
        <v>44141</v>
      </c>
      <c r="H645" s="27" t="s">
        <v>1300</v>
      </c>
      <c r="I645" s="47" t="s">
        <v>1297</v>
      </c>
      <c r="J645" s="48" t="s">
        <v>1298</v>
      </c>
      <c r="K645" s="164" t="n">
        <v>160650</v>
      </c>
    </row>
    <row r="646" s="43" customFormat="true" ht="13.5" hidden="false" customHeight="false" outlineLevel="0" collapsed="false">
      <c r="A646" s="17" t="s">
        <v>1285</v>
      </c>
      <c r="B646" s="17" t="s">
        <v>23</v>
      </c>
      <c r="C646" s="18" t="s">
        <v>14</v>
      </c>
      <c r="D646" s="18" t="s">
        <v>14</v>
      </c>
      <c r="E646" s="19" t="s">
        <v>19</v>
      </c>
      <c r="F646" s="20" t="n">
        <v>11200262</v>
      </c>
      <c r="G646" s="21" t="n">
        <v>44141</v>
      </c>
      <c r="H646" s="80" t="s">
        <v>1301</v>
      </c>
      <c r="I646" s="47" t="s">
        <v>1297</v>
      </c>
      <c r="J646" s="48" t="s">
        <v>1298</v>
      </c>
      <c r="K646" s="164" t="n">
        <v>208250</v>
      </c>
    </row>
    <row r="647" s="43" customFormat="true" ht="13.5" hidden="false" customHeight="false" outlineLevel="0" collapsed="false">
      <c r="A647" s="17" t="s">
        <v>1285</v>
      </c>
      <c r="B647" s="17" t="s">
        <v>23</v>
      </c>
      <c r="C647" s="18" t="s">
        <v>14</v>
      </c>
      <c r="D647" s="18" t="s">
        <v>14</v>
      </c>
      <c r="E647" s="19" t="s">
        <v>19</v>
      </c>
      <c r="F647" s="20" t="n">
        <v>11200263</v>
      </c>
      <c r="G647" s="21" t="n">
        <v>44141</v>
      </c>
      <c r="H647" s="80" t="s">
        <v>1302</v>
      </c>
      <c r="I647" s="47" t="s">
        <v>1297</v>
      </c>
      <c r="J647" s="48" t="s">
        <v>1298</v>
      </c>
      <c r="K647" s="164" t="n">
        <v>208250</v>
      </c>
    </row>
    <row r="648" s="43" customFormat="true" ht="13.5" hidden="false" customHeight="false" outlineLevel="0" collapsed="false">
      <c r="A648" s="17" t="s">
        <v>1285</v>
      </c>
      <c r="B648" s="17" t="s">
        <v>23</v>
      </c>
      <c r="C648" s="18" t="s">
        <v>14</v>
      </c>
      <c r="D648" s="18" t="s">
        <v>14</v>
      </c>
      <c r="E648" s="19" t="s">
        <v>19</v>
      </c>
      <c r="F648" s="20" t="n">
        <v>11200264</v>
      </c>
      <c r="G648" s="21" t="n">
        <v>44141</v>
      </c>
      <c r="H648" s="80" t="s">
        <v>1303</v>
      </c>
      <c r="I648" s="54" t="s">
        <v>1304</v>
      </c>
      <c r="J648" s="165" t="s">
        <v>1305</v>
      </c>
      <c r="K648" s="164" t="n">
        <v>119000</v>
      </c>
    </row>
    <row r="649" s="43" customFormat="true" ht="13.5" hidden="false" customHeight="false" outlineLevel="0" collapsed="false">
      <c r="A649" s="17" t="s">
        <v>1285</v>
      </c>
      <c r="B649" s="17" t="s">
        <v>23</v>
      </c>
      <c r="C649" s="18" t="s">
        <v>14</v>
      </c>
      <c r="D649" s="18" t="s">
        <v>14</v>
      </c>
      <c r="E649" s="19" t="s">
        <v>15</v>
      </c>
      <c r="F649" s="20" t="n">
        <v>11200099</v>
      </c>
      <c r="G649" s="21" t="n">
        <v>44145</v>
      </c>
      <c r="H649" s="80" t="s">
        <v>1306</v>
      </c>
      <c r="I649" s="132" t="s">
        <v>1307</v>
      </c>
      <c r="J649" s="30" t="s">
        <v>1308</v>
      </c>
      <c r="K649" s="164" t="n">
        <v>27420</v>
      </c>
    </row>
    <row r="650" s="43" customFormat="true" ht="13.5" hidden="false" customHeight="false" outlineLevel="0" collapsed="false">
      <c r="A650" s="17" t="s">
        <v>1285</v>
      </c>
      <c r="B650" s="17" t="s">
        <v>23</v>
      </c>
      <c r="C650" s="18" t="s">
        <v>14</v>
      </c>
      <c r="D650" s="18" t="s">
        <v>14</v>
      </c>
      <c r="E650" s="19" t="s">
        <v>19</v>
      </c>
      <c r="F650" s="20" t="n">
        <v>11200267</v>
      </c>
      <c r="G650" s="21" t="n">
        <v>44145</v>
      </c>
      <c r="H650" s="80" t="s">
        <v>1309</v>
      </c>
      <c r="I650" s="54" t="s">
        <v>1304</v>
      </c>
      <c r="J650" s="165" t="s">
        <v>1305</v>
      </c>
      <c r="K650" s="164" t="n">
        <v>499800</v>
      </c>
    </row>
    <row r="651" s="43" customFormat="true" ht="27" hidden="false" customHeight="false" outlineLevel="0" collapsed="false">
      <c r="A651" s="17" t="s">
        <v>1285</v>
      </c>
      <c r="B651" s="31" t="s">
        <v>36</v>
      </c>
      <c r="C651" s="18" t="s">
        <v>14</v>
      </c>
      <c r="D651" s="18" t="s">
        <v>14</v>
      </c>
      <c r="E651" s="17" t="s">
        <v>167</v>
      </c>
      <c r="F651" s="20" t="n">
        <v>181906</v>
      </c>
      <c r="G651" s="21" t="n">
        <v>44148</v>
      </c>
      <c r="H651" s="80" t="s">
        <v>1310</v>
      </c>
      <c r="I651" s="54" t="s">
        <v>1287</v>
      </c>
      <c r="J651" s="165" t="s">
        <v>1288</v>
      </c>
      <c r="K651" s="164" t="n">
        <v>122986</v>
      </c>
    </row>
    <row r="652" s="43" customFormat="true" ht="13.5" hidden="false" customHeight="false" outlineLevel="0" collapsed="false">
      <c r="A652" s="17" t="s">
        <v>1285</v>
      </c>
      <c r="B652" s="17" t="s">
        <v>23</v>
      </c>
      <c r="C652" s="18" t="s">
        <v>14</v>
      </c>
      <c r="D652" s="18" t="s">
        <v>14</v>
      </c>
      <c r="E652" s="19" t="s">
        <v>15</v>
      </c>
      <c r="F652" s="20" t="n">
        <v>11200100</v>
      </c>
      <c r="G652" s="21" t="n">
        <v>44153</v>
      </c>
      <c r="H652" s="157" t="s">
        <v>1311</v>
      </c>
      <c r="I652" s="54" t="s">
        <v>1312</v>
      </c>
      <c r="J652" s="48" t="s">
        <v>1082</v>
      </c>
      <c r="K652" s="164" t="n">
        <v>385798</v>
      </c>
    </row>
    <row r="653" s="43" customFormat="true" ht="13.5" hidden="false" customHeight="false" outlineLevel="0" collapsed="false">
      <c r="A653" s="17" t="s">
        <v>1285</v>
      </c>
      <c r="B653" s="17" t="s">
        <v>23</v>
      </c>
      <c r="C653" s="18" t="s">
        <v>14</v>
      </c>
      <c r="D653" s="18" t="s">
        <v>14</v>
      </c>
      <c r="E653" s="19" t="s">
        <v>19</v>
      </c>
      <c r="F653" s="20" t="n">
        <v>11200270</v>
      </c>
      <c r="G653" s="21" t="n">
        <v>44153</v>
      </c>
      <c r="H653" s="157" t="s">
        <v>1313</v>
      </c>
      <c r="I653" s="54" t="s">
        <v>1314</v>
      </c>
      <c r="J653" s="165" t="s">
        <v>1315</v>
      </c>
      <c r="K653" s="164" t="n">
        <v>476000</v>
      </c>
    </row>
    <row r="654" s="43" customFormat="true" ht="13.5" hidden="false" customHeight="false" outlineLevel="0" collapsed="false">
      <c r="A654" s="17" t="s">
        <v>1285</v>
      </c>
      <c r="B654" s="17" t="s">
        <v>23</v>
      </c>
      <c r="C654" s="18" t="s">
        <v>14</v>
      </c>
      <c r="D654" s="18" t="s">
        <v>14</v>
      </c>
      <c r="E654" s="19" t="s">
        <v>15</v>
      </c>
      <c r="F654" s="20" t="n">
        <v>11200101</v>
      </c>
      <c r="G654" s="21" t="n">
        <v>44153</v>
      </c>
      <c r="H654" s="80" t="s">
        <v>1316</v>
      </c>
      <c r="I654" s="54" t="s">
        <v>1317</v>
      </c>
      <c r="J654" s="165" t="s">
        <v>1318</v>
      </c>
      <c r="K654" s="164" t="n">
        <v>1097919</v>
      </c>
    </row>
    <row r="655" s="43" customFormat="true" ht="13.5" hidden="false" customHeight="false" outlineLevel="0" collapsed="false">
      <c r="A655" s="17" t="s">
        <v>1285</v>
      </c>
      <c r="B655" s="17" t="s">
        <v>23</v>
      </c>
      <c r="C655" s="18" t="s">
        <v>14</v>
      </c>
      <c r="D655" s="18" t="s">
        <v>14</v>
      </c>
      <c r="E655" s="19" t="s">
        <v>19</v>
      </c>
      <c r="F655" s="20" t="n">
        <v>11200271</v>
      </c>
      <c r="G655" s="21" t="n">
        <v>44153</v>
      </c>
      <c r="H655" s="80" t="s">
        <v>1319</v>
      </c>
      <c r="I655" s="47" t="s">
        <v>1297</v>
      </c>
      <c r="J655" s="48" t="s">
        <v>1298</v>
      </c>
      <c r="K655" s="164" t="n">
        <v>135660</v>
      </c>
    </row>
    <row r="656" s="43" customFormat="true" ht="13.5" hidden="false" customHeight="false" outlineLevel="0" collapsed="false">
      <c r="A656" s="17" t="s">
        <v>1285</v>
      </c>
      <c r="B656" s="17" t="s">
        <v>23</v>
      </c>
      <c r="C656" s="18" t="s">
        <v>14</v>
      </c>
      <c r="D656" s="18" t="s">
        <v>14</v>
      </c>
      <c r="E656" s="19" t="s">
        <v>19</v>
      </c>
      <c r="F656" s="20" t="n">
        <v>11200272</v>
      </c>
      <c r="G656" s="21" t="n">
        <v>44153</v>
      </c>
      <c r="H656" s="80" t="s">
        <v>1320</v>
      </c>
      <c r="I656" s="47" t="s">
        <v>1297</v>
      </c>
      <c r="J656" s="48" t="s">
        <v>1298</v>
      </c>
      <c r="K656" s="164" t="n">
        <v>65352</v>
      </c>
    </row>
    <row r="657" s="43" customFormat="true" ht="13.5" hidden="false" customHeight="false" outlineLevel="0" collapsed="false">
      <c r="A657" s="17" t="s">
        <v>1285</v>
      </c>
      <c r="B657" s="17" t="s">
        <v>23</v>
      </c>
      <c r="C657" s="18" t="s">
        <v>14</v>
      </c>
      <c r="D657" s="18" t="s">
        <v>14</v>
      </c>
      <c r="E657" s="19" t="s">
        <v>19</v>
      </c>
      <c r="F657" s="20" t="n">
        <v>11200273</v>
      </c>
      <c r="G657" s="21" t="n">
        <v>44153</v>
      </c>
      <c r="H657" s="80" t="s">
        <v>1321</v>
      </c>
      <c r="I657" s="47" t="s">
        <v>1297</v>
      </c>
      <c r="J657" s="48" t="s">
        <v>1298</v>
      </c>
      <c r="K657" s="164" t="n">
        <v>160650</v>
      </c>
    </row>
    <row r="658" s="43" customFormat="true" ht="13.5" hidden="false" customHeight="false" outlineLevel="0" collapsed="false">
      <c r="A658" s="17" t="s">
        <v>1285</v>
      </c>
      <c r="B658" s="17" t="s">
        <v>23</v>
      </c>
      <c r="C658" s="18" t="s">
        <v>14</v>
      </c>
      <c r="D658" s="18" t="s">
        <v>14</v>
      </c>
      <c r="E658" s="19" t="s">
        <v>19</v>
      </c>
      <c r="F658" s="20" t="n">
        <v>11200274</v>
      </c>
      <c r="G658" s="21" t="n">
        <v>44153</v>
      </c>
      <c r="H658" s="80" t="s">
        <v>1322</v>
      </c>
      <c r="I658" s="47" t="s">
        <v>1297</v>
      </c>
      <c r="J658" s="48" t="s">
        <v>1298</v>
      </c>
      <c r="K658" s="164" t="n">
        <v>208250</v>
      </c>
    </row>
    <row r="659" s="43" customFormat="true" ht="13.5" hidden="false" customHeight="false" outlineLevel="0" collapsed="false">
      <c r="A659" s="17" t="s">
        <v>1285</v>
      </c>
      <c r="B659" s="17" t="s">
        <v>23</v>
      </c>
      <c r="C659" s="18" t="s">
        <v>14</v>
      </c>
      <c r="D659" s="18" t="s">
        <v>14</v>
      </c>
      <c r="E659" s="19" t="s">
        <v>19</v>
      </c>
      <c r="F659" s="20" t="n">
        <v>11200275</v>
      </c>
      <c r="G659" s="21" t="n">
        <v>44153</v>
      </c>
      <c r="H659" s="80" t="s">
        <v>1323</v>
      </c>
      <c r="I659" s="47" t="s">
        <v>1297</v>
      </c>
      <c r="J659" s="48" t="s">
        <v>1298</v>
      </c>
      <c r="K659" s="158" t="n">
        <v>208250</v>
      </c>
    </row>
    <row r="660" s="43" customFormat="true" ht="27" hidden="false" customHeight="false" outlineLevel="0" collapsed="false">
      <c r="A660" s="17" t="s">
        <v>1285</v>
      </c>
      <c r="B660" s="38" t="s">
        <v>72</v>
      </c>
      <c r="C660" s="18" t="s">
        <v>14</v>
      </c>
      <c r="D660" s="18" t="s">
        <v>14</v>
      </c>
      <c r="E660" s="19" t="s">
        <v>19</v>
      </c>
      <c r="F660" s="20" t="n">
        <v>11200276</v>
      </c>
      <c r="G660" s="21" t="n">
        <v>44153</v>
      </c>
      <c r="H660" s="80" t="s">
        <v>1324</v>
      </c>
      <c r="I660" s="132" t="s">
        <v>1325</v>
      </c>
      <c r="J660" s="30" t="s">
        <v>1326</v>
      </c>
      <c r="K660" s="158" t="n">
        <v>294959</v>
      </c>
    </row>
    <row r="661" s="43" customFormat="true" ht="13.5" hidden="false" customHeight="false" outlineLevel="0" collapsed="false">
      <c r="A661" s="17" t="s">
        <v>1285</v>
      </c>
      <c r="B661" s="17" t="s">
        <v>23</v>
      </c>
      <c r="C661" s="18" t="s">
        <v>14</v>
      </c>
      <c r="D661" s="18" t="s">
        <v>14</v>
      </c>
      <c r="E661" s="19" t="s">
        <v>15</v>
      </c>
      <c r="F661" s="20" t="n">
        <v>11200102</v>
      </c>
      <c r="G661" s="21" t="n">
        <v>44153</v>
      </c>
      <c r="H661" s="80" t="s">
        <v>1327</v>
      </c>
      <c r="I661" s="132" t="s">
        <v>1307</v>
      </c>
      <c r="J661" s="30" t="s">
        <v>1308</v>
      </c>
      <c r="K661" s="158" t="n">
        <v>27420</v>
      </c>
    </row>
    <row r="662" s="43" customFormat="true" ht="13.5" hidden="false" customHeight="false" outlineLevel="0" collapsed="false">
      <c r="A662" s="17" t="s">
        <v>1285</v>
      </c>
      <c r="B662" s="17" t="s">
        <v>23</v>
      </c>
      <c r="C662" s="18" t="s">
        <v>14</v>
      </c>
      <c r="D662" s="18" t="s">
        <v>14</v>
      </c>
      <c r="E662" s="19" t="s">
        <v>19</v>
      </c>
      <c r="F662" s="20" t="n">
        <v>11200277</v>
      </c>
      <c r="G662" s="21" t="n">
        <v>44154</v>
      </c>
      <c r="H662" s="80" t="s">
        <v>1328</v>
      </c>
      <c r="I662" s="47" t="s">
        <v>1329</v>
      </c>
      <c r="J662" s="48" t="s">
        <v>1330</v>
      </c>
      <c r="K662" s="164" t="n">
        <v>215390</v>
      </c>
    </row>
    <row r="663" s="43" customFormat="true" ht="13.5" hidden="false" customHeight="false" outlineLevel="0" collapsed="false">
      <c r="A663" s="17" t="s">
        <v>1285</v>
      </c>
      <c r="B663" s="17" t="s">
        <v>23</v>
      </c>
      <c r="C663" s="18" t="s">
        <v>14</v>
      </c>
      <c r="D663" s="18" t="s">
        <v>14</v>
      </c>
      <c r="E663" s="19" t="s">
        <v>19</v>
      </c>
      <c r="F663" s="20" t="n">
        <v>11200278</v>
      </c>
      <c r="G663" s="21" t="n">
        <v>44154</v>
      </c>
      <c r="H663" s="80" t="s">
        <v>1331</v>
      </c>
      <c r="I663" s="47" t="s">
        <v>1329</v>
      </c>
      <c r="J663" s="48" t="s">
        <v>1330</v>
      </c>
      <c r="K663" s="164" t="n">
        <v>261800</v>
      </c>
    </row>
    <row r="664" s="43" customFormat="true" ht="13.5" hidden="false" customHeight="false" outlineLevel="0" collapsed="false">
      <c r="A664" s="17" t="s">
        <v>1285</v>
      </c>
      <c r="B664" s="31" t="s">
        <v>36</v>
      </c>
      <c r="C664" s="18" t="s">
        <v>14</v>
      </c>
      <c r="D664" s="18" t="s">
        <v>14</v>
      </c>
      <c r="E664" s="17" t="s">
        <v>167</v>
      </c>
      <c r="F664" s="20" t="n">
        <v>1262680</v>
      </c>
      <c r="G664" s="21" t="n">
        <v>44155</v>
      </c>
      <c r="H664" s="80" t="s">
        <v>1332</v>
      </c>
      <c r="I664" s="47" t="s">
        <v>1294</v>
      </c>
      <c r="J664" s="48" t="s">
        <v>1252</v>
      </c>
      <c r="K664" s="164" t="n">
        <v>3543</v>
      </c>
    </row>
    <row r="665" s="43" customFormat="true" ht="13.5" hidden="false" customHeight="false" outlineLevel="0" collapsed="false">
      <c r="A665" s="17" t="s">
        <v>1285</v>
      </c>
      <c r="B665" s="31" t="s">
        <v>36</v>
      </c>
      <c r="C665" s="18" t="s">
        <v>14</v>
      </c>
      <c r="D665" s="18" t="s">
        <v>14</v>
      </c>
      <c r="E665" s="17" t="s">
        <v>167</v>
      </c>
      <c r="F665" s="20" t="n">
        <v>1262713</v>
      </c>
      <c r="G665" s="21" t="n">
        <v>44155</v>
      </c>
      <c r="H665" s="80" t="s">
        <v>1333</v>
      </c>
      <c r="I665" s="47" t="s">
        <v>1294</v>
      </c>
      <c r="J665" s="48" t="s">
        <v>1252</v>
      </c>
      <c r="K665" s="164" t="n">
        <v>241021</v>
      </c>
    </row>
    <row r="666" s="43" customFormat="true" ht="27" hidden="false" customHeight="false" outlineLevel="0" collapsed="false">
      <c r="A666" s="17" t="s">
        <v>1285</v>
      </c>
      <c r="B666" s="38" t="s">
        <v>72</v>
      </c>
      <c r="C666" s="18" t="s">
        <v>14</v>
      </c>
      <c r="D666" s="18" t="s">
        <v>14</v>
      </c>
      <c r="E666" s="19" t="s">
        <v>15</v>
      </c>
      <c r="F666" s="20" t="n">
        <v>11200103</v>
      </c>
      <c r="G666" s="21" t="n">
        <v>44159</v>
      </c>
      <c r="H666" s="80" t="s">
        <v>1334</v>
      </c>
      <c r="I666" s="132" t="s">
        <v>1335</v>
      </c>
      <c r="J666" s="30" t="s">
        <v>1336</v>
      </c>
      <c r="K666" s="164" t="n">
        <v>1333900</v>
      </c>
    </row>
    <row r="667" s="43" customFormat="true" ht="27" hidden="false" customHeight="false" outlineLevel="0" collapsed="false">
      <c r="A667" s="17" t="s">
        <v>1285</v>
      </c>
      <c r="B667" s="38" t="s">
        <v>72</v>
      </c>
      <c r="C667" s="18" t="s">
        <v>14</v>
      </c>
      <c r="D667" s="18" t="s">
        <v>14</v>
      </c>
      <c r="E667" s="19" t="s">
        <v>15</v>
      </c>
      <c r="F667" s="116" t="n">
        <v>11200104</v>
      </c>
      <c r="G667" s="166" t="n">
        <v>44159</v>
      </c>
      <c r="H667" s="80" t="s">
        <v>1337</v>
      </c>
      <c r="I667" s="47" t="s">
        <v>1338</v>
      </c>
      <c r="J667" s="48" t="s">
        <v>1339</v>
      </c>
      <c r="K667" s="164" t="n">
        <v>961500</v>
      </c>
    </row>
    <row r="668" s="43" customFormat="true" ht="13.5" hidden="false" customHeight="false" outlineLevel="0" collapsed="false">
      <c r="A668" s="17" t="s">
        <v>1285</v>
      </c>
      <c r="B668" s="17" t="s">
        <v>23</v>
      </c>
      <c r="C668" s="18" t="s">
        <v>14</v>
      </c>
      <c r="D668" s="18" t="s">
        <v>14</v>
      </c>
      <c r="E668" s="19" t="s">
        <v>15</v>
      </c>
      <c r="F668" s="20" t="n">
        <v>11200105</v>
      </c>
      <c r="G668" s="21" t="n">
        <v>44159</v>
      </c>
      <c r="H668" s="80" t="s">
        <v>1340</v>
      </c>
      <c r="I668" s="132" t="s">
        <v>1307</v>
      </c>
      <c r="J668" s="30" t="s">
        <v>1308</v>
      </c>
      <c r="K668" s="164" t="n">
        <v>27420</v>
      </c>
    </row>
    <row r="669" s="43" customFormat="true" ht="13.5" hidden="false" customHeight="false" outlineLevel="0" collapsed="false">
      <c r="A669" s="17" t="s">
        <v>1285</v>
      </c>
      <c r="B669" s="17" t="s">
        <v>23</v>
      </c>
      <c r="C669" s="18" t="s">
        <v>14</v>
      </c>
      <c r="D669" s="18" t="s">
        <v>14</v>
      </c>
      <c r="E669" s="19" t="s">
        <v>19</v>
      </c>
      <c r="F669" s="20" t="n">
        <v>11200280</v>
      </c>
      <c r="G669" s="21" t="n">
        <v>44160</v>
      </c>
      <c r="H669" s="157" t="s">
        <v>1341</v>
      </c>
      <c r="I669" s="132" t="s">
        <v>1342</v>
      </c>
      <c r="J669" s="48" t="s">
        <v>1343</v>
      </c>
      <c r="K669" s="164" t="n">
        <v>33613</v>
      </c>
    </row>
    <row r="670" s="43" customFormat="true" ht="13.5" hidden="false" customHeight="false" outlineLevel="0" collapsed="false">
      <c r="A670" s="17" t="s">
        <v>1285</v>
      </c>
      <c r="B670" s="17" t="s">
        <v>23</v>
      </c>
      <c r="C670" s="18" t="s">
        <v>14</v>
      </c>
      <c r="D670" s="18" t="s">
        <v>14</v>
      </c>
      <c r="E670" s="19" t="s">
        <v>19</v>
      </c>
      <c r="F670" s="20" t="n">
        <v>11200283</v>
      </c>
      <c r="G670" s="21" t="n">
        <v>44161</v>
      </c>
      <c r="H670" s="157" t="s">
        <v>1344</v>
      </c>
      <c r="I670" s="54" t="s">
        <v>1304</v>
      </c>
      <c r="J670" s="165" t="s">
        <v>1305</v>
      </c>
      <c r="K670" s="164" t="n">
        <v>431970</v>
      </c>
    </row>
    <row r="671" s="43" customFormat="true" ht="27" hidden="false" customHeight="false" outlineLevel="0" collapsed="false">
      <c r="A671" s="17" t="s">
        <v>1285</v>
      </c>
      <c r="B671" s="17" t="s">
        <v>23</v>
      </c>
      <c r="C671" s="18" t="s">
        <v>14</v>
      </c>
      <c r="D671" s="18" t="s">
        <v>14</v>
      </c>
      <c r="E671" s="19" t="s">
        <v>19</v>
      </c>
      <c r="F671" s="20" t="n">
        <v>11200284</v>
      </c>
      <c r="G671" s="21" t="n">
        <v>44161</v>
      </c>
      <c r="H671" s="80" t="s">
        <v>1345</v>
      </c>
      <c r="I671" s="54" t="s">
        <v>1304</v>
      </c>
      <c r="J671" s="165" t="s">
        <v>1305</v>
      </c>
      <c r="K671" s="164" t="n">
        <v>499800</v>
      </c>
    </row>
    <row r="672" s="43" customFormat="true" ht="13.5" hidden="false" customHeight="false" outlineLevel="0" collapsed="false">
      <c r="A672" s="17" t="s">
        <v>1285</v>
      </c>
      <c r="B672" s="17" t="s">
        <v>23</v>
      </c>
      <c r="C672" s="18" t="s">
        <v>14</v>
      </c>
      <c r="D672" s="18" t="s">
        <v>14</v>
      </c>
      <c r="E672" s="19" t="s">
        <v>19</v>
      </c>
      <c r="F672" s="20" t="n">
        <v>11200285</v>
      </c>
      <c r="G672" s="21" t="n">
        <v>44161</v>
      </c>
      <c r="H672" s="80" t="s">
        <v>1346</v>
      </c>
      <c r="I672" s="54" t="s">
        <v>1304</v>
      </c>
      <c r="J672" s="165" t="s">
        <v>1305</v>
      </c>
      <c r="K672" s="164" t="n">
        <v>267750</v>
      </c>
    </row>
    <row r="673" s="43" customFormat="true" ht="13.5" hidden="false" customHeight="false" outlineLevel="0" collapsed="false">
      <c r="A673" s="17" t="s">
        <v>1285</v>
      </c>
      <c r="B673" s="17" t="s">
        <v>23</v>
      </c>
      <c r="C673" s="18" t="s">
        <v>14</v>
      </c>
      <c r="D673" s="18" t="s">
        <v>14</v>
      </c>
      <c r="E673" s="19" t="s">
        <v>15</v>
      </c>
      <c r="F673" s="20" t="n">
        <v>11200106</v>
      </c>
      <c r="G673" s="21" t="n">
        <v>44161</v>
      </c>
      <c r="H673" s="80" t="s">
        <v>1347</v>
      </c>
      <c r="I673" s="132" t="s">
        <v>1348</v>
      </c>
      <c r="J673" s="48" t="s">
        <v>1349</v>
      </c>
      <c r="K673" s="164" t="n">
        <v>1000000</v>
      </c>
    </row>
    <row r="674" s="43" customFormat="true" ht="13.5" hidden="false" customHeight="false" outlineLevel="0" collapsed="false">
      <c r="A674" s="17" t="s">
        <v>1285</v>
      </c>
      <c r="B674" s="17" t="s">
        <v>23</v>
      </c>
      <c r="C674" s="18" t="s">
        <v>14</v>
      </c>
      <c r="D674" s="18" t="s">
        <v>14</v>
      </c>
      <c r="E674" s="19" t="s">
        <v>15</v>
      </c>
      <c r="F674" s="20" t="n">
        <v>11200107</v>
      </c>
      <c r="G674" s="21" t="n">
        <v>44162</v>
      </c>
      <c r="H674" s="80" t="s">
        <v>1350</v>
      </c>
      <c r="I674" s="54" t="s">
        <v>1351</v>
      </c>
      <c r="J674" s="165" t="s">
        <v>1352</v>
      </c>
      <c r="K674" s="164" t="n">
        <v>498000</v>
      </c>
    </row>
    <row r="675" s="43" customFormat="true" ht="13.5" hidden="false" customHeight="false" outlineLevel="0" collapsed="false">
      <c r="A675" s="17" t="s">
        <v>1285</v>
      </c>
      <c r="B675" s="17" t="s">
        <v>23</v>
      </c>
      <c r="C675" s="18" t="s">
        <v>14</v>
      </c>
      <c r="D675" s="18" t="s">
        <v>14</v>
      </c>
      <c r="E675" s="19" t="s">
        <v>15</v>
      </c>
      <c r="F675" s="20" t="n">
        <v>11200108</v>
      </c>
      <c r="G675" s="21" t="n">
        <v>44162</v>
      </c>
      <c r="H675" s="80" t="s">
        <v>1350</v>
      </c>
      <c r="I675" s="54" t="s">
        <v>1353</v>
      </c>
      <c r="J675" s="165" t="s">
        <v>1354</v>
      </c>
      <c r="K675" s="164" t="n">
        <v>190000</v>
      </c>
    </row>
    <row r="676" s="43" customFormat="true" ht="27" hidden="false" customHeight="false" outlineLevel="0" collapsed="false">
      <c r="A676" s="17" t="s">
        <v>1285</v>
      </c>
      <c r="B676" s="17" t="s">
        <v>23</v>
      </c>
      <c r="C676" s="18" t="s">
        <v>14</v>
      </c>
      <c r="D676" s="18" t="s">
        <v>14</v>
      </c>
      <c r="E676" s="19" t="s">
        <v>19</v>
      </c>
      <c r="F676" s="20" t="n">
        <v>11200286</v>
      </c>
      <c r="G676" s="21" t="n">
        <v>44162</v>
      </c>
      <c r="H676" s="80" t="s">
        <v>1355</v>
      </c>
      <c r="I676" s="132" t="s">
        <v>1356</v>
      </c>
      <c r="J676" s="30" t="s">
        <v>1357</v>
      </c>
      <c r="K676" s="158" t="n">
        <v>239000</v>
      </c>
    </row>
    <row r="677" s="43" customFormat="true" ht="40.5" hidden="false" customHeight="false" outlineLevel="0" collapsed="false">
      <c r="A677" s="17" t="s">
        <v>1285</v>
      </c>
      <c r="B677" s="17" t="s">
        <v>23</v>
      </c>
      <c r="C677" s="18" t="s">
        <v>14</v>
      </c>
      <c r="D677" s="18" t="s">
        <v>14</v>
      </c>
      <c r="E677" s="19" t="s">
        <v>19</v>
      </c>
      <c r="F677" s="20" t="n">
        <v>11200287</v>
      </c>
      <c r="G677" s="21" t="n">
        <v>44162</v>
      </c>
      <c r="H677" s="80" t="s">
        <v>1358</v>
      </c>
      <c r="I677" s="132" t="s">
        <v>1356</v>
      </c>
      <c r="J677" s="30" t="s">
        <v>1357</v>
      </c>
      <c r="K677" s="158" t="n">
        <v>261000</v>
      </c>
    </row>
    <row r="678" s="43" customFormat="true" ht="13.5" hidden="false" customHeight="false" outlineLevel="0" collapsed="false">
      <c r="A678" s="17" t="s">
        <v>1285</v>
      </c>
      <c r="B678" s="17" t="s">
        <v>23</v>
      </c>
      <c r="C678" s="18" t="s">
        <v>14</v>
      </c>
      <c r="D678" s="18" t="s">
        <v>14</v>
      </c>
      <c r="E678" s="19" t="s">
        <v>15</v>
      </c>
      <c r="F678" s="20" t="n">
        <v>11200109</v>
      </c>
      <c r="G678" s="21" t="n">
        <v>44162</v>
      </c>
      <c r="H678" s="80" t="s">
        <v>1359</v>
      </c>
      <c r="I678" s="54" t="s">
        <v>1360</v>
      </c>
      <c r="J678" s="165" t="s">
        <v>1361</v>
      </c>
      <c r="K678" s="158" t="n">
        <v>394728</v>
      </c>
    </row>
    <row r="679" s="43" customFormat="true" ht="13.5" hidden="false" customHeight="false" outlineLevel="0" collapsed="false">
      <c r="A679" s="17" t="s">
        <v>1285</v>
      </c>
      <c r="B679" s="17" t="s">
        <v>23</v>
      </c>
      <c r="C679" s="18" t="s">
        <v>14</v>
      </c>
      <c r="D679" s="18" t="s">
        <v>14</v>
      </c>
      <c r="E679" s="19" t="s">
        <v>19</v>
      </c>
      <c r="F679" s="20" t="n">
        <v>11200288</v>
      </c>
      <c r="G679" s="21" t="n">
        <v>44162</v>
      </c>
      <c r="H679" s="80" t="s">
        <v>1362</v>
      </c>
      <c r="I679" s="54" t="s">
        <v>1363</v>
      </c>
      <c r="J679" s="165" t="s">
        <v>1364</v>
      </c>
      <c r="K679" s="164" t="n">
        <v>1800000</v>
      </c>
    </row>
    <row r="680" s="43" customFormat="true" ht="13.5" hidden="false" customHeight="false" outlineLevel="0" collapsed="false">
      <c r="A680" s="17" t="s">
        <v>1285</v>
      </c>
      <c r="B680" s="17" t="s">
        <v>23</v>
      </c>
      <c r="C680" s="18" t="s">
        <v>14</v>
      </c>
      <c r="D680" s="18" t="s">
        <v>14</v>
      </c>
      <c r="E680" s="19" t="s">
        <v>15</v>
      </c>
      <c r="F680" s="20" t="n">
        <v>11200110</v>
      </c>
      <c r="G680" s="21" t="n">
        <v>44162</v>
      </c>
      <c r="H680" s="80" t="s">
        <v>1359</v>
      </c>
      <c r="I680" s="132" t="s">
        <v>1365</v>
      </c>
      <c r="J680" s="48" t="s">
        <v>1366</v>
      </c>
      <c r="K680" s="164" t="n">
        <v>925363</v>
      </c>
    </row>
    <row r="681" s="43" customFormat="true" ht="13.5" hidden="false" customHeight="false" outlineLevel="0" collapsed="false">
      <c r="A681" s="17" t="s">
        <v>1285</v>
      </c>
      <c r="B681" s="17" t="s">
        <v>23</v>
      </c>
      <c r="C681" s="18" t="s">
        <v>14</v>
      </c>
      <c r="D681" s="18" t="s">
        <v>14</v>
      </c>
      <c r="E681" s="19" t="s">
        <v>15</v>
      </c>
      <c r="F681" s="20" t="n">
        <v>11200111</v>
      </c>
      <c r="G681" s="21" t="n">
        <v>44162</v>
      </c>
      <c r="H681" s="80" t="s">
        <v>1367</v>
      </c>
      <c r="I681" s="54" t="s">
        <v>1317</v>
      </c>
      <c r="J681" s="165" t="s">
        <v>1318</v>
      </c>
      <c r="K681" s="164" t="n">
        <v>426479</v>
      </c>
    </row>
    <row r="682" s="43" customFormat="true" ht="13.5" hidden="false" customHeight="false" outlineLevel="0" collapsed="false">
      <c r="A682" s="17" t="s">
        <v>1285</v>
      </c>
      <c r="B682" s="17" t="s">
        <v>23</v>
      </c>
      <c r="C682" s="18" t="s">
        <v>14</v>
      </c>
      <c r="D682" s="18" t="s">
        <v>14</v>
      </c>
      <c r="E682" s="19" t="s">
        <v>15</v>
      </c>
      <c r="F682" s="116" t="n">
        <v>11200112</v>
      </c>
      <c r="G682" s="166" t="n">
        <v>44165</v>
      </c>
      <c r="H682" s="80" t="s">
        <v>1368</v>
      </c>
      <c r="I682" s="47" t="s">
        <v>1369</v>
      </c>
      <c r="J682" s="48" t="s">
        <v>1370</v>
      </c>
      <c r="K682" s="164" t="n">
        <v>1401161</v>
      </c>
    </row>
    <row r="683" s="43" customFormat="true" ht="13.5" hidden="false" customHeight="false" outlineLevel="0" collapsed="false">
      <c r="A683" s="17" t="s">
        <v>1285</v>
      </c>
      <c r="B683" s="31" t="s">
        <v>36</v>
      </c>
      <c r="C683" s="18" t="s">
        <v>14</v>
      </c>
      <c r="D683" s="18" t="s">
        <v>14</v>
      </c>
      <c r="E683" s="17" t="s">
        <v>167</v>
      </c>
      <c r="F683" s="116" t="n">
        <v>978088</v>
      </c>
      <c r="G683" s="166" t="n">
        <v>44165</v>
      </c>
      <c r="H683" s="80" t="s">
        <v>1371</v>
      </c>
      <c r="I683" s="31" t="s">
        <v>121</v>
      </c>
      <c r="J683" s="44" t="s">
        <v>122</v>
      </c>
      <c r="K683" s="164" t="n">
        <v>64989</v>
      </c>
    </row>
    <row r="684" s="43" customFormat="true" ht="13.5" hidden="false" customHeight="false" outlineLevel="0" collapsed="false">
      <c r="A684" s="17" t="s">
        <v>1372</v>
      </c>
      <c r="B684" s="17" t="s">
        <v>13</v>
      </c>
      <c r="C684" s="18" t="s">
        <v>14</v>
      </c>
      <c r="D684" s="18" t="s">
        <v>14</v>
      </c>
      <c r="E684" s="19" t="s">
        <v>15</v>
      </c>
      <c r="F684" s="167" t="n">
        <v>12200076</v>
      </c>
      <c r="G684" s="168" t="n">
        <v>44141</v>
      </c>
      <c r="H684" s="17" t="s">
        <v>1373</v>
      </c>
      <c r="I684" s="17" t="s">
        <v>658</v>
      </c>
      <c r="J684" s="30" t="s">
        <v>659</v>
      </c>
      <c r="K684" s="137" t="n">
        <v>2350100</v>
      </c>
    </row>
    <row r="685" s="43" customFormat="true" ht="27" hidden="false" customHeight="false" outlineLevel="0" collapsed="false">
      <c r="A685" s="17" t="s">
        <v>1372</v>
      </c>
      <c r="B685" s="17" t="s">
        <v>23</v>
      </c>
      <c r="C685" s="18" t="s">
        <v>14</v>
      </c>
      <c r="D685" s="18" t="s">
        <v>14</v>
      </c>
      <c r="E685" s="19" t="s">
        <v>15</v>
      </c>
      <c r="F685" s="167" t="n">
        <v>12200077</v>
      </c>
      <c r="G685" s="168" t="n">
        <v>44141</v>
      </c>
      <c r="H685" s="17" t="s">
        <v>1374</v>
      </c>
      <c r="I685" s="17" t="s">
        <v>1375</v>
      </c>
      <c r="J685" s="30" t="s">
        <v>1376</v>
      </c>
      <c r="K685" s="137" t="n">
        <v>833000</v>
      </c>
    </row>
    <row r="686" s="43" customFormat="true" ht="13.5" hidden="false" customHeight="false" outlineLevel="0" collapsed="false">
      <c r="A686" s="17" t="s">
        <v>1372</v>
      </c>
      <c r="B686" s="17" t="s">
        <v>23</v>
      </c>
      <c r="C686" s="18" t="s">
        <v>14</v>
      </c>
      <c r="D686" s="18" t="s">
        <v>14</v>
      </c>
      <c r="E686" s="19" t="s">
        <v>15</v>
      </c>
      <c r="F686" s="167" t="n">
        <v>12200081</v>
      </c>
      <c r="G686" s="168" t="n">
        <v>44154</v>
      </c>
      <c r="H686" s="17" t="s">
        <v>1377</v>
      </c>
      <c r="I686" s="17" t="s">
        <v>1378</v>
      </c>
      <c r="J686" s="30" t="s">
        <v>1379</v>
      </c>
      <c r="K686" s="137" t="n">
        <v>550000</v>
      </c>
    </row>
    <row r="687" s="43" customFormat="true" ht="13.5" hidden="false" customHeight="false" outlineLevel="0" collapsed="false">
      <c r="A687" s="17" t="s">
        <v>1372</v>
      </c>
      <c r="B687" s="17" t="s">
        <v>23</v>
      </c>
      <c r="C687" s="18" t="s">
        <v>14</v>
      </c>
      <c r="D687" s="18" t="s">
        <v>14</v>
      </c>
      <c r="E687" s="19" t="s">
        <v>15</v>
      </c>
      <c r="F687" s="167" t="n">
        <v>12200082</v>
      </c>
      <c r="G687" s="168" t="n">
        <v>44155</v>
      </c>
      <c r="H687" s="17" t="s">
        <v>1380</v>
      </c>
      <c r="I687" s="17" t="s">
        <v>1381</v>
      </c>
      <c r="J687" s="30" t="s">
        <v>1382</v>
      </c>
      <c r="K687" s="137" t="n">
        <v>100993</v>
      </c>
    </row>
    <row r="688" s="43" customFormat="true" ht="13.5" hidden="false" customHeight="false" outlineLevel="0" collapsed="false">
      <c r="A688" s="17" t="s">
        <v>1372</v>
      </c>
      <c r="B688" s="17" t="s">
        <v>23</v>
      </c>
      <c r="C688" s="18" t="s">
        <v>14</v>
      </c>
      <c r="D688" s="18" t="s">
        <v>14</v>
      </c>
      <c r="E688" s="19" t="s">
        <v>15</v>
      </c>
      <c r="F688" s="167" t="n">
        <v>12200083</v>
      </c>
      <c r="G688" s="168" t="n">
        <v>44155</v>
      </c>
      <c r="H688" s="17" t="s">
        <v>1383</v>
      </c>
      <c r="I688" s="17" t="s">
        <v>1384</v>
      </c>
      <c r="J688" s="30" t="s">
        <v>1354</v>
      </c>
      <c r="K688" s="137" t="n">
        <v>473684</v>
      </c>
    </row>
    <row r="689" s="43" customFormat="true" ht="13.5" hidden="false" customHeight="false" outlineLevel="0" collapsed="false">
      <c r="A689" s="17" t="s">
        <v>1372</v>
      </c>
      <c r="B689" s="17" t="s">
        <v>13</v>
      </c>
      <c r="C689" s="18" t="s">
        <v>14</v>
      </c>
      <c r="D689" s="18" t="s">
        <v>14</v>
      </c>
      <c r="E689" s="19" t="s">
        <v>15</v>
      </c>
      <c r="F689" s="167" t="n">
        <v>12200084</v>
      </c>
      <c r="G689" s="168" t="n">
        <v>44162</v>
      </c>
      <c r="H689" s="17" t="s">
        <v>1385</v>
      </c>
      <c r="I689" s="17" t="s">
        <v>1386</v>
      </c>
      <c r="J689" s="30" t="s">
        <v>1387</v>
      </c>
      <c r="K689" s="137" t="n">
        <v>703883</v>
      </c>
    </row>
    <row r="690" s="43" customFormat="true" ht="13.5" hidden="false" customHeight="false" outlineLevel="0" collapsed="false">
      <c r="A690" s="17" t="s">
        <v>1372</v>
      </c>
      <c r="B690" s="17" t="s">
        <v>13</v>
      </c>
      <c r="C690" s="18" t="s">
        <v>14</v>
      </c>
      <c r="D690" s="18" t="s">
        <v>14</v>
      </c>
      <c r="E690" s="19" t="s">
        <v>15</v>
      </c>
      <c r="F690" s="167" t="n">
        <v>12200085</v>
      </c>
      <c r="G690" s="168" t="n">
        <v>44162</v>
      </c>
      <c r="H690" s="17" t="s">
        <v>1388</v>
      </c>
      <c r="I690" s="17" t="s">
        <v>1386</v>
      </c>
      <c r="J690" s="30" t="s">
        <v>1387</v>
      </c>
      <c r="K690" s="137" t="n">
        <v>96905</v>
      </c>
    </row>
    <row r="691" s="43" customFormat="true" ht="13.5" hidden="false" customHeight="false" outlineLevel="0" collapsed="false">
      <c r="A691" s="17" t="s">
        <v>1372</v>
      </c>
      <c r="B691" s="17" t="s">
        <v>23</v>
      </c>
      <c r="C691" s="18" t="s">
        <v>14</v>
      </c>
      <c r="D691" s="18" t="s">
        <v>14</v>
      </c>
      <c r="E691" s="19" t="s">
        <v>15</v>
      </c>
      <c r="F691" s="167" t="n">
        <v>12200086</v>
      </c>
      <c r="G691" s="168" t="n">
        <v>44162</v>
      </c>
      <c r="H691" s="17" t="s">
        <v>1389</v>
      </c>
      <c r="I691" s="17" t="s">
        <v>1386</v>
      </c>
      <c r="J691" s="30" t="s">
        <v>1387</v>
      </c>
      <c r="K691" s="137" t="n">
        <v>68440</v>
      </c>
    </row>
    <row r="692" s="43" customFormat="true" ht="13.5" hidden="false" customHeight="false" outlineLevel="0" collapsed="false">
      <c r="A692" s="17" t="s">
        <v>1372</v>
      </c>
      <c r="B692" s="17" t="s">
        <v>211</v>
      </c>
      <c r="C692" s="18" t="s">
        <v>1390</v>
      </c>
      <c r="D692" s="146" t="n">
        <v>44145</v>
      </c>
      <c r="E692" s="19" t="s">
        <v>19</v>
      </c>
      <c r="F692" s="169" t="n">
        <v>12200121</v>
      </c>
      <c r="G692" s="60" t="n">
        <v>44145</v>
      </c>
      <c r="H692" s="170" t="s">
        <v>1391</v>
      </c>
      <c r="I692" s="17" t="s">
        <v>1392</v>
      </c>
      <c r="J692" s="30" t="s">
        <v>1393</v>
      </c>
      <c r="K692" s="137" t="n">
        <v>240000</v>
      </c>
    </row>
    <row r="693" s="43" customFormat="true" ht="13.5" hidden="false" customHeight="false" outlineLevel="0" collapsed="false">
      <c r="A693" s="17" t="s">
        <v>1372</v>
      </c>
      <c r="B693" s="17" t="s">
        <v>211</v>
      </c>
      <c r="C693" s="18" t="s">
        <v>1394</v>
      </c>
      <c r="D693" s="146" t="n">
        <v>44144</v>
      </c>
      <c r="E693" s="19" t="s">
        <v>19</v>
      </c>
      <c r="F693" s="169" t="n">
        <v>12200122</v>
      </c>
      <c r="G693" s="60" t="n">
        <v>44145</v>
      </c>
      <c r="H693" s="170" t="s">
        <v>1395</v>
      </c>
      <c r="I693" s="17" t="s">
        <v>1396</v>
      </c>
      <c r="J693" s="30" t="s">
        <v>1397</v>
      </c>
      <c r="K693" s="137" t="n">
        <v>26995990</v>
      </c>
    </row>
    <row r="694" s="43" customFormat="true" ht="27" hidden="false" customHeight="false" outlineLevel="0" collapsed="false">
      <c r="A694" s="17" t="s">
        <v>1372</v>
      </c>
      <c r="B694" s="17" t="s">
        <v>211</v>
      </c>
      <c r="C694" s="18" t="s">
        <v>1398</v>
      </c>
      <c r="D694" s="146" t="n">
        <v>44144</v>
      </c>
      <c r="E694" s="19" t="s">
        <v>19</v>
      </c>
      <c r="F694" s="169" t="n">
        <v>12200123</v>
      </c>
      <c r="G694" s="60" t="n">
        <v>44146</v>
      </c>
      <c r="H694" s="170" t="s">
        <v>1399</v>
      </c>
      <c r="I694" s="17" t="s">
        <v>1400</v>
      </c>
      <c r="J694" s="30" t="s">
        <v>1401</v>
      </c>
      <c r="K694" s="137" t="n">
        <v>150000</v>
      </c>
    </row>
    <row r="695" s="43" customFormat="true" ht="27" hidden="false" customHeight="false" outlineLevel="0" collapsed="false">
      <c r="A695" s="17" t="s">
        <v>1372</v>
      </c>
      <c r="B695" s="17" t="s">
        <v>211</v>
      </c>
      <c r="C695" s="18" t="s">
        <v>1402</v>
      </c>
      <c r="D695" s="146" t="n">
        <v>44144</v>
      </c>
      <c r="E695" s="19" t="s">
        <v>19</v>
      </c>
      <c r="F695" s="169" t="n">
        <v>12200078</v>
      </c>
      <c r="G695" s="60" t="n">
        <v>44146</v>
      </c>
      <c r="H695" s="170" t="s">
        <v>1403</v>
      </c>
      <c r="I695" s="17" t="s">
        <v>1400</v>
      </c>
      <c r="J695" s="30" t="s">
        <v>1401</v>
      </c>
      <c r="K695" s="137" t="n">
        <v>150000</v>
      </c>
    </row>
    <row r="696" s="43" customFormat="true" ht="27" hidden="false" customHeight="false" outlineLevel="0" collapsed="false">
      <c r="A696" s="17" t="s">
        <v>1372</v>
      </c>
      <c r="B696" s="38" t="s">
        <v>72</v>
      </c>
      <c r="C696" s="18" t="s">
        <v>14</v>
      </c>
      <c r="D696" s="18" t="s">
        <v>14</v>
      </c>
      <c r="E696" s="19" t="s">
        <v>19</v>
      </c>
      <c r="F696" s="169" t="n">
        <v>12200124</v>
      </c>
      <c r="G696" s="60" t="n">
        <v>44146</v>
      </c>
      <c r="H696" s="170" t="s">
        <v>1404</v>
      </c>
      <c r="I696" s="17" t="s">
        <v>34</v>
      </c>
      <c r="J696" s="30" t="s">
        <v>35</v>
      </c>
      <c r="K696" s="137" t="n">
        <v>284346</v>
      </c>
    </row>
    <row r="697" s="43" customFormat="true" ht="27" hidden="false" customHeight="false" outlineLevel="0" collapsed="false">
      <c r="A697" s="17" t="s">
        <v>1372</v>
      </c>
      <c r="B697" s="17" t="s">
        <v>211</v>
      </c>
      <c r="C697" s="18" t="s">
        <v>1405</v>
      </c>
      <c r="D697" s="146" t="n">
        <v>44151</v>
      </c>
      <c r="E697" s="19" t="s">
        <v>19</v>
      </c>
      <c r="F697" s="169" t="n">
        <v>12200125</v>
      </c>
      <c r="G697" s="60" t="n">
        <v>44154</v>
      </c>
      <c r="H697" s="170" t="s">
        <v>1406</v>
      </c>
      <c r="I697" s="17" t="s">
        <v>1407</v>
      </c>
      <c r="J697" s="30" t="s">
        <v>1408</v>
      </c>
      <c r="K697" s="137" t="n">
        <v>120000</v>
      </c>
    </row>
    <row r="698" s="43" customFormat="true" ht="27" hidden="false" customHeight="false" outlineLevel="0" collapsed="false">
      <c r="A698" s="17" t="s">
        <v>1372</v>
      </c>
      <c r="B698" s="17" t="s">
        <v>23</v>
      </c>
      <c r="C698" s="18" t="s">
        <v>14</v>
      </c>
      <c r="D698" s="18" t="s">
        <v>14</v>
      </c>
      <c r="E698" s="19" t="s">
        <v>19</v>
      </c>
      <c r="F698" s="169" t="n">
        <v>12200126</v>
      </c>
      <c r="G698" s="60" t="n">
        <v>44154</v>
      </c>
      <c r="H698" s="170" t="s">
        <v>1409</v>
      </c>
      <c r="I698" s="17" t="s">
        <v>1378</v>
      </c>
      <c r="J698" s="30" t="s">
        <v>1379</v>
      </c>
      <c r="K698" s="137" t="n">
        <v>580250</v>
      </c>
    </row>
    <row r="699" s="43" customFormat="true" ht="13.5" hidden="false" customHeight="false" outlineLevel="0" collapsed="false">
      <c r="A699" s="17" t="s">
        <v>1372</v>
      </c>
      <c r="B699" s="17" t="s">
        <v>23</v>
      </c>
      <c r="C699" s="18" t="s">
        <v>14</v>
      </c>
      <c r="D699" s="18" t="s">
        <v>14</v>
      </c>
      <c r="E699" s="19" t="s">
        <v>19</v>
      </c>
      <c r="F699" s="169" t="n">
        <v>12200127</v>
      </c>
      <c r="G699" s="60" t="n">
        <v>44155</v>
      </c>
      <c r="H699" s="170" t="s">
        <v>1410</v>
      </c>
      <c r="I699" s="17" t="s">
        <v>1384</v>
      </c>
      <c r="J699" s="30" t="s">
        <v>1354</v>
      </c>
      <c r="K699" s="137" t="n">
        <v>18000</v>
      </c>
    </row>
    <row r="700" s="43" customFormat="true" ht="27" hidden="false" customHeight="false" outlineLevel="0" collapsed="false">
      <c r="A700" s="17" t="s">
        <v>1372</v>
      </c>
      <c r="B700" s="17" t="s">
        <v>211</v>
      </c>
      <c r="C700" s="18" t="s">
        <v>1411</v>
      </c>
      <c r="D700" s="146" t="n">
        <v>43922</v>
      </c>
      <c r="E700" s="19" t="s">
        <v>19</v>
      </c>
      <c r="F700" s="169" t="n">
        <v>12200128</v>
      </c>
      <c r="G700" s="60" t="n">
        <v>44158</v>
      </c>
      <c r="H700" s="170" t="s">
        <v>1412</v>
      </c>
      <c r="I700" s="17" t="s">
        <v>1413</v>
      </c>
      <c r="J700" s="30" t="s">
        <v>1414</v>
      </c>
      <c r="K700" s="137" t="n">
        <v>694746</v>
      </c>
    </row>
    <row r="701" s="43" customFormat="true" ht="27" hidden="false" customHeight="false" outlineLevel="0" collapsed="false">
      <c r="A701" s="17" t="s">
        <v>1372</v>
      </c>
      <c r="B701" s="38" t="s">
        <v>72</v>
      </c>
      <c r="C701" s="18" t="s">
        <v>14</v>
      </c>
      <c r="D701" s="18" t="s">
        <v>14</v>
      </c>
      <c r="E701" s="19" t="s">
        <v>19</v>
      </c>
      <c r="F701" s="169" t="n">
        <v>12200129</v>
      </c>
      <c r="G701" s="60" t="n">
        <v>44159</v>
      </c>
      <c r="H701" s="170" t="s">
        <v>1415</v>
      </c>
      <c r="I701" s="17" t="s">
        <v>1416</v>
      </c>
      <c r="J701" s="30" t="s">
        <v>1417</v>
      </c>
      <c r="K701" s="137" t="n">
        <v>770239</v>
      </c>
    </row>
    <row r="702" s="43" customFormat="true" ht="27" hidden="false" customHeight="false" outlineLevel="0" collapsed="false">
      <c r="A702" s="17" t="s">
        <v>1372</v>
      </c>
      <c r="B702" s="38" t="s">
        <v>72</v>
      </c>
      <c r="C702" s="18" t="s">
        <v>14</v>
      </c>
      <c r="D702" s="18" t="s">
        <v>14</v>
      </c>
      <c r="E702" s="19" t="s">
        <v>19</v>
      </c>
      <c r="F702" s="169" t="n">
        <v>12200130</v>
      </c>
      <c r="G702" s="60" t="n">
        <v>44161</v>
      </c>
      <c r="H702" s="170" t="s">
        <v>1418</v>
      </c>
      <c r="I702" s="17" t="s">
        <v>1419</v>
      </c>
      <c r="J702" s="30" t="s">
        <v>1420</v>
      </c>
      <c r="K702" s="137" t="n">
        <v>398650</v>
      </c>
    </row>
    <row r="703" s="43" customFormat="true" ht="13.5" hidden="false" customHeight="false" outlineLevel="0" collapsed="false">
      <c r="A703" s="17" t="s">
        <v>1372</v>
      </c>
      <c r="B703" s="17" t="s">
        <v>13</v>
      </c>
      <c r="C703" s="18" t="s">
        <v>14</v>
      </c>
      <c r="D703" s="18" t="s">
        <v>14</v>
      </c>
      <c r="E703" s="19" t="s">
        <v>19</v>
      </c>
      <c r="F703" s="169" t="n">
        <v>12200131</v>
      </c>
      <c r="G703" s="60" t="n">
        <v>44162</v>
      </c>
      <c r="H703" s="170" t="s">
        <v>1421</v>
      </c>
      <c r="I703" s="17" t="s">
        <v>1386</v>
      </c>
      <c r="J703" s="30" t="s">
        <v>1387</v>
      </c>
      <c r="K703" s="137" t="n">
        <v>2963</v>
      </c>
    </row>
    <row r="704" s="43" customFormat="true" ht="13.5" hidden="false" customHeight="false" outlineLevel="0" collapsed="false">
      <c r="A704" s="17" t="s">
        <v>1372</v>
      </c>
      <c r="B704" s="17" t="s">
        <v>211</v>
      </c>
      <c r="C704" s="18" t="s">
        <v>1422</v>
      </c>
      <c r="D704" s="146" t="n">
        <v>44158</v>
      </c>
      <c r="E704" s="17" t="s">
        <v>638</v>
      </c>
      <c r="F704" s="169" t="s">
        <v>1423</v>
      </c>
      <c r="G704" s="60" t="n">
        <v>44158</v>
      </c>
      <c r="H704" s="170" t="s">
        <v>1424</v>
      </c>
      <c r="I704" s="17" t="s">
        <v>1425</v>
      </c>
      <c r="J704" s="30" t="s">
        <v>1426</v>
      </c>
      <c r="K704" s="137" t="n">
        <v>393000</v>
      </c>
    </row>
    <row r="705" s="43" customFormat="true" ht="13.5" hidden="false" customHeight="false" outlineLevel="0" collapsed="false">
      <c r="A705" s="17" t="s">
        <v>1372</v>
      </c>
      <c r="B705" s="31" t="s">
        <v>36</v>
      </c>
      <c r="C705" s="18" t="s">
        <v>14</v>
      </c>
      <c r="D705" s="18" t="s">
        <v>14</v>
      </c>
      <c r="E705" s="17" t="s">
        <v>139</v>
      </c>
      <c r="F705" s="171" t="n">
        <v>6312066</v>
      </c>
      <c r="G705" s="60" t="n">
        <v>44145</v>
      </c>
      <c r="H705" s="172" t="s">
        <v>1427</v>
      </c>
      <c r="I705" s="31" t="s">
        <v>1428</v>
      </c>
      <c r="J705" s="44" t="s">
        <v>1429</v>
      </c>
      <c r="K705" s="137" t="n">
        <v>297100</v>
      </c>
    </row>
    <row r="706" s="43" customFormat="true" ht="13.5" hidden="false" customHeight="false" outlineLevel="0" collapsed="false">
      <c r="A706" s="17" t="s">
        <v>1372</v>
      </c>
      <c r="B706" s="31" t="s">
        <v>36</v>
      </c>
      <c r="C706" s="18" t="s">
        <v>14</v>
      </c>
      <c r="D706" s="18" t="s">
        <v>14</v>
      </c>
      <c r="E706" s="17" t="s">
        <v>139</v>
      </c>
      <c r="F706" s="171" t="n">
        <v>6312275</v>
      </c>
      <c r="G706" s="60" t="n">
        <v>44145</v>
      </c>
      <c r="H706" s="172" t="s">
        <v>1430</v>
      </c>
      <c r="I706" s="31" t="s">
        <v>1428</v>
      </c>
      <c r="J706" s="44" t="s">
        <v>1429</v>
      </c>
      <c r="K706" s="137" t="n">
        <v>457700</v>
      </c>
    </row>
    <row r="707" s="43" customFormat="true" ht="13.5" hidden="false" customHeight="false" outlineLevel="0" collapsed="false">
      <c r="A707" s="17" t="s">
        <v>1372</v>
      </c>
      <c r="B707" s="31" t="s">
        <v>36</v>
      </c>
      <c r="C707" s="18" t="s">
        <v>14</v>
      </c>
      <c r="D707" s="18" t="s">
        <v>14</v>
      </c>
      <c r="E707" s="17" t="s">
        <v>139</v>
      </c>
      <c r="F707" s="171" t="n">
        <v>6324230</v>
      </c>
      <c r="G707" s="60" t="n">
        <v>44145</v>
      </c>
      <c r="H707" s="172" t="s">
        <v>1431</v>
      </c>
      <c r="I707" s="31" t="s">
        <v>1428</v>
      </c>
      <c r="J707" s="44" t="s">
        <v>1429</v>
      </c>
      <c r="K707" s="137" t="n">
        <v>111400</v>
      </c>
    </row>
    <row r="708" s="43" customFormat="true" ht="13.5" hidden="false" customHeight="false" outlineLevel="0" collapsed="false">
      <c r="A708" s="17" t="s">
        <v>1372</v>
      </c>
      <c r="B708" s="31" t="s">
        <v>36</v>
      </c>
      <c r="C708" s="18" t="s">
        <v>14</v>
      </c>
      <c r="D708" s="18" t="s">
        <v>14</v>
      </c>
      <c r="E708" s="17" t="s">
        <v>139</v>
      </c>
      <c r="F708" s="171" t="n">
        <v>304030</v>
      </c>
      <c r="G708" s="60" t="n">
        <v>44165</v>
      </c>
      <c r="H708" s="172" t="s">
        <v>1432</v>
      </c>
      <c r="I708" s="31" t="s">
        <v>1428</v>
      </c>
      <c r="J708" s="44" t="s">
        <v>1429</v>
      </c>
      <c r="K708" s="137" t="n">
        <v>124600</v>
      </c>
    </row>
    <row r="709" s="43" customFormat="true" ht="13.5" hidden="false" customHeight="false" outlineLevel="0" collapsed="false">
      <c r="A709" s="17" t="s">
        <v>1372</v>
      </c>
      <c r="B709" s="31" t="s">
        <v>36</v>
      </c>
      <c r="C709" s="18" t="s">
        <v>14</v>
      </c>
      <c r="D709" s="18" t="s">
        <v>14</v>
      </c>
      <c r="E709" s="17" t="s">
        <v>167</v>
      </c>
      <c r="F709" s="171" t="n">
        <v>516195</v>
      </c>
      <c r="G709" s="60" t="n">
        <v>44158</v>
      </c>
      <c r="H709" s="172" t="s">
        <v>1433</v>
      </c>
      <c r="I709" s="31" t="s">
        <v>1428</v>
      </c>
      <c r="J709" s="44" t="s">
        <v>1429</v>
      </c>
      <c r="K709" s="137" t="n">
        <v>1300</v>
      </c>
    </row>
    <row r="710" s="43" customFormat="true" ht="13.5" hidden="false" customHeight="false" outlineLevel="0" collapsed="false">
      <c r="A710" s="17" t="s">
        <v>1372</v>
      </c>
      <c r="B710" s="31" t="s">
        <v>36</v>
      </c>
      <c r="C710" s="18" t="s">
        <v>14</v>
      </c>
      <c r="D710" s="18" t="s">
        <v>14</v>
      </c>
      <c r="E710" s="17" t="s">
        <v>167</v>
      </c>
      <c r="F710" s="171" t="n">
        <v>947066</v>
      </c>
      <c r="G710" s="60" t="n">
        <v>44145</v>
      </c>
      <c r="H710" s="172" t="s">
        <v>1434</v>
      </c>
      <c r="I710" s="31" t="s">
        <v>121</v>
      </c>
      <c r="J710" s="44" t="s">
        <v>122</v>
      </c>
      <c r="K710" s="62" t="n">
        <v>71333</v>
      </c>
    </row>
    <row r="711" s="43" customFormat="true" ht="13.5" hidden="false" customHeight="false" outlineLevel="0" collapsed="false">
      <c r="A711" s="17" t="s">
        <v>1372</v>
      </c>
      <c r="B711" s="31" t="s">
        <v>36</v>
      </c>
      <c r="C711" s="18" t="s">
        <v>14</v>
      </c>
      <c r="D711" s="18" t="s">
        <v>14</v>
      </c>
      <c r="E711" s="17" t="s">
        <v>139</v>
      </c>
      <c r="F711" s="171" t="n">
        <v>4665294</v>
      </c>
      <c r="G711" s="60" t="n">
        <v>44153</v>
      </c>
      <c r="H711" s="172" t="s">
        <v>1435</v>
      </c>
      <c r="I711" s="31" t="s">
        <v>1436</v>
      </c>
      <c r="J711" s="44" t="s">
        <v>1437</v>
      </c>
      <c r="K711" s="62" t="n">
        <v>13700</v>
      </c>
    </row>
    <row r="712" s="43" customFormat="true" ht="13.5" hidden="false" customHeight="false" outlineLevel="0" collapsed="false">
      <c r="A712" s="17" t="s">
        <v>1372</v>
      </c>
      <c r="B712" s="31" t="s">
        <v>36</v>
      </c>
      <c r="C712" s="18" t="s">
        <v>14</v>
      </c>
      <c r="D712" s="18" t="s">
        <v>14</v>
      </c>
      <c r="E712" s="17" t="s">
        <v>139</v>
      </c>
      <c r="F712" s="171" t="n">
        <v>4671574</v>
      </c>
      <c r="G712" s="60" t="n">
        <v>44158</v>
      </c>
      <c r="H712" s="172" t="s">
        <v>1438</v>
      </c>
      <c r="I712" s="31" t="s">
        <v>1436</v>
      </c>
      <c r="J712" s="44" t="s">
        <v>1439</v>
      </c>
      <c r="K712" s="137" t="n">
        <v>52300</v>
      </c>
    </row>
    <row r="713" s="43" customFormat="true" ht="13.5" hidden="false" customHeight="false" outlineLevel="0" collapsed="false">
      <c r="A713" s="17" t="s">
        <v>1372</v>
      </c>
      <c r="B713" s="31" t="s">
        <v>36</v>
      </c>
      <c r="C713" s="18" t="s">
        <v>14</v>
      </c>
      <c r="D713" s="18" t="s">
        <v>14</v>
      </c>
      <c r="E713" s="17" t="s">
        <v>167</v>
      </c>
      <c r="F713" s="171" t="n">
        <v>264547</v>
      </c>
      <c r="G713" s="60" t="n">
        <v>44165</v>
      </c>
      <c r="H713" s="172" t="s">
        <v>1440</v>
      </c>
      <c r="I713" s="31" t="s">
        <v>1436</v>
      </c>
      <c r="J713" s="44" t="s">
        <v>1439</v>
      </c>
      <c r="K713" s="137" t="n">
        <v>24600</v>
      </c>
    </row>
    <row r="714" s="43" customFormat="true" ht="13.5" hidden="false" customHeight="false" outlineLevel="0" collapsed="false">
      <c r="A714" s="17" t="s">
        <v>1372</v>
      </c>
      <c r="B714" s="31" t="s">
        <v>36</v>
      </c>
      <c r="C714" s="18" t="s">
        <v>14</v>
      </c>
      <c r="D714" s="18" t="s">
        <v>14</v>
      </c>
      <c r="E714" s="17" t="s">
        <v>139</v>
      </c>
      <c r="F714" s="171" t="n">
        <v>235943</v>
      </c>
      <c r="G714" s="60" t="n">
        <v>44153</v>
      </c>
      <c r="H714" s="172" t="s">
        <v>1441</v>
      </c>
      <c r="I714" s="31" t="s">
        <v>1436</v>
      </c>
      <c r="J714" s="44" t="s">
        <v>1439</v>
      </c>
      <c r="K714" s="137" t="n">
        <v>10250</v>
      </c>
    </row>
    <row r="715" s="43" customFormat="true" ht="13.5" hidden="false" customHeight="false" outlineLevel="0" collapsed="false">
      <c r="A715" s="17" t="s">
        <v>1372</v>
      </c>
      <c r="B715" s="31" t="s">
        <v>36</v>
      </c>
      <c r="C715" s="18" t="s">
        <v>14</v>
      </c>
      <c r="D715" s="18" t="s">
        <v>14</v>
      </c>
      <c r="E715" s="17" t="s">
        <v>167</v>
      </c>
      <c r="F715" s="171" t="n">
        <v>263428</v>
      </c>
      <c r="G715" s="60" t="n">
        <v>44153</v>
      </c>
      <c r="H715" s="172" t="s">
        <v>1442</v>
      </c>
      <c r="I715" s="31" t="s">
        <v>1436</v>
      </c>
      <c r="J715" s="44" t="s">
        <v>1439</v>
      </c>
      <c r="K715" s="137" t="n">
        <v>32350</v>
      </c>
    </row>
    <row r="716" s="43" customFormat="true" ht="13.5" hidden="false" customHeight="false" outlineLevel="0" collapsed="false">
      <c r="A716" s="17" t="s">
        <v>1372</v>
      </c>
      <c r="B716" s="31" t="s">
        <v>36</v>
      </c>
      <c r="C716" s="18" t="s">
        <v>14</v>
      </c>
      <c r="D716" s="18" t="s">
        <v>14</v>
      </c>
      <c r="E716" s="17" t="s">
        <v>139</v>
      </c>
      <c r="F716" s="171" t="n">
        <v>8766310</v>
      </c>
      <c r="G716" s="60" t="n">
        <v>44165</v>
      </c>
      <c r="H716" s="172" t="s">
        <v>1443</v>
      </c>
      <c r="I716" s="31" t="s">
        <v>1444</v>
      </c>
      <c r="J716" s="44" t="s">
        <v>1445</v>
      </c>
      <c r="K716" s="137" t="n">
        <v>111550</v>
      </c>
    </row>
    <row r="717" s="43" customFormat="true" ht="13.5" hidden="false" customHeight="false" outlineLevel="0" collapsed="false">
      <c r="A717" s="17" t="s">
        <v>1372</v>
      </c>
      <c r="B717" s="31" t="s">
        <v>36</v>
      </c>
      <c r="C717" s="18" t="s">
        <v>14</v>
      </c>
      <c r="D717" s="18" t="s">
        <v>14</v>
      </c>
      <c r="E717" s="17" t="s">
        <v>167</v>
      </c>
      <c r="F717" s="171" t="n">
        <v>5342941</v>
      </c>
      <c r="G717" s="60" t="n">
        <v>44153</v>
      </c>
      <c r="H717" s="172" t="s">
        <v>1446</v>
      </c>
      <c r="I717" s="31" t="s">
        <v>1444</v>
      </c>
      <c r="J717" s="44" t="s">
        <v>1445</v>
      </c>
      <c r="K717" s="137" t="n">
        <v>425650</v>
      </c>
    </row>
    <row r="718" s="43" customFormat="true" ht="13.5" hidden="false" customHeight="false" outlineLevel="0" collapsed="false">
      <c r="A718" s="17" t="s">
        <v>1372</v>
      </c>
      <c r="B718" s="31" t="s">
        <v>36</v>
      </c>
      <c r="C718" s="18" t="s">
        <v>14</v>
      </c>
      <c r="D718" s="18" t="s">
        <v>14</v>
      </c>
      <c r="E718" s="17" t="s">
        <v>167</v>
      </c>
      <c r="F718" s="171" t="n">
        <v>5342503</v>
      </c>
      <c r="G718" s="60" t="n">
        <v>44145</v>
      </c>
      <c r="H718" s="172" t="s">
        <v>1447</v>
      </c>
      <c r="I718" s="31" t="s">
        <v>1444</v>
      </c>
      <c r="J718" s="44" t="s">
        <v>1445</v>
      </c>
      <c r="K718" s="62" t="n">
        <v>52500</v>
      </c>
    </row>
    <row r="719" s="43" customFormat="true" ht="13.5" hidden="false" customHeight="false" outlineLevel="0" collapsed="false">
      <c r="A719" s="17" t="s">
        <v>1372</v>
      </c>
      <c r="B719" s="31" t="s">
        <v>36</v>
      </c>
      <c r="C719" s="18" t="s">
        <v>14</v>
      </c>
      <c r="D719" s="18" t="s">
        <v>14</v>
      </c>
      <c r="E719" s="17" t="s">
        <v>139</v>
      </c>
      <c r="F719" s="171" t="n">
        <v>5144157</v>
      </c>
      <c r="G719" s="60" t="n">
        <v>44145</v>
      </c>
      <c r="H719" s="172" t="s">
        <v>1448</v>
      </c>
      <c r="I719" s="31" t="s">
        <v>1444</v>
      </c>
      <c r="J719" s="44" t="s">
        <v>1445</v>
      </c>
      <c r="K719" s="62" t="n">
        <v>53450</v>
      </c>
    </row>
    <row r="720" s="43" customFormat="true" ht="13.5" hidden="false" customHeight="false" outlineLevel="0" collapsed="false">
      <c r="A720" s="17" t="s">
        <v>1372</v>
      </c>
      <c r="B720" s="31" t="s">
        <v>36</v>
      </c>
      <c r="C720" s="18" t="s">
        <v>14</v>
      </c>
      <c r="D720" s="18" t="s">
        <v>14</v>
      </c>
      <c r="E720" s="17" t="s">
        <v>167</v>
      </c>
      <c r="F720" s="171" t="n">
        <v>5344343</v>
      </c>
      <c r="G720" s="60" t="n">
        <v>44165</v>
      </c>
      <c r="H720" s="172" t="s">
        <v>1449</v>
      </c>
      <c r="I720" s="31" t="s">
        <v>1444</v>
      </c>
      <c r="J720" s="44" t="s">
        <v>1445</v>
      </c>
      <c r="K720" s="137" t="n">
        <v>28700</v>
      </c>
    </row>
    <row r="721" s="43" customFormat="true" ht="27" hidden="false" customHeight="false" outlineLevel="0" collapsed="false">
      <c r="A721" s="17" t="s">
        <v>1450</v>
      </c>
      <c r="B721" s="17" t="s">
        <v>23</v>
      </c>
      <c r="C721" s="18" t="s">
        <v>14</v>
      </c>
      <c r="D721" s="18" t="s">
        <v>14</v>
      </c>
      <c r="E721" s="19" t="s">
        <v>15</v>
      </c>
      <c r="F721" s="20" t="n">
        <v>13200157</v>
      </c>
      <c r="G721" s="21" t="n">
        <v>44137</v>
      </c>
      <c r="H721" s="27" t="s">
        <v>1451</v>
      </c>
      <c r="I721" s="28" t="s">
        <v>1452</v>
      </c>
      <c r="J721" s="29" t="s">
        <v>1453</v>
      </c>
      <c r="K721" s="25" t="n">
        <v>241800</v>
      </c>
    </row>
    <row r="722" s="43" customFormat="true" ht="27" hidden="false" customHeight="false" outlineLevel="0" collapsed="false">
      <c r="A722" s="17" t="s">
        <v>1450</v>
      </c>
      <c r="B722" s="17" t="s">
        <v>13</v>
      </c>
      <c r="C722" s="18" t="s">
        <v>14</v>
      </c>
      <c r="D722" s="18" t="s">
        <v>14</v>
      </c>
      <c r="E722" s="19" t="s">
        <v>15</v>
      </c>
      <c r="F722" s="20" t="n">
        <v>13200158</v>
      </c>
      <c r="G722" s="21" t="n">
        <v>44137</v>
      </c>
      <c r="H722" s="27" t="s">
        <v>1454</v>
      </c>
      <c r="I722" s="28" t="s">
        <v>151</v>
      </c>
      <c r="J722" s="29" t="s">
        <v>152</v>
      </c>
      <c r="K722" s="25" t="n">
        <v>127228</v>
      </c>
    </row>
    <row r="723" s="43" customFormat="true" ht="27" hidden="false" customHeight="false" outlineLevel="0" collapsed="false">
      <c r="A723" s="17" t="s">
        <v>1450</v>
      </c>
      <c r="B723" s="17" t="s">
        <v>13</v>
      </c>
      <c r="C723" s="18" t="s">
        <v>14</v>
      </c>
      <c r="D723" s="18" t="s">
        <v>14</v>
      </c>
      <c r="E723" s="19" t="s">
        <v>15</v>
      </c>
      <c r="F723" s="20" t="n">
        <v>13200159</v>
      </c>
      <c r="G723" s="21" t="n">
        <v>44137</v>
      </c>
      <c r="H723" s="27" t="s">
        <v>1455</v>
      </c>
      <c r="I723" s="28" t="s">
        <v>125</v>
      </c>
      <c r="J723" s="29" t="s">
        <v>315</v>
      </c>
      <c r="K723" s="25" t="n">
        <v>117182</v>
      </c>
    </row>
    <row r="724" s="43" customFormat="true" ht="27" hidden="false" customHeight="false" outlineLevel="0" collapsed="false">
      <c r="A724" s="17" t="s">
        <v>1450</v>
      </c>
      <c r="B724" s="17" t="s">
        <v>23</v>
      </c>
      <c r="C724" s="18" t="s">
        <v>14</v>
      </c>
      <c r="D724" s="18" t="s">
        <v>14</v>
      </c>
      <c r="E724" s="19" t="s">
        <v>15</v>
      </c>
      <c r="F724" s="20" t="n">
        <v>13200160</v>
      </c>
      <c r="G724" s="21" t="n">
        <v>44138</v>
      </c>
      <c r="H724" s="27" t="s">
        <v>1456</v>
      </c>
      <c r="I724" s="28" t="s">
        <v>151</v>
      </c>
      <c r="J724" s="29" t="s">
        <v>152</v>
      </c>
      <c r="K724" s="25" t="n">
        <v>25391</v>
      </c>
    </row>
    <row r="725" s="43" customFormat="true" ht="27" hidden="false" customHeight="false" outlineLevel="0" collapsed="false">
      <c r="A725" s="17" t="s">
        <v>1450</v>
      </c>
      <c r="B725" s="17" t="s">
        <v>23</v>
      </c>
      <c r="C725" s="18" t="s">
        <v>14</v>
      </c>
      <c r="D725" s="18" t="s">
        <v>14</v>
      </c>
      <c r="E725" s="19" t="s">
        <v>15</v>
      </c>
      <c r="F725" s="78" t="n">
        <v>13200161</v>
      </c>
      <c r="G725" s="173" t="n">
        <v>44138</v>
      </c>
      <c r="H725" s="131" t="s">
        <v>1457</v>
      </c>
      <c r="I725" s="28" t="s">
        <v>1458</v>
      </c>
      <c r="J725" s="29" t="s">
        <v>1459</v>
      </c>
      <c r="K725" s="174" t="n">
        <v>466647</v>
      </c>
    </row>
    <row r="726" s="43" customFormat="true" ht="27" hidden="false" customHeight="false" outlineLevel="0" collapsed="false">
      <c r="A726" s="17" t="s">
        <v>1450</v>
      </c>
      <c r="B726" s="17" t="s">
        <v>13</v>
      </c>
      <c r="C726" s="18" t="s">
        <v>14</v>
      </c>
      <c r="D726" s="18" t="s">
        <v>14</v>
      </c>
      <c r="E726" s="19" t="s">
        <v>15</v>
      </c>
      <c r="F726" s="78" t="n">
        <v>13200162</v>
      </c>
      <c r="G726" s="173" t="n">
        <v>44138</v>
      </c>
      <c r="H726" s="131" t="s">
        <v>1460</v>
      </c>
      <c r="I726" s="141" t="s">
        <v>1461</v>
      </c>
      <c r="J726" s="142" t="s">
        <v>1462</v>
      </c>
      <c r="K726" s="174" t="n">
        <v>975467</v>
      </c>
    </row>
    <row r="727" s="43" customFormat="true" ht="27" hidden="false" customHeight="false" outlineLevel="0" collapsed="false">
      <c r="A727" s="17" t="s">
        <v>1450</v>
      </c>
      <c r="B727" s="17" t="s">
        <v>23</v>
      </c>
      <c r="C727" s="18" t="s">
        <v>14</v>
      </c>
      <c r="D727" s="18" t="s">
        <v>14</v>
      </c>
      <c r="E727" s="19" t="s">
        <v>15</v>
      </c>
      <c r="F727" s="20" t="n">
        <v>13200163</v>
      </c>
      <c r="G727" s="21" t="n">
        <v>44139</v>
      </c>
      <c r="H727" s="27" t="s">
        <v>1463</v>
      </c>
      <c r="I727" s="28" t="s">
        <v>151</v>
      </c>
      <c r="J727" s="29" t="s">
        <v>152</v>
      </c>
      <c r="K727" s="25" t="n">
        <v>17307</v>
      </c>
    </row>
    <row r="728" s="43" customFormat="true" ht="27" hidden="false" customHeight="false" outlineLevel="0" collapsed="false">
      <c r="A728" s="17" t="s">
        <v>1450</v>
      </c>
      <c r="B728" s="17" t="s">
        <v>23</v>
      </c>
      <c r="C728" s="18" t="s">
        <v>14</v>
      </c>
      <c r="D728" s="18" t="s">
        <v>14</v>
      </c>
      <c r="E728" s="19" t="s">
        <v>15</v>
      </c>
      <c r="F728" s="20" t="n">
        <v>13200164</v>
      </c>
      <c r="G728" s="21" t="n">
        <v>44141</v>
      </c>
      <c r="H728" s="27" t="s">
        <v>1464</v>
      </c>
      <c r="I728" s="28" t="s">
        <v>1465</v>
      </c>
      <c r="J728" s="29" t="s">
        <v>1466</v>
      </c>
      <c r="K728" s="25" t="n">
        <v>415905</v>
      </c>
    </row>
    <row r="729" s="43" customFormat="true" ht="27" hidden="false" customHeight="false" outlineLevel="0" collapsed="false">
      <c r="A729" s="17" t="s">
        <v>1450</v>
      </c>
      <c r="B729" s="17" t="s">
        <v>13</v>
      </c>
      <c r="C729" s="18" t="s">
        <v>14</v>
      </c>
      <c r="D729" s="18" t="s">
        <v>14</v>
      </c>
      <c r="E729" s="19" t="s">
        <v>15</v>
      </c>
      <c r="F729" s="78" t="n">
        <v>13200165</v>
      </c>
      <c r="G729" s="173" t="n">
        <v>44152</v>
      </c>
      <c r="H729" s="131" t="s">
        <v>1467</v>
      </c>
      <c r="I729" s="141" t="s">
        <v>1468</v>
      </c>
      <c r="J729" s="142" t="s">
        <v>1469</v>
      </c>
      <c r="K729" s="174" t="n">
        <v>9873957</v>
      </c>
    </row>
    <row r="730" s="43" customFormat="true" ht="27" hidden="false" customHeight="false" outlineLevel="0" collapsed="false">
      <c r="A730" s="17" t="s">
        <v>1450</v>
      </c>
      <c r="B730" s="17" t="s">
        <v>13</v>
      </c>
      <c r="C730" s="18" t="s">
        <v>14</v>
      </c>
      <c r="D730" s="18" t="s">
        <v>14</v>
      </c>
      <c r="E730" s="19" t="s">
        <v>15</v>
      </c>
      <c r="F730" s="78" t="n">
        <v>13200166</v>
      </c>
      <c r="G730" s="21" t="n">
        <v>44154</v>
      </c>
      <c r="H730" s="27" t="s">
        <v>1470</v>
      </c>
      <c r="I730" s="28" t="s">
        <v>1471</v>
      </c>
      <c r="J730" s="29" t="s">
        <v>1472</v>
      </c>
      <c r="K730" s="25" t="n">
        <v>814422</v>
      </c>
    </row>
    <row r="731" s="43" customFormat="true" ht="27" hidden="false" customHeight="false" outlineLevel="0" collapsed="false">
      <c r="A731" s="17" t="s">
        <v>1450</v>
      </c>
      <c r="B731" s="17" t="s">
        <v>13</v>
      </c>
      <c r="C731" s="18" t="s">
        <v>14</v>
      </c>
      <c r="D731" s="18" t="s">
        <v>14</v>
      </c>
      <c r="E731" s="19" t="s">
        <v>15</v>
      </c>
      <c r="F731" s="20" t="n">
        <v>13200168</v>
      </c>
      <c r="G731" s="21" t="n">
        <v>44154</v>
      </c>
      <c r="H731" s="27" t="s">
        <v>1473</v>
      </c>
      <c r="I731" s="28" t="s">
        <v>1474</v>
      </c>
      <c r="J731" s="29" t="s">
        <v>1475</v>
      </c>
      <c r="K731" s="25" t="n">
        <v>1995701</v>
      </c>
    </row>
    <row r="732" s="43" customFormat="true" ht="27" hidden="false" customHeight="false" outlineLevel="0" collapsed="false">
      <c r="A732" s="17" t="s">
        <v>1450</v>
      </c>
      <c r="B732" s="17" t="s">
        <v>13</v>
      </c>
      <c r="C732" s="18" t="s">
        <v>14</v>
      </c>
      <c r="D732" s="18" t="s">
        <v>14</v>
      </c>
      <c r="E732" s="19" t="s">
        <v>15</v>
      </c>
      <c r="F732" s="20" t="n">
        <v>13200169</v>
      </c>
      <c r="G732" s="21" t="n">
        <v>44155</v>
      </c>
      <c r="H732" s="27" t="s">
        <v>1476</v>
      </c>
      <c r="I732" s="28" t="s">
        <v>1477</v>
      </c>
      <c r="J732" s="29" t="s">
        <v>1478</v>
      </c>
      <c r="K732" s="25" t="n">
        <v>144299</v>
      </c>
    </row>
    <row r="733" s="43" customFormat="true" ht="27" hidden="false" customHeight="false" outlineLevel="0" collapsed="false">
      <c r="A733" s="17" t="s">
        <v>1450</v>
      </c>
      <c r="B733" s="17" t="s">
        <v>23</v>
      </c>
      <c r="C733" s="18" t="s">
        <v>14</v>
      </c>
      <c r="D733" s="18" t="s">
        <v>14</v>
      </c>
      <c r="E733" s="19" t="s">
        <v>15</v>
      </c>
      <c r="F733" s="20" t="n">
        <v>13200170</v>
      </c>
      <c r="G733" s="21" t="n">
        <v>44155</v>
      </c>
      <c r="H733" s="27" t="s">
        <v>1479</v>
      </c>
      <c r="I733" s="28" t="s">
        <v>1480</v>
      </c>
      <c r="J733" s="29" t="s">
        <v>1481</v>
      </c>
      <c r="K733" s="25" t="n">
        <v>88660</v>
      </c>
    </row>
    <row r="734" s="43" customFormat="true" ht="27" hidden="false" customHeight="false" outlineLevel="0" collapsed="false">
      <c r="A734" s="17" t="s">
        <v>1450</v>
      </c>
      <c r="B734" s="17" t="s">
        <v>13</v>
      </c>
      <c r="C734" s="18" t="s">
        <v>14</v>
      </c>
      <c r="D734" s="18" t="s">
        <v>14</v>
      </c>
      <c r="E734" s="19" t="s">
        <v>15</v>
      </c>
      <c r="F734" s="20" t="n">
        <v>13200171</v>
      </c>
      <c r="G734" s="21" t="n">
        <v>44159</v>
      </c>
      <c r="H734" s="27" t="s">
        <v>1482</v>
      </c>
      <c r="I734" s="28" t="s">
        <v>1461</v>
      </c>
      <c r="J734" s="142" t="s">
        <v>1462</v>
      </c>
      <c r="K734" s="25" t="n">
        <v>1834066</v>
      </c>
    </row>
    <row r="735" s="43" customFormat="true" ht="27" hidden="false" customHeight="false" outlineLevel="0" collapsed="false">
      <c r="A735" s="17" t="s">
        <v>1450</v>
      </c>
      <c r="B735" s="17" t="s">
        <v>13</v>
      </c>
      <c r="C735" s="18" t="s">
        <v>14</v>
      </c>
      <c r="D735" s="18" t="s">
        <v>14</v>
      </c>
      <c r="E735" s="19" t="s">
        <v>15</v>
      </c>
      <c r="F735" s="20" t="n">
        <v>13200172</v>
      </c>
      <c r="G735" s="21" t="n">
        <v>44159</v>
      </c>
      <c r="H735" s="27" t="s">
        <v>1483</v>
      </c>
      <c r="I735" s="28" t="s">
        <v>125</v>
      </c>
      <c r="J735" s="29" t="s">
        <v>315</v>
      </c>
      <c r="K735" s="25" t="n">
        <v>957937</v>
      </c>
    </row>
    <row r="736" s="43" customFormat="true" ht="27" hidden="false" customHeight="false" outlineLevel="0" collapsed="false">
      <c r="A736" s="17" t="s">
        <v>1450</v>
      </c>
      <c r="B736" s="17" t="s">
        <v>23</v>
      </c>
      <c r="C736" s="18" t="s">
        <v>14</v>
      </c>
      <c r="D736" s="18" t="s">
        <v>14</v>
      </c>
      <c r="E736" s="19" t="s">
        <v>15</v>
      </c>
      <c r="F736" s="20" t="n">
        <v>13200173</v>
      </c>
      <c r="G736" s="21" t="n">
        <v>44159</v>
      </c>
      <c r="H736" s="27" t="s">
        <v>1484</v>
      </c>
      <c r="I736" s="28" t="s">
        <v>483</v>
      </c>
      <c r="J736" s="29" t="s">
        <v>484</v>
      </c>
      <c r="K736" s="25" t="n">
        <v>2492753</v>
      </c>
    </row>
    <row r="737" s="43" customFormat="true" ht="27" hidden="false" customHeight="false" outlineLevel="0" collapsed="false">
      <c r="A737" s="17" t="s">
        <v>1450</v>
      </c>
      <c r="B737" s="17" t="s">
        <v>13</v>
      </c>
      <c r="C737" s="18" t="s">
        <v>14</v>
      </c>
      <c r="D737" s="18" t="s">
        <v>14</v>
      </c>
      <c r="E737" s="19" t="s">
        <v>15</v>
      </c>
      <c r="F737" s="20" t="n">
        <v>13200174</v>
      </c>
      <c r="G737" s="21" t="n">
        <v>44159</v>
      </c>
      <c r="H737" s="27" t="s">
        <v>1485</v>
      </c>
      <c r="I737" s="28" t="s">
        <v>151</v>
      </c>
      <c r="J737" s="29" t="s">
        <v>152</v>
      </c>
      <c r="K737" s="25" t="n">
        <v>1161607</v>
      </c>
    </row>
    <row r="738" s="43" customFormat="true" ht="27" hidden="false" customHeight="false" outlineLevel="0" collapsed="false">
      <c r="A738" s="17" t="s">
        <v>1450</v>
      </c>
      <c r="B738" s="17" t="s">
        <v>13</v>
      </c>
      <c r="C738" s="18" t="s">
        <v>14</v>
      </c>
      <c r="D738" s="18" t="s">
        <v>14</v>
      </c>
      <c r="E738" s="19" t="s">
        <v>15</v>
      </c>
      <c r="F738" s="20" t="n">
        <v>13200175</v>
      </c>
      <c r="G738" s="21" t="n">
        <v>44159</v>
      </c>
      <c r="H738" s="27" t="s">
        <v>1486</v>
      </c>
      <c r="I738" s="28" t="s">
        <v>125</v>
      </c>
      <c r="J738" s="29" t="s">
        <v>315</v>
      </c>
      <c r="K738" s="25" t="n">
        <v>503073</v>
      </c>
    </row>
    <row r="739" s="43" customFormat="true" ht="27" hidden="false" customHeight="false" outlineLevel="0" collapsed="false">
      <c r="A739" s="17" t="s">
        <v>1450</v>
      </c>
      <c r="B739" s="17" t="s">
        <v>13</v>
      </c>
      <c r="C739" s="18" t="s">
        <v>14</v>
      </c>
      <c r="D739" s="18" t="s">
        <v>14</v>
      </c>
      <c r="E739" s="19" t="s">
        <v>15</v>
      </c>
      <c r="F739" s="20" t="n">
        <v>13200176</v>
      </c>
      <c r="G739" s="21" t="n">
        <v>44159</v>
      </c>
      <c r="H739" s="27" t="s">
        <v>1487</v>
      </c>
      <c r="I739" s="28" t="s">
        <v>151</v>
      </c>
      <c r="J739" s="29" t="s">
        <v>152</v>
      </c>
      <c r="K739" s="25" t="n">
        <v>1000094</v>
      </c>
    </row>
    <row r="740" s="43" customFormat="true" ht="27" hidden="false" customHeight="false" outlineLevel="0" collapsed="false">
      <c r="A740" s="17" t="s">
        <v>1450</v>
      </c>
      <c r="B740" s="17" t="s">
        <v>13</v>
      </c>
      <c r="C740" s="18" t="s">
        <v>14</v>
      </c>
      <c r="D740" s="18" t="s">
        <v>14</v>
      </c>
      <c r="E740" s="19" t="s">
        <v>15</v>
      </c>
      <c r="F740" s="78" t="n">
        <v>13200177</v>
      </c>
      <c r="G740" s="173" t="n">
        <v>44159</v>
      </c>
      <c r="H740" s="131" t="s">
        <v>1488</v>
      </c>
      <c r="I740" s="141" t="s">
        <v>1489</v>
      </c>
      <c r="J740" s="142" t="s">
        <v>1490</v>
      </c>
      <c r="K740" s="174" t="n">
        <v>4965157</v>
      </c>
    </row>
    <row r="741" s="43" customFormat="true" ht="27" hidden="false" customHeight="false" outlineLevel="0" collapsed="false">
      <c r="A741" s="17" t="s">
        <v>1450</v>
      </c>
      <c r="B741" s="17" t="s">
        <v>13</v>
      </c>
      <c r="C741" s="18" t="s">
        <v>14</v>
      </c>
      <c r="D741" s="18" t="s">
        <v>14</v>
      </c>
      <c r="E741" s="19" t="s">
        <v>15</v>
      </c>
      <c r="F741" s="78" t="n">
        <v>13200178</v>
      </c>
      <c r="G741" s="21" t="n">
        <v>44159</v>
      </c>
      <c r="H741" s="27" t="s">
        <v>1491</v>
      </c>
      <c r="I741" s="28" t="s">
        <v>151</v>
      </c>
      <c r="J741" s="29" t="s">
        <v>152</v>
      </c>
      <c r="K741" s="25" t="n">
        <v>1954468</v>
      </c>
    </row>
    <row r="742" s="43" customFormat="true" ht="27" hidden="false" customHeight="false" outlineLevel="0" collapsed="false">
      <c r="A742" s="17" t="s">
        <v>1450</v>
      </c>
      <c r="B742" s="17" t="s">
        <v>13</v>
      </c>
      <c r="C742" s="18" t="s">
        <v>14</v>
      </c>
      <c r="D742" s="18" t="s">
        <v>14</v>
      </c>
      <c r="E742" s="19" t="s">
        <v>15</v>
      </c>
      <c r="F742" s="78" t="n">
        <v>13200179</v>
      </c>
      <c r="G742" s="21" t="n">
        <v>44159</v>
      </c>
      <c r="H742" s="27" t="s">
        <v>1492</v>
      </c>
      <c r="I742" s="28" t="s">
        <v>151</v>
      </c>
      <c r="J742" s="29" t="s">
        <v>152</v>
      </c>
      <c r="K742" s="25" t="n">
        <v>434719</v>
      </c>
    </row>
    <row r="743" s="43" customFormat="true" ht="27" hidden="false" customHeight="false" outlineLevel="0" collapsed="false">
      <c r="A743" s="17" t="s">
        <v>1450</v>
      </c>
      <c r="B743" s="17" t="s">
        <v>13</v>
      </c>
      <c r="C743" s="18" t="s">
        <v>14</v>
      </c>
      <c r="D743" s="18" t="s">
        <v>14</v>
      </c>
      <c r="E743" s="19" t="s">
        <v>15</v>
      </c>
      <c r="F743" s="78" t="n">
        <v>13200180</v>
      </c>
      <c r="G743" s="21" t="n">
        <v>44160</v>
      </c>
      <c r="H743" s="27" t="s">
        <v>1493</v>
      </c>
      <c r="I743" s="28" t="s">
        <v>125</v>
      </c>
      <c r="J743" s="29" t="s">
        <v>315</v>
      </c>
      <c r="K743" s="25" t="n">
        <v>995495</v>
      </c>
    </row>
    <row r="744" s="43" customFormat="true" ht="27" hidden="false" customHeight="false" outlineLevel="0" collapsed="false">
      <c r="A744" s="17" t="s">
        <v>1450</v>
      </c>
      <c r="B744" s="17" t="s">
        <v>23</v>
      </c>
      <c r="C744" s="18" t="s">
        <v>14</v>
      </c>
      <c r="D744" s="18" t="s">
        <v>14</v>
      </c>
      <c r="E744" s="19" t="s">
        <v>15</v>
      </c>
      <c r="F744" s="78" t="n">
        <v>13200181</v>
      </c>
      <c r="G744" s="21" t="n">
        <v>44162</v>
      </c>
      <c r="H744" s="27" t="s">
        <v>1494</v>
      </c>
      <c r="I744" s="28" t="s">
        <v>151</v>
      </c>
      <c r="J744" s="29" t="s">
        <v>152</v>
      </c>
      <c r="K744" s="25" t="n">
        <v>2497513</v>
      </c>
    </row>
    <row r="745" s="43" customFormat="true" ht="27" hidden="false" customHeight="false" outlineLevel="0" collapsed="false">
      <c r="A745" s="17" t="s">
        <v>1450</v>
      </c>
      <c r="B745" s="17" t="s">
        <v>23</v>
      </c>
      <c r="C745" s="18" t="s">
        <v>14</v>
      </c>
      <c r="D745" s="18" t="s">
        <v>14</v>
      </c>
      <c r="E745" s="19" t="s">
        <v>15</v>
      </c>
      <c r="F745" s="78" t="n">
        <v>13200182</v>
      </c>
      <c r="G745" s="21" t="n">
        <v>44162</v>
      </c>
      <c r="H745" s="27" t="s">
        <v>1495</v>
      </c>
      <c r="I745" s="28" t="s">
        <v>1496</v>
      </c>
      <c r="J745" s="29" t="s">
        <v>1497</v>
      </c>
      <c r="K745" s="25" t="n">
        <v>2463300</v>
      </c>
    </row>
    <row r="746" s="43" customFormat="true" ht="27" hidden="false" customHeight="false" outlineLevel="0" collapsed="false">
      <c r="A746" s="17" t="s">
        <v>1450</v>
      </c>
      <c r="B746" s="17" t="s">
        <v>23</v>
      </c>
      <c r="C746" s="18" t="s">
        <v>14</v>
      </c>
      <c r="D746" s="18" t="s">
        <v>14</v>
      </c>
      <c r="E746" s="19" t="s">
        <v>19</v>
      </c>
      <c r="F746" s="78" t="n">
        <v>13200379</v>
      </c>
      <c r="G746" s="21" t="n">
        <v>44137</v>
      </c>
      <c r="H746" s="27" t="s">
        <v>1498</v>
      </c>
      <c r="I746" s="28" t="s">
        <v>1499</v>
      </c>
      <c r="J746" s="29" t="s">
        <v>1500</v>
      </c>
      <c r="K746" s="25" t="n">
        <v>52184</v>
      </c>
    </row>
    <row r="747" s="43" customFormat="true" ht="27" hidden="false" customHeight="false" outlineLevel="0" collapsed="false">
      <c r="A747" s="17" t="s">
        <v>1450</v>
      </c>
      <c r="B747" s="17" t="s">
        <v>211</v>
      </c>
      <c r="C747" s="152" t="s">
        <v>1501</v>
      </c>
      <c r="D747" s="175" t="n">
        <v>43977</v>
      </c>
      <c r="E747" s="19" t="s">
        <v>19</v>
      </c>
      <c r="F747" s="78" t="n">
        <v>13200380</v>
      </c>
      <c r="G747" s="21" t="n">
        <v>44137</v>
      </c>
      <c r="H747" s="27" t="s">
        <v>1502</v>
      </c>
      <c r="I747" s="28" t="s">
        <v>1503</v>
      </c>
      <c r="J747" s="29" t="s">
        <v>1504</v>
      </c>
      <c r="K747" s="25" t="n">
        <v>144000</v>
      </c>
    </row>
    <row r="748" s="43" customFormat="true" ht="27" hidden="false" customHeight="false" outlineLevel="0" collapsed="false">
      <c r="A748" s="17" t="s">
        <v>1450</v>
      </c>
      <c r="B748" s="38" t="s">
        <v>72</v>
      </c>
      <c r="C748" s="18" t="s">
        <v>14</v>
      </c>
      <c r="D748" s="18" t="s">
        <v>14</v>
      </c>
      <c r="E748" s="19" t="s">
        <v>19</v>
      </c>
      <c r="F748" s="78" t="n">
        <v>13200381</v>
      </c>
      <c r="G748" s="21" t="n">
        <v>44138</v>
      </c>
      <c r="H748" s="27" t="s">
        <v>1505</v>
      </c>
      <c r="I748" s="28" t="s">
        <v>1506</v>
      </c>
      <c r="J748" s="29" t="s">
        <v>1507</v>
      </c>
      <c r="K748" s="25" t="n">
        <v>470000</v>
      </c>
    </row>
    <row r="749" s="43" customFormat="true" ht="27" hidden="false" customHeight="false" outlineLevel="0" collapsed="false">
      <c r="A749" s="17" t="s">
        <v>1450</v>
      </c>
      <c r="B749" s="17" t="s">
        <v>23</v>
      </c>
      <c r="C749" s="18" t="s">
        <v>14</v>
      </c>
      <c r="D749" s="18" t="s">
        <v>14</v>
      </c>
      <c r="E749" s="19" t="s">
        <v>19</v>
      </c>
      <c r="F749" s="78" t="n">
        <v>13200382</v>
      </c>
      <c r="G749" s="173" t="n">
        <v>44139</v>
      </c>
      <c r="H749" s="131" t="s">
        <v>1508</v>
      </c>
      <c r="I749" s="141" t="s">
        <v>1509</v>
      </c>
      <c r="J749" s="142" t="s">
        <v>1510</v>
      </c>
      <c r="K749" s="174" t="n">
        <v>119238</v>
      </c>
    </row>
    <row r="750" s="43" customFormat="true" ht="27" hidden="false" customHeight="false" outlineLevel="0" collapsed="false">
      <c r="A750" s="17" t="s">
        <v>1450</v>
      </c>
      <c r="B750" s="17" t="s">
        <v>13</v>
      </c>
      <c r="C750" s="18" t="s">
        <v>14</v>
      </c>
      <c r="D750" s="18" t="s">
        <v>14</v>
      </c>
      <c r="E750" s="19" t="s">
        <v>19</v>
      </c>
      <c r="F750" s="78" t="n">
        <v>13200384</v>
      </c>
      <c r="G750" s="173" t="n">
        <v>44139</v>
      </c>
      <c r="H750" s="131" t="s">
        <v>1511</v>
      </c>
      <c r="I750" s="141" t="s">
        <v>1041</v>
      </c>
      <c r="J750" s="142" t="s">
        <v>1042</v>
      </c>
      <c r="K750" s="174" t="n">
        <v>891021</v>
      </c>
    </row>
    <row r="751" s="43" customFormat="true" ht="27" hidden="false" customHeight="false" outlineLevel="0" collapsed="false">
      <c r="A751" s="17" t="s">
        <v>1450</v>
      </c>
      <c r="B751" s="17" t="s">
        <v>23</v>
      </c>
      <c r="C751" s="18" t="s">
        <v>14</v>
      </c>
      <c r="D751" s="18" t="s">
        <v>14</v>
      </c>
      <c r="E751" s="19" t="s">
        <v>19</v>
      </c>
      <c r="F751" s="78" t="n">
        <v>13200385</v>
      </c>
      <c r="G751" s="21" t="n">
        <v>44141</v>
      </c>
      <c r="H751" s="27" t="s">
        <v>1512</v>
      </c>
      <c r="I751" s="28" t="s">
        <v>1465</v>
      </c>
      <c r="J751" s="29" t="s">
        <v>1466</v>
      </c>
      <c r="K751" s="25" t="n">
        <v>5938</v>
      </c>
    </row>
    <row r="752" s="43" customFormat="true" ht="27" hidden="false" customHeight="false" outlineLevel="0" collapsed="false">
      <c r="A752" s="17" t="s">
        <v>1450</v>
      </c>
      <c r="B752" s="17" t="s">
        <v>13</v>
      </c>
      <c r="C752" s="18" t="s">
        <v>14</v>
      </c>
      <c r="D752" s="18" t="s">
        <v>14</v>
      </c>
      <c r="E752" s="19" t="s">
        <v>19</v>
      </c>
      <c r="F752" s="78" t="n">
        <v>13200386</v>
      </c>
      <c r="G752" s="21" t="n">
        <v>44141</v>
      </c>
      <c r="H752" s="27" t="s">
        <v>1513</v>
      </c>
      <c r="I752" s="141" t="s">
        <v>1041</v>
      </c>
      <c r="J752" s="142" t="s">
        <v>1042</v>
      </c>
      <c r="K752" s="25" t="n">
        <v>342206</v>
      </c>
    </row>
    <row r="753" s="43" customFormat="true" ht="27" hidden="false" customHeight="false" outlineLevel="0" collapsed="false">
      <c r="A753" s="17" t="s">
        <v>1450</v>
      </c>
      <c r="B753" s="38" t="s">
        <v>72</v>
      </c>
      <c r="C753" s="18" t="s">
        <v>14</v>
      </c>
      <c r="D753" s="18" t="s">
        <v>14</v>
      </c>
      <c r="E753" s="19" t="s">
        <v>19</v>
      </c>
      <c r="F753" s="78" t="n">
        <v>13200387</v>
      </c>
      <c r="G753" s="21" t="n">
        <v>44141</v>
      </c>
      <c r="H753" s="27" t="s">
        <v>1514</v>
      </c>
      <c r="I753" s="28" t="s">
        <v>1515</v>
      </c>
      <c r="J753" s="29" t="s">
        <v>1516</v>
      </c>
      <c r="K753" s="25" t="n">
        <v>160000</v>
      </c>
    </row>
    <row r="754" s="43" customFormat="true" ht="27" hidden="false" customHeight="false" outlineLevel="0" collapsed="false">
      <c r="A754" s="17" t="s">
        <v>1450</v>
      </c>
      <c r="B754" s="17" t="s">
        <v>13</v>
      </c>
      <c r="C754" s="18" t="s">
        <v>14</v>
      </c>
      <c r="D754" s="18" t="s">
        <v>14</v>
      </c>
      <c r="E754" s="19" t="s">
        <v>19</v>
      </c>
      <c r="F754" s="78" t="n">
        <v>13200388</v>
      </c>
      <c r="G754" s="21" t="n">
        <v>44144</v>
      </c>
      <c r="H754" s="27" t="s">
        <v>1517</v>
      </c>
      <c r="I754" s="28" t="s">
        <v>1518</v>
      </c>
      <c r="J754" s="29" t="s">
        <v>1519</v>
      </c>
      <c r="K754" s="25" t="n">
        <v>183201</v>
      </c>
    </row>
    <row r="755" s="43" customFormat="true" ht="27" hidden="false" customHeight="false" outlineLevel="0" collapsed="false">
      <c r="A755" s="17" t="s">
        <v>1450</v>
      </c>
      <c r="B755" s="38" t="s">
        <v>72</v>
      </c>
      <c r="C755" s="18" t="s">
        <v>14</v>
      </c>
      <c r="D755" s="18" t="s">
        <v>14</v>
      </c>
      <c r="E755" s="19" t="s">
        <v>19</v>
      </c>
      <c r="F755" s="78" t="n">
        <v>13200389</v>
      </c>
      <c r="G755" s="173" t="n">
        <v>44144</v>
      </c>
      <c r="H755" s="131" t="s">
        <v>1520</v>
      </c>
      <c r="I755" s="141" t="s">
        <v>1521</v>
      </c>
      <c r="J755" s="142" t="s">
        <v>1522</v>
      </c>
      <c r="K755" s="174" t="n">
        <v>117647</v>
      </c>
    </row>
    <row r="756" s="43" customFormat="true" ht="27" hidden="false" customHeight="false" outlineLevel="0" collapsed="false">
      <c r="A756" s="17" t="s">
        <v>1450</v>
      </c>
      <c r="B756" s="38" t="s">
        <v>72</v>
      </c>
      <c r="C756" s="18" t="s">
        <v>14</v>
      </c>
      <c r="D756" s="18" t="s">
        <v>14</v>
      </c>
      <c r="E756" s="19" t="s">
        <v>19</v>
      </c>
      <c r="F756" s="78" t="n">
        <v>13200390</v>
      </c>
      <c r="G756" s="173" t="n">
        <v>44145</v>
      </c>
      <c r="H756" s="131" t="s">
        <v>1523</v>
      </c>
      <c r="I756" s="141" t="s">
        <v>1524</v>
      </c>
      <c r="J756" s="142" t="s">
        <v>1525</v>
      </c>
      <c r="K756" s="174" t="n">
        <v>540000</v>
      </c>
    </row>
    <row r="757" s="43" customFormat="true" ht="54" hidden="false" customHeight="false" outlineLevel="0" collapsed="false">
      <c r="A757" s="17" t="s">
        <v>1450</v>
      </c>
      <c r="B757" s="17" t="s">
        <v>211</v>
      </c>
      <c r="C757" s="176" t="s">
        <v>1526</v>
      </c>
      <c r="D757" s="176" t="s">
        <v>1527</v>
      </c>
      <c r="E757" s="19" t="s">
        <v>19</v>
      </c>
      <c r="F757" s="78" t="n">
        <v>13200392</v>
      </c>
      <c r="G757" s="21" t="n">
        <v>44146</v>
      </c>
      <c r="H757" s="27" t="s">
        <v>1528</v>
      </c>
      <c r="I757" s="39" t="s">
        <v>670</v>
      </c>
      <c r="J757" s="40" t="s">
        <v>671</v>
      </c>
      <c r="K757" s="25" t="n">
        <v>229500</v>
      </c>
    </row>
    <row r="758" s="43" customFormat="true" ht="27" hidden="false" customHeight="false" outlineLevel="0" collapsed="false">
      <c r="A758" s="17" t="s">
        <v>1450</v>
      </c>
      <c r="B758" s="38" t="s">
        <v>72</v>
      </c>
      <c r="C758" s="18" t="s">
        <v>14</v>
      </c>
      <c r="D758" s="18" t="s">
        <v>14</v>
      </c>
      <c r="E758" s="19" t="s">
        <v>19</v>
      </c>
      <c r="F758" s="78" t="n">
        <v>13200393</v>
      </c>
      <c r="G758" s="173" t="n">
        <v>44146</v>
      </c>
      <c r="H758" s="131" t="s">
        <v>1529</v>
      </c>
      <c r="I758" s="141" t="s">
        <v>1530</v>
      </c>
      <c r="J758" s="142" t="s">
        <v>1531</v>
      </c>
      <c r="K758" s="174" t="n">
        <v>113050</v>
      </c>
    </row>
    <row r="759" s="43" customFormat="true" ht="27" hidden="false" customHeight="false" outlineLevel="0" collapsed="false">
      <c r="A759" s="17" t="s">
        <v>1450</v>
      </c>
      <c r="B759" s="38" t="s">
        <v>72</v>
      </c>
      <c r="C759" s="18" t="s">
        <v>14</v>
      </c>
      <c r="D759" s="18" t="s">
        <v>14</v>
      </c>
      <c r="E759" s="19" t="s">
        <v>19</v>
      </c>
      <c r="F759" s="78" t="n">
        <v>13200394</v>
      </c>
      <c r="G759" s="173" t="n">
        <v>44146</v>
      </c>
      <c r="H759" s="131" t="s">
        <v>1532</v>
      </c>
      <c r="I759" s="141" t="s">
        <v>1524</v>
      </c>
      <c r="J759" s="142" t="s">
        <v>1525</v>
      </c>
      <c r="K759" s="174" t="n">
        <v>540000</v>
      </c>
    </row>
    <row r="760" s="43" customFormat="true" ht="27" hidden="false" customHeight="false" outlineLevel="0" collapsed="false">
      <c r="A760" s="17" t="s">
        <v>1450</v>
      </c>
      <c r="B760" s="38" t="s">
        <v>72</v>
      </c>
      <c r="C760" s="18" t="s">
        <v>14</v>
      </c>
      <c r="D760" s="18" t="s">
        <v>14</v>
      </c>
      <c r="E760" s="19" t="s">
        <v>19</v>
      </c>
      <c r="F760" s="78" t="n">
        <v>13200395</v>
      </c>
      <c r="G760" s="21" t="n">
        <v>44146</v>
      </c>
      <c r="H760" s="27" t="s">
        <v>1533</v>
      </c>
      <c r="I760" s="28" t="s">
        <v>1506</v>
      </c>
      <c r="J760" s="29" t="s">
        <v>1507</v>
      </c>
      <c r="K760" s="25" t="n">
        <v>160000</v>
      </c>
    </row>
    <row r="761" s="43" customFormat="true" ht="27" hidden="false" customHeight="false" outlineLevel="0" collapsed="false">
      <c r="A761" s="17" t="s">
        <v>1450</v>
      </c>
      <c r="B761" s="17" t="s">
        <v>13</v>
      </c>
      <c r="C761" s="18" t="s">
        <v>14</v>
      </c>
      <c r="D761" s="18" t="s">
        <v>14</v>
      </c>
      <c r="E761" s="19" t="s">
        <v>19</v>
      </c>
      <c r="F761" s="78" t="n">
        <v>13200396</v>
      </c>
      <c r="G761" s="173" t="n">
        <v>44148</v>
      </c>
      <c r="H761" s="131" t="s">
        <v>1534</v>
      </c>
      <c r="I761" s="141" t="s">
        <v>1041</v>
      </c>
      <c r="J761" s="142" t="s">
        <v>1042</v>
      </c>
      <c r="K761" s="174" t="n">
        <v>342206</v>
      </c>
    </row>
    <row r="762" s="43" customFormat="true" ht="27" hidden="false" customHeight="false" outlineLevel="0" collapsed="false">
      <c r="A762" s="17" t="s">
        <v>1450</v>
      </c>
      <c r="B762" s="17" t="s">
        <v>211</v>
      </c>
      <c r="C762" s="152" t="s">
        <v>1535</v>
      </c>
      <c r="D762" s="175" t="n">
        <v>44046</v>
      </c>
      <c r="E762" s="19" t="s">
        <v>19</v>
      </c>
      <c r="F762" s="78" t="n">
        <v>13200397</v>
      </c>
      <c r="G762" s="21" t="n">
        <v>44148</v>
      </c>
      <c r="H762" s="27" t="s">
        <v>1536</v>
      </c>
      <c r="I762" s="28" t="s">
        <v>1537</v>
      </c>
      <c r="J762" s="29" t="s">
        <v>1538</v>
      </c>
      <c r="K762" s="25" t="n">
        <v>480000</v>
      </c>
    </row>
    <row r="763" s="43" customFormat="true" ht="27" hidden="false" customHeight="false" outlineLevel="0" collapsed="false">
      <c r="A763" s="17" t="s">
        <v>1450</v>
      </c>
      <c r="B763" s="17" t="s">
        <v>211</v>
      </c>
      <c r="C763" s="152" t="s">
        <v>1539</v>
      </c>
      <c r="D763" s="175" t="n">
        <v>44151</v>
      </c>
      <c r="E763" s="19" t="s">
        <v>19</v>
      </c>
      <c r="F763" s="78" t="n">
        <v>13200398</v>
      </c>
      <c r="G763" s="21" t="n">
        <v>44151</v>
      </c>
      <c r="H763" s="27" t="s">
        <v>1540</v>
      </c>
      <c r="I763" s="28" t="s">
        <v>1541</v>
      </c>
      <c r="J763" s="29" t="s">
        <v>1542</v>
      </c>
      <c r="K763" s="25" t="n">
        <v>450000</v>
      </c>
    </row>
    <row r="764" s="43" customFormat="true" ht="27" hidden="false" customHeight="false" outlineLevel="0" collapsed="false">
      <c r="A764" s="17" t="s">
        <v>1450</v>
      </c>
      <c r="B764" s="38" t="s">
        <v>72</v>
      </c>
      <c r="C764" s="18" t="s">
        <v>14</v>
      </c>
      <c r="D764" s="18" t="s">
        <v>14</v>
      </c>
      <c r="E764" s="19" t="s">
        <v>19</v>
      </c>
      <c r="F764" s="78" t="n">
        <v>13200399</v>
      </c>
      <c r="G764" s="21" t="n">
        <v>44151</v>
      </c>
      <c r="H764" s="27" t="s">
        <v>1543</v>
      </c>
      <c r="I764" s="28" t="s">
        <v>1515</v>
      </c>
      <c r="J764" s="29" t="s">
        <v>1516</v>
      </c>
      <c r="K764" s="25" t="n">
        <v>230000</v>
      </c>
    </row>
    <row r="765" s="43" customFormat="true" ht="27" hidden="false" customHeight="false" outlineLevel="0" collapsed="false">
      <c r="A765" s="17" t="s">
        <v>1450</v>
      </c>
      <c r="B765" s="38" t="s">
        <v>72</v>
      </c>
      <c r="C765" s="18" t="s">
        <v>14</v>
      </c>
      <c r="D765" s="18" t="s">
        <v>14</v>
      </c>
      <c r="E765" s="19" t="s">
        <v>19</v>
      </c>
      <c r="F765" s="78" t="n">
        <v>13200401</v>
      </c>
      <c r="G765" s="21" t="n">
        <v>44152</v>
      </c>
      <c r="H765" s="27" t="s">
        <v>1544</v>
      </c>
      <c r="I765" s="28" t="s">
        <v>1545</v>
      </c>
      <c r="J765" s="29" t="s">
        <v>1546</v>
      </c>
      <c r="K765" s="25" t="n">
        <v>130000</v>
      </c>
    </row>
    <row r="766" s="43" customFormat="true" ht="27" hidden="false" customHeight="false" outlineLevel="0" collapsed="false">
      <c r="A766" s="17" t="s">
        <v>1450</v>
      </c>
      <c r="B766" s="38" t="s">
        <v>72</v>
      </c>
      <c r="C766" s="18" t="s">
        <v>14</v>
      </c>
      <c r="D766" s="18" t="s">
        <v>14</v>
      </c>
      <c r="E766" s="19" t="s">
        <v>19</v>
      </c>
      <c r="F766" s="78" t="n">
        <v>13200402</v>
      </c>
      <c r="G766" s="21" t="n">
        <v>44153</v>
      </c>
      <c r="H766" s="27" t="s">
        <v>1547</v>
      </c>
      <c r="I766" s="28" t="s">
        <v>1548</v>
      </c>
      <c r="J766" s="29" t="s">
        <v>1549</v>
      </c>
      <c r="K766" s="25" t="n">
        <v>140000</v>
      </c>
    </row>
    <row r="767" s="43" customFormat="true" ht="27" hidden="false" customHeight="false" outlineLevel="0" collapsed="false">
      <c r="A767" s="17" t="s">
        <v>1450</v>
      </c>
      <c r="B767" s="17" t="s">
        <v>23</v>
      </c>
      <c r="C767" s="18" t="s">
        <v>14</v>
      </c>
      <c r="D767" s="18" t="s">
        <v>14</v>
      </c>
      <c r="E767" s="19" t="s">
        <v>19</v>
      </c>
      <c r="F767" s="78" t="n">
        <v>13200403</v>
      </c>
      <c r="G767" s="21" t="n">
        <v>44154</v>
      </c>
      <c r="H767" s="27" t="s">
        <v>1550</v>
      </c>
      <c r="I767" s="28" t="s">
        <v>1551</v>
      </c>
      <c r="J767" s="29" t="s">
        <v>1552</v>
      </c>
      <c r="K767" s="25" t="n">
        <v>723776</v>
      </c>
    </row>
    <row r="768" s="43" customFormat="true" ht="27" hidden="false" customHeight="false" outlineLevel="0" collapsed="false">
      <c r="A768" s="17" t="s">
        <v>1450</v>
      </c>
      <c r="B768" s="155" t="s">
        <v>88</v>
      </c>
      <c r="C768" s="152" t="s">
        <v>1553</v>
      </c>
      <c r="D768" s="175" t="n">
        <v>44152</v>
      </c>
      <c r="E768" s="19" t="s">
        <v>19</v>
      </c>
      <c r="F768" s="78" t="n">
        <v>13200404</v>
      </c>
      <c r="G768" s="21" t="n">
        <v>44154</v>
      </c>
      <c r="H768" s="27" t="s">
        <v>1554</v>
      </c>
      <c r="I768" s="28" t="s">
        <v>1555</v>
      </c>
      <c r="J768" s="29" t="s">
        <v>1556</v>
      </c>
      <c r="K768" s="25" t="n">
        <v>10392819</v>
      </c>
    </row>
    <row r="769" s="43" customFormat="true" ht="27" hidden="false" customHeight="false" outlineLevel="0" collapsed="false">
      <c r="A769" s="17" t="s">
        <v>1450</v>
      </c>
      <c r="B769" s="38" t="s">
        <v>72</v>
      </c>
      <c r="C769" s="18" t="s">
        <v>14</v>
      </c>
      <c r="D769" s="18" t="s">
        <v>14</v>
      </c>
      <c r="E769" s="19" t="s">
        <v>19</v>
      </c>
      <c r="F769" s="78" t="n">
        <v>13200405</v>
      </c>
      <c r="G769" s="173" t="n">
        <v>44154</v>
      </c>
      <c r="H769" s="27" t="s">
        <v>1557</v>
      </c>
      <c r="I769" s="28" t="s">
        <v>1545</v>
      </c>
      <c r="J769" s="29" t="s">
        <v>1546</v>
      </c>
      <c r="K769" s="174" t="n">
        <v>180000</v>
      </c>
    </row>
    <row r="770" s="43" customFormat="true" ht="27" hidden="false" customHeight="false" outlineLevel="0" collapsed="false">
      <c r="A770" s="17" t="s">
        <v>1450</v>
      </c>
      <c r="B770" s="17" t="s">
        <v>211</v>
      </c>
      <c r="C770" s="152" t="s">
        <v>1558</v>
      </c>
      <c r="D770" s="175" t="n">
        <v>44134</v>
      </c>
      <c r="E770" s="19" t="s">
        <v>19</v>
      </c>
      <c r="F770" s="78" t="n">
        <v>13200406</v>
      </c>
      <c r="G770" s="173" t="n">
        <v>44154</v>
      </c>
      <c r="H770" s="131" t="s">
        <v>1559</v>
      </c>
      <c r="I770" s="39" t="s">
        <v>670</v>
      </c>
      <c r="J770" s="40" t="s">
        <v>671</v>
      </c>
      <c r="K770" s="174" t="n">
        <v>183000</v>
      </c>
    </row>
    <row r="771" s="43" customFormat="true" ht="27" hidden="false" customHeight="false" outlineLevel="0" collapsed="false">
      <c r="A771" s="17" t="s">
        <v>1450</v>
      </c>
      <c r="B771" s="38" t="s">
        <v>72</v>
      </c>
      <c r="C771" s="18" t="s">
        <v>14</v>
      </c>
      <c r="D771" s="18" t="s">
        <v>14</v>
      </c>
      <c r="E771" s="19" t="s">
        <v>19</v>
      </c>
      <c r="F771" s="78" t="n">
        <v>13200408</v>
      </c>
      <c r="G771" s="173" t="n">
        <v>44154</v>
      </c>
      <c r="H771" s="131" t="s">
        <v>1560</v>
      </c>
      <c r="I771" s="141" t="s">
        <v>1561</v>
      </c>
      <c r="J771" s="142" t="s">
        <v>1562</v>
      </c>
      <c r="K771" s="174" t="n">
        <v>67227</v>
      </c>
    </row>
    <row r="772" s="43" customFormat="true" ht="27" hidden="false" customHeight="false" outlineLevel="0" collapsed="false">
      <c r="A772" s="17" t="s">
        <v>1450</v>
      </c>
      <c r="B772" s="17" t="s">
        <v>23</v>
      </c>
      <c r="C772" s="18" t="s">
        <v>14</v>
      </c>
      <c r="D772" s="18" t="s">
        <v>14</v>
      </c>
      <c r="E772" s="19" t="s">
        <v>19</v>
      </c>
      <c r="F772" s="78" t="n">
        <v>13200409</v>
      </c>
      <c r="G772" s="21" t="n">
        <v>44154</v>
      </c>
      <c r="H772" s="27" t="s">
        <v>1563</v>
      </c>
      <c r="I772" s="28" t="s">
        <v>1480</v>
      </c>
      <c r="J772" s="29" t="s">
        <v>1481</v>
      </c>
      <c r="K772" s="25" t="n">
        <v>4900</v>
      </c>
    </row>
    <row r="773" s="43" customFormat="true" ht="27" hidden="false" customHeight="false" outlineLevel="0" collapsed="false">
      <c r="A773" s="17" t="s">
        <v>1450</v>
      </c>
      <c r="B773" s="38" t="s">
        <v>72</v>
      </c>
      <c r="C773" s="18" t="s">
        <v>14</v>
      </c>
      <c r="D773" s="18" t="s">
        <v>14</v>
      </c>
      <c r="E773" s="19" t="s">
        <v>19</v>
      </c>
      <c r="F773" s="78" t="n">
        <v>13200410</v>
      </c>
      <c r="G773" s="21" t="n">
        <v>44154</v>
      </c>
      <c r="H773" s="27" t="s">
        <v>1564</v>
      </c>
      <c r="I773" s="28" t="s">
        <v>1565</v>
      </c>
      <c r="J773" s="29" t="s">
        <v>1566</v>
      </c>
      <c r="K773" s="25" t="n">
        <v>252161</v>
      </c>
    </row>
    <row r="774" s="43" customFormat="true" ht="27" hidden="false" customHeight="false" outlineLevel="0" collapsed="false">
      <c r="A774" s="17" t="s">
        <v>1450</v>
      </c>
      <c r="B774" s="17" t="s">
        <v>13</v>
      </c>
      <c r="C774" s="18" t="s">
        <v>14</v>
      </c>
      <c r="D774" s="18" t="s">
        <v>14</v>
      </c>
      <c r="E774" s="19" t="s">
        <v>19</v>
      </c>
      <c r="F774" s="78" t="n">
        <v>13200411</v>
      </c>
      <c r="G774" s="21" t="n">
        <v>44155</v>
      </c>
      <c r="H774" s="27" t="s">
        <v>1567</v>
      </c>
      <c r="I774" s="28" t="s">
        <v>1518</v>
      </c>
      <c r="J774" s="29" t="s">
        <v>1519</v>
      </c>
      <c r="K774" s="25" t="n">
        <v>183201</v>
      </c>
    </row>
    <row r="775" s="43" customFormat="true" ht="27" hidden="false" customHeight="false" outlineLevel="0" collapsed="false">
      <c r="A775" s="17" t="s">
        <v>1450</v>
      </c>
      <c r="B775" s="17" t="s">
        <v>13</v>
      </c>
      <c r="C775" s="18" t="s">
        <v>14</v>
      </c>
      <c r="D775" s="18" t="s">
        <v>14</v>
      </c>
      <c r="E775" s="19" t="s">
        <v>19</v>
      </c>
      <c r="F775" s="78" t="n">
        <v>13200412</v>
      </c>
      <c r="G775" s="21" t="n">
        <v>44155</v>
      </c>
      <c r="H775" s="27" t="s">
        <v>1568</v>
      </c>
      <c r="I775" s="28" t="s">
        <v>1518</v>
      </c>
      <c r="J775" s="29" t="s">
        <v>1519</v>
      </c>
      <c r="K775" s="25" t="n">
        <v>183201</v>
      </c>
    </row>
    <row r="776" s="43" customFormat="true" ht="27" hidden="false" customHeight="false" outlineLevel="0" collapsed="false">
      <c r="A776" s="17" t="s">
        <v>1450</v>
      </c>
      <c r="B776" s="17" t="s">
        <v>23</v>
      </c>
      <c r="C776" s="18" t="s">
        <v>14</v>
      </c>
      <c r="D776" s="18" t="s">
        <v>14</v>
      </c>
      <c r="E776" s="19" t="s">
        <v>19</v>
      </c>
      <c r="F776" s="78" t="n">
        <v>13200413</v>
      </c>
      <c r="G776" s="21" t="n">
        <v>44155</v>
      </c>
      <c r="H776" s="27" t="s">
        <v>1569</v>
      </c>
      <c r="I776" s="28" t="s">
        <v>1503</v>
      </c>
      <c r="J776" s="29" t="s">
        <v>1504</v>
      </c>
      <c r="K776" s="25" t="n">
        <v>160000</v>
      </c>
    </row>
    <row r="777" s="43" customFormat="true" ht="27" hidden="false" customHeight="false" outlineLevel="0" collapsed="false">
      <c r="A777" s="17" t="s">
        <v>1450</v>
      </c>
      <c r="B777" s="17" t="s">
        <v>23</v>
      </c>
      <c r="C777" s="18" t="s">
        <v>14</v>
      </c>
      <c r="D777" s="18" t="s">
        <v>14</v>
      </c>
      <c r="E777" s="19" t="s">
        <v>19</v>
      </c>
      <c r="F777" s="78" t="n">
        <v>13200414</v>
      </c>
      <c r="G777" s="21" t="n">
        <v>44155</v>
      </c>
      <c r="H777" s="27" t="s">
        <v>1570</v>
      </c>
      <c r="I777" s="28" t="s">
        <v>1571</v>
      </c>
      <c r="J777" s="29" t="s">
        <v>1572</v>
      </c>
      <c r="K777" s="25" t="n">
        <v>89250</v>
      </c>
    </row>
    <row r="778" s="43" customFormat="true" ht="27" hidden="false" customHeight="false" outlineLevel="0" collapsed="false">
      <c r="A778" s="17" t="s">
        <v>1450</v>
      </c>
      <c r="B778" s="17" t="s">
        <v>23</v>
      </c>
      <c r="C778" s="18" t="s">
        <v>14</v>
      </c>
      <c r="D778" s="18" t="s">
        <v>14</v>
      </c>
      <c r="E778" s="19" t="s">
        <v>19</v>
      </c>
      <c r="F778" s="78" t="n">
        <v>13200415</v>
      </c>
      <c r="G778" s="21" t="n">
        <v>44155</v>
      </c>
      <c r="H778" s="27" t="s">
        <v>1573</v>
      </c>
      <c r="I778" s="28" t="s">
        <v>1574</v>
      </c>
      <c r="J778" s="29" t="s">
        <v>1575</v>
      </c>
      <c r="K778" s="25" t="n">
        <v>30130</v>
      </c>
    </row>
    <row r="779" s="43" customFormat="true" ht="27" hidden="false" customHeight="false" outlineLevel="0" collapsed="false">
      <c r="A779" s="17" t="s">
        <v>1450</v>
      </c>
      <c r="B779" s="17" t="s">
        <v>13</v>
      </c>
      <c r="C779" s="18" t="s">
        <v>14</v>
      </c>
      <c r="D779" s="18" t="s">
        <v>14</v>
      </c>
      <c r="E779" s="19" t="s">
        <v>19</v>
      </c>
      <c r="F779" s="78" t="n">
        <v>13200416</v>
      </c>
      <c r="G779" s="21" t="n">
        <v>44155</v>
      </c>
      <c r="H779" s="27" t="s">
        <v>1576</v>
      </c>
      <c r="I779" s="141" t="s">
        <v>1041</v>
      </c>
      <c r="J779" s="142" t="s">
        <v>1042</v>
      </c>
      <c r="K779" s="25" t="n">
        <v>342206</v>
      </c>
    </row>
    <row r="780" s="43" customFormat="true" ht="27" hidden="false" customHeight="false" outlineLevel="0" collapsed="false">
      <c r="A780" s="17" t="s">
        <v>1450</v>
      </c>
      <c r="B780" s="38" t="s">
        <v>72</v>
      </c>
      <c r="C780" s="18" t="s">
        <v>14</v>
      </c>
      <c r="D780" s="18" t="s">
        <v>14</v>
      </c>
      <c r="E780" s="19" t="s">
        <v>19</v>
      </c>
      <c r="F780" s="78" t="n">
        <v>13200417</v>
      </c>
      <c r="G780" s="21" t="n">
        <v>44155</v>
      </c>
      <c r="H780" s="27" t="s">
        <v>1577</v>
      </c>
      <c r="I780" s="28" t="s">
        <v>1578</v>
      </c>
      <c r="J780" s="29" t="s">
        <v>1579</v>
      </c>
      <c r="K780" s="25" t="n">
        <v>496000</v>
      </c>
    </row>
    <row r="781" s="43" customFormat="true" ht="27" hidden="false" customHeight="false" outlineLevel="0" collapsed="false">
      <c r="A781" s="17" t="s">
        <v>1450</v>
      </c>
      <c r="B781" s="17" t="s">
        <v>13</v>
      </c>
      <c r="C781" s="18" t="s">
        <v>14</v>
      </c>
      <c r="D781" s="18" t="s">
        <v>14</v>
      </c>
      <c r="E781" s="19" t="s">
        <v>19</v>
      </c>
      <c r="F781" s="78" t="n">
        <v>13200418</v>
      </c>
      <c r="G781" s="21" t="n">
        <v>44158</v>
      </c>
      <c r="H781" s="27" t="s">
        <v>1580</v>
      </c>
      <c r="I781" s="28" t="s">
        <v>1518</v>
      </c>
      <c r="J781" s="29" t="s">
        <v>1519</v>
      </c>
      <c r="K781" s="25" t="n">
        <v>96000</v>
      </c>
    </row>
    <row r="782" s="43" customFormat="true" ht="27" hidden="false" customHeight="false" outlineLevel="0" collapsed="false">
      <c r="A782" s="17" t="s">
        <v>1450</v>
      </c>
      <c r="B782" s="38" t="s">
        <v>72</v>
      </c>
      <c r="C782" s="18" t="s">
        <v>14</v>
      </c>
      <c r="D782" s="18" t="s">
        <v>14</v>
      </c>
      <c r="E782" s="19" t="s">
        <v>19</v>
      </c>
      <c r="F782" s="78" t="n">
        <v>13200419</v>
      </c>
      <c r="G782" s="21" t="n">
        <v>44158</v>
      </c>
      <c r="H782" s="27" t="s">
        <v>1581</v>
      </c>
      <c r="I782" s="28" t="s">
        <v>1545</v>
      </c>
      <c r="J782" s="29" t="s">
        <v>1546</v>
      </c>
      <c r="K782" s="174" t="n">
        <v>180000</v>
      </c>
    </row>
    <row r="783" s="43" customFormat="true" ht="27" hidden="false" customHeight="false" outlineLevel="0" collapsed="false">
      <c r="A783" s="17" t="s">
        <v>1450</v>
      </c>
      <c r="B783" s="17" t="s">
        <v>23</v>
      </c>
      <c r="C783" s="18" t="s">
        <v>14</v>
      </c>
      <c r="D783" s="18" t="s">
        <v>14</v>
      </c>
      <c r="E783" s="19" t="s">
        <v>19</v>
      </c>
      <c r="F783" s="78" t="n">
        <v>13200420</v>
      </c>
      <c r="G783" s="21" t="n">
        <v>44159</v>
      </c>
      <c r="H783" s="27" t="s">
        <v>1582</v>
      </c>
      <c r="I783" s="28" t="s">
        <v>1583</v>
      </c>
      <c r="J783" s="29" t="s">
        <v>1584</v>
      </c>
      <c r="K783" s="25" t="n">
        <v>118881</v>
      </c>
    </row>
    <row r="784" s="43" customFormat="true" ht="27" hidden="false" customHeight="false" outlineLevel="0" collapsed="false">
      <c r="A784" s="17" t="s">
        <v>1450</v>
      </c>
      <c r="B784" s="38" t="s">
        <v>72</v>
      </c>
      <c r="C784" s="18" t="s">
        <v>14</v>
      </c>
      <c r="D784" s="18" t="s">
        <v>14</v>
      </c>
      <c r="E784" s="19" t="s">
        <v>19</v>
      </c>
      <c r="F784" s="78" t="n">
        <v>13200421</v>
      </c>
      <c r="G784" s="21" t="n">
        <v>44161</v>
      </c>
      <c r="H784" s="27" t="s">
        <v>1585</v>
      </c>
      <c r="I784" s="28" t="s">
        <v>1578</v>
      </c>
      <c r="J784" s="29" t="s">
        <v>1579</v>
      </c>
      <c r="K784" s="25" t="n">
        <v>860840</v>
      </c>
    </row>
    <row r="785" s="43" customFormat="true" ht="27" hidden="false" customHeight="false" outlineLevel="0" collapsed="false">
      <c r="A785" s="67" t="s">
        <v>1450</v>
      </c>
      <c r="B785" s="67" t="s">
        <v>23</v>
      </c>
      <c r="C785" s="18" t="s">
        <v>14</v>
      </c>
      <c r="D785" s="18" t="s">
        <v>14</v>
      </c>
      <c r="E785" s="67" t="s">
        <v>19</v>
      </c>
      <c r="F785" s="177" t="n">
        <v>13200422</v>
      </c>
      <c r="G785" s="85" t="n">
        <v>44161</v>
      </c>
      <c r="H785" s="178" t="s">
        <v>1586</v>
      </c>
      <c r="I785" s="178" t="s">
        <v>1587</v>
      </c>
      <c r="J785" s="40" t="s">
        <v>1588</v>
      </c>
      <c r="K785" s="179" t="n">
        <v>475000</v>
      </c>
    </row>
    <row r="786" s="43" customFormat="true" ht="40.5" hidden="false" customHeight="false" outlineLevel="0" collapsed="false">
      <c r="A786" s="17" t="s">
        <v>1450</v>
      </c>
      <c r="B786" s="38" t="s">
        <v>72</v>
      </c>
      <c r="C786" s="18" t="s">
        <v>14</v>
      </c>
      <c r="D786" s="18" t="s">
        <v>14</v>
      </c>
      <c r="E786" s="19" t="s">
        <v>19</v>
      </c>
      <c r="F786" s="78" t="n">
        <v>13200423</v>
      </c>
      <c r="G786" s="21" t="n">
        <v>44161</v>
      </c>
      <c r="H786" s="27" t="s">
        <v>1589</v>
      </c>
      <c r="I786" s="28" t="s">
        <v>1590</v>
      </c>
      <c r="J786" s="29" t="s">
        <v>1591</v>
      </c>
      <c r="K786" s="25" t="n">
        <v>224090</v>
      </c>
    </row>
    <row r="787" s="43" customFormat="true" ht="27" hidden="false" customHeight="false" outlineLevel="0" collapsed="false">
      <c r="A787" s="17" t="s">
        <v>1450</v>
      </c>
      <c r="B787" s="17" t="s">
        <v>23</v>
      </c>
      <c r="C787" s="18" t="s">
        <v>14</v>
      </c>
      <c r="D787" s="18" t="s">
        <v>14</v>
      </c>
      <c r="E787" s="19" t="s">
        <v>19</v>
      </c>
      <c r="F787" s="78" t="n">
        <v>13200424</v>
      </c>
      <c r="G787" s="21" t="n">
        <v>44162</v>
      </c>
      <c r="H787" s="27" t="s">
        <v>1592</v>
      </c>
      <c r="I787" s="28" t="s">
        <v>1593</v>
      </c>
      <c r="J787" s="29" t="s">
        <v>1594</v>
      </c>
      <c r="K787" s="25" t="n">
        <v>54000</v>
      </c>
    </row>
    <row r="788" s="43" customFormat="true" ht="27" hidden="false" customHeight="false" outlineLevel="0" collapsed="false">
      <c r="A788" s="17" t="s">
        <v>1450</v>
      </c>
      <c r="B788" s="17" t="s">
        <v>13</v>
      </c>
      <c r="C788" s="18" t="s">
        <v>14</v>
      </c>
      <c r="D788" s="18" t="s">
        <v>14</v>
      </c>
      <c r="E788" s="19" t="s">
        <v>19</v>
      </c>
      <c r="F788" s="78" t="n">
        <v>13200425</v>
      </c>
      <c r="G788" s="21" t="n">
        <v>44162</v>
      </c>
      <c r="H788" s="27" t="s">
        <v>1595</v>
      </c>
      <c r="I788" s="141" t="s">
        <v>1041</v>
      </c>
      <c r="J788" s="142" t="s">
        <v>1042</v>
      </c>
      <c r="K788" s="25" t="n">
        <v>392243</v>
      </c>
    </row>
    <row r="789" s="43" customFormat="true" ht="27" hidden="false" customHeight="false" outlineLevel="0" collapsed="false">
      <c r="A789" s="17" t="s">
        <v>1450</v>
      </c>
      <c r="B789" s="17" t="s">
        <v>23</v>
      </c>
      <c r="C789" s="18" t="s">
        <v>14</v>
      </c>
      <c r="D789" s="18" t="s">
        <v>14</v>
      </c>
      <c r="E789" s="19" t="s">
        <v>19</v>
      </c>
      <c r="F789" s="78" t="n">
        <v>13200427</v>
      </c>
      <c r="G789" s="21" t="n">
        <v>44165</v>
      </c>
      <c r="H789" s="27" t="s">
        <v>1596</v>
      </c>
      <c r="I789" s="28" t="s">
        <v>1597</v>
      </c>
      <c r="J789" s="29" t="s">
        <v>1598</v>
      </c>
      <c r="K789" s="25" t="n">
        <v>2521850</v>
      </c>
    </row>
    <row r="790" s="43" customFormat="true" ht="27" hidden="false" customHeight="false" outlineLevel="0" collapsed="false">
      <c r="A790" s="17" t="s">
        <v>1450</v>
      </c>
      <c r="B790" s="38" t="s">
        <v>72</v>
      </c>
      <c r="C790" s="18" t="s">
        <v>14</v>
      </c>
      <c r="D790" s="18" t="s">
        <v>14</v>
      </c>
      <c r="E790" s="19" t="s">
        <v>19</v>
      </c>
      <c r="F790" s="78" t="n">
        <v>13200428</v>
      </c>
      <c r="G790" s="21" t="n">
        <v>44165</v>
      </c>
      <c r="H790" s="27" t="s">
        <v>1533</v>
      </c>
      <c r="I790" s="28" t="s">
        <v>1506</v>
      </c>
      <c r="J790" s="29" t="s">
        <v>1507</v>
      </c>
      <c r="K790" s="25" t="n">
        <v>70001</v>
      </c>
    </row>
    <row r="791" s="43" customFormat="true" ht="30.75" hidden="false" customHeight="true" outlineLevel="0" collapsed="false">
      <c r="A791" s="17" t="s">
        <v>1450</v>
      </c>
      <c r="B791" s="17" t="s">
        <v>211</v>
      </c>
      <c r="C791" s="176" t="s">
        <v>1599</v>
      </c>
      <c r="D791" s="176" t="s">
        <v>1600</v>
      </c>
      <c r="E791" s="19" t="s">
        <v>19</v>
      </c>
      <c r="F791" s="78" t="n">
        <v>13200429</v>
      </c>
      <c r="G791" s="21" t="n">
        <v>44165</v>
      </c>
      <c r="H791" s="27" t="s">
        <v>1601</v>
      </c>
      <c r="I791" s="39" t="s">
        <v>670</v>
      </c>
      <c r="J791" s="40" t="s">
        <v>671</v>
      </c>
      <c r="K791" s="25" t="n">
        <v>193800</v>
      </c>
    </row>
    <row r="792" s="43" customFormat="true" ht="27" hidden="false" customHeight="false" outlineLevel="0" collapsed="false">
      <c r="A792" s="17" t="s">
        <v>1450</v>
      </c>
      <c r="B792" s="38" t="s">
        <v>72</v>
      </c>
      <c r="C792" s="18" t="s">
        <v>14</v>
      </c>
      <c r="D792" s="18" t="s">
        <v>14</v>
      </c>
      <c r="E792" s="19" t="s">
        <v>19</v>
      </c>
      <c r="F792" s="78" t="n">
        <v>13200430</v>
      </c>
      <c r="G792" s="21" t="n">
        <v>44165</v>
      </c>
      <c r="H792" s="27" t="s">
        <v>1602</v>
      </c>
      <c r="I792" s="141" t="s">
        <v>1561</v>
      </c>
      <c r="J792" s="142" t="s">
        <v>1562</v>
      </c>
      <c r="K792" s="25" t="n">
        <v>67227</v>
      </c>
    </row>
    <row r="793" s="43" customFormat="true" ht="27" hidden="false" customHeight="false" outlineLevel="0" collapsed="false">
      <c r="A793" s="17" t="s">
        <v>1450</v>
      </c>
      <c r="B793" s="17" t="s">
        <v>211</v>
      </c>
      <c r="C793" s="152" t="s">
        <v>1603</v>
      </c>
      <c r="D793" s="175" t="n">
        <v>44144</v>
      </c>
      <c r="E793" s="28" t="s">
        <v>37</v>
      </c>
      <c r="F793" s="78" t="s">
        <v>554</v>
      </c>
      <c r="G793" s="21" t="n">
        <v>44144</v>
      </c>
      <c r="H793" s="27" t="s">
        <v>1604</v>
      </c>
      <c r="I793" s="28" t="s">
        <v>1605</v>
      </c>
      <c r="J793" s="29" t="s">
        <v>1606</v>
      </c>
      <c r="K793" s="25" t="n">
        <v>3332000</v>
      </c>
    </row>
    <row r="794" s="43" customFormat="true" ht="27" hidden="false" customHeight="false" outlineLevel="0" collapsed="false">
      <c r="A794" s="17" t="s">
        <v>1450</v>
      </c>
      <c r="B794" s="31" t="s">
        <v>36</v>
      </c>
      <c r="C794" s="18" t="s">
        <v>14</v>
      </c>
      <c r="D794" s="18" t="s">
        <v>14</v>
      </c>
      <c r="E794" s="28" t="s">
        <v>37</v>
      </c>
      <c r="F794" s="78" t="n">
        <v>23216922</v>
      </c>
      <c r="G794" s="180" t="n">
        <v>44148</v>
      </c>
      <c r="H794" s="150" t="s">
        <v>1607</v>
      </c>
      <c r="I794" s="132" t="s">
        <v>1608</v>
      </c>
      <c r="J794" s="30" t="s">
        <v>1609</v>
      </c>
      <c r="K794" s="181" t="n">
        <v>14166816</v>
      </c>
    </row>
    <row r="795" s="43" customFormat="true" ht="27" hidden="false" customHeight="false" outlineLevel="0" collapsed="false">
      <c r="A795" s="17" t="s">
        <v>1450</v>
      </c>
      <c r="B795" s="31" t="s">
        <v>36</v>
      </c>
      <c r="C795" s="18" t="s">
        <v>14</v>
      </c>
      <c r="D795" s="18" t="s">
        <v>14</v>
      </c>
      <c r="E795" s="28" t="s">
        <v>37</v>
      </c>
      <c r="F795" s="78" t="n">
        <v>104347</v>
      </c>
      <c r="G795" s="180" t="n">
        <v>44165</v>
      </c>
      <c r="H795" s="131" t="s">
        <v>1610</v>
      </c>
      <c r="I795" s="35" t="s">
        <v>1611</v>
      </c>
      <c r="J795" s="36" t="s">
        <v>1612</v>
      </c>
      <c r="K795" s="181" t="n">
        <v>1303792</v>
      </c>
    </row>
    <row r="796" s="43" customFormat="true" ht="27" hidden="false" customHeight="false" outlineLevel="0" collapsed="false">
      <c r="A796" s="17" t="s">
        <v>1450</v>
      </c>
      <c r="B796" s="31" t="s">
        <v>36</v>
      </c>
      <c r="C796" s="18" t="s">
        <v>14</v>
      </c>
      <c r="D796" s="18" t="s">
        <v>14</v>
      </c>
      <c r="E796" s="28" t="s">
        <v>37</v>
      </c>
      <c r="F796" s="63" t="n">
        <v>26886</v>
      </c>
      <c r="G796" s="182" t="n">
        <v>44149</v>
      </c>
      <c r="H796" s="32" t="s">
        <v>1613</v>
      </c>
      <c r="I796" s="132" t="s">
        <v>1614</v>
      </c>
      <c r="J796" s="30" t="s">
        <v>1615</v>
      </c>
      <c r="K796" s="183" t="n">
        <v>333683</v>
      </c>
    </row>
    <row r="797" s="43" customFormat="true" ht="27" hidden="false" customHeight="false" outlineLevel="0" collapsed="false">
      <c r="A797" s="17" t="s">
        <v>1450</v>
      </c>
      <c r="B797" s="31" t="s">
        <v>36</v>
      </c>
      <c r="C797" s="18" t="s">
        <v>14</v>
      </c>
      <c r="D797" s="18" t="s">
        <v>14</v>
      </c>
      <c r="E797" s="28" t="s">
        <v>37</v>
      </c>
      <c r="F797" s="63" t="n">
        <v>177774763</v>
      </c>
      <c r="G797" s="182" t="n">
        <v>44140</v>
      </c>
      <c r="H797" s="32" t="s">
        <v>1616</v>
      </c>
      <c r="I797" s="99" t="s">
        <v>1617</v>
      </c>
      <c r="J797" s="44" t="s">
        <v>1618</v>
      </c>
      <c r="K797" s="183" t="n">
        <v>680</v>
      </c>
    </row>
    <row r="798" s="43" customFormat="true" ht="27" hidden="false" customHeight="false" outlineLevel="0" collapsed="false">
      <c r="A798" s="17" t="s">
        <v>1450</v>
      </c>
      <c r="B798" s="31" t="s">
        <v>36</v>
      </c>
      <c r="C798" s="18" t="s">
        <v>14</v>
      </c>
      <c r="D798" s="18" t="s">
        <v>14</v>
      </c>
      <c r="E798" s="28" t="s">
        <v>37</v>
      </c>
      <c r="F798" s="63" t="n">
        <v>177774765</v>
      </c>
      <c r="G798" s="182" t="n">
        <v>44140</v>
      </c>
      <c r="H798" s="32" t="s">
        <v>1619</v>
      </c>
      <c r="I798" s="99" t="s">
        <v>1617</v>
      </c>
      <c r="J798" s="44" t="s">
        <v>1618</v>
      </c>
      <c r="K798" s="183" t="n">
        <v>2780020</v>
      </c>
    </row>
    <row r="799" s="43" customFormat="true" ht="27" hidden="false" customHeight="false" outlineLevel="0" collapsed="false">
      <c r="A799" s="17" t="s">
        <v>1620</v>
      </c>
      <c r="B799" s="38" t="s">
        <v>72</v>
      </c>
      <c r="C799" s="18" t="s">
        <v>14</v>
      </c>
      <c r="D799" s="18" t="s">
        <v>14</v>
      </c>
      <c r="E799" s="19" t="s">
        <v>19</v>
      </c>
      <c r="F799" s="20" t="n">
        <v>14200230</v>
      </c>
      <c r="G799" s="98" t="n">
        <v>44139</v>
      </c>
      <c r="H799" s="67" t="s">
        <v>1621</v>
      </c>
      <c r="I799" s="184" t="s">
        <v>1622</v>
      </c>
      <c r="J799" s="40" t="s">
        <v>1623</v>
      </c>
      <c r="K799" s="25" t="n">
        <v>156863</v>
      </c>
    </row>
    <row r="800" s="43" customFormat="true" ht="27" hidden="false" customHeight="false" outlineLevel="0" collapsed="false">
      <c r="A800" s="17" t="s">
        <v>1620</v>
      </c>
      <c r="B800" s="38" t="s">
        <v>72</v>
      </c>
      <c r="C800" s="18" t="s">
        <v>14</v>
      </c>
      <c r="D800" s="18" t="s">
        <v>14</v>
      </c>
      <c r="E800" s="19" t="s">
        <v>19</v>
      </c>
      <c r="F800" s="20" t="n">
        <v>14200231</v>
      </c>
      <c r="G800" s="98" t="n">
        <v>44139</v>
      </c>
      <c r="H800" s="67" t="s">
        <v>1624</v>
      </c>
      <c r="I800" s="184" t="s">
        <v>1625</v>
      </c>
      <c r="J800" s="40" t="s">
        <v>1626</v>
      </c>
      <c r="K800" s="25" t="n">
        <v>95238</v>
      </c>
    </row>
    <row r="801" s="43" customFormat="true" ht="27" hidden="false" customHeight="false" outlineLevel="0" collapsed="false">
      <c r="A801" s="17" t="s">
        <v>1620</v>
      </c>
      <c r="B801" s="38" t="s">
        <v>72</v>
      </c>
      <c r="C801" s="18" t="s">
        <v>14</v>
      </c>
      <c r="D801" s="18" t="s">
        <v>14</v>
      </c>
      <c r="E801" s="19" t="s">
        <v>19</v>
      </c>
      <c r="F801" s="20" t="n">
        <v>14200232</v>
      </c>
      <c r="G801" s="98" t="n">
        <v>44139</v>
      </c>
      <c r="H801" s="67" t="s">
        <v>1627</v>
      </c>
      <c r="I801" s="184" t="s">
        <v>1625</v>
      </c>
      <c r="J801" s="40" t="s">
        <v>1626</v>
      </c>
      <c r="K801" s="25" t="n">
        <v>537816</v>
      </c>
    </row>
    <row r="802" s="43" customFormat="true" ht="27" hidden="false" customHeight="false" outlineLevel="0" collapsed="false">
      <c r="A802" s="17" t="s">
        <v>1620</v>
      </c>
      <c r="B802" s="17" t="s">
        <v>211</v>
      </c>
      <c r="C802" s="88" t="s">
        <v>1628</v>
      </c>
      <c r="D802" s="60" t="n">
        <v>43977</v>
      </c>
      <c r="E802" s="19" t="s">
        <v>19</v>
      </c>
      <c r="F802" s="20" t="n">
        <v>14200233</v>
      </c>
      <c r="G802" s="98" t="n">
        <v>44139</v>
      </c>
      <c r="H802" s="67" t="s">
        <v>1629</v>
      </c>
      <c r="I802" s="184" t="s">
        <v>1630</v>
      </c>
      <c r="J802" s="40" t="s">
        <v>1631</v>
      </c>
      <c r="K802" s="25" t="n">
        <v>112000</v>
      </c>
    </row>
    <row r="803" s="43" customFormat="true" ht="27" hidden="false" customHeight="false" outlineLevel="0" collapsed="false">
      <c r="A803" s="17" t="s">
        <v>1620</v>
      </c>
      <c r="B803" s="17" t="s">
        <v>211</v>
      </c>
      <c r="C803" s="88" t="s">
        <v>1628</v>
      </c>
      <c r="D803" s="60" t="n">
        <v>43977</v>
      </c>
      <c r="E803" s="19" t="s">
        <v>19</v>
      </c>
      <c r="F803" s="20" t="n">
        <v>14200234</v>
      </c>
      <c r="G803" s="98" t="n">
        <v>44139</v>
      </c>
      <c r="H803" s="67" t="s">
        <v>1632</v>
      </c>
      <c r="I803" s="184" t="s">
        <v>1630</v>
      </c>
      <c r="J803" s="40" t="s">
        <v>1631</v>
      </c>
      <c r="K803" s="25" t="n">
        <v>112000</v>
      </c>
    </row>
    <row r="804" s="43" customFormat="true" ht="13.5" hidden="false" customHeight="false" outlineLevel="0" collapsed="false">
      <c r="A804" s="17" t="s">
        <v>1620</v>
      </c>
      <c r="B804" s="17" t="s">
        <v>13</v>
      </c>
      <c r="C804" s="18" t="s">
        <v>14</v>
      </c>
      <c r="D804" s="18" t="s">
        <v>14</v>
      </c>
      <c r="E804" s="19" t="s">
        <v>19</v>
      </c>
      <c r="F804" s="20" t="n">
        <v>14200235</v>
      </c>
      <c r="G804" s="98" t="n">
        <v>44141</v>
      </c>
      <c r="H804" s="67" t="s">
        <v>1633</v>
      </c>
      <c r="I804" s="184" t="s">
        <v>1634</v>
      </c>
      <c r="J804" s="40" t="s">
        <v>1635</v>
      </c>
      <c r="K804" s="25" t="n">
        <v>243040</v>
      </c>
    </row>
    <row r="805" s="43" customFormat="true" ht="13.5" hidden="false" customHeight="false" outlineLevel="0" collapsed="false">
      <c r="A805" s="17" t="s">
        <v>1620</v>
      </c>
      <c r="B805" s="17" t="s">
        <v>13</v>
      </c>
      <c r="C805" s="18" t="s">
        <v>14</v>
      </c>
      <c r="D805" s="18" t="s">
        <v>14</v>
      </c>
      <c r="E805" s="19" t="s">
        <v>15</v>
      </c>
      <c r="F805" s="20" t="n">
        <v>14200134</v>
      </c>
      <c r="G805" s="98" t="n">
        <v>44141</v>
      </c>
      <c r="H805" s="67" t="s">
        <v>1636</v>
      </c>
      <c r="I805" s="54" t="s">
        <v>151</v>
      </c>
      <c r="J805" s="30" t="s">
        <v>152</v>
      </c>
      <c r="K805" s="25" t="n">
        <v>232004</v>
      </c>
    </row>
    <row r="806" s="43" customFormat="true" ht="27" hidden="false" customHeight="false" outlineLevel="0" collapsed="false">
      <c r="A806" s="17" t="s">
        <v>1620</v>
      </c>
      <c r="B806" s="17" t="s">
        <v>211</v>
      </c>
      <c r="C806" s="88" t="s">
        <v>1637</v>
      </c>
      <c r="D806" s="60" t="n">
        <v>44134</v>
      </c>
      <c r="E806" s="19" t="s">
        <v>19</v>
      </c>
      <c r="F806" s="20" t="n">
        <v>14200236</v>
      </c>
      <c r="G806" s="98" t="n">
        <v>44141</v>
      </c>
      <c r="H806" s="67" t="s">
        <v>1638</v>
      </c>
      <c r="I806" s="184" t="s">
        <v>1639</v>
      </c>
      <c r="J806" s="40" t="s">
        <v>1640</v>
      </c>
      <c r="K806" s="25" t="n">
        <v>350000</v>
      </c>
    </row>
    <row r="807" s="43" customFormat="true" ht="27" hidden="false" customHeight="false" outlineLevel="0" collapsed="false">
      <c r="A807" s="17" t="s">
        <v>1620</v>
      </c>
      <c r="B807" s="17" t="s">
        <v>211</v>
      </c>
      <c r="C807" s="88" t="s">
        <v>1637</v>
      </c>
      <c r="D807" s="60" t="n">
        <v>44134</v>
      </c>
      <c r="E807" s="19" t="s">
        <v>19</v>
      </c>
      <c r="F807" s="20" t="n">
        <v>14200237</v>
      </c>
      <c r="G807" s="98" t="n">
        <v>44141</v>
      </c>
      <c r="H807" s="67" t="s">
        <v>1638</v>
      </c>
      <c r="I807" s="184" t="s">
        <v>1639</v>
      </c>
      <c r="J807" s="40" t="s">
        <v>1640</v>
      </c>
      <c r="K807" s="25" t="n">
        <v>350000</v>
      </c>
    </row>
    <row r="808" s="43" customFormat="true" ht="27" hidden="false" customHeight="false" outlineLevel="0" collapsed="false">
      <c r="A808" s="17" t="s">
        <v>1620</v>
      </c>
      <c r="B808" s="17" t="s">
        <v>211</v>
      </c>
      <c r="C808" s="88" t="s">
        <v>1637</v>
      </c>
      <c r="D808" s="60" t="n">
        <v>44134</v>
      </c>
      <c r="E808" s="19" t="s">
        <v>19</v>
      </c>
      <c r="F808" s="20" t="n">
        <v>14200238</v>
      </c>
      <c r="G808" s="98" t="n">
        <v>44141</v>
      </c>
      <c r="H808" s="67" t="s">
        <v>1638</v>
      </c>
      <c r="I808" s="184" t="s">
        <v>1639</v>
      </c>
      <c r="J808" s="40" t="s">
        <v>1640</v>
      </c>
      <c r="K808" s="25" t="n">
        <v>350000</v>
      </c>
    </row>
    <row r="809" s="43" customFormat="true" ht="27" hidden="false" customHeight="false" outlineLevel="0" collapsed="false">
      <c r="A809" s="17" t="s">
        <v>1620</v>
      </c>
      <c r="B809" s="17" t="s">
        <v>211</v>
      </c>
      <c r="C809" s="88" t="s">
        <v>1637</v>
      </c>
      <c r="D809" s="60" t="n">
        <v>44134</v>
      </c>
      <c r="E809" s="19" t="s">
        <v>19</v>
      </c>
      <c r="F809" s="20" t="n">
        <v>14200239</v>
      </c>
      <c r="G809" s="98" t="n">
        <v>44141</v>
      </c>
      <c r="H809" s="67" t="s">
        <v>1638</v>
      </c>
      <c r="I809" s="184" t="s">
        <v>1639</v>
      </c>
      <c r="J809" s="40" t="s">
        <v>1640</v>
      </c>
      <c r="K809" s="25" t="n">
        <v>350000</v>
      </c>
    </row>
    <row r="810" s="43" customFormat="true" ht="13.5" hidden="false" customHeight="false" outlineLevel="0" collapsed="false">
      <c r="A810" s="17" t="s">
        <v>1620</v>
      </c>
      <c r="B810" s="17" t="s">
        <v>23</v>
      </c>
      <c r="C810" s="18" t="s">
        <v>14</v>
      </c>
      <c r="D810" s="18" t="s">
        <v>14</v>
      </c>
      <c r="E810" s="19" t="s">
        <v>19</v>
      </c>
      <c r="F810" s="20" t="n">
        <v>14200240</v>
      </c>
      <c r="G810" s="98" t="n">
        <v>44141</v>
      </c>
      <c r="H810" s="67" t="s">
        <v>1641</v>
      </c>
      <c r="I810" s="184" t="s">
        <v>1503</v>
      </c>
      <c r="J810" s="29" t="s">
        <v>1504</v>
      </c>
      <c r="K810" s="25" t="n">
        <v>960000</v>
      </c>
    </row>
    <row r="811" s="43" customFormat="true" ht="13.5" hidden="false" customHeight="false" outlineLevel="0" collapsed="false">
      <c r="A811" s="17" t="s">
        <v>1620</v>
      </c>
      <c r="B811" s="17" t="s">
        <v>13</v>
      </c>
      <c r="C811" s="18" t="s">
        <v>14</v>
      </c>
      <c r="D811" s="18" t="s">
        <v>14</v>
      </c>
      <c r="E811" s="19" t="s">
        <v>15</v>
      </c>
      <c r="F811" s="20" t="n">
        <v>14200135</v>
      </c>
      <c r="G811" s="98" t="n">
        <v>44141</v>
      </c>
      <c r="H811" s="67" t="s">
        <v>1642</v>
      </c>
      <c r="I811" s="184" t="s">
        <v>1643</v>
      </c>
      <c r="J811" s="40" t="s">
        <v>1644</v>
      </c>
      <c r="K811" s="25" t="n">
        <v>128995</v>
      </c>
    </row>
    <row r="812" s="43" customFormat="true" ht="27" hidden="false" customHeight="false" outlineLevel="0" collapsed="false">
      <c r="A812" s="17" t="s">
        <v>1620</v>
      </c>
      <c r="B812" s="17" t="s">
        <v>13</v>
      </c>
      <c r="C812" s="18" t="s">
        <v>14</v>
      </c>
      <c r="D812" s="18" t="s">
        <v>14</v>
      </c>
      <c r="E812" s="19" t="s">
        <v>19</v>
      </c>
      <c r="F812" s="20" t="n">
        <v>14200241</v>
      </c>
      <c r="G812" s="98" t="n">
        <v>44144</v>
      </c>
      <c r="H812" s="67" t="s">
        <v>1645</v>
      </c>
      <c r="I812" s="184" t="s">
        <v>1646</v>
      </c>
      <c r="J812" s="40" t="s">
        <v>1647</v>
      </c>
      <c r="K812" s="25" t="n">
        <v>768740</v>
      </c>
    </row>
    <row r="813" s="43" customFormat="true" ht="27" hidden="false" customHeight="false" outlineLevel="0" collapsed="false">
      <c r="A813" s="17" t="s">
        <v>1620</v>
      </c>
      <c r="B813" s="17" t="s">
        <v>211</v>
      </c>
      <c r="C813" s="88" t="s">
        <v>1628</v>
      </c>
      <c r="D813" s="60" t="n">
        <v>43977</v>
      </c>
      <c r="E813" s="19" t="s">
        <v>19</v>
      </c>
      <c r="F813" s="20" t="n">
        <v>14200242</v>
      </c>
      <c r="G813" s="98" t="n">
        <v>44145</v>
      </c>
      <c r="H813" s="67" t="s">
        <v>1648</v>
      </c>
      <c r="I813" s="184" t="s">
        <v>1630</v>
      </c>
      <c r="J813" s="40" t="s">
        <v>1631</v>
      </c>
      <c r="K813" s="25" t="n">
        <v>224000</v>
      </c>
    </row>
    <row r="814" s="43" customFormat="true" ht="13.5" hidden="false" customHeight="false" outlineLevel="0" collapsed="false">
      <c r="A814" s="17" t="s">
        <v>1620</v>
      </c>
      <c r="B814" s="17" t="s">
        <v>211</v>
      </c>
      <c r="C814" s="88" t="s">
        <v>554</v>
      </c>
      <c r="D814" s="60" t="s">
        <v>554</v>
      </c>
      <c r="E814" s="28" t="s">
        <v>37</v>
      </c>
      <c r="F814" s="20" t="s">
        <v>1649</v>
      </c>
      <c r="G814" s="98" t="n">
        <v>44145</v>
      </c>
      <c r="H814" s="67" t="s">
        <v>1650</v>
      </c>
      <c r="I814" s="184" t="s">
        <v>1651</v>
      </c>
      <c r="J814" s="40" t="s">
        <v>1652</v>
      </c>
      <c r="K814" s="25" t="n">
        <v>187506</v>
      </c>
    </row>
    <row r="815" s="43" customFormat="true" ht="13.5" hidden="false" customHeight="false" outlineLevel="0" collapsed="false">
      <c r="A815" s="17" t="s">
        <v>1620</v>
      </c>
      <c r="B815" s="17" t="s">
        <v>23</v>
      </c>
      <c r="C815" s="18" t="s">
        <v>14</v>
      </c>
      <c r="D815" s="18" t="s">
        <v>14</v>
      </c>
      <c r="E815" s="19" t="s">
        <v>15</v>
      </c>
      <c r="F815" s="20" t="n">
        <v>14200137</v>
      </c>
      <c r="G815" s="98" t="n">
        <v>44145</v>
      </c>
      <c r="H815" s="67" t="s">
        <v>1653</v>
      </c>
      <c r="I815" s="184" t="s">
        <v>1654</v>
      </c>
      <c r="J815" s="40" t="s">
        <v>1655</v>
      </c>
      <c r="K815" s="25" t="n">
        <v>592620</v>
      </c>
    </row>
    <row r="816" s="43" customFormat="true" ht="13.5" hidden="false" customHeight="false" outlineLevel="0" collapsed="false">
      <c r="A816" s="17" t="s">
        <v>1620</v>
      </c>
      <c r="B816" s="17" t="s">
        <v>13</v>
      </c>
      <c r="C816" s="18" t="s">
        <v>14</v>
      </c>
      <c r="D816" s="18" t="s">
        <v>14</v>
      </c>
      <c r="E816" s="19" t="s">
        <v>19</v>
      </c>
      <c r="F816" s="20" t="n">
        <v>14200243</v>
      </c>
      <c r="G816" s="98" t="n">
        <v>44146</v>
      </c>
      <c r="H816" s="67" t="s">
        <v>1656</v>
      </c>
      <c r="I816" s="28" t="s">
        <v>1477</v>
      </c>
      <c r="J816" s="29" t="s">
        <v>1478</v>
      </c>
      <c r="K816" s="25" t="n">
        <v>2165952</v>
      </c>
    </row>
    <row r="817" s="43" customFormat="true" ht="27" hidden="false" customHeight="false" outlineLevel="0" collapsed="false">
      <c r="A817" s="17" t="s">
        <v>1620</v>
      </c>
      <c r="B817" s="17" t="s">
        <v>23</v>
      </c>
      <c r="C817" s="18" t="s">
        <v>14</v>
      </c>
      <c r="D817" s="18" t="s">
        <v>14</v>
      </c>
      <c r="E817" s="19" t="s">
        <v>19</v>
      </c>
      <c r="F817" s="20" t="n">
        <v>14200244</v>
      </c>
      <c r="G817" s="98" t="n">
        <v>44146</v>
      </c>
      <c r="H817" s="67" t="s">
        <v>1657</v>
      </c>
      <c r="I817" s="184" t="s">
        <v>1658</v>
      </c>
      <c r="J817" s="40" t="s">
        <v>1659</v>
      </c>
      <c r="K817" s="25" t="n">
        <v>481593</v>
      </c>
    </row>
    <row r="818" s="43" customFormat="true" ht="27" hidden="false" customHeight="false" outlineLevel="0" collapsed="false">
      <c r="A818" s="17" t="s">
        <v>1620</v>
      </c>
      <c r="B818" s="17" t="s">
        <v>23</v>
      </c>
      <c r="C818" s="18" t="s">
        <v>14</v>
      </c>
      <c r="D818" s="18" t="s">
        <v>14</v>
      </c>
      <c r="E818" s="19" t="s">
        <v>19</v>
      </c>
      <c r="F818" s="20" t="n">
        <v>14200245</v>
      </c>
      <c r="G818" s="98" t="n">
        <v>44146</v>
      </c>
      <c r="H818" s="67" t="s">
        <v>1660</v>
      </c>
      <c r="I818" s="184" t="s">
        <v>1503</v>
      </c>
      <c r="J818" s="29" t="s">
        <v>1504</v>
      </c>
      <c r="K818" s="25" t="n">
        <v>320000</v>
      </c>
    </row>
    <row r="819" s="43" customFormat="true" ht="27" hidden="false" customHeight="false" outlineLevel="0" collapsed="false">
      <c r="A819" s="17" t="s">
        <v>1620</v>
      </c>
      <c r="B819" s="17" t="s">
        <v>13</v>
      </c>
      <c r="C819" s="18" t="s">
        <v>14</v>
      </c>
      <c r="D819" s="18" t="s">
        <v>14</v>
      </c>
      <c r="E819" s="19" t="s">
        <v>19</v>
      </c>
      <c r="F819" s="20" t="n">
        <v>14200246</v>
      </c>
      <c r="G819" s="98" t="n">
        <v>44147</v>
      </c>
      <c r="H819" s="67" t="s">
        <v>1661</v>
      </c>
      <c r="I819" s="184" t="s">
        <v>1662</v>
      </c>
      <c r="J819" s="40" t="s">
        <v>1663</v>
      </c>
      <c r="K819" s="25" t="n">
        <v>319998</v>
      </c>
    </row>
    <row r="820" s="43" customFormat="true" ht="13.5" hidden="false" customHeight="false" outlineLevel="0" collapsed="false">
      <c r="A820" s="17" t="s">
        <v>1620</v>
      </c>
      <c r="B820" s="17" t="s">
        <v>23</v>
      </c>
      <c r="C820" s="18" t="s">
        <v>14</v>
      </c>
      <c r="D820" s="18" t="s">
        <v>14</v>
      </c>
      <c r="E820" s="19" t="s">
        <v>19</v>
      </c>
      <c r="F820" s="20" t="n">
        <v>14200247</v>
      </c>
      <c r="G820" s="98" t="n">
        <v>44147</v>
      </c>
      <c r="H820" s="67" t="s">
        <v>1664</v>
      </c>
      <c r="I820" s="184" t="s">
        <v>1665</v>
      </c>
      <c r="J820" s="40" t="s">
        <v>1666</v>
      </c>
      <c r="K820" s="25" t="n">
        <v>30130</v>
      </c>
    </row>
    <row r="821" s="43" customFormat="true" ht="27" hidden="false" customHeight="false" outlineLevel="0" collapsed="false">
      <c r="A821" s="17" t="s">
        <v>1620</v>
      </c>
      <c r="B821" s="38" t="s">
        <v>72</v>
      </c>
      <c r="C821" s="18" t="s">
        <v>14</v>
      </c>
      <c r="D821" s="18" t="s">
        <v>14</v>
      </c>
      <c r="E821" s="19" t="s">
        <v>19</v>
      </c>
      <c r="F821" s="20" t="n">
        <v>14200248</v>
      </c>
      <c r="G821" s="98" t="n">
        <v>44147</v>
      </c>
      <c r="H821" s="67" t="s">
        <v>1667</v>
      </c>
      <c r="I821" s="184" t="s">
        <v>1625</v>
      </c>
      <c r="J821" s="40" t="s">
        <v>1626</v>
      </c>
      <c r="K821" s="25" t="n">
        <v>50420</v>
      </c>
    </row>
    <row r="822" s="43" customFormat="true" ht="27" hidden="false" customHeight="false" outlineLevel="0" collapsed="false">
      <c r="A822" s="17" t="s">
        <v>1620</v>
      </c>
      <c r="B822" s="17" t="s">
        <v>88</v>
      </c>
      <c r="C822" s="88" t="s">
        <v>1668</v>
      </c>
      <c r="D822" s="60" t="n">
        <v>42223</v>
      </c>
      <c r="E822" s="19" t="s">
        <v>19</v>
      </c>
      <c r="F822" s="20" t="n">
        <v>14200249</v>
      </c>
      <c r="G822" s="98" t="n">
        <v>44147</v>
      </c>
      <c r="H822" s="67" t="s">
        <v>1669</v>
      </c>
      <c r="I822" s="184" t="s">
        <v>1646</v>
      </c>
      <c r="J822" s="40" t="s">
        <v>1647</v>
      </c>
      <c r="K822" s="25" t="n">
        <v>468315</v>
      </c>
    </row>
    <row r="823" s="43" customFormat="true" ht="27" hidden="false" customHeight="false" outlineLevel="0" collapsed="false">
      <c r="A823" s="17" t="s">
        <v>1620</v>
      </c>
      <c r="B823" s="17" t="s">
        <v>13</v>
      </c>
      <c r="C823" s="18" t="s">
        <v>14</v>
      </c>
      <c r="D823" s="18" t="s">
        <v>14</v>
      </c>
      <c r="E823" s="19" t="s">
        <v>19</v>
      </c>
      <c r="F823" s="20" t="n">
        <v>14200250</v>
      </c>
      <c r="G823" s="98" t="n">
        <v>44148</v>
      </c>
      <c r="H823" s="67" t="s">
        <v>1670</v>
      </c>
      <c r="I823" s="184" t="s">
        <v>1662</v>
      </c>
      <c r="J823" s="40" t="s">
        <v>1663</v>
      </c>
      <c r="K823" s="25" t="n">
        <v>233985</v>
      </c>
    </row>
    <row r="824" s="43" customFormat="true" ht="27" hidden="false" customHeight="false" outlineLevel="0" collapsed="false">
      <c r="A824" s="17" t="s">
        <v>1620</v>
      </c>
      <c r="B824" s="17" t="s">
        <v>211</v>
      </c>
      <c r="C824" s="88" t="s">
        <v>1671</v>
      </c>
      <c r="D824" s="60" t="n">
        <v>43911</v>
      </c>
      <c r="E824" s="19" t="s">
        <v>15</v>
      </c>
      <c r="F824" s="20" t="n">
        <v>14200141</v>
      </c>
      <c r="G824" s="98" t="n">
        <v>44148</v>
      </c>
      <c r="H824" s="67" t="s">
        <v>1672</v>
      </c>
      <c r="I824" s="184" t="s">
        <v>1673</v>
      </c>
      <c r="J824" s="40" t="s">
        <v>1674</v>
      </c>
      <c r="K824" s="25" t="n">
        <v>1448468</v>
      </c>
    </row>
    <row r="825" s="43" customFormat="true" ht="27" hidden="false" customHeight="false" outlineLevel="0" collapsed="false">
      <c r="A825" s="17" t="s">
        <v>1620</v>
      </c>
      <c r="B825" s="38" t="s">
        <v>72</v>
      </c>
      <c r="C825" s="18" t="s">
        <v>14</v>
      </c>
      <c r="D825" s="18" t="s">
        <v>14</v>
      </c>
      <c r="E825" s="19" t="s">
        <v>19</v>
      </c>
      <c r="F825" s="20" t="n">
        <v>14200251</v>
      </c>
      <c r="G825" s="98" t="n">
        <v>44148</v>
      </c>
      <c r="H825" s="67" t="s">
        <v>1675</v>
      </c>
      <c r="I825" s="184" t="s">
        <v>1625</v>
      </c>
      <c r="J825" s="40" t="s">
        <v>1626</v>
      </c>
      <c r="K825" s="25" t="n">
        <v>67227</v>
      </c>
    </row>
    <row r="826" s="43" customFormat="true" ht="27" hidden="false" customHeight="false" outlineLevel="0" collapsed="false">
      <c r="A826" s="17" t="s">
        <v>1620</v>
      </c>
      <c r="B826" s="38" t="s">
        <v>72</v>
      </c>
      <c r="C826" s="18" t="s">
        <v>14</v>
      </c>
      <c r="D826" s="18" t="s">
        <v>14</v>
      </c>
      <c r="E826" s="19" t="s">
        <v>19</v>
      </c>
      <c r="F826" s="20" t="n">
        <v>14200252</v>
      </c>
      <c r="G826" s="98" t="n">
        <v>44148</v>
      </c>
      <c r="H826" s="67" t="s">
        <v>1676</v>
      </c>
      <c r="I826" s="184" t="s">
        <v>1625</v>
      </c>
      <c r="J826" s="40" t="s">
        <v>1626</v>
      </c>
      <c r="K826" s="25" t="n">
        <v>907563</v>
      </c>
    </row>
    <row r="827" s="43" customFormat="true" ht="27" hidden="false" customHeight="false" outlineLevel="0" collapsed="false">
      <c r="A827" s="17" t="s">
        <v>1620</v>
      </c>
      <c r="B827" s="17" t="s">
        <v>88</v>
      </c>
      <c r="C827" s="88" t="s">
        <v>1677</v>
      </c>
      <c r="D827" s="60" t="n">
        <v>43215</v>
      </c>
      <c r="E827" s="19" t="s">
        <v>19</v>
      </c>
      <c r="F827" s="20" t="n">
        <v>14200253</v>
      </c>
      <c r="G827" s="98" t="n">
        <v>44151</v>
      </c>
      <c r="H827" s="67" t="s">
        <v>1678</v>
      </c>
      <c r="I827" s="184" t="s">
        <v>1578</v>
      </c>
      <c r="J827" s="40" t="s">
        <v>1679</v>
      </c>
      <c r="K827" s="25" t="n">
        <v>287010</v>
      </c>
    </row>
    <row r="828" s="43" customFormat="true" ht="27" hidden="false" customHeight="false" outlineLevel="0" collapsed="false">
      <c r="A828" s="17" t="s">
        <v>1620</v>
      </c>
      <c r="B828" s="17" t="s">
        <v>23</v>
      </c>
      <c r="C828" s="18" t="s">
        <v>14</v>
      </c>
      <c r="D828" s="18" t="s">
        <v>14</v>
      </c>
      <c r="E828" s="19" t="s">
        <v>19</v>
      </c>
      <c r="F828" s="20" t="n">
        <v>14200254</v>
      </c>
      <c r="G828" s="98" t="n">
        <v>44151</v>
      </c>
      <c r="H828" s="67" t="s">
        <v>1680</v>
      </c>
      <c r="I828" s="184" t="s">
        <v>1681</v>
      </c>
      <c r="J828" s="40" t="s">
        <v>1682</v>
      </c>
      <c r="K828" s="25" t="n">
        <v>160000</v>
      </c>
    </row>
    <row r="829" s="43" customFormat="true" ht="27" hidden="false" customHeight="false" outlineLevel="0" collapsed="false">
      <c r="A829" s="17" t="s">
        <v>1620</v>
      </c>
      <c r="B829" s="17" t="s">
        <v>211</v>
      </c>
      <c r="C829" s="88" t="s">
        <v>1683</v>
      </c>
      <c r="D829" s="60" t="n">
        <v>44146</v>
      </c>
      <c r="E829" s="19" t="s">
        <v>19</v>
      </c>
      <c r="F829" s="20" t="n">
        <v>14200255</v>
      </c>
      <c r="G829" s="98" t="n">
        <v>44151</v>
      </c>
      <c r="H829" s="67" t="s">
        <v>1684</v>
      </c>
      <c r="I829" s="184" t="s">
        <v>1685</v>
      </c>
      <c r="J829" s="40" t="s">
        <v>1686</v>
      </c>
      <c r="K829" s="25" t="n">
        <v>609882</v>
      </c>
    </row>
    <row r="830" s="43" customFormat="true" ht="13.5" hidden="false" customHeight="false" outlineLevel="0" collapsed="false">
      <c r="A830" s="17" t="s">
        <v>1620</v>
      </c>
      <c r="B830" s="17" t="s">
        <v>13</v>
      </c>
      <c r="C830" s="18" t="s">
        <v>14</v>
      </c>
      <c r="D830" s="18" t="s">
        <v>14</v>
      </c>
      <c r="E830" s="19" t="s">
        <v>15</v>
      </c>
      <c r="F830" s="20" t="n">
        <v>14200142</v>
      </c>
      <c r="G830" s="98" t="n">
        <v>44151</v>
      </c>
      <c r="H830" s="67" t="s">
        <v>1687</v>
      </c>
      <c r="I830" s="184" t="s">
        <v>1688</v>
      </c>
      <c r="J830" s="40" t="s">
        <v>1689</v>
      </c>
      <c r="K830" s="25" t="n">
        <v>47715</v>
      </c>
    </row>
    <row r="831" s="43" customFormat="true" ht="13.5" hidden="false" customHeight="false" outlineLevel="0" collapsed="false">
      <c r="A831" s="17" t="s">
        <v>1620</v>
      </c>
      <c r="B831" s="17" t="s">
        <v>13</v>
      </c>
      <c r="C831" s="18" t="s">
        <v>14</v>
      </c>
      <c r="D831" s="18" t="s">
        <v>14</v>
      </c>
      <c r="E831" s="19" t="s">
        <v>15</v>
      </c>
      <c r="F831" s="20" t="n">
        <v>14200143</v>
      </c>
      <c r="G831" s="98" t="n">
        <v>44151</v>
      </c>
      <c r="H831" s="67" t="s">
        <v>1687</v>
      </c>
      <c r="I831" s="184" t="s">
        <v>1690</v>
      </c>
      <c r="J831" s="40" t="s">
        <v>1691</v>
      </c>
      <c r="K831" s="25" t="n">
        <v>156481</v>
      </c>
    </row>
    <row r="832" s="43" customFormat="true" ht="13.5" hidden="false" customHeight="false" outlineLevel="0" collapsed="false">
      <c r="A832" s="17" t="s">
        <v>1620</v>
      </c>
      <c r="B832" s="17" t="s">
        <v>13</v>
      </c>
      <c r="C832" s="18" t="s">
        <v>14</v>
      </c>
      <c r="D832" s="18" t="s">
        <v>14</v>
      </c>
      <c r="E832" s="19" t="s">
        <v>15</v>
      </c>
      <c r="F832" s="20" t="n">
        <v>14200144</v>
      </c>
      <c r="G832" s="98" t="n">
        <v>44151</v>
      </c>
      <c r="H832" s="67" t="s">
        <v>1687</v>
      </c>
      <c r="I832" s="184" t="s">
        <v>125</v>
      </c>
      <c r="J832" s="40" t="s">
        <v>1692</v>
      </c>
      <c r="K832" s="25" t="n">
        <v>932360</v>
      </c>
    </row>
    <row r="833" s="43" customFormat="true" ht="13.5" hidden="false" customHeight="false" outlineLevel="0" collapsed="false">
      <c r="A833" s="17" t="s">
        <v>1620</v>
      </c>
      <c r="B833" s="17" t="s">
        <v>23</v>
      </c>
      <c r="C833" s="18" t="s">
        <v>14</v>
      </c>
      <c r="D833" s="18" t="s">
        <v>14</v>
      </c>
      <c r="E833" s="19" t="s">
        <v>19</v>
      </c>
      <c r="F833" s="20" t="n">
        <v>14200256</v>
      </c>
      <c r="G833" s="98" t="n">
        <v>44151</v>
      </c>
      <c r="H833" s="67" t="s">
        <v>1693</v>
      </c>
      <c r="I833" s="184" t="s">
        <v>1578</v>
      </c>
      <c r="J833" s="40" t="s">
        <v>1679</v>
      </c>
      <c r="K833" s="25" t="n">
        <v>63000</v>
      </c>
    </row>
    <row r="834" s="43" customFormat="true" ht="27" hidden="false" customHeight="false" outlineLevel="0" collapsed="false">
      <c r="A834" s="17" t="s">
        <v>1620</v>
      </c>
      <c r="B834" s="17" t="s">
        <v>23</v>
      </c>
      <c r="C834" s="18" t="s">
        <v>14</v>
      </c>
      <c r="D834" s="18" t="s">
        <v>14</v>
      </c>
      <c r="E834" s="19" t="s">
        <v>19</v>
      </c>
      <c r="F834" s="20" t="n">
        <v>14200257</v>
      </c>
      <c r="G834" s="98" t="n">
        <v>44151</v>
      </c>
      <c r="H834" s="67" t="s">
        <v>1694</v>
      </c>
      <c r="I834" s="184" t="s">
        <v>1578</v>
      </c>
      <c r="J834" s="40" t="s">
        <v>1679</v>
      </c>
      <c r="K834" s="25" t="n">
        <v>62000</v>
      </c>
    </row>
    <row r="835" s="43" customFormat="true" ht="27" hidden="false" customHeight="false" outlineLevel="0" collapsed="false">
      <c r="A835" s="17" t="s">
        <v>1620</v>
      </c>
      <c r="B835" s="17" t="s">
        <v>88</v>
      </c>
      <c r="C835" s="88" t="s">
        <v>1677</v>
      </c>
      <c r="D835" s="60" t="n">
        <v>43215</v>
      </c>
      <c r="E835" s="19" t="s">
        <v>19</v>
      </c>
      <c r="F835" s="20" t="n">
        <v>14200258</v>
      </c>
      <c r="G835" s="98" t="n">
        <v>44151</v>
      </c>
      <c r="H835" s="67" t="s">
        <v>1695</v>
      </c>
      <c r="I835" s="184" t="s">
        <v>1578</v>
      </c>
      <c r="J835" s="40" t="s">
        <v>1679</v>
      </c>
      <c r="K835" s="25" t="n">
        <v>493232</v>
      </c>
    </row>
    <row r="836" s="43" customFormat="true" ht="27" hidden="false" customHeight="false" outlineLevel="0" collapsed="false">
      <c r="A836" s="17" t="s">
        <v>1620</v>
      </c>
      <c r="B836" s="17" t="s">
        <v>88</v>
      </c>
      <c r="C836" s="88" t="s">
        <v>1677</v>
      </c>
      <c r="D836" s="60" t="n">
        <v>43215</v>
      </c>
      <c r="E836" s="19" t="s">
        <v>19</v>
      </c>
      <c r="F836" s="20" t="n">
        <v>14200259</v>
      </c>
      <c r="G836" s="98" t="n">
        <v>44152</v>
      </c>
      <c r="H836" s="67" t="s">
        <v>1696</v>
      </c>
      <c r="I836" s="184" t="s">
        <v>1578</v>
      </c>
      <c r="J836" s="40" t="s">
        <v>1679</v>
      </c>
      <c r="K836" s="25" t="n">
        <v>382680</v>
      </c>
    </row>
    <row r="837" s="43" customFormat="true" ht="13.5" hidden="false" customHeight="false" outlineLevel="0" collapsed="false">
      <c r="A837" s="17" t="s">
        <v>1620</v>
      </c>
      <c r="B837" s="17" t="s">
        <v>23</v>
      </c>
      <c r="C837" s="18" t="s">
        <v>14</v>
      </c>
      <c r="D837" s="18" t="s">
        <v>14</v>
      </c>
      <c r="E837" s="19" t="s">
        <v>15</v>
      </c>
      <c r="F837" s="20" t="n">
        <v>14200145</v>
      </c>
      <c r="G837" s="98" t="n">
        <v>44152</v>
      </c>
      <c r="H837" s="67" t="s">
        <v>1697</v>
      </c>
      <c r="I837" s="184" t="s">
        <v>1698</v>
      </c>
      <c r="J837" s="40" t="s">
        <v>1699</v>
      </c>
      <c r="K837" s="25" t="n">
        <v>945995</v>
      </c>
    </row>
    <row r="838" s="43" customFormat="true" ht="13.5" hidden="false" customHeight="false" outlineLevel="0" collapsed="false">
      <c r="A838" s="17" t="s">
        <v>1620</v>
      </c>
      <c r="B838" s="17" t="s">
        <v>23</v>
      </c>
      <c r="C838" s="18" t="s">
        <v>14</v>
      </c>
      <c r="D838" s="18" t="s">
        <v>14</v>
      </c>
      <c r="E838" s="19" t="s">
        <v>15</v>
      </c>
      <c r="F838" s="20" t="n">
        <v>14200146</v>
      </c>
      <c r="G838" s="98" t="n">
        <v>44152</v>
      </c>
      <c r="H838" s="67" t="s">
        <v>1700</v>
      </c>
      <c r="I838" s="184" t="s">
        <v>1701</v>
      </c>
      <c r="J838" s="40" t="s">
        <v>1702</v>
      </c>
      <c r="K838" s="25" t="n">
        <v>843266</v>
      </c>
    </row>
    <row r="839" s="43" customFormat="true" ht="27" hidden="false" customHeight="false" outlineLevel="0" collapsed="false">
      <c r="A839" s="17" t="s">
        <v>1620</v>
      </c>
      <c r="B839" s="17" t="s">
        <v>211</v>
      </c>
      <c r="C839" s="88" t="s">
        <v>1703</v>
      </c>
      <c r="D839" s="60" t="n">
        <v>44151</v>
      </c>
      <c r="E839" s="19" t="s">
        <v>19</v>
      </c>
      <c r="F839" s="20" t="n">
        <v>14200260</v>
      </c>
      <c r="G839" s="98" t="n">
        <v>44153</v>
      </c>
      <c r="H839" s="67" t="s">
        <v>1704</v>
      </c>
      <c r="I839" s="184" t="s">
        <v>1658</v>
      </c>
      <c r="J839" s="40" t="s">
        <v>1659</v>
      </c>
      <c r="K839" s="25" t="n">
        <v>849004</v>
      </c>
    </row>
    <row r="840" s="43" customFormat="true" ht="13.5" hidden="false" customHeight="false" outlineLevel="0" collapsed="false">
      <c r="A840" s="17" t="s">
        <v>1620</v>
      </c>
      <c r="B840" s="17" t="s">
        <v>13</v>
      </c>
      <c r="C840" s="18" t="s">
        <v>14</v>
      </c>
      <c r="D840" s="18" t="s">
        <v>14</v>
      </c>
      <c r="E840" s="19" t="s">
        <v>15</v>
      </c>
      <c r="F840" s="20" t="n">
        <v>14200147</v>
      </c>
      <c r="G840" s="98" t="n">
        <v>44153</v>
      </c>
      <c r="H840" s="67" t="s">
        <v>1705</v>
      </c>
      <c r="I840" s="184" t="s">
        <v>125</v>
      </c>
      <c r="J840" s="40" t="s">
        <v>1692</v>
      </c>
      <c r="K840" s="25" t="n">
        <v>92599</v>
      </c>
    </row>
    <row r="841" s="43" customFormat="true" ht="13.5" hidden="false" customHeight="false" outlineLevel="0" collapsed="false">
      <c r="A841" s="17" t="s">
        <v>1620</v>
      </c>
      <c r="B841" s="17" t="s">
        <v>13</v>
      </c>
      <c r="C841" s="18" t="s">
        <v>14</v>
      </c>
      <c r="D841" s="18" t="s">
        <v>14</v>
      </c>
      <c r="E841" s="19" t="s">
        <v>15</v>
      </c>
      <c r="F841" s="20" t="n">
        <v>14200148</v>
      </c>
      <c r="G841" s="98" t="n">
        <v>44153</v>
      </c>
      <c r="H841" s="67" t="s">
        <v>1706</v>
      </c>
      <c r="I841" s="184" t="s">
        <v>1643</v>
      </c>
      <c r="J841" s="40" t="s">
        <v>1644</v>
      </c>
      <c r="K841" s="25" t="n">
        <v>65757</v>
      </c>
    </row>
    <row r="842" s="43" customFormat="true" ht="27" hidden="false" customHeight="false" outlineLevel="0" collapsed="false">
      <c r="A842" s="17" t="s">
        <v>1620</v>
      </c>
      <c r="B842" s="38" t="s">
        <v>72</v>
      </c>
      <c r="C842" s="18" t="s">
        <v>14</v>
      </c>
      <c r="D842" s="18" t="s">
        <v>14</v>
      </c>
      <c r="E842" s="19" t="s">
        <v>19</v>
      </c>
      <c r="F842" s="20" t="n">
        <v>14200261</v>
      </c>
      <c r="G842" s="98" t="n">
        <v>44153</v>
      </c>
      <c r="H842" s="67" t="s">
        <v>1707</v>
      </c>
      <c r="I842" s="184" t="s">
        <v>1708</v>
      </c>
      <c r="J842" s="40" t="s">
        <v>1709</v>
      </c>
      <c r="K842" s="25" t="n">
        <v>90000</v>
      </c>
    </row>
    <row r="843" s="43" customFormat="true" ht="13.5" hidden="false" customHeight="false" outlineLevel="0" collapsed="false">
      <c r="A843" s="17" t="s">
        <v>1620</v>
      </c>
      <c r="B843" s="17" t="s">
        <v>13</v>
      </c>
      <c r="C843" s="18" t="s">
        <v>14</v>
      </c>
      <c r="D843" s="18" t="s">
        <v>14</v>
      </c>
      <c r="E843" s="19" t="s">
        <v>15</v>
      </c>
      <c r="F843" s="20" t="n">
        <v>14200149</v>
      </c>
      <c r="G843" s="98" t="n">
        <v>44153</v>
      </c>
      <c r="H843" s="67" t="s">
        <v>1710</v>
      </c>
      <c r="I843" s="184" t="s">
        <v>1711</v>
      </c>
      <c r="J843" s="40" t="s">
        <v>1712</v>
      </c>
      <c r="K843" s="25" t="n">
        <v>3612305</v>
      </c>
    </row>
    <row r="844" s="43" customFormat="true" ht="13.5" hidden="false" customHeight="false" outlineLevel="0" collapsed="false">
      <c r="A844" s="17" t="s">
        <v>1620</v>
      </c>
      <c r="B844" s="17" t="s">
        <v>13</v>
      </c>
      <c r="C844" s="18" t="s">
        <v>14</v>
      </c>
      <c r="D844" s="18" t="s">
        <v>14</v>
      </c>
      <c r="E844" s="19" t="s">
        <v>15</v>
      </c>
      <c r="F844" s="20" t="n">
        <v>14200150</v>
      </c>
      <c r="G844" s="98" t="n">
        <v>44153</v>
      </c>
      <c r="H844" s="67" t="s">
        <v>1710</v>
      </c>
      <c r="I844" s="184" t="s">
        <v>860</v>
      </c>
      <c r="J844" s="40" t="s">
        <v>1713</v>
      </c>
      <c r="K844" s="25" t="n">
        <v>3666533</v>
      </c>
    </row>
    <row r="845" s="43" customFormat="true" ht="27" hidden="false" customHeight="false" outlineLevel="0" collapsed="false">
      <c r="A845" s="17" t="s">
        <v>1620</v>
      </c>
      <c r="B845" s="17" t="s">
        <v>13</v>
      </c>
      <c r="C845" s="18" t="s">
        <v>14</v>
      </c>
      <c r="D845" s="18" t="s">
        <v>14</v>
      </c>
      <c r="E845" s="19" t="s">
        <v>15</v>
      </c>
      <c r="F845" s="20" t="n">
        <v>14200151</v>
      </c>
      <c r="G845" s="98" t="n">
        <v>44153</v>
      </c>
      <c r="H845" s="67" t="s">
        <v>1710</v>
      </c>
      <c r="I845" s="28" t="s">
        <v>483</v>
      </c>
      <c r="J845" s="29" t="s">
        <v>484</v>
      </c>
      <c r="K845" s="25" t="n">
        <v>1896812</v>
      </c>
    </row>
    <row r="846" s="43" customFormat="true" ht="13.5" hidden="false" customHeight="false" outlineLevel="0" collapsed="false">
      <c r="A846" s="17" t="s">
        <v>1620</v>
      </c>
      <c r="B846" s="17" t="s">
        <v>13</v>
      </c>
      <c r="C846" s="18" t="s">
        <v>14</v>
      </c>
      <c r="D846" s="18" t="s">
        <v>14</v>
      </c>
      <c r="E846" s="19" t="s">
        <v>15</v>
      </c>
      <c r="F846" s="20" t="n">
        <v>14200152</v>
      </c>
      <c r="G846" s="98" t="n">
        <v>44153</v>
      </c>
      <c r="H846" s="67" t="s">
        <v>1710</v>
      </c>
      <c r="I846" s="184" t="s">
        <v>125</v>
      </c>
      <c r="J846" s="40" t="s">
        <v>1692</v>
      </c>
      <c r="K846" s="25" t="n">
        <v>547993</v>
      </c>
    </row>
    <row r="847" s="43" customFormat="true" ht="13.5" hidden="false" customHeight="false" outlineLevel="0" collapsed="false">
      <c r="A847" s="17" t="s">
        <v>1620</v>
      </c>
      <c r="B847" s="17" t="s">
        <v>13</v>
      </c>
      <c r="C847" s="18" t="s">
        <v>14</v>
      </c>
      <c r="D847" s="18" t="s">
        <v>14</v>
      </c>
      <c r="E847" s="19" t="s">
        <v>15</v>
      </c>
      <c r="F847" s="20" t="n">
        <v>14200153</v>
      </c>
      <c r="G847" s="98" t="n">
        <v>44153</v>
      </c>
      <c r="H847" s="67" t="s">
        <v>1710</v>
      </c>
      <c r="I847" s="54" t="s">
        <v>151</v>
      </c>
      <c r="J847" s="30" t="s">
        <v>152</v>
      </c>
      <c r="K847" s="25" t="n">
        <v>275558</v>
      </c>
    </row>
    <row r="848" s="43" customFormat="true" ht="13.5" hidden="false" customHeight="false" outlineLevel="0" collapsed="false">
      <c r="A848" s="17" t="s">
        <v>1620</v>
      </c>
      <c r="B848" s="17" t="s">
        <v>23</v>
      </c>
      <c r="C848" s="18" t="s">
        <v>14</v>
      </c>
      <c r="D848" s="18" t="s">
        <v>14</v>
      </c>
      <c r="E848" s="19" t="s">
        <v>15</v>
      </c>
      <c r="F848" s="20" t="n">
        <v>14200154</v>
      </c>
      <c r="G848" s="98" t="n">
        <v>44154</v>
      </c>
      <c r="H848" s="67" t="s">
        <v>1714</v>
      </c>
      <c r="I848" s="184" t="s">
        <v>1715</v>
      </c>
      <c r="J848" s="40" t="s">
        <v>1716</v>
      </c>
      <c r="K848" s="25" t="n">
        <v>714000</v>
      </c>
    </row>
    <row r="849" s="43" customFormat="true" ht="13.5" hidden="false" customHeight="false" outlineLevel="0" collapsed="false">
      <c r="A849" s="17" t="s">
        <v>1620</v>
      </c>
      <c r="B849" s="17" t="s">
        <v>13</v>
      </c>
      <c r="C849" s="18" t="s">
        <v>14</v>
      </c>
      <c r="D849" s="18" t="s">
        <v>14</v>
      </c>
      <c r="E849" s="19" t="s">
        <v>15</v>
      </c>
      <c r="F849" s="20" t="n">
        <v>14200155</v>
      </c>
      <c r="G849" s="98" t="n">
        <v>44154</v>
      </c>
      <c r="H849" s="67" t="s">
        <v>1717</v>
      </c>
      <c r="I849" s="184" t="s">
        <v>1711</v>
      </c>
      <c r="J849" s="40" t="s">
        <v>1712</v>
      </c>
      <c r="K849" s="25" t="n">
        <v>1493902</v>
      </c>
    </row>
    <row r="850" s="43" customFormat="true" ht="13.5" hidden="false" customHeight="false" outlineLevel="0" collapsed="false">
      <c r="A850" s="17" t="s">
        <v>1620</v>
      </c>
      <c r="B850" s="17" t="s">
        <v>13</v>
      </c>
      <c r="C850" s="18" t="s">
        <v>14</v>
      </c>
      <c r="D850" s="18" t="s">
        <v>14</v>
      </c>
      <c r="E850" s="19" t="s">
        <v>15</v>
      </c>
      <c r="F850" s="20" t="n">
        <v>14200156</v>
      </c>
      <c r="G850" s="98" t="n">
        <v>44154</v>
      </c>
      <c r="H850" s="67" t="s">
        <v>1717</v>
      </c>
      <c r="I850" s="184" t="s">
        <v>1688</v>
      </c>
      <c r="J850" s="40" t="s">
        <v>1689</v>
      </c>
      <c r="K850" s="25" t="n">
        <v>70486</v>
      </c>
    </row>
    <row r="851" s="43" customFormat="true" ht="27" hidden="false" customHeight="false" outlineLevel="0" collapsed="false">
      <c r="A851" s="17" t="s">
        <v>1620</v>
      </c>
      <c r="B851" s="17" t="s">
        <v>211</v>
      </c>
      <c r="C851" s="88" t="s">
        <v>1628</v>
      </c>
      <c r="D851" s="60" t="n">
        <v>43977</v>
      </c>
      <c r="E851" s="19" t="s">
        <v>19</v>
      </c>
      <c r="F851" s="20" t="n">
        <v>14200262</v>
      </c>
      <c r="G851" s="98" t="n">
        <v>44154</v>
      </c>
      <c r="H851" s="67" t="s">
        <v>1718</v>
      </c>
      <c r="I851" s="184" t="s">
        <v>1630</v>
      </c>
      <c r="J851" s="40" t="s">
        <v>1631</v>
      </c>
      <c r="K851" s="25" t="n">
        <v>224000</v>
      </c>
    </row>
    <row r="852" s="43" customFormat="true" ht="27" hidden="false" customHeight="false" outlineLevel="0" collapsed="false">
      <c r="A852" s="17" t="s">
        <v>1620</v>
      </c>
      <c r="B852" s="17" t="s">
        <v>211</v>
      </c>
      <c r="C852" s="88" t="s">
        <v>1628</v>
      </c>
      <c r="D852" s="60" t="n">
        <v>43977</v>
      </c>
      <c r="E852" s="19" t="s">
        <v>19</v>
      </c>
      <c r="F852" s="20" t="n">
        <v>14200263</v>
      </c>
      <c r="G852" s="98" t="n">
        <v>44154</v>
      </c>
      <c r="H852" s="67" t="s">
        <v>1719</v>
      </c>
      <c r="I852" s="184" t="s">
        <v>1630</v>
      </c>
      <c r="J852" s="40" t="s">
        <v>1631</v>
      </c>
      <c r="K852" s="25" t="n">
        <v>112000</v>
      </c>
    </row>
    <row r="853" s="43" customFormat="true" ht="27" hidden="false" customHeight="false" outlineLevel="0" collapsed="false">
      <c r="A853" s="17" t="s">
        <v>1620</v>
      </c>
      <c r="B853" s="17" t="s">
        <v>211</v>
      </c>
      <c r="C853" s="88" t="s">
        <v>1628</v>
      </c>
      <c r="D853" s="60" t="n">
        <v>43977</v>
      </c>
      <c r="E853" s="19" t="s">
        <v>19</v>
      </c>
      <c r="F853" s="20" t="n">
        <v>14200264</v>
      </c>
      <c r="G853" s="98" t="n">
        <v>44154</v>
      </c>
      <c r="H853" s="67" t="s">
        <v>1720</v>
      </c>
      <c r="I853" s="184" t="s">
        <v>1630</v>
      </c>
      <c r="J853" s="40" t="s">
        <v>1631</v>
      </c>
      <c r="K853" s="25" t="n">
        <v>112000</v>
      </c>
    </row>
    <row r="854" s="43" customFormat="true" ht="13.5" hidden="false" customHeight="false" outlineLevel="0" collapsed="false">
      <c r="A854" s="17" t="s">
        <v>1620</v>
      </c>
      <c r="B854" s="17" t="s">
        <v>13</v>
      </c>
      <c r="C854" s="18" t="s">
        <v>14</v>
      </c>
      <c r="D854" s="18" t="s">
        <v>14</v>
      </c>
      <c r="E854" s="19" t="s">
        <v>15</v>
      </c>
      <c r="F854" s="20" t="n">
        <v>14200157</v>
      </c>
      <c r="G854" s="98" t="n">
        <v>44154</v>
      </c>
      <c r="H854" s="67" t="s">
        <v>1717</v>
      </c>
      <c r="I854" s="184" t="s">
        <v>1690</v>
      </c>
      <c r="J854" s="40" t="s">
        <v>1691</v>
      </c>
      <c r="K854" s="25" t="n">
        <v>95437</v>
      </c>
    </row>
    <row r="855" s="43" customFormat="true" ht="13.5" hidden="false" customHeight="false" outlineLevel="0" collapsed="false">
      <c r="A855" s="17" t="s">
        <v>1620</v>
      </c>
      <c r="B855" s="17" t="s">
        <v>13</v>
      </c>
      <c r="C855" s="18" t="s">
        <v>14</v>
      </c>
      <c r="D855" s="18" t="s">
        <v>14</v>
      </c>
      <c r="E855" s="19" t="s">
        <v>15</v>
      </c>
      <c r="F855" s="20" t="n">
        <v>14200158</v>
      </c>
      <c r="G855" s="98" t="n">
        <v>44154</v>
      </c>
      <c r="H855" s="67" t="s">
        <v>1717</v>
      </c>
      <c r="I855" s="184" t="s">
        <v>125</v>
      </c>
      <c r="J855" s="40" t="s">
        <v>1692</v>
      </c>
      <c r="K855" s="25" t="n">
        <v>335448</v>
      </c>
    </row>
    <row r="856" s="43" customFormat="true" ht="13.5" hidden="false" customHeight="false" outlineLevel="0" collapsed="false">
      <c r="A856" s="17" t="s">
        <v>1620</v>
      </c>
      <c r="B856" s="17" t="s">
        <v>13</v>
      </c>
      <c r="C856" s="18" t="s">
        <v>14</v>
      </c>
      <c r="D856" s="18" t="s">
        <v>14</v>
      </c>
      <c r="E856" s="19" t="s">
        <v>15</v>
      </c>
      <c r="F856" s="20" t="n">
        <v>14200159</v>
      </c>
      <c r="G856" s="98" t="n">
        <v>44154</v>
      </c>
      <c r="H856" s="67" t="s">
        <v>1717</v>
      </c>
      <c r="I856" s="54" t="s">
        <v>151</v>
      </c>
      <c r="J856" s="30" t="s">
        <v>152</v>
      </c>
      <c r="K856" s="25" t="n">
        <v>93154</v>
      </c>
    </row>
    <row r="857" s="43" customFormat="true" ht="27" hidden="false" customHeight="false" outlineLevel="0" collapsed="false">
      <c r="A857" s="17" t="s">
        <v>1620</v>
      </c>
      <c r="B857" s="17" t="s">
        <v>13</v>
      </c>
      <c r="C857" s="18" t="s">
        <v>14</v>
      </c>
      <c r="D857" s="18" t="s">
        <v>14</v>
      </c>
      <c r="E857" s="19" t="s">
        <v>19</v>
      </c>
      <c r="F857" s="20" t="n">
        <v>14200265</v>
      </c>
      <c r="G857" s="98" t="n">
        <v>44154</v>
      </c>
      <c r="H857" s="67" t="s">
        <v>1721</v>
      </c>
      <c r="I857" s="184" t="s">
        <v>1722</v>
      </c>
      <c r="J857" s="40" t="s">
        <v>1723</v>
      </c>
      <c r="K857" s="25" t="n">
        <v>5132180</v>
      </c>
    </row>
    <row r="858" s="43" customFormat="true" ht="13.5" hidden="false" customHeight="false" outlineLevel="0" collapsed="false">
      <c r="A858" s="17" t="s">
        <v>1620</v>
      </c>
      <c r="B858" s="17" t="s">
        <v>13</v>
      </c>
      <c r="C858" s="18" t="s">
        <v>14</v>
      </c>
      <c r="D858" s="18" t="s">
        <v>14</v>
      </c>
      <c r="E858" s="19" t="s">
        <v>15</v>
      </c>
      <c r="F858" s="20" t="n">
        <v>14200160</v>
      </c>
      <c r="G858" s="98" t="n">
        <v>44155</v>
      </c>
      <c r="H858" s="67" t="s">
        <v>1724</v>
      </c>
      <c r="I858" s="184" t="s">
        <v>148</v>
      </c>
      <c r="J858" s="40" t="s">
        <v>1725</v>
      </c>
      <c r="K858" s="25" t="n">
        <v>246000</v>
      </c>
    </row>
    <row r="859" s="43" customFormat="true" ht="27" hidden="false" customHeight="false" outlineLevel="0" collapsed="false">
      <c r="A859" s="17" t="s">
        <v>1620</v>
      </c>
      <c r="B859" s="17" t="s">
        <v>211</v>
      </c>
      <c r="C859" s="88" t="s">
        <v>1671</v>
      </c>
      <c r="D859" s="60" t="n">
        <v>43911</v>
      </c>
      <c r="E859" s="19" t="s">
        <v>15</v>
      </c>
      <c r="F859" s="20" t="n">
        <v>14200161</v>
      </c>
      <c r="G859" s="98" t="n">
        <v>44158</v>
      </c>
      <c r="H859" s="67" t="s">
        <v>1726</v>
      </c>
      <c r="I859" s="184" t="s">
        <v>125</v>
      </c>
      <c r="J859" s="40" t="s">
        <v>1692</v>
      </c>
      <c r="K859" s="25" t="n">
        <v>211820</v>
      </c>
    </row>
    <row r="860" s="43" customFormat="true" ht="13.5" hidden="false" customHeight="false" outlineLevel="0" collapsed="false">
      <c r="A860" s="17" t="s">
        <v>1620</v>
      </c>
      <c r="B860" s="17" t="s">
        <v>13</v>
      </c>
      <c r="C860" s="18" t="s">
        <v>14</v>
      </c>
      <c r="D860" s="18" t="s">
        <v>14</v>
      </c>
      <c r="E860" s="19" t="s">
        <v>15</v>
      </c>
      <c r="F860" s="20" t="n">
        <v>14200162</v>
      </c>
      <c r="G860" s="98" t="n">
        <v>44158</v>
      </c>
      <c r="H860" s="67" t="s">
        <v>1727</v>
      </c>
      <c r="I860" s="184" t="s">
        <v>1728</v>
      </c>
      <c r="J860" s="40" t="s">
        <v>1729</v>
      </c>
      <c r="K860" s="25" t="n">
        <v>1036985</v>
      </c>
    </row>
    <row r="861" s="43" customFormat="true" ht="13.5" hidden="false" customHeight="false" outlineLevel="0" collapsed="false">
      <c r="A861" s="17" t="s">
        <v>1620</v>
      </c>
      <c r="B861" s="17" t="s">
        <v>13</v>
      </c>
      <c r="C861" s="18" t="s">
        <v>14</v>
      </c>
      <c r="D861" s="18" t="s">
        <v>14</v>
      </c>
      <c r="E861" s="19" t="s">
        <v>15</v>
      </c>
      <c r="F861" s="20" t="n">
        <v>14200163</v>
      </c>
      <c r="G861" s="98" t="n">
        <v>44158</v>
      </c>
      <c r="H861" s="67" t="s">
        <v>1730</v>
      </c>
      <c r="I861" s="184" t="s">
        <v>125</v>
      </c>
      <c r="J861" s="40" t="s">
        <v>1692</v>
      </c>
      <c r="K861" s="25" t="n">
        <v>164581</v>
      </c>
    </row>
    <row r="862" s="43" customFormat="true" ht="27" hidden="false" customHeight="false" outlineLevel="0" collapsed="false">
      <c r="A862" s="17" t="s">
        <v>1620</v>
      </c>
      <c r="B862" s="17" t="s">
        <v>13</v>
      </c>
      <c r="C862" s="18" t="s">
        <v>14</v>
      </c>
      <c r="D862" s="18" t="s">
        <v>14</v>
      </c>
      <c r="E862" s="19" t="s">
        <v>19</v>
      </c>
      <c r="F862" s="20" t="n">
        <v>14200266</v>
      </c>
      <c r="G862" s="98" t="n">
        <v>44159</v>
      </c>
      <c r="H862" s="67" t="s">
        <v>1731</v>
      </c>
      <c r="I862" s="184" t="s">
        <v>1722</v>
      </c>
      <c r="J862" s="40" t="s">
        <v>1723</v>
      </c>
      <c r="K862" s="25" t="n">
        <v>385560</v>
      </c>
    </row>
    <row r="863" s="43" customFormat="true" ht="27" hidden="false" customHeight="false" outlineLevel="0" collapsed="false">
      <c r="A863" s="17" t="s">
        <v>1620</v>
      </c>
      <c r="B863" s="17" t="s">
        <v>211</v>
      </c>
      <c r="C863" s="88" t="s">
        <v>1671</v>
      </c>
      <c r="D863" s="60" t="n">
        <v>43911</v>
      </c>
      <c r="E863" s="19" t="s">
        <v>15</v>
      </c>
      <c r="F863" s="20" t="n">
        <v>14200164</v>
      </c>
      <c r="G863" s="98" t="n">
        <v>44159</v>
      </c>
      <c r="H863" s="67" t="s">
        <v>1732</v>
      </c>
      <c r="I863" s="184" t="s">
        <v>1733</v>
      </c>
      <c r="J863" s="40" t="s">
        <v>1734</v>
      </c>
      <c r="K863" s="25" t="n">
        <v>1713600</v>
      </c>
    </row>
    <row r="864" s="43" customFormat="true" ht="27" hidden="false" customHeight="false" outlineLevel="0" collapsed="false">
      <c r="A864" s="17" t="s">
        <v>1620</v>
      </c>
      <c r="B864" s="17" t="s">
        <v>13</v>
      </c>
      <c r="C864" s="18" t="s">
        <v>14</v>
      </c>
      <c r="D864" s="18" t="s">
        <v>14</v>
      </c>
      <c r="E864" s="19" t="s">
        <v>15</v>
      </c>
      <c r="F864" s="20" t="n">
        <v>14200165</v>
      </c>
      <c r="G864" s="98" t="n">
        <v>44159</v>
      </c>
      <c r="H864" s="67" t="s">
        <v>1735</v>
      </c>
      <c r="I864" s="184" t="s">
        <v>125</v>
      </c>
      <c r="J864" s="40" t="s">
        <v>1692</v>
      </c>
      <c r="K864" s="25" t="n">
        <v>503049</v>
      </c>
    </row>
    <row r="865" s="43" customFormat="true" ht="27" hidden="false" customHeight="false" outlineLevel="0" collapsed="false">
      <c r="A865" s="17" t="s">
        <v>1620</v>
      </c>
      <c r="B865" s="17" t="s">
        <v>211</v>
      </c>
      <c r="C865" s="88" t="s">
        <v>1736</v>
      </c>
      <c r="D865" s="60" t="n">
        <v>43922</v>
      </c>
      <c r="E865" s="19" t="s">
        <v>19</v>
      </c>
      <c r="F865" s="20" t="n">
        <v>14200267</v>
      </c>
      <c r="G865" s="98" t="n">
        <v>44160</v>
      </c>
      <c r="H865" s="67" t="s">
        <v>1737</v>
      </c>
      <c r="I865" s="184" t="s">
        <v>1738</v>
      </c>
      <c r="J865" s="40" t="s">
        <v>1739</v>
      </c>
      <c r="K865" s="25" t="n">
        <v>8768813</v>
      </c>
    </row>
    <row r="866" s="43" customFormat="true" ht="13.5" hidden="false" customHeight="false" outlineLevel="0" collapsed="false">
      <c r="A866" s="17" t="s">
        <v>1620</v>
      </c>
      <c r="B866" s="17" t="s">
        <v>13</v>
      </c>
      <c r="C866" s="18" t="s">
        <v>14</v>
      </c>
      <c r="D866" s="18" t="s">
        <v>14</v>
      </c>
      <c r="E866" s="19" t="s">
        <v>15</v>
      </c>
      <c r="F866" s="20" t="n">
        <v>14200166</v>
      </c>
      <c r="G866" s="98" t="n">
        <v>44160</v>
      </c>
      <c r="H866" s="67" t="s">
        <v>1740</v>
      </c>
      <c r="I866" s="54" t="s">
        <v>151</v>
      </c>
      <c r="J866" s="30" t="s">
        <v>152</v>
      </c>
      <c r="K866" s="25" t="n">
        <v>342969</v>
      </c>
    </row>
    <row r="867" s="43" customFormat="true" ht="13.5" hidden="false" customHeight="false" outlineLevel="0" collapsed="false">
      <c r="A867" s="17" t="s">
        <v>1620</v>
      </c>
      <c r="B867" s="17" t="s">
        <v>13</v>
      </c>
      <c r="C867" s="18" t="s">
        <v>14</v>
      </c>
      <c r="D867" s="18" t="s">
        <v>14</v>
      </c>
      <c r="E867" s="19" t="s">
        <v>15</v>
      </c>
      <c r="F867" s="20" t="n">
        <v>14200167</v>
      </c>
      <c r="G867" s="98" t="n">
        <v>44160</v>
      </c>
      <c r="H867" s="67" t="s">
        <v>1740</v>
      </c>
      <c r="I867" s="184" t="s">
        <v>125</v>
      </c>
      <c r="J867" s="40" t="s">
        <v>1692</v>
      </c>
      <c r="K867" s="25" t="n">
        <v>350553</v>
      </c>
    </row>
    <row r="868" s="43" customFormat="true" ht="13.5" hidden="false" customHeight="false" outlineLevel="0" collapsed="false">
      <c r="A868" s="17" t="s">
        <v>1620</v>
      </c>
      <c r="B868" s="17" t="s">
        <v>23</v>
      </c>
      <c r="C868" s="18" t="s">
        <v>14</v>
      </c>
      <c r="D868" s="18" t="s">
        <v>14</v>
      </c>
      <c r="E868" s="19" t="s">
        <v>15</v>
      </c>
      <c r="F868" s="20" t="n">
        <v>14200168</v>
      </c>
      <c r="G868" s="98" t="n">
        <v>44160</v>
      </c>
      <c r="H868" s="67" t="s">
        <v>1741</v>
      </c>
      <c r="I868" s="184" t="s">
        <v>1701</v>
      </c>
      <c r="J868" s="40" t="s">
        <v>1702</v>
      </c>
      <c r="K868" s="25" t="n">
        <v>71746</v>
      </c>
    </row>
    <row r="869" s="43" customFormat="true" ht="27" hidden="false" customHeight="false" outlineLevel="0" collapsed="false">
      <c r="A869" s="17" t="s">
        <v>1620</v>
      </c>
      <c r="B869" s="17" t="s">
        <v>23</v>
      </c>
      <c r="C869" s="18" t="s">
        <v>14</v>
      </c>
      <c r="D869" s="18" t="s">
        <v>14</v>
      </c>
      <c r="E869" s="19" t="s">
        <v>19</v>
      </c>
      <c r="F869" s="20" t="n">
        <v>14200268</v>
      </c>
      <c r="G869" s="98" t="n">
        <v>44160</v>
      </c>
      <c r="H869" s="67" t="s">
        <v>1742</v>
      </c>
      <c r="I869" s="184" t="s">
        <v>1658</v>
      </c>
      <c r="J869" s="40" t="s">
        <v>1659</v>
      </c>
      <c r="K869" s="25" t="n">
        <v>1619328</v>
      </c>
    </row>
    <row r="870" s="43" customFormat="true" ht="13.5" hidden="false" customHeight="false" outlineLevel="0" collapsed="false">
      <c r="A870" s="17" t="s">
        <v>1620</v>
      </c>
      <c r="B870" s="17" t="s">
        <v>23</v>
      </c>
      <c r="C870" s="18" t="s">
        <v>14</v>
      </c>
      <c r="D870" s="18" t="s">
        <v>14</v>
      </c>
      <c r="E870" s="19" t="s">
        <v>19</v>
      </c>
      <c r="F870" s="20" t="n">
        <v>14200269</v>
      </c>
      <c r="G870" s="98" t="n">
        <v>44160</v>
      </c>
      <c r="H870" s="67" t="s">
        <v>1743</v>
      </c>
      <c r="I870" s="184" t="s">
        <v>1744</v>
      </c>
      <c r="J870" s="40" t="s">
        <v>1745</v>
      </c>
      <c r="K870" s="25" t="n">
        <v>2070391</v>
      </c>
    </row>
    <row r="871" s="43" customFormat="true" ht="27" hidden="false" customHeight="false" outlineLevel="0" collapsed="false">
      <c r="A871" s="17" t="s">
        <v>1620</v>
      </c>
      <c r="B871" s="17" t="s">
        <v>13</v>
      </c>
      <c r="C871" s="18" t="s">
        <v>14</v>
      </c>
      <c r="D871" s="18" t="s">
        <v>14</v>
      </c>
      <c r="E871" s="19" t="s">
        <v>15</v>
      </c>
      <c r="F871" s="20" t="n">
        <v>14200170</v>
      </c>
      <c r="G871" s="98" t="n">
        <v>44160</v>
      </c>
      <c r="H871" s="67" t="s">
        <v>1746</v>
      </c>
      <c r="I871" s="184" t="s">
        <v>1747</v>
      </c>
      <c r="J871" s="40" t="s">
        <v>1748</v>
      </c>
      <c r="K871" s="25" t="n">
        <v>57734</v>
      </c>
    </row>
    <row r="872" s="43" customFormat="true" ht="27" hidden="false" customHeight="false" outlineLevel="0" collapsed="false">
      <c r="A872" s="17" t="s">
        <v>1620</v>
      </c>
      <c r="B872" s="17" t="s">
        <v>13</v>
      </c>
      <c r="C872" s="18" t="s">
        <v>14</v>
      </c>
      <c r="D872" s="18" t="s">
        <v>14</v>
      </c>
      <c r="E872" s="19" t="s">
        <v>15</v>
      </c>
      <c r="F872" s="20" t="n">
        <v>14200171</v>
      </c>
      <c r="G872" s="98" t="n">
        <v>44160</v>
      </c>
      <c r="H872" s="67" t="s">
        <v>1749</v>
      </c>
      <c r="I872" s="184" t="s">
        <v>1747</v>
      </c>
      <c r="J872" s="40" t="s">
        <v>1748</v>
      </c>
      <c r="K872" s="25" t="n">
        <v>86601</v>
      </c>
    </row>
    <row r="873" s="43" customFormat="true" ht="27" hidden="false" customHeight="false" outlineLevel="0" collapsed="false">
      <c r="A873" s="17" t="s">
        <v>1620</v>
      </c>
      <c r="B873" s="17" t="s">
        <v>88</v>
      </c>
      <c r="C873" s="88" t="s">
        <v>1677</v>
      </c>
      <c r="D873" s="60" t="n">
        <v>43215</v>
      </c>
      <c r="E873" s="19" t="s">
        <v>19</v>
      </c>
      <c r="F873" s="20" t="n">
        <v>14200270</v>
      </c>
      <c r="G873" s="98" t="n">
        <v>44161</v>
      </c>
      <c r="H873" s="67" t="s">
        <v>1750</v>
      </c>
      <c r="I873" s="184" t="s">
        <v>1578</v>
      </c>
      <c r="J873" s="40" t="s">
        <v>1679</v>
      </c>
      <c r="K873" s="25" t="n">
        <v>467720</v>
      </c>
    </row>
    <row r="874" s="43" customFormat="true" ht="13.5" hidden="false" customHeight="false" outlineLevel="0" collapsed="false">
      <c r="A874" s="17" t="s">
        <v>1620</v>
      </c>
      <c r="B874" s="17" t="s">
        <v>23</v>
      </c>
      <c r="C874" s="18" t="s">
        <v>14</v>
      </c>
      <c r="D874" s="18" t="s">
        <v>14</v>
      </c>
      <c r="E874" s="19" t="s">
        <v>19</v>
      </c>
      <c r="F874" s="20" t="n">
        <v>14200271</v>
      </c>
      <c r="G874" s="98" t="n">
        <v>44161</v>
      </c>
      <c r="H874" s="67" t="s">
        <v>1751</v>
      </c>
      <c r="I874" s="184" t="s">
        <v>1752</v>
      </c>
      <c r="J874" s="40" t="s">
        <v>1753</v>
      </c>
      <c r="K874" s="25" t="n">
        <v>622441</v>
      </c>
    </row>
    <row r="875" s="43" customFormat="true" ht="13.5" hidden="false" customHeight="false" outlineLevel="0" collapsed="false">
      <c r="A875" s="17" t="s">
        <v>1620</v>
      </c>
      <c r="B875" s="17" t="s">
        <v>23</v>
      </c>
      <c r="C875" s="18" t="s">
        <v>14</v>
      </c>
      <c r="D875" s="18" t="s">
        <v>14</v>
      </c>
      <c r="E875" s="19" t="s">
        <v>19</v>
      </c>
      <c r="F875" s="20" t="n">
        <v>14200272</v>
      </c>
      <c r="G875" s="98" t="n">
        <v>44161</v>
      </c>
      <c r="H875" s="67" t="s">
        <v>1751</v>
      </c>
      <c r="I875" s="184" t="s">
        <v>1752</v>
      </c>
      <c r="J875" s="40" t="s">
        <v>1753</v>
      </c>
      <c r="K875" s="25" t="n">
        <v>1582078</v>
      </c>
    </row>
    <row r="876" s="43" customFormat="true" ht="13.5" hidden="false" customHeight="false" outlineLevel="0" collapsed="false">
      <c r="A876" s="17" t="s">
        <v>1620</v>
      </c>
      <c r="B876" s="17" t="s">
        <v>23</v>
      </c>
      <c r="C876" s="18" t="s">
        <v>14</v>
      </c>
      <c r="D876" s="18" t="s">
        <v>14</v>
      </c>
      <c r="E876" s="19" t="s">
        <v>19</v>
      </c>
      <c r="F876" s="20" t="n">
        <v>14200273</v>
      </c>
      <c r="G876" s="98" t="n">
        <v>44161</v>
      </c>
      <c r="H876" s="67" t="s">
        <v>1754</v>
      </c>
      <c r="I876" s="184" t="s">
        <v>1755</v>
      </c>
      <c r="J876" s="40" t="s">
        <v>1756</v>
      </c>
      <c r="K876" s="25" t="n">
        <v>92820</v>
      </c>
    </row>
    <row r="877" s="43" customFormat="true" ht="27" hidden="false" customHeight="false" outlineLevel="0" collapsed="false">
      <c r="A877" s="17" t="s">
        <v>1620</v>
      </c>
      <c r="B877" s="17" t="s">
        <v>13</v>
      </c>
      <c r="C877" s="18" t="s">
        <v>14</v>
      </c>
      <c r="D877" s="18" t="s">
        <v>14</v>
      </c>
      <c r="E877" s="19" t="s">
        <v>19</v>
      </c>
      <c r="F877" s="20" t="n">
        <v>14200274</v>
      </c>
      <c r="G877" s="98" t="n">
        <v>44161</v>
      </c>
      <c r="H877" s="67" t="s">
        <v>1757</v>
      </c>
      <c r="I877" s="184" t="s">
        <v>1646</v>
      </c>
      <c r="J877" s="40" t="s">
        <v>1647</v>
      </c>
      <c r="K877" s="25" t="n">
        <v>212415</v>
      </c>
    </row>
    <row r="878" s="43" customFormat="true" ht="27" hidden="false" customHeight="false" outlineLevel="0" collapsed="false">
      <c r="A878" s="17" t="s">
        <v>1620</v>
      </c>
      <c r="B878" s="17" t="s">
        <v>88</v>
      </c>
      <c r="C878" s="88" t="s">
        <v>1677</v>
      </c>
      <c r="D878" s="60" t="n">
        <v>43215</v>
      </c>
      <c r="E878" s="19" t="s">
        <v>19</v>
      </c>
      <c r="F878" s="20" t="n">
        <v>14200275</v>
      </c>
      <c r="G878" s="98" t="n">
        <v>44161</v>
      </c>
      <c r="H878" s="82" t="s">
        <v>1758</v>
      </c>
      <c r="I878" s="184" t="s">
        <v>1578</v>
      </c>
      <c r="J878" s="40" t="s">
        <v>1679</v>
      </c>
      <c r="K878" s="25" t="n">
        <v>382680</v>
      </c>
    </row>
    <row r="879" s="43" customFormat="true" ht="13.5" hidden="false" customHeight="false" outlineLevel="0" collapsed="false">
      <c r="A879" s="17" t="s">
        <v>1620</v>
      </c>
      <c r="B879" s="17" t="s">
        <v>23</v>
      </c>
      <c r="C879" s="18" t="s">
        <v>14</v>
      </c>
      <c r="D879" s="18" t="s">
        <v>14</v>
      </c>
      <c r="E879" s="19" t="s">
        <v>19</v>
      </c>
      <c r="F879" s="20" t="n">
        <v>14200276</v>
      </c>
      <c r="G879" s="98" t="n">
        <v>44161</v>
      </c>
      <c r="H879" s="67" t="s">
        <v>1759</v>
      </c>
      <c r="I879" s="184" t="s">
        <v>1755</v>
      </c>
      <c r="J879" s="40" t="s">
        <v>1756</v>
      </c>
      <c r="K879" s="25" t="n">
        <v>92820</v>
      </c>
    </row>
    <row r="880" s="43" customFormat="true" ht="27" hidden="false" customHeight="false" outlineLevel="0" collapsed="false">
      <c r="A880" s="17" t="s">
        <v>1620</v>
      </c>
      <c r="B880" s="17" t="s">
        <v>23</v>
      </c>
      <c r="C880" s="18" t="s">
        <v>14</v>
      </c>
      <c r="D880" s="18" t="s">
        <v>14</v>
      </c>
      <c r="E880" s="19" t="s">
        <v>15</v>
      </c>
      <c r="F880" s="20" t="n">
        <v>14200172</v>
      </c>
      <c r="G880" s="98" t="n">
        <v>44162</v>
      </c>
      <c r="H880" s="67" t="s">
        <v>1760</v>
      </c>
      <c r="I880" s="184" t="s">
        <v>1761</v>
      </c>
      <c r="J880" s="40" t="s">
        <v>1762</v>
      </c>
      <c r="K880" s="25" t="n">
        <v>2505664</v>
      </c>
    </row>
    <row r="881" s="43" customFormat="true" ht="13.5" hidden="false" customHeight="false" outlineLevel="0" collapsed="false">
      <c r="A881" s="17" t="s">
        <v>1620</v>
      </c>
      <c r="B881" s="17" t="s">
        <v>13</v>
      </c>
      <c r="C881" s="18" t="s">
        <v>14</v>
      </c>
      <c r="D881" s="18" t="s">
        <v>14</v>
      </c>
      <c r="E881" s="19" t="s">
        <v>15</v>
      </c>
      <c r="F881" s="20" t="n">
        <v>14200173</v>
      </c>
      <c r="G881" s="98" t="n">
        <v>44163</v>
      </c>
      <c r="H881" s="67" t="s">
        <v>1763</v>
      </c>
      <c r="I881" s="184" t="s">
        <v>125</v>
      </c>
      <c r="J881" s="40" t="s">
        <v>1692</v>
      </c>
      <c r="K881" s="25" t="n">
        <v>69495</v>
      </c>
    </row>
    <row r="882" s="43" customFormat="true" ht="13.5" hidden="false" customHeight="false" outlineLevel="0" collapsed="false">
      <c r="A882" s="17" t="s">
        <v>1620</v>
      </c>
      <c r="B882" s="17" t="s">
        <v>13</v>
      </c>
      <c r="C882" s="18" t="s">
        <v>14</v>
      </c>
      <c r="D882" s="18" t="s">
        <v>14</v>
      </c>
      <c r="E882" s="19" t="s">
        <v>15</v>
      </c>
      <c r="F882" s="20" t="n">
        <v>14200174</v>
      </c>
      <c r="G882" s="98" t="n">
        <v>44163</v>
      </c>
      <c r="H882" s="67" t="s">
        <v>1763</v>
      </c>
      <c r="I882" s="184" t="s">
        <v>860</v>
      </c>
      <c r="J882" s="40" t="s">
        <v>1713</v>
      </c>
      <c r="K882" s="25" t="n">
        <v>123660</v>
      </c>
    </row>
    <row r="883" s="43" customFormat="true" ht="13.5" hidden="false" customHeight="false" outlineLevel="0" collapsed="false">
      <c r="A883" s="17" t="s">
        <v>1620</v>
      </c>
      <c r="B883" s="17" t="s">
        <v>13</v>
      </c>
      <c r="C883" s="18" t="s">
        <v>14</v>
      </c>
      <c r="D883" s="18" t="s">
        <v>14</v>
      </c>
      <c r="E883" s="19" t="s">
        <v>15</v>
      </c>
      <c r="F883" s="20" t="n">
        <v>14200175</v>
      </c>
      <c r="G883" s="98" t="n">
        <v>44163</v>
      </c>
      <c r="H883" s="67" t="s">
        <v>1763</v>
      </c>
      <c r="I883" s="54" t="s">
        <v>151</v>
      </c>
      <c r="J883" s="30" t="s">
        <v>152</v>
      </c>
      <c r="K883" s="25" t="n">
        <v>639443</v>
      </c>
    </row>
    <row r="884" s="43" customFormat="true" ht="27" hidden="false" customHeight="false" outlineLevel="0" collapsed="false">
      <c r="A884" s="17" t="s">
        <v>1620</v>
      </c>
      <c r="B884" s="38" t="s">
        <v>72</v>
      </c>
      <c r="C884" s="18" t="s">
        <v>14</v>
      </c>
      <c r="D884" s="18" t="s">
        <v>14</v>
      </c>
      <c r="E884" s="19" t="s">
        <v>19</v>
      </c>
      <c r="F884" s="20" t="n">
        <v>14200277</v>
      </c>
      <c r="G884" s="98" t="n">
        <v>44165</v>
      </c>
      <c r="H884" s="67" t="s">
        <v>1764</v>
      </c>
      <c r="I884" s="184" t="s">
        <v>1765</v>
      </c>
      <c r="J884" s="40" t="s">
        <v>1766</v>
      </c>
      <c r="K884" s="25" t="n">
        <v>105624</v>
      </c>
    </row>
    <row r="885" s="43" customFormat="true" ht="27" hidden="false" customHeight="false" outlineLevel="0" collapsed="false">
      <c r="A885" s="17" t="s">
        <v>1620</v>
      </c>
      <c r="B885" s="19" t="s">
        <v>88</v>
      </c>
      <c r="C885" s="45" t="s">
        <v>1677</v>
      </c>
      <c r="D885" s="56" t="n">
        <v>43215</v>
      </c>
      <c r="E885" s="19" t="s">
        <v>19</v>
      </c>
      <c r="F885" s="79" t="n">
        <v>14200278</v>
      </c>
      <c r="G885" s="56" t="n">
        <v>44165</v>
      </c>
      <c r="H885" s="185" t="s">
        <v>1767</v>
      </c>
      <c r="I885" s="186" t="s">
        <v>1578</v>
      </c>
      <c r="J885" s="24" t="s">
        <v>1679</v>
      </c>
      <c r="K885" s="187" t="n">
        <v>467720</v>
      </c>
    </row>
    <row r="886" s="43" customFormat="true" ht="13.5" hidden="false" customHeight="false" outlineLevel="0" collapsed="false">
      <c r="A886" s="17" t="s">
        <v>1620</v>
      </c>
      <c r="B886" s="31" t="s">
        <v>36</v>
      </c>
      <c r="C886" s="18" t="s">
        <v>14</v>
      </c>
      <c r="D886" s="18" t="s">
        <v>14</v>
      </c>
      <c r="E886" s="28" t="s">
        <v>37</v>
      </c>
      <c r="F886" s="79" t="n">
        <v>5452222</v>
      </c>
      <c r="G886" s="56" t="n">
        <v>44149</v>
      </c>
      <c r="H886" s="185" t="s">
        <v>1768</v>
      </c>
      <c r="I886" s="99" t="s">
        <v>1617</v>
      </c>
      <c r="J886" s="44" t="s">
        <v>1618</v>
      </c>
      <c r="K886" s="187" t="n">
        <v>271870</v>
      </c>
    </row>
    <row r="887" s="43" customFormat="true" ht="13.5" hidden="false" customHeight="false" outlineLevel="0" collapsed="false">
      <c r="A887" s="17" t="s">
        <v>1620</v>
      </c>
      <c r="B887" s="31" t="s">
        <v>36</v>
      </c>
      <c r="C887" s="18" t="s">
        <v>14</v>
      </c>
      <c r="D887" s="18" t="s">
        <v>14</v>
      </c>
      <c r="E887" s="28" t="s">
        <v>37</v>
      </c>
      <c r="F887" s="79" t="n">
        <v>177756946</v>
      </c>
      <c r="G887" s="56" t="n">
        <v>44140</v>
      </c>
      <c r="H887" s="185" t="s">
        <v>1769</v>
      </c>
      <c r="I887" s="99" t="s">
        <v>1617</v>
      </c>
      <c r="J887" s="44" t="s">
        <v>1618</v>
      </c>
      <c r="K887" s="187" t="n">
        <v>125980</v>
      </c>
    </row>
    <row r="888" s="43" customFormat="true" ht="13.5" hidden="false" customHeight="false" outlineLevel="0" collapsed="false">
      <c r="A888" s="17" t="s">
        <v>1620</v>
      </c>
      <c r="B888" s="31" t="s">
        <v>36</v>
      </c>
      <c r="C888" s="18" t="s">
        <v>14</v>
      </c>
      <c r="D888" s="18" t="s">
        <v>14</v>
      </c>
      <c r="E888" s="28" t="s">
        <v>37</v>
      </c>
      <c r="F888" s="79" t="n">
        <v>23207430</v>
      </c>
      <c r="G888" s="56" t="n">
        <v>44147</v>
      </c>
      <c r="H888" s="185" t="s">
        <v>1770</v>
      </c>
      <c r="I888" s="132" t="s">
        <v>1608</v>
      </c>
      <c r="J888" s="30" t="s">
        <v>1609</v>
      </c>
      <c r="K888" s="187" t="n">
        <v>1332784</v>
      </c>
    </row>
    <row r="889" s="43" customFormat="true" ht="13.5" hidden="false" customHeight="false" outlineLevel="0" collapsed="false">
      <c r="A889" s="17" t="s">
        <v>1620</v>
      </c>
      <c r="B889" s="31" t="s">
        <v>36</v>
      </c>
      <c r="C889" s="18" t="s">
        <v>14</v>
      </c>
      <c r="D889" s="18" t="s">
        <v>14</v>
      </c>
      <c r="E889" s="28" t="s">
        <v>37</v>
      </c>
      <c r="F889" s="79" t="n">
        <v>23227445</v>
      </c>
      <c r="G889" s="56" t="n">
        <v>44152</v>
      </c>
      <c r="H889" s="185" t="s">
        <v>1771</v>
      </c>
      <c r="I889" s="132" t="s">
        <v>1608</v>
      </c>
      <c r="J889" s="30" t="s">
        <v>1609</v>
      </c>
      <c r="K889" s="187" t="n">
        <v>2021639</v>
      </c>
    </row>
    <row r="890" s="43" customFormat="true" ht="13.5" hidden="false" customHeight="false" outlineLevel="0" collapsed="false">
      <c r="A890" s="17" t="s">
        <v>1620</v>
      </c>
      <c r="B890" s="31" t="s">
        <v>36</v>
      </c>
      <c r="C890" s="18" t="s">
        <v>14</v>
      </c>
      <c r="D890" s="18" t="s">
        <v>14</v>
      </c>
      <c r="E890" s="28" t="s">
        <v>37</v>
      </c>
      <c r="F890" s="79" t="n">
        <v>23218823</v>
      </c>
      <c r="G890" s="56" t="n">
        <v>44149</v>
      </c>
      <c r="H890" s="185" t="s">
        <v>1772</v>
      </c>
      <c r="I890" s="132" t="s">
        <v>1608</v>
      </c>
      <c r="J890" s="30" t="s">
        <v>1609</v>
      </c>
      <c r="K890" s="187" t="n">
        <v>1709558</v>
      </c>
    </row>
    <row r="891" s="43" customFormat="true" ht="27" hidden="false" customHeight="false" outlineLevel="0" collapsed="false">
      <c r="A891" s="39" t="s">
        <v>1773</v>
      </c>
      <c r="B891" s="38" t="s">
        <v>72</v>
      </c>
      <c r="C891" s="18" t="s">
        <v>14</v>
      </c>
      <c r="D891" s="18" t="s">
        <v>14</v>
      </c>
      <c r="E891" s="19" t="s">
        <v>19</v>
      </c>
      <c r="F891" s="188" t="n">
        <v>15200201</v>
      </c>
      <c r="G891" s="189" t="n">
        <v>44139</v>
      </c>
      <c r="H891" s="190" t="s">
        <v>1774</v>
      </c>
      <c r="I891" s="99" t="s">
        <v>1775</v>
      </c>
      <c r="J891" s="100" t="s">
        <v>1776</v>
      </c>
      <c r="K891" s="191" t="n">
        <v>56439</v>
      </c>
    </row>
    <row r="892" s="43" customFormat="true" ht="27" hidden="false" customHeight="false" outlineLevel="0" collapsed="false">
      <c r="A892" s="39" t="s">
        <v>1773</v>
      </c>
      <c r="B892" s="38" t="s">
        <v>72</v>
      </c>
      <c r="C892" s="18" t="s">
        <v>14</v>
      </c>
      <c r="D892" s="18" t="s">
        <v>14</v>
      </c>
      <c r="E892" s="19" t="s">
        <v>19</v>
      </c>
      <c r="F892" s="188" t="n">
        <v>15200210</v>
      </c>
      <c r="G892" s="189" t="n">
        <v>44159</v>
      </c>
      <c r="H892" s="190" t="s">
        <v>1777</v>
      </c>
      <c r="I892" s="99" t="s">
        <v>1778</v>
      </c>
      <c r="J892" s="100" t="s">
        <v>1779</v>
      </c>
      <c r="K892" s="191" t="n">
        <v>301070</v>
      </c>
    </row>
    <row r="893" s="43" customFormat="true" ht="27" hidden="false" customHeight="false" outlineLevel="0" collapsed="false">
      <c r="A893" s="39" t="s">
        <v>1773</v>
      </c>
      <c r="B893" s="38" t="s">
        <v>72</v>
      </c>
      <c r="C893" s="18" t="s">
        <v>14</v>
      </c>
      <c r="D893" s="18" t="s">
        <v>14</v>
      </c>
      <c r="E893" s="19" t="s">
        <v>19</v>
      </c>
      <c r="F893" s="188" t="n">
        <v>15200211</v>
      </c>
      <c r="G893" s="189" t="n">
        <v>44159</v>
      </c>
      <c r="H893" s="190" t="s">
        <v>1780</v>
      </c>
      <c r="I893" s="99" t="s">
        <v>1778</v>
      </c>
      <c r="J893" s="100" t="s">
        <v>1779</v>
      </c>
      <c r="K893" s="191" t="n">
        <v>287385</v>
      </c>
    </row>
    <row r="894" s="43" customFormat="true" ht="27" hidden="false" customHeight="false" outlineLevel="0" collapsed="false">
      <c r="A894" s="39" t="s">
        <v>1773</v>
      </c>
      <c r="B894" s="38" t="s">
        <v>72</v>
      </c>
      <c r="C894" s="18" t="s">
        <v>14</v>
      </c>
      <c r="D894" s="18" t="s">
        <v>14</v>
      </c>
      <c r="E894" s="19" t="s">
        <v>19</v>
      </c>
      <c r="F894" s="188" t="n">
        <v>15200212</v>
      </c>
      <c r="G894" s="189" t="n">
        <v>44159</v>
      </c>
      <c r="H894" s="190" t="s">
        <v>1781</v>
      </c>
      <c r="I894" s="99" t="s">
        <v>1778</v>
      </c>
      <c r="J894" s="100" t="s">
        <v>1779</v>
      </c>
      <c r="K894" s="191" t="n">
        <v>444763</v>
      </c>
    </row>
    <row r="895" s="43" customFormat="true" ht="27" hidden="false" customHeight="false" outlineLevel="0" collapsed="false">
      <c r="A895" s="39" t="s">
        <v>1773</v>
      </c>
      <c r="B895" s="38" t="s">
        <v>72</v>
      </c>
      <c r="C895" s="18" t="s">
        <v>14</v>
      </c>
      <c r="D895" s="18" t="s">
        <v>14</v>
      </c>
      <c r="E895" s="19" t="s">
        <v>19</v>
      </c>
      <c r="F895" s="188" t="n">
        <v>15200213</v>
      </c>
      <c r="G895" s="189" t="n">
        <v>44159</v>
      </c>
      <c r="H895" s="190" t="s">
        <v>1782</v>
      </c>
      <c r="I895" s="99" t="s">
        <v>1778</v>
      </c>
      <c r="J895" s="100" t="s">
        <v>1779</v>
      </c>
      <c r="K895" s="191" t="n">
        <v>455026</v>
      </c>
    </row>
    <row r="896" s="43" customFormat="true" ht="27" hidden="false" customHeight="false" outlineLevel="0" collapsed="false">
      <c r="A896" s="39" t="s">
        <v>1773</v>
      </c>
      <c r="B896" s="38" t="s">
        <v>72</v>
      </c>
      <c r="C896" s="18" t="s">
        <v>14</v>
      </c>
      <c r="D896" s="18" t="s">
        <v>14</v>
      </c>
      <c r="E896" s="19" t="s">
        <v>19</v>
      </c>
      <c r="F896" s="188" t="n">
        <v>15200214</v>
      </c>
      <c r="G896" s="189" t="n">
        <v>44159</v>
      </c>
      <c r="H896" s="190" t="s">
        <v>1783</v>
      </c>
      <c r="I896" s="99" t="s">
        <v>1778</v>
      </c>
      <c r="J896" s="100" t="s">
        <v>1779</v>
      </c>
      <c r="K896" s="191" t="n">
        <v>499503</v>
      </c>
    </row>
    <row r="897" s="43" customFormat="true" ht="27" hidden="false" customHeight="false" outlineLevel="0" collapsed="false">
      <c r="A897" s="39" t="s">
        <v>1773</v>
      </c>
      <c r="B897" s="38" t="s">
        <v>72</v>
      </c>
      <c r="C897" s="18" t="s">
        <v>14</v>
      </c>
      <c r="D897" s="18" t="s">
        <v>14</v>
      </c>
      <c r="E897" s="19" t="s">
        <v>19</v>
      </c>
      <c r="F897" s="188" t="n">
        <v>15200215</v>
      </c>
      <c r="G897" s="189" t="n">
        <v>44159</v>
      </c>
      <c r="H897" s="190" t="s">
        <v>1784</v>
      </c>
      <c r="I897" s="99" t="s">
        <v>1778</v>
      </c>
      <c r="J897" s="100" t="s">
        <v>1779</v>
      </c>
      <c r="K897" s="191" t="n">
        <v>479058</v>
      </c>
    </row>
    <row r="898" s="43" customFormat="true" ht="27" hidden="false" customHeight="false" outlineLevel="0" collapsed="false">
      <c r="A898" s="39" t="s">
        <v>1773</v>
      </c>
      <c r="B898" s="38" t="s">
        <v>72</v>
      </c>
      <c r="C898" s="18" t="s">
        <v>14</v>
      </c>
      <c r="D898" s="18" t="s">
        <v>14</v>
      </c>
      <c r="E898" s="19" t="s">
        <v>19</v>
      </c>
      <c r="F898" s="188" t="n">
        <v>15200220</v>
      </c>
      <c r="G898" s="189" t="n">
        <v>44165</v>
      </c>
      <c r="H898" s="190" t="s">
        <v>1785</v>
      </c>
      <c r="I898" s="99" t="s">
        <v>1786</v>
      </c>
      <c r="J898" s="100" t="s">
        <v>1787</v>
      </c>
      <c r="K898" s="191" t="n">
        <v>236810</v>
      </c>
    </row>
    <row r="899" s="43" customFormat="true" ht="27" hidden="false" customHeight="false" outlineLevel="0" collapsed="false">
      <c r="A899" s="39" t="s">
        <v>1773</v>
      </c>
      <c r="B899" s="17" t="s">
        <v>13</v>
      </c>
      <c r="C899" s="18" t="s">
        <v>14</v>
      </c>
      <c r="D899" s="18" t="s">
        <v>14</v>
      </c>
      <c r="E899" s="19" t="s">
        <v>19</v>
      </c>
      <c r="F899" s="188" t="n">
        <v>15200203</v>
      </c>
      <c r="G899" s="189" t="n">
        <v>44146</v>
      </c>
      <c r="H899" s="190" t="s">
        <v>1788</v>
      </c>
      <c r="I899" s="99" t="s">
        <v>1789</v>
      </c>
      <c r="J899" s="100" t="s">
        <v>1790</v>
      </c>
      <c r="K899" s="191" t="n">
        <v>449023</v>
      </c>
    </row>
    <row r="900" s="43" customFormat="true" ht="13.5" hidden="false" customHeight="false" outlineLevel="0" collapsed="false">
      <c r="A900" s="39" t="s">
        <v>1773</v>
      </c>
      <c r="B900" s="17" t="s">
        <v>13</v>
      </c>
      <c r="C900" s="18" t="s">
        <v>14</v>
      </c>
      <c r="D900" s="18" t="s">
        <v>14</v>
      </c>
      <c r="E900" s="19" t="s">
        <v>19</v>
      </c>
      <c r="F900" s="188" t="n">
        <v>15200205</v>
      </c>
      <c r="G900" s="189" t="n">
        <v>44148</v>
      </c>
      <c r="H900" s="190" t="s">
        <v>1791</v>
      </c>
      <c r="I900" s="99" t="s">
        <v>688</v>
      </c>
      <c r="J900" s="100" t="s">
        <v>689</v>
      </c>
      <c r="K900" s="191" t="n">
        <v>2337400</v>
      </c>
    </row>
    <row r="901" s="43" customFormat="true" ht="27" hidden="false" customHeight="false" outlineLevel="0" collapsed="false">
      <c r="A901" s="39" t="s">
        <v>1773</v>
      </c>
      <c r="B901" s="17" t="s">
        <v>13</v>
      </c>
      <c r="C901" s="18" t="s">
        <v>14</v>
      </c>
      <c r="D901" s="18" t="s">
        <v>14</v>
      </c>
      <c r="E901" s="19" t="s">
        <v>15</v>
      </c>
      <c r="F901" s="188" t="n">
        <v>15200088</v>
      </c>
      <c r="G901" s="189" t="n">
        <v>44148</v>
      </c>
      <c r="H901" s="190" t="s">
        <v>1792</v>
      </c>
      <c r="I901" s="31" t="s">
        <v>84</v>
      </c>
      <c r="J901" s="41" t="s">
        <v>85</v>
      </c>
      <c r="K901" s="191" t="n">
        <v>32530138</v>
      </c>
    </row>
    <row r="902" s="43" customFormat="true" ht="27" hidden="false" customHeight="false" outlineLevel="0" collapsed="false">
      <c r="A902" s="39" t="s">
        <v>1773</v>
      </c>
      <c r="B902" s="17" t="s">
        <v>13</v>
      </c>
      <c r="C902" s="18" t="s">
        <v>14</v>
      </c>
      <c r="D902" s="18" t="s">
        <v>14</v>
      </c>
      <c r="E902" s="19" t="s">
        <v>15</v>
      </c>
      <c r="F902" s="188" t="n">
        <v>15200089</v>
      </c>
      <c r="G902" s="189" t="n">
        <v>44148</v>
      </c>
      <c r="H902" s="190" t="s">
        <v>1793</v>
      </c>
      <c r="I902" s="31" t="s">
        <v>84</v>
      </c>
      <c r="J902" s="41" t="s">
        <v>85</v>
      </c>
      <c r="K902" s="191" t="n">
        <v>419832</v>
      </c>
    </row>
    <row r="903" s="43" customFormat="true" ht="27" hidden="false" customHeight="false" outlineLevel="0" collapsed="false">
      <c r="A903" s="39" t="s">
        <v>1773</v>
      </c>
      <c r="B903" s="17" t="s">
        <v>13</v>
      </c>
      <c r="C903" s="18" t="s">
        <v>14</v>
      </c>
      <c r="D903" s="18" t="s">
        <v>14</v>
      </c>
      <c r="E903" s="19" t="s">
        <v>19</v>
      </c>
      <c r="F903" s="188" t="n">
        <v>15200218</v>
      </c>
      <c r="G903" s="189" t="n">
        <v>44161</v>
      </c>
      <c r="H903" s="190" t="s">
        <v>1794</v>
      </c>
      <c r="I903" s="99" t="s">
        <v>1646</v>
      </c>
      <c r="J903" s="100" t="s">
        <v>1647</v>
      </c>
      <c r="K903" s="191" t="n">
        <v>1456560</v>
      </c>
    </row>
    <row r="904" s="43" customFormat="true" ht="27" hidden="false" customHeight="false" outlineLevel="0" collapsed="false">
      <c r="A904" s="39" t="s">
        <v>1773</v>
      </c>
      <c r="B904" s="17" t="s">
        <v>13</v>
      </c>
      <c r="C904" s="18" t="s">
        <v>14</v>
      </c>
      <c r="D904" s="18" t="s">
        <v>14</v>
      </c>
      <c r="E904" s="19" t="s">
        <v>15</v>
      </c>
      <c r="F904" s="188" t="n">
        <v>15200093</v>
      </c>
      <c r="G904" s="189" t="n">
        <v>44165</v>
      </c>
      <c r="H904" s="190" t="s">
        <v>1795</v>
      </c>
      <c r="I904" s="31" t="s">
        <v>84</v>
      </c>
      <c r="J904" s="41" t="s">
        <v>85</v>
      </c>
      <c r="K904" s="191" t="n">
        <v>16957500</v>
      </c>
    </row>
    <row r="905" s="43" customFormat="true" ht="27" hidden="false" customHeight="false" outlineLevel="0" collapsed="false">
      <c r="A905" s="39" t="s">
        <v>1773</v>
      </c>
      <c r="B905" s="17" t="s">
        <v>13</v>
      </c>
      <c r="C905" s="18" t="s">
        <v>14</v>
      </c>
      <c r="D905" s="18" t="s">
        <v>14</v>
      </c>
      <c r="E905" s="19" t="s">
        <v>15</v>
      </c>
      <c r="F905" s="188" t="n">
        <v>15200094</v>
      </c>
      <c r="G905" s="189" t="n">
        <v>44165</v>
      </c>
      <c r="H905" s="190" t="s">
        <v>1796</v>
      </c>
      <c r="I905" s="31" t="s">
        <v>84</v>
      </c>
      <c r="J905" s="41" t="s">
        <v>85</v>
      </c>
      <c r="K905" s="191" t="n">
        <v>96604</v>
      </c>
    </row>
    <row r="906" s="43" customFormat="true" ht="27" hidden="false" customHeight="false" outlineLevel="0" collapsed="false">
      <c r="A906" s="39" t="s">
        <v>1773</v>
      </c>
      <c r="B906" s="17" t="s">
        <v>211</v>
      </c>
      <c r="C906" s="192" t="s">
        <v>1797</v>
      </c>
      <c r="D906" s="193" t="n">
        <v>43977</v>
      </c>
      <c r="E906" s="19" t="s">
        <v>19</v>
      </c>
      <c r="F906" s="188" t="n">
        <v>15200200</v>
      </c>
      <c r="G906" s="189" t="n">
        <v>44138</v>
      </c>
      <c r="H906" s="190" t="s">
        <v>1798</v>
      </c>
      <c r="I906" s="99" t="s">
        <v>1799</v>
      </c>
      <c r="J906" s="100" t="s">
        <v>1631</v>
      </c>
      <c r="K906" s="191" t="n">
        <v>112000</v>
      </c>
    </row>
    <row r="907" s="43" customFormat="true" ht="27" hidden="false" customHeight="false" outlineLevel="0" collapsed="false">
      <c r="A907" s="39" t="s">
        <v>1773</v>
      </c>
      <c r="B907" s="17" t="s">
        <v>211</v>
      </c>
      <c r="C907" s="192" t="s">
        <v>1797</v>
      </c>
      <c r="D907" s="193" t="n">
        <v>43977</v>
      </c>
      <c r="E907" s="19" t="s">
        <v>19</v>
      </c>
      <c r="F907" s="188" t="n">
        <v>15200204</v>
      </c>
      <c r="G907" s="189" t="n">
        <v>44146</v>
      </c>
      <c r="H907" s="190" t="s">
        <v>1800</v>
      </c>
      <c r="I907" s="99" t="s">
        <v>1799</v>
      </c>
      <c r="J907" s="100" t="s">
        <v>1631</v>
      </c>
      <c r="K907" s="191" t="n">
        <v>308000</v>
      </c>
    </row>
    <row r="908" s="43" customFormat="true" ht="27" hidden="false" customHeight="false" outlineLevel="0" collapsed="false">
      <c r="A908" s="39" t="s">
        <v>1773</v>
      </c>
      <c r="B908" s="17" t="s">
        <v>211</v>
      </c>
      <c r="C908" s="192" t="s">
        <v>1801</v>
      </c>
      <c r="D908" s="193" t="n">
        <v>43739</v>
      </c>
      <c r="E908" s="19" t="s">
        <v>15</v>
      </c>
      <c r="F908" s="188" t="n">
        <v>15200091</v>
      </c>
      <c r="G908" s="189" t="n">
        <v>44148</v>
      </c>
      <c r="H908" s="190" t="s">
        <v>1802</v>
      </c>
      <c r="I908" s="99" t="s">
        <v>1803</v>
      </c>
      <c r="J908" s="100" t="s">
        <v>1804</v>
      </c>
      <c r="K908" s="191" t="n">
        <v>3539988</v>
      </c>
    </row>
    <row r="909" s="43" customFormat="true" ht="27" hidden="false" customHeight="false" outlineLevel="0" collapsed="false">
      <c r="A909" s="39" t="s">
        <v>1773</v>
      </c>
      <c r="B909" s="17" t="s">
        <v>211</v>
      </c>
      <c r="C909" s="194" t="s">
        <v>1805</v>
      </c>
      <c r="D909" s="195" t="n">
        <v>44153</v>
      </c>
      <c r="E909" s="19" t="s">
        <v>19</v>
      </c>
      <c r="F909" s="188" t="n">
        <v>15200209</v>
      </c>
      <c r="G909" s="189" t="n">
        <v>44153</v>
      </c>
      <c r="H909" s="190" t="s">
        <v>1806</v>
      </c>
      <c r="I909" s="99" t="s">
        <v>1807</v>
      </c>
      <c r="J909" s="100" t="s">
        <v>1808</v>
      </c>
      <c r="K909" s="191" t="n">
        <v>815150</v>
      </c>
    </row>
    <row r="910" s="43" customFormat="true" ht="13.5" hidden="false" customHeight="false" outlineLevel="0" collapsed="false">
      <c r="A910" s="39" t="s">
        <v>1773</v>
      </c>
      <c r="B910" s="17" t="s">
        <v>23</v>
      </c>
      <c r="C910" s="18" t="s">
        <v>14</v>
      </c>
      <c r="D910" s="18" t="s">
        <v>14</v>
      </c>
      <c r="E910" s="19" t="s">
        <v>19</v>
      </c>
      <c r="F910" s="188" t="n">
        <v>15200202</v>
      </c>
      <c r="G910" s="189" t="n">
        <v>44144</v>
      </c>
      <c r="H910" s="190" t="s">
        <v>1809</v>
      </c>
      <c r="I910" s="99" t="s">
        <v>1665</v>
      </c>
      <c r="J910" s="100" t="s">
        <v>1666</v>
      </c>
      <c r="K910" s="191" t="n">
        <v>30130</v>
      </c>
    </row>
    <row r="911" s="43" customFormat="true" ht="13.5" hidden="false" customHeight="false" outlineLevel="0" collapsed="false">
      <c r="A911" s="39" t="s">
        <v>1773</v>
      </c>
      <c r="B911" s="17" t="s">
        <v>23</v>
      </c>
      <c r="C911" s="18" t="s">
        <v>14</v>
      </c>
      <c r="D911" s="18" t="s">
        <v>14</v>
      </c>
      <c r="E911" s="19" t="s">
        <v>19</v>
      </c>
      <c r="F911" s="188" t="n">
        <v>15200208</v>
      </c>
      <c r="G911" s="189" t="n">
        <v>44152</v>
      </c>
      <c r="H911" s="190" t="s">
        <v>1809</v>
      </c>
      <c r="I911" s="99" t="s">
        <v>1665</v>
      </c>
      <c r="J911" s="100" t="s">
        <v>1666</v>
      </c>
      <c r="K911" s="191" t="n">
        <v>30130</v>
      </c>
    </row>
    <row r="912" s="43" customFormat="true" ht="27" hidden="false" customHeight="false" outlineLevel="0" collapsed="false">
      <c r="A912" s="39" t="s">
        <v>1773</v>
      </c>
      <c r="B912" s="17" t="s">
        <v>23</v>
      </c>
      <c r="C912" s="18" t="s">
        <v>14</v>
      </c>
      <c r="D912" s="18" t="s">
        <v>14</v>
      </c>
      <c r="E912" s="19" t="s">
        <v>15</v>
      </c>
      <c r="F912" s="188" t="n">
        <v>15200092</v>
      </c>
      <c r="G912" s="189" t="n">
        <v>44159</v>
      </c>
      <c r="H912" s="190" t="s">
        <v>1810</v>
      </c>
      <c r="I912" s="99" t="s">
        <v>1811</v>
      </c>
      <c r="J912" s="100" t="s">
        <v>1812</v>
      </c>
      <c r="K912" s="191" t="n">
        <v>1410836</v>
      </c>
    </row>
    <row r="913" s="43" customFormat="true" ht="27" hidden="false" customHeight="false" outlineLevel="0" collapsed="false">
      <c r="A913" s="39" t="s">
        <v>1773</v>
      </c>
      <c r="B913" s="17" t="s">
        <v>23</v>
      </c>
      <c r="C913" s="18" t="s">
        <v>14</v>
      </c>
      <c r="D913" s="18" t="s">
        <v>14</v>
      </c>
      <c r="E913" s="19" t="s">
        <v>19</v>
      </c>
      <c r="F913" s="188" t="n">
        <v>15200216</v>
      </c>
      <c r="G913" s="189" t="n">
        <v>44159</v>
      </c>
      <c r="H913" s="190" t="s">
        <v>1813</v>
      </c>
      <c r="I913" s="99" t="s">
        <v>1814</v>
      </c>
      <c r="J913" s="100" t="s">
        <v>1815</v>
      </c>
      <c r="K913" s="191" t="n">
        <v>2334483</v>
      </c>
    </row>
    <row r="914" s="43" customFormat="true" ht="27" hidden="false" customHeight="false" outlineLevel="0" collapsed="false">
      <c r="A914" s="39" t="s">
        <v>1773</v>
      </c>
      <c r="B914" s="17" t="s">
        <v>23</v>
      </c>
      <c r="C914" s="18" t="s">
        <v>14</v>
      </c>
      <c r="D914" s="18" t="s">
        <v>14</v>
      </c>
      <c r="E914" s="19" t="s">
        <v>19</v>
      </c>
      <c r="F914" s="188" t="n">
        <v>15200217</v>
      </c>
      <c r="G914" s="189" t="n">
        <v>44159</v>
      </c>
      <c r="H914" s="190" t="s">
        <v>1816</v>
      </c>
      <c r="I914" s="99" t="s">
        <v>1817</v>
      </c>
      <c r="J914" s="100" t="s">
        <v>1818</v>
      </c>
      <c r="K914" s="191" t="n">
        <v>119000</v>
      </c>
    </row>
    <row r="915" s="43" customFormat="true" ht="27" hidden="false" customHeight="false" outlineLevel="0" collapsed="false">
      <c r="A915" s="39" t="s">
        <v>1773</v>
      </c>
      <c r="B915" s="17" t="s">
        <v>23</v>
      </c>
      <c r="C915" s="18" t="s">
        <v>14</v>
      </c>
      <c r="D915" s="18" t="s">
        <v>14</v>
      </c>
      <c r="E915" s="19" t="s">
        <v>19</v>
      </c>
      <c r="F915" s="188" t="n">
        <v>15200219</v>
      </c>
      <c r="G915" s="189" t="n">
        <v>44165</v>
      </c>
      <c r="H915" s="190" t="s">
        <v>1819</v>
      </c>
      <c r="I915" s="99" t="s">
        <v>1820</v>
      </c>
      <c r="J915" s="100" t="s">
        <v>1821</v>
      </c>
      <c r="K915" s="191" t="n">
        <v>2463300</v>
      </c>
    </row>
    <row r="916" s="43" customFormat="true" ht="27" hidden="false" customHeight="false" outlineLevel="0" collapsed="false">
      <c r="A916" s="39" t="s">
        <v>1773</v>
      </c>
      <c r="B916" s="196" t="s">
        <v>88</v>
      </c>
      <c r="C916" s="194" t="s">
        <v>1822</v>
      </c>
      <c r="D916" s="195" t="n">
        <v>44153</v>
      </c>
      <c r="E916" s="197" t="s">
        <v>638</v>
      </c>
      <c r="F916" s="188" t="s">
        <v>14</v>
      </c>
      <c r="G916" s="189" t="n">
        <v>44158</v>
      </c>
      <c r="H916" s="190" t="s">
        <v>1823</v>
      </c>
      <c r="I916" s="99" t="s">
        <v>1824</v>
      </c>
      <c r="J916" s="100" t="s">
        <v>1825</v>
      </c>
      <c r="K916" s="191" t="n">
        <v>12583625</v>
      </c>
    </row>
    <row r="917" s="43" customFormat="true" ht="27" hidden="false" customHeight="false" outlineLevel="0" collapsed="false">
      <c r="A917" s="39" t="s">
        <v>1773</v>
      </c>
      <c r="B917" s="75" t="s">
        <v>316</v>
      </c>
      <c r="C917" s="192" t="s">
        <v>1826</v>
      </c>
      <c r="D917" s="193" t="n">
        <v>43280</v>
      </c>
      <c r="E917" s="19" t="s">
        <v>19</v>
      </c>
      <c r="F917" s="188" t="n">
        <v>15200206</v>
      </c>
      <c r="G917" s="189" t="n">
        <v>44148</v>
      </c>
      <c r="H917" s="190" t="s">
        <v>1827</v>
      </c>
      <c r="I917" s="99" t="s">
        <v>1828</v>
      </c>
      <c r="J917" s="100" t="s">
        <v>1829</v>
      </c>
      <c r="K917" s="191" t="n">
        <v>87000</v>
      </c>
    </row>
    <row r="918" s="43" customFormat="true" ht="27" hidden="false" customHeight="false" outlineLevel="0" collapsed="false">
      <c r="A918" s="39" t="s">
        <v>1773</v>
      </c>
      <c r="B918" s="75" t="s">
        <v>316</v>
      </c>
      <c r="C918" s="192" t="s">
        <v>1826</v>
      </c>
      <c r="D918" s="193" t="n">
        <v>43280</v>
      </c>
      <c r="E918" s="19" t="s">
        <v>19</v>
      </c>
      <c r="F918" s="188" t="n">
        <v>15200207</v>
      </c>
      <c r="G918" s="189" t="n">
        <v>44148</v>
      </c>
      <c r="H918" s="190" t="s">
        <v>1830</v>
      </c>
      <c r="I918" s="99" t="s">
        <v>1831</v>
      </c>
      <c r="J918" s="100" t="s">
        <v>1832</v>
      </c>
      <c r="K918" s="191" t="n">
        <v>116000</v>
      </c>
    </row>
    <row r="919" s="43" customFormat="true" ht="27" hidden="false" customHeight="false" outlineLevel="0" collapsed="false">
      <c r="A919" s="39" t="s">
        <v>1773</v>
      </c>
      <c r="B919" s="75" t="s">
        <v>316</v>
      </c>
      <c r="C919" s="192" t="s">
        <v>1833</v>
      </c>
      <c r="D919" s="193" t="n">
        <v>44152</v>
      </c>
      <c r="E919" s="197" t="s">
        <v>638</v>
      </c>
      <c r="F919" s="188" t="s">
        <v>14</v>
      </c>
      <c r="G919" s="189" t="n">
        <v>44155</v>
      </c>
      <c r="H919" s="190" t="s">
        <v>1834</v>
      </c>
      <c r="I919" s="99" t="s">
        <v>1835</v>
      </c>
      <c r="J919" s="100" t="s">
        <v>1836</v>
      </c>
      <c r="K919" s="191" t="n">
        <v>86960922</v>
      </c>
    </row>
    <row r="920" s="43" customFormat="true" ht="27" hidden="false" customHeight="false" outlineLevel="0" collapsed="false">
      <c r="A920" s="39" t="s">
        <v>1773</v>
      </c>
      <c r="B920" s="31" t="s">
        <v>36</v>
      </c>
      <c r="C920" s="18" t="s">
        <v>14</v>
      </c>
      <c r="D920" s="18" t="s">
        <v>14</v>
      </c>
      <c r="E920" s="17" t="s">
        <v>139</v>
      </c>
      <c r="F920" s="198" t="s">
        <v>1837</v>
      </c>
      <c r="G920" s="199" t="n">
        <v>44155</v>
      </c>
      <c r="H920" s="185" t="s">
        <v>1838</v>
      </c>
      <c r="I920" s="132" t="s">
        <v>1608</v>
      </c>
      <c r="J920" s="30" t="s">
        <v>1609</v>
      </c>
      <c r="K920" s="147" t="n">
        <v>959032</v>
      </c>
    </row>
    <row r="921" s="43" customFormat="true" ht="54" hidden="false" customHeight="false" outlineLevel="0" collapsed="false">
      <c r="A921" s="39" t="s">
        <v>1773</v>
      </c>
      <c r="B921" s="31" t="s">
        <v>36</v>
      </c>
      <c r="C921" s="18" t="s">
        <v>14</v>
      </c>
      <c r="D921" s="18" t="s">
        <v>14</v>
      </c>
      <c r="E921" s="17" t="s">
        <v>139</v>
      </c>
      <c r="F921" s="198" t="s">
        <v>1839</v>
      </c>
      <c r="G921" s="199" t="n">
        <v>44161</v>
      </c>
      <c r="H921" s="185" t="s">
        <v>1840</v>
      </c>
      <c r="I921" s="132" t="s">
        <v>1608</v>
      </c>
      <c r="J921" s="30" t="s">
        <v>1609</v>
      </c>
      <c r="K921" s="147" t="n">
        <v>78965</v>
      </c>
    </row>
    <row r="922" s="43" customFormat="true" ht="148.5" hidden="false" customHeight="false" outlineLevel="0" collapsed="false">
      <c r="A922" s="39" t="s">
        <v>1773</v>
      </c>
      <c r="B922" s="31" t="s">
        <v>36</v>
      </c>
      <c r="C922" s="18" t="s">
        <v>14</v>
      </c>
      <c r="D922" s="18" t="s">
        <v>14</v>
      </c>
      <c r="E922" s="17" t="s">
        <v>167</v>
      </c>
      <c r="F922" s="198" t="s">
        <v>1841</v>
      </c>
      <c r="G922" s="199" t="n">
        <v>44161</v>
      </c>
      <c r="H922" s="185" t="s">
        <v>1842</v>
      </c>
      <c r="I922" s="132" t="s">
        <v>1608</v>
      </c>
      <c r="J922" s="30" t="s">
        <v>1609</v>
      </c>
      <c r="K922" s="147" t="n">
        <v>307100</v>
      </c>
    </row>
    <row r="923" s="43" customFormat="true" ht="27" hidden="false" customHeight="false" outlineLevel="0" collapsed="false">
      <c r="A923" s="39" t="s">
        <v>1773</v>
      </c>
      <c r="B923" s="31" t="s">
        <v>36</v>
      </c>
      <c r="C923" s="18" t="s">
        <v>14</v>
      </c>
      <c r="D923" s="18" t="s">
        <v>14</v>
      </c>
      <c r="E923" s="17" t="s">
        <v>167</v>
      </c>
      <c r="F923" s="198" t="s">
        <v>1843</v>
      </c>
      <c r="G923" s="199" t="n">
        <v>44161</v>
      </c>
      <c r="H923" s="185" t="s">
        <v>1844</v>
      </c>
      <c r="I923" s="132" t="s">
        <v>1608</v>
      </c>
      <c r="J923" s="30" t="s">
        <v>1609</v>
      </c>
      <c r="K923" s="147" t="n">
        <v>2613155</v>
      </c>
    </row>
    <row r="924" s="43" customFormat="true" ht="27" hidden="false" customHeight="false" outlineLevel="0" collapsed="false">
      <c r="A924" s="39" t="s">
        <v>1773</v>
      </c>
      <c r="B924" s="31" t="s">
        <v>36</v>
      </c>
      <c r="C924" s="18" t="s">
        <v>14</v>
      </c>
      <c r="D924" s="18" t="s">
        <v>14</v>
      </c>
      <c r="E924" s="17" t="s">
        <v>167</v>
      </c>
      <c r="F924" s="198" t="n">
        <v>759592</v>
      </c>
      <c r="G924" s="199" t="n">
        <v>44165</v>
      </c>
      <c r="H924" s="185" t="s">
        <v>1845</v>
      </c>
      <c r="I924" s="99" t="s">
        <v>1846</v>
      </c>
      <c r="J924" s="200" t="s">
        <v>1847</v>
      </c>
      <c r="K924" s="137" t="n">
        <v>1370680</v>
      </c>
    </row>
    <row r="925" s="43" customFormat="true" ht="27" hidden="false" customHeight="false" outlineLevel="0" collapsed="false">
      <c r="A925" s="39" t="s">
        <v>1773</v>
      </c>
      <c r="B925" s="31" t="s">
        <v>36</v>
      </c>
      <c r="C925" s="18" t="s">
        <v>14</v>
      </c>
      <c r="D925" s="18" t="s">
        <v>14</v>
      </c>
      <c r="E925" s="17" t="s">
        <v>167</v>
      </c>
      <c r="F925" s="198" t="s">
        <v>1848</v>
      </c>
      <c r="G925" s="199" t="n">
        <v>44136</v>
      </c>
      <c r="H925" s="185" t="s">
        <v>1849</v>
      </c>
      <c r="I925" s="99" t="s">
        <v>1850</v>
      </c>
      <c r="J925" s="200" t="s">
        <v>1851</v>
      </c>
      <c r="K925" s="147" t="n">
        <v>94609</v>
      </c>
    </row>
    <row r="926" s="43" customFormat="true" ht="13.5" hidden="false" customHeight="false" outlineLevel="0" collapsed="false">
      <c r="A926" s="39" t="s">
        <v>1773</v>
      </c>
      <c r="B926" s="31" t="s">
        <v>36</v>
      </c>
      <c r="C926" s="18" t="s">
        <v>14</v>
      </c>
      <c r="D926" s="18" t="s">
        <v>14</v>
      </c>
      <c r="E926" s="17" t="s">
        <v>139</v>
      </c>
      <c r="F926" s="201" t="n">
        <v>178199521</v>
      </c>
      <c r="G926" s="202" t="n">
        <v>44147</v>
      </c>
      <c r="H926" s="203" t="s">
        <v>1852</v>
      </c>
      <c r="I926" s="99" t="s">
        <v>1617</v>
      </c>
      <c r="J926" s="44" t="s">
        <v>1618</v>
      </c>
      <c r="K926" s="137" t="n">
        <v>110770</v>
      </c>
    </row>
    <row r="927" s="43" customFormat="true" ht="27" hidden="false" customHeight="false" outlineLevel="0" collapsed="false">
      <c r="A927" s="39" t="s">
        <v>1773</v>
      </c>
      <c r="B927" s="31" t="s">
        <v>36</v>
      </c>
      <c r="C927" s="18" t="s">
        <v>14</v>
      </c>
      <c r="D927" s="18" t="s">
        <v>14</v>
      </c>
      <c r="E927" s="17" t="s">
        <v>139</v>
      </c>
      <c r="F927" s="201" t="s">
        <v>1853</v>
      </c>
      <c r="G927" s="202" t="n">
        <v>44148</v>
      </c>
      <c r="H927" s="203" t="s">
        <v>1854</v>
      </c>
      <c r="I927" s="99" t="s">
        <v>1617</v>
      </c>
      <c r="J927" s="44" t="s">
        <v>1618</v>
      </c>
      <c r="K927" s="137" t="n">
        <v>49680</v>
      </c>
    </row>
    <row r="928" s="43" customFormat="true" ht="13.5" hidden="false" customHeight="false" outlineLevel="0" collapsed="false">
      <c r="A928" s="39" t="s">
        <v>1773</v>
      </c>
      <c r="B928" s="31" t="s">
        <v>36</v>
      </c>
      <c r="C928" s="18" t="s">
        <v>14</v>
      </c>
      <c r="D928" s="18" t="s">
        <v>14</v>
      </c>
      <c r="E928" s="17" t="s">
        <v>139</v>
      </c>
      <c r="F928" s="201" t="n">
        <v>178303773</v>
      </c>
      <c r="G928" s="202" t="n">
        <v>44148</v>
      </c>
      <c r="H928" s="203" t="s">
        <v>1855</v>
      </c>
      <c r="I928" s="99" t="s">
        <v>1617</v>
      </c>
      <c r="J928" s="44" t="s">
        <v>1618</v>
      </c>
      <c r="K928" s="137" t="n">
        <v>45430</v>
      </c>
    </row>
    <row r="929" s="43" customFormat="true" ht="54" hidden="false" customHeight="false" outlineLevel="0" collapsed="false">
      <c r="A929" s="39" t="s">
        <v>1773</v>
      </c>
      <c r="B929" s="31" t="s">
        <v>36</v>
      </c>
      <c r="C929" s="18" t="s">
        <v>14</v>
      </c>
      <c r="D929" s="18" t="s">
        <v>14</v>
      </c>
      <c r="E929" s="17" t="s">
        <v>139</v>
      </c>
      <c r="F929" s="201" t="s">
        <v>1856</v>
      </c>
      <c r="G929" s="202" t="n">
        <v>44147</v>
      </c>
      <c r="H929" s="203" t="s">
        <v>1857</v>
      </c>
      <c r="I929" s="99" t="s">
        <v>1617</v>
      </c>
      <c r="J929" s="44" t="s">
        <v>1618</v>
      </c>
      <c r="K929" s="137" t="n">
        <v>5540</v>
      </c>
    </row>
    <row r="930" s="43" customFormat="true" ht="148.5" hidden="false" customHeight="false" outlineLevel="0" collapsed="false">
      <c r="A930" s="39" t="s">
        <v>1773</v>
      </c>
      <c r="B930" s="31" t="s">
        <v>36</v>
      </c>
      <c r="C930" s="18" t="s">
        <v>14</v>
      </c>
      <c r="D930" s="18" t="s">
        <v>14</v>
      </c>
      <c r="E930" s="17" t="s">
        <v>167</v>
      </c>
      <c r="F930" s="201" t="s">
        <v>1858</v>
      </c>
      <c r="G930" s="202" t="n">
        <v>44147</v>
      </c>
      <c r="H930" s="203" t="s">
        <v>1859</v>
      </c>
      <c r="I930" s="99" t="s">
        <v>1617</v>
      </c>
      <c r="J930" s="44" t="s">
        <v>1618</v>
      </c>
      <c r="K930" s="137" t="n">
        <v>26300</v>
      </c>
    </row>
    <row r="931" s="43" customFormat="true" ht="13.5" hidden="false" customHeight="false" outlineLevel="0" collapsed="false">
      <c r="A931" s="17" t="s">
        <v>1860</v>
      </c>
      <c r="B931" s="17" t="s">
        <v>13</v>
      </c>
      <c r="C931" s="18" t="s">
        <v>14</v>
      </c>
      <c r="D931" s="18" t="s">
        <v>14</v>
      </c>
      <c r="E931" s="19" t="s">
        <v>15</v>
      </c>
      <c r="F931" s="50" t="n">
        <v>16200141</v>
      </c>
      <c r="G931" s="204" t="n">
        <v>44141</v>
      </c>
      <c r="H931" s="80" t="s">
        <v>1861</v>
      </c>
      <c r="I931" s="54" t="s">
        <v>151</v>
      </c>
      <c r="J931" s="30" t="s">
        <v>152</v>
      </c>
      <c r="K931" s="205" t="n">
        <v>4208700</v>
      </c>
    </row>
    <row r="932" s="43" customFormat="true" ht="13.5" hidden="false" customHeight="false" outlineLevel="0" collapsed="false">
      <c r="A932" s="17" t="s">
        <v>1860</v>
      </c>
      <c r="B932" s="17" t="s">
        <v>13</v>
      </c>
      <c r="C932" s="18" t="s">
        <v>14</v>
      </c>
      <c r="D932" s="18" t="s">
        <v>14</v>
      </c>
      <c r="E932" s="19" t="s">
        <v>15</v>
      </c>
      <c r="F932" s="50" t="n">
        <v>16200142</v>
      </c>
      <c r="G932" s="204" t="n">
        <v>44141</v>
      </c>
      <c r="H932" s="80" t="s">
        <v>1862</v>
      </c>
      <c r="I932" s="47" t="s">
        <v>125</v>
      </c>
      <c r="J932" s="48" t="s">
        <v>1692</v>
      </c>
      <c r="K932" s="205" t="n">
        <v>1295279</v>
      </c>
    </row>
    <row r="933" s="43" customFormat="true" ht="13.5" hidden="false" customHeight="false" outlineLevel="0" collapsed="false">
      <c r="A933" s="17" t="s">
        <v>1860</v>
      </c>
      <c r="B933" s="17" t="s">
        <v>13</v>
      </c>
      <c r="C933" s="18" t="s">
        <v>14</v>
      </c>
      <c r="D933" s="18" t="s">
        <v>14</v>
      </c>
      <c r="E933" s="19" t="s">
        <v>15</v>
      </c>
      <c r="F933" s="50" t="n">
        <v>16200143</v>
      </c>
      <c r="G933" s="204" t="n">
        <v>44141</v>
      </c>
      <c r="H933" s="80" t="s">
        <v>1863</v>
      </c>
      <c r="I933" s="47" t="s">
        <v>125</v>
      </c>
      <c r="J933" s="48" t="s">
        <v>1692</v>
      </c>
      <c r="K933" s="205" t="n">
        <v>1828007</v>
      </c>
    </row>
    <row r="934" s="43" customFormat="true" ht="13.5" hidden="false" customHeight="false" outlineLevel="0" collapsed="false">
      <c r="A934" s="17" t="s">
        <v>1860</v>
      </c>
      <c r="B934" s="17" t="s">
        <v>13</v>
      </c>
      <c r="C934" s="18" t="s">
        <v>14</v>
      </c>
      <c r="D934" s="18" t="s">
        <v>14</v>
      </c>
      <c r="E934" s="19" t="s">
        <v>15</v>
      </c>
      <c r="F934" s="50" t="n">
        <v>16200144</v>
      </c>
      <c r="G934" s="204" t="n">
        <v>44141</v>
      </c>
      <c r="H934" s="80" t="s">
        <v>1864</v>
      </c>
      <c r="I934" s="47" t="s">
        <v>125</v>
      </c>
      <c r="J934" s="48" t="s">
        <v>1692</v>
      </c>
      <c r="K934" s="205" t="n">
        <v>1060070</v>
      </c>
    </row>
    <row r="935" s="43" customFormat="true" ht="13.5" hidden="false" customHeight="false" outlineLevel="0" collapsed="false">
      <c r="A935" s="17" t="s">
        <v>1860</v>
      </c>
      <c r="B935" s="17" t="s">
        <v>13</v>
      </c>
      <c r="C935" s="18" t="s">
        <v>14</v>
      </c>
      <c r="D935" s="18" t="s">
        <v>14</v>
      </c>
      <c r="E935" s="19" t="s">
        <v>15</v>
      </c>
      <c r="F935" s="50" t="n">
        <v>16200145</v>
      </c>
      <c r="G935" s="204" t="n">
        <v>44141</v>
      </c>
      <c r="H935" s="80" t="s">
        <v>1865</v>
      </c>
      <c r="I935" s="47" t="s">
        <v>125</v>
      </c>
      <c r="J935" s="48" t="s">
        <v>1692</v>
      </c>
      <c r="K935" s="205" t="n">
        <v>1286059</v>
      </c>
    </row>
    <row r="936" s="43" customFormat="true" ht="13.5" hidden="false" customHeight="false" outlineLevel="0" collapsed="false">
      <c r="A936" s="17" t="s">
        <v>1860</v>
      </c>
      <c r="B936" s="17" t="s">
        <v>13</v>
      </c>
      <c r="C936" s="18" t="s">
        <v>14</v>
      </c>
      <c r="D936" s="18" t="s">
        <v>14</v>
      </c>
      <c r="E936" s="19" t="s">
        <v>15</v>
      </c>
      <c r="F936" s="50" t="n">
        <v>16200146</v>
      </c>
      <c r="G936" s="204" t="n">
        <v>44141</v>
      </c>
      <c r="H936" s="80" t="s">
        <v>1866</v>
      </c>
      <c r="I936" s="54" t="s">
        <v>151</v>
      </c>
      <c r="J936" s="30" t="s">
        <v>152</v>
      </c>
      <c r="K936" s="205" t="n">
        <v>1946911</v>
      </c>
    </row>
    <row r="937" s="43" customFormat="true" ht="13.5" hidden="false" customHeight="false" outlineLevel="0" collapsed="false">
      <c r="A937" s="17" t="s">
        <v>1860</v>
      </c>
      <c r="B937" s="17" t="s">
        <v>13</v>
      </c>
      <c r="C937" s="18" t="s">
        <v>14</v>
      </c>
      <c r="D937" s="18" t="s">
        <v>14</v>
      </c>
      <c r="E937" s="19" t="s">
        <v>15</v>
      </c>
      <c r="F937" s="50" t="n">
        <v>16200147</v>
      </c>
      <c r="G937" s="204" t="n">
        <v>44141</v>
      </c>
      <c r="H937" s="80" t="s">
        <v>1867</v>
      </c>
      <c r="I937" s="54" t="s">
        <v>151</v>
      </c>
      <c r="J937" s="30" t="s">
        <v>152</v>
      </c>
      <c r="K937" s="205" t="n">
        <v>774783</v>
      </c>
    </row>
    <row r="938" s="43" customFormat="true" ht="13.5" hidden="false" customHeight="false" outlineLevel="0" collapsed="false">
      <c r="A938" s="17" t="s">
        <v>1860</v>
      </c>
      <c r="B938" s="17" t="s">
        <v>13</v>
      </c>
      <c r="C938" s="18" t="s">
        <v>14</v>
      </c>
      <c r="D938" s="18" t="s">
        <v>14</v>
      </c>
      <c r="E938" s="19" t="s">
        <v>15</v>
      </c>
      <c r="F938" s="50" t="n">
        <v>16200148</v>
      </c>
      <c r="G938" s="204" t="n">
        <v>44141</v>
      </c>
      <c r="H938" s="80" t="s">
        <v>1868</v>
      </c>
      <c r="I938" s="47" t="s">
        <v>125</v>
      </c>
      <c r="J938" s="48" t="s">
        <v>1692</v>
      </c>
      <c r="K938" s="205" t="n">
        <v>1160577</v>
      </c>
    </row>
    <row r="939" s="43" customFormat="true" ht="13.5" hidden="false" customHeight="false" outlineLevel="0" collapsed="false">
      <c r="A939" s="17" t="s">
        <v>1860</v>
      </c>
      <c r="B939" s="17" t="s">
        <v>13</v>
      </c>
      <c r="C939" s="18" t="s">
        <v>14</v>
      </c>
      <c r="D939" s="18" t="s">
        <v>14</v>
      </c>
      <c r="E939" s="19" t="s">
        <v>15</v>
      </c>
      <c r="F939" s="50" t="n">
        <v>16200149</v>
      </c>
      <c r="G939" s="204" t="n">
        <v>44141</v>
      </c>
      <c r="H939" s="80" t="s">
        <v>1869</v>
      </c>
      <c r="I939" s="47" t="s">
        <v>1870</v>
      </c>
      <c r="J939" s="48" t="s">
        <v>1871</v>
      </c>
      <c r="K939" s="205" t="n">
        <v>869511</v>
      </c>
    </row>
    <row r="940" s="43" customFormat="true" ht="27" hidden="false" customHeight="false" outlineLevel="0" collapsed="false">
      <c r="A940" s="17" t="s">
        <v>1860</v>
      </c>
      <c r="B940" s="17" t="s">
        <v>13</v>
      </c>
      <c r="C940" s="18" t="s">
        <v>14</v>
      </c>
      <c r="D940" s="18" t="s">
        <v>14</v>
      </c>
      <c r="E940" s="19" t="s">
        <v>15</v>
      </c>
      <c r="F940" s="50" t="n">
        <v>16200150</v>
      </c>
      <c r="G940" s="204" t="n">
        <v>44141</v>
      </c>
      <c r="H940" s="80" t="s">
        <v>1872</v>
      </c>
      <c r="I940" s="141" t="s">
        <v>1468</v>
      </c>
      <c r="J940" s="142" t="s">
        <v>1469</v>
      </c>
      <c r="K940" s="205" t="n">
        <v>20437494</v>
      </c>
    </row>
    <row r="941" s="43" customFormat="true" ht="13.5" hidden="false" customHeight="false" outlineLevel="0" collapsed="false">
      <c r="A941" s="17" t="s">
        <v>1860</v>
      </c>
      <c r="B941" s="17" t="s">
        <v>13</v>
      </c>
      <c r="C941" s="18" t="s">
        <v>14</v>
      </c>
      <c r="D941" s="18" t="s">
        <v>14</v>
      </c>
      <c r="E941" s="19" t="s">
        <v>15</v>
      </c>
      <c r="F941" s="50" t="n">
        <v>16200151</v>
      </c>
      <c r="G941" s="204" t="n">
        <v>44141</v>
      </c>
      <c r="H941" s="80" t="s">
        <v>1873</v>
      </c>
      <c r="I941" s="23" t="s">
        <v>17</v>
      </c>
      <c r="J941" s="24" t="s">
        <v>18</v>
      </c>
      <c r="K941" s="205" t="n">
        <v>1734682</v>
      </c>
    </row>
    <row r="942" s="43" customFormat="true" ht="27" hidden="false" customHeight="false" outlineLevel="0" collapsed="false">
      <c r="A942" s="17" t="s">
        <v>1860</v>
      </c>
      <c r="B942" s="75" t="s">
        <v>316</v>
      </c>
      <c r="C942" s="192" t="s">
        <v>1874</v>
      </c>
      <c r="D942" s="193" t="n">
        <v>44138</v>
      </c>
      <c r="E942" s="197" t="s">
        <v>638</v>
      </c>
      <c r="F942" s="188" t="s">
        <v>14</v>
      </c>
      <c r="G942" s="204" t="n">
        <v>44138</v>
      </c>
      <c r="H942" s="80" t="s">
        <v>1875</v>
      </c>
      <c r="I942" s="99" t="s">
        <v>1835</v>
      </c>
      <c r="J942" s="100" t="s">
        <v>1836</v>
      </c>
      <c r="K942" s="205" t="n">
        <v>59312163</v>
      </c>
    </row>
    <row r="943" s="43" customFormat="true" ht="13.5" hidden="false" customHeight="false" outlineLevel="0" collapsed="false">
      <c r="A943" s="17" t="s">
        <v>1860</v>
      </c>
      <c r="B943" s="17" t="s">
        <v>23</v>
      </c>
      <c r="C943" s="18" t="s">
        <v>14</v>
      </c>
      <c r="D943" s="18" t="s">
        <v>14</v>
      </c>
      <c r="E943" s="19" t="s">
        <v>19</v>
      </c>
      <c r="F943" s="50" t="n">
        <v>16200300</v>
      </c>
      <c r="G943" s="204" t="n">
        <v>44141</v>
      </c>
      <c r="H943" s="80" t="s">
        <v>1876</v>
      </c>
      <c r="I943" s="47" t="s">
        <v>1877</v>
      </c>
      <c r="J943" s="48" t="s">
        <v>1878</v>
      </c>
      <c r="K943" s="205" t="n">
        <v>606900</v>
      </c>
    </row>
    <row r="944" s="43" customFormat="true" ht="40.5" hidden="false" customHeight="false" outlineLevel="0" collapsed="false">
      <c r="A944" s="17" t="s">
        <v>1860</v>
      </c>
      <c r="B944" s="17" t="s">
        <v>23</v>
      </c>
      <c r="C944" s="18" t="s">
        <v>14</v>
      </c>
      <c r="D944" s="18" t="s">
        <v>14</v>
      </c>
      <c r="E944" s="19" t="s">
        <v>19</v>
      </c>
      <c r="F944" s="50" t="n">
        <v>16200301</v>
      </c>
      <c r="G944" s="204" t="n">
        <v>44138</v>
      </c>
      <c r="H944" s="80" t="s">
        <v>1879</v>
      </c>
      <c r="I944" s="47" t="s">
        <v>1555</v>
      </c>
      <c r="J944" s="48" t="s">
        <v>1880</v>
      </c>
      <c r="K944" s="205" t="n">
        <v>1850332</v>
      </c>
    </row>
    <row r="945" s="43" customFormat="true" ht="27" hidden="false" customHeight="false" outlineLevel="0" collapsed="false">
      <c r="A945" s="17" t="s">
        <v>1860</v>
      </c>
      <c r="B945" s="17" t="s">
        <v>23</v>
      </c>
      <c r="C945" s="18" t="s">
        <v>14</v>
      </c>
      <c r="D945" s="18" t="s">
        <v>14</v>
      </c>
      <c r="E945" s="19" t="s">
        <v>19</v>
      </c>
      <c r="F945" s="50" t="n">
        <v>16200302</v>
      </c>
      <c r="G945" s="204" t="n">
        <v>44138</v>
      </c>
      <c r="H945" s="80" t="s">
        <v>1881</v>
      </c>
      <c r="I945" s="47" t="s">
        <v>1877</v>
      </c>
      <c r="J945" s="48" t="s">
        <v>1878</v>
      </c>
      <c r="K945" s="205" t="n">
        <v>69615</v>
      </c>
    </row>
    <row r="946" s="43" customFormat="true" ht="27" hidden="false" customHeight="false" outlineLevel="0" collapsed="false">
      <c r="A946" s="17" t="s">
        <v>1860</v>
      </c>
      <c r="B946" s="17" t="s">
        <v>23</v>
      </c>
      <c r="C946" s="18" t="s">
        <v>14</v>
      </c>
      <c r="D946" s="18" t="s">
        <v>14</v>
      </c>
      <c r="E946" s="19" t="s">
        <v>15</v>
      </c>
      <c r="F946" s="50" t="n">
        <v>16200152</v>
      </c>
      <c r="G946" s="204" t="n">
        <v>44138</v>
      </c>
      <c r="H946" s="80" t="s">
        <v>1882</v>
      </c>
      <c r="I946" s="47" t="s">
        <v>1883</v>
      </c>
      <c r="J946" s="48" t="s">
        <v>1878</v>
      </c>
      <c r="K946" s="205" t="n">
        <v>571200</v>
      </c>
    </row>
    <row r="947" s="43" customFormat="true" ht="13.5" hidden="false" customHeight="false" outlineLevel="0" collapsed="false">
      <c r="A947" s="17" t="s">
        <v>1860</v>
      </c>
      <c r="B947" s="17" t="s">
        <v>13</v>
      </c>
      <c r="C947" s="18" t="s">
        <v>14</v>
      </c>
      <c r="D947" s="18" t="s">
        <v>14</v>
      </c>
      <c r="E947" s="19" t="s">
        <v>15</v>
      </c>
      <c r="F947" s="50" t="n">
        <v>16200153</v>
      </c>
      <c r="G947" s="204" t="n">
        <v>44138</v>
      </c>
      <c r="H947" s="80" t="s">
        <v>1884</v>
      </c>
      <c r="I947" s="47" t="s">
        <v>1885</v>
      </c>
      <c r="J947" s="48" t="s">
        <v>1886</v>
      </c>
      <c r="K947" s="205" t="n">
        <v>14144</v>
      </c>
    </row>
    <row r="948" s="43" customFormat="true" ht="27" hidden="false" customHeight="false" outlineLevel="0" collapsed="false">
      <c r="A948" s="17" t="s">
        <v>1860</v>
      </c>
      <c r="B948" s="17" t="s">
        <v>23</v>
      </c>
      <c r="C948" s="18" t="s">
        <v>14</v>
      </c>
      <c r="D948" s="18" t="s">
        <v>14</v>
      </c>
      <c r="E948" s="19" t="s">
        <v>19</v>
      </c>
      <c r="F948" s="50" t="n">
        <v>16200303</v>
      </c>
      <c r="G948" s="204" t="n">
        <v>44146</v>
      </c>
      <c r="H948" s="80" t="s">
        <v>1887</v>
      </c>
      <c r="I948" s="47" t="s">
        <v>1888</v>
      </c>
      <c r="J948" s="48" t="s">
        <v>1889</v>
      </c>
      <c r="K948" s="205" t="n">
        <v>83300</v>
      </c>
    </row>
    <row r="949" s="43" customFormat="true" ht="27" hidden="false" customHeight="false" outlineLevel="0" collapsed="false">
      <c r="A949" s="17" t="s">
        <v>1860</v>
      </c>
      <c r="B949" s="38" t="s">
        <v>72</v>
      </c>
      <c r="C949" s="18" t="s">
        <v>14</v>
      </c>
      <c r="D949" s="18" t="s">
        <v>14</v>
      </c>
      <c r="E949" s="19" t="s">
        <v>19</v>
      </c>
      <c r="F949" s="50" t="n">
        <v>16200305</v>
      </c>
      <c r="G949" s="204" t="n">
        <v>44146</v>
      </c>
      <c r="H949" s="80" t="s">
        <v>1890</v>
      </c>
      <c r="I949" s="47" t="s">
        <v>1891</v>
      </c>
      <c r="J949" s="48" t="s">
        <v>1892</v>
      </c>
      <c r="K949" s="205" t="n">
        <v>480000</v>
      </c>
    </row>
    <row r="950" s="43" customFormat="true" ht="13.5" hidden="false" customHeight="false" outlineLevel="0" collapsed="false">
      <c r="A950" s="17" t="s">
        <v>1860</v>
      </c>
      <c r="B950" s="17" t="s">
        <v>13</v>
      </c>
      <c r="C950" s="18" t="s">
        <v>14</v>
      </c>
      <c r="D950" s="18" t="s">
        <v>14</v>
      </c>
      <c r="E950" s="19" t="s">
        <v>19</v>
      </c>
      <c r="F950" s="50" t="n">
        <v>16200306</v>
      </c>
      <c r="G950" s="204" t="n">
        <v>44146</v>
      </c>
      <c r="H950" s="80" t="s">
        <v>1893</v>
      </c>
      <c r="I950" s="47" t="s">
        <v>1894</v>
      </c>
      <c r="J950" s="48" t="s">
        <v>1895</v>
      </c>
      <c r="K950" s="205" t="n">
        <v>1885000</v>
      </c>
    </row>
    <row r="951" s="43" customFormat="true" ht="27" hidden="false" customHeight="false" outlineLevel="0" collapsed="false">
      <c r="A951" s="17" t="s">
        <v>1860</v>
      </c>
      <c r="B951" s="38" t="s">
        <v>72</v>
      </c>
      <c r="C951" s="18" t="s">
        <v>14</v>
      </c>
      <c r="D951" s="18" t="s">
        <v>14</v>
      </c>
      <c r="E951" s="19" t="s">
        <v>19</v>
      </c>
      <c r="F951" s="50" t="n">
        <v>16200307</v>
      </c>
      <c r="G951" s="204" t="n">
        <v>44147</v>
      </c>
      <c r="H951" s="80" t="s">
        <v>1896</v>
      </c>
      <c r="I951" s="47" t="s">
        <v>144</v>
      </c>
      <c r="J951" s="48" t="s">
        <v>1897</v>
      </c>
      <c r="K951" s="205" t="n">
        <v>174000</v>
      </c>
    </row>
    <row r="952" s="43" customFormat="true" ht="27" hidden="false" customHeight="false" outlineLevel="0" collapsed="false">
      <c r="A952" s="17" t="s">
        <v>1860</v>
      </c>
      <c r="B952" s="38" t="s">
        <v>72</v>
      </c>
      <c r="C952" s="18" t="s">
        <v>14</v>
      </c>
      <c r="D952" s="18" t="s">
        <v>14</v>
      </c>
      <c r="E952" s="19" t="s">
        <v>19</v>
      </c>
      <c r="F952" s="50" t="n">
        <v>16200308</v>
      </c>
      <c r="G952" s="204" t="n">
        <v>44146</v>
      </c>
      <c r="H952" s="80" t="s">
        <v>1898</v>
      </c>
      <c r="I952" s="47" t="s">
        <v>1899</v>
      </c>
      <c r="J952" s="48" t="s">
        <v>1900</v>
      </c>
      <c r="K952" s="205" t="n">
        <v>486000</v>
      </c>
    </row>
    <row r="953" s="43" customFormat="true" ht="13.5" hidden="false" customHeight="false" outlineLevel="0" collapsed="false">
      <c r="A953" s="17" t="s">
        <v>1860</v>
      </c>
      <c r="B953" s="17" t="s">
        <v>23</v>
      </c>
      <c r="C953" s="18" t="s">
        <v>14</v>
      </c>
      <c r="D953" s="18" t="s">
        <v>14</v>
      </c>
      <c r="E953" s="19" t="s">
        <v>19</v>
      </c>
      <c r="F953" s="50" t="n">
        <v>16200309</v>
      </c>
      <c r="G953" s="204" t="n">
        <v>44151</v>
      </c>
      <c r="H953" s="80" t="s">
        <v>1901</v>
      </c>
      <c r="I953" s="47" t="s">
        <v>1883</v>
      </c>
      <c r="J953" s="48" t="s">
        <v>1902</v>
      </c>
      <c r="K953" s="205" t="n">
        <v>101150</v>
      </c>
    </row>
    <row r="954" s="43" customFormat="true" ht="13.5" hidden="false" customHeight="false" outlineLevel="0" collapsed="false">
      <c r="A954" s="17" t="s">
        <v>1860</v>
      </c>
      <c r="B954" s="17" t="s">
        <v>23</v>
      </c>
      <c r="C954" s="18" t="s">
        <v>14</v>
      </c>
      <c r="D954" s="18" t="s">
        <v>14</v>
      </c>
      <c r="E954" s="19" t="s">
        <v>19</v>
      </c>
      <c r="F954" s="50" t="n">
        <v>16200310</v>
      </c>
      <c r="G954" s="204" t="n">
        <v>44151</v>
      </c>
      <c r="H954" s="80" t="s">
        <v>1903</v>
      </c>
      <c r="I954" s="47" t="s">
        <v>1883</v>
      </c>
      <c r="J954" s="48" t="s">
        <v>1902</v>
      </c>
      <c r="K954" s="205" t="n">
        <v>36414</v>
      </c>
    </row>
    <row r="955" s="43" customFormat="true" ht="27" hidden="false" customHeight="false" outlineLevel="0" collapsed="false">
      <c r="A955" s="17" t="s">
        <v>1860</v>
      </c>
      <c r="B955" s="38" t="s">
        <v>72</v>
      </c>
      <c r="C955" s="18" t="s">
        <v>14</v>
      </c>
      <c r="D955" s="18" t="s">
        <v>14</v>
      </c>
      <c r="E955" s="19" t="s">
        <v>15</v>
      </c>
      <c r="F955" s="50" t="n">
        <v>16200155</v>
      </c>
      <c r="G955" s="204" t="n">
        <v>44151</v>
      </c>
      <c r="H955" s="80" t="s">
        <v>1904</v>
      </c>
      <c r="I955" s="47" t="s">
        <v>125</v>
      </c>
      <c r="J955" s="48" t="s">
        <v>1692</v>
      </c>
      <c r="K955" s="205" t="n">
        <v>1088850</v>
      </c>
    </row>
    <row r="956" s="43" customFormat="true" ht="27" hidden="false" customHeight="false" outlineLevel="0" collapsed="false">
      <c r="A956" s="17" t="s">
        <v>1860</v>
      </c>
      <c r="B956" s="38" t="s">
        <v>72</v>
      </c>
      <c r="C956" s="18" t="s">
        <v>14</v>
      </c>
      <c r="D956" s="18" t="s">
        <v>14</v>
      </c>
      <c r="E956" s="19" t="s">
        <v>15</v>
      </c>
      <c r="F956" s="50" t="n">
        <v>16200156</v>
      </c>
      <c r="G956" s="204" t="n">
        <v>44151</v>
      </c>
      <c r="H956" s="80" t="s">
        <v>1905</v>
      </c>
      <c r="I956" s="47" t="s">
        <v>125</v>
      </c>
      <c r="J956" s="48" t="s">
        <v>1692</v>
      </c>
      <c r="K956" s="205" t="n">
        <v>2353344</v>
      </c>
    </row>
    <row r="957" s="43" customFormat="true" ht="27" hidden="false" customHeight="false" outlineLevel="0" collapsed="false">
      <c r="A957" s="17" t="s">
        <v>1860</v>
      </c>
      <c r="B957" s="38" t="s">
        <v>72</v>
      </c>
      <c r="C957" s="18" t="s">
        <v>14</v>
      </c>
      <c r="D957" s="18" t="s">
        <v>14</v>
      </c>
      <c r="E957" s="19" t="s">
        <v>19</v>
      </c>
      <c r="F957" s="50" t="n">
        <v>16200311</v>
      </c>
      <c r="G957" s="204" t="n">
        <v>44151</v>
      </c>
      <c r="H957" s="80" t="s">
        <v>1906</v>
      </c>
      <c r="I957" s="47" t="s">
        <v>144</v>
      </c>
      <c r="J957" s="48" t="s">
        <v>1897</v>
      </c>
      <c r="K957" s="205" t="n">
        <v>174000</v>
      </c>
    </row>
    <row r="958" s="43" customFormat="true" ht="27" hidden="false" customHeight="false" outlineLevel="0" collapsed="false">
      <c r="A958" s="17" t="s">
        <v>1860</v>
      </c>
      <c r="B958" s="38" t="s">
        <v>72</v>
      </c>
      <c r="C958" s="18" t="s">
        <v>14</v>
      </c>
      <c r="D958" s="18" t="s">
        <v>14</v>
      </c>
      <c r="E958" s="19" t="s">
        <v>19</v>
      </c>
      <c r="F958" s="50" t="n">
        <v>16200312</v>
      </c>
      <c r="G958" s="204" t="n">
        <v>44151</v>
      </c>
      <c r="H958" s="80" t="s">
        <v>1907</v>
      </c>
      <c r="I958" s="47" t="s">
        <v>1908</v>
      </c>
      <c r="J958" s="48" t="s">
        <v>1909</v>
      </c>
      <c r="K958" s="205" t="n">
        <v>297500</v>
      </c>
    </row>
    <row r="959" s="43" customFormat="true" ht="13.5" hidden="false" customHeight="false" outlineLevel="0" collapsed="false">
      <c r="A959" s="17" t="s">
        <v>1860</v>
      </c>
      <c r="B959" s="17" t="s">
        <v>13</v>
      </c>
      <c r="C959" s="18" t="s">
        <v>14</v>
      </c>
      <c r="D959" s="18" t="s">
        <v>14</v>
      </c>
      <c r="E959" s="19" t="s">
        <v>15</v>
      </c>
      <c r="F959" s="50" t="n">
        <v>16200157</v>
      </c>
      <c r="G959" s="204" t="n">
        <v>44152</v>
      </c>
      <c r="H959" s="80" t="s">
        <v>1910</v>
      </c>
      <c r="I959" s="47" t="s">
        <v>860</v>
      </c>
      <c r="J959" s="48" t="s">
        <v>1713</v>
      </c>
      <c r="K959" s="205" t="n">
        <v>173531</v>
      </c>
    </row>
    <row r="960" s="43" customFormat="true" ht="13.5" hidden="false" customHeight="false" outlineLevel="0" collapsed="false">
      <c r="A960" s="17" t="s">
        <v>1860</v>
      </c>
      <c r="B960" s="17" t="s">
        <v>23</v>
      </c>
      <c r="C960" s="18" t="s">
        <v>14</v>
      </c>
      <c r="D960" s="18" t="s">
        <v>14</v>
      </c>
      <c r="E960" s="19" t="s">
        <v>15</v>
      </c>
      <c r="F960" s="50" t="n">
        <v>16200158</v>
      </c>
      <c r="G960" s="204" t="n">
        <v>44152</v>
      </c>
      <c r="H960" s="80" t="s">
        <v>1911</v>
      </c>
      <c r="I960" s="47" t="s">
        <v>125</v>
      </c>
      <c r="J960" s="48" t="s">
        <v>1692</v>
      </c>
      <c r="K960" s="205" t="n">
        <v>484449</v>
      </c>
    </row>
    <row r="961" s="43" customFormat="true" ht="27" hidden="false" customHeight="false" outlineLevel="0" collapsed="false">
      <c r="A961" s="17" t="s">
        <v>1860</v>
      </c>
      <c r="B961" s="38" t="s">
        <v>72</v>
      </c>
      <c r="C961" s="18" t="s">
        <v>14</v>
      </c>
      <c r="D961" s="18" t="s">
        <v>14</v>
      </c>
      <c r="E961" s="19" t="s">
        <v>19</v>
      </c>
      <c r="F961" s="50" t="n">
        <v>16200313</v>
      </c>
      <c r="G961" s="204" t="n">
        <v>44152</v>
      </c>
      <c r="H961" s="80" t="s">
        <v>1912</v>
      </c>
      <c r="I961" s="47" t="s">
        <v>1913</v>
      </c>
      <c r="J961" s="48" t="s">
        <v>1914</v>
      </c>
      <c r="K961" s="205" t="n">
        <v>174000</v>
      </c>
    </row>
    <row r="962" s="43" customFormat="true" ht="27" hidden="false" customHeight="false" outlineLevel="0" collapsed="false">
      <c r="A962" s="17" t="s">
        <v>1860</v>
      </c>
      <c r="B962" s="17" t="s">
        <v>13</v>
      </c>
      <c r="C962" s="18" t="s">
        <v>14</v>
      </c>
      <c r="D962" s="18" t="s">
        <v>14</v>
      </c>
      <c r="E962" s="19" t="s">
        <v>15</v>
      </c>
      <c r="F962" s="50" t="n">
        <v>16200159</v>
      </c>
      <c r="G962" s="204" t="n">
        <v>44152</v>
      </c>
      <c r="H962" s="80" t="s">
        <v>1915</v>
      </c>
      <c r="I962" s="47" t="s">
        <v>545</v>
      </c>
      <c r="J962" s="48" t="s">
        <v>1916</v>
      </c>
      <c r="K962" s="205" t="n">
        <v>1237898</v>
      </c>
    </row>
    <row r="963" s="43" customFormat="true" ht="40.5" hidden="false" customHeight="false" outlineLevel="0" collapsed="false">
      <c r="A963" s="17" t="s">
        <v>1860</v>
      </c>
      <c r="B963" s="17" t="s">
        <v>23</v>
      </c>
      <c r="C963" s="18" t="s">
        <v>14</v>
      </c>
      <c r="D963" s="18" t="s">
        <v>14</v>
      </c>
      <c r="E963" s="19" t="s">
        <v>19</v>
      </c>
      <c r="F963" s="50" t="n">
        <v>16200314</v>
      </c>
      <c r="G963" s="204" t="n">
        <v>44152</v>
      </c>
      <c r="H963" s="80" t="s">
        <v>1917</v>
      </c>
      <c r="I963" s="47" t="s">
        <v>1918</v>
      </c>
      <c r="J963" s="48" t="s">
        <v>1919</v>
      </c>
      <c r="K963" s="205" t="n">
        <v>400000</v>
      </c>
    </row>
    <row r="964" s="43" customFormat="true" ht="27" hidden="false" customHeight="false" outlineLevel="0" collapsed="false">
      <c r="A964" s="17" t="s">
        <v>1860</v>
      </c>
      <c r="B964" s="17" t="s">
        <v>23</v>
      </c>
      <c r="C964" s="18" t="s">
        <v>14</v>
      </c>
      <c r="D964" s="18" t="s">
        <v>14</v>
      </c>
      <c r="E964" s="19" t="s">
        <v>19</v>
      </c>
      <c r="F964" s="50" t="n">
        <v>16200316</v>
      </c>
      <c r="G964" s="204" t="n">
        <v>44152</v>
      </c>
      <c r="H964" s="80" t="s">
        <v>1920</v>
      </c>
      <c r="I964" s="47" t="s">
        <v>1921</v>
      </c>
      <c r="J964" s="48" t="s">
        <v>1922</v>
      </c>
      <c r="K964" s="205" t="n">
        <v>324930</v>
      </c>
    </row>
    <row r="965" s="43" customFormat="true" ht="27" hidden="false" customHeight="false" outlineLevel="0" collapsed="false">
      <c r="A965" s="17" t="s">
        <v>1860</v>
      </c>
      <c r="B965" s="17" t="s">
        <v>13</v>
      </c>
      <c r="C965" s="18" t="s">
        <v>14</v>
      </c>
      <c r="D965" s="18" t="s">
        <v>14</v>
      </c>
      <c r="E965" s="19" t="s">
        <v>15</v>
      </c>
      <c r="F965" s="50" t="n">
        <v>16200160</v>
      </c>
      <c r="G965" s="204" t="n">
        <v>44152</v>
      </c>
      <c r="H965" s="80" t="s">
        <v>1923</v>
      </c>
      <c r="I965" s="47" t="s">
        <v>1924</v>
      </c>
      <c r="J965" s="48" t="s">
        <v>1925</v>
      </c>
      <c r="K965" s="205" t="n">
        <v>3844318</v>
      </c>
    </row>
    <row r="966" s="43" customFormat="true" ht="40.5" hidden="false" customHeight="false" outlineLevel="0" collapsed="false">
      <c r="A966" s="17" t="s">
        <v>1860</v>
      </c>
      <c r="B966" s="17" t="s">
        <v>13</v>
      </c>
      <c r="C966" s="18" t="s">
        <v>14</v>
      </c>
      <c r="D966" s="18" t="s">
        <v>14</v>
      </c>
      <c r="E966" s="19" t="s">
        <v>19</v>
      </c>
      <c r="F966" s="50" t="n">
        <v>16200317</v>
      </c>
      <c r="G966" s="204" t="n">
        <v>44152</v>
      </c>
      <c r="H966" s="80" t="s">
        <v>1926</v>
      </c>
      <c r="I966" s="31" t="s">
        <v>84</v>
      </c>
      <c r="J966" s="41" t="s">
        <v>85</v>
      </c>
      <c r="K966" s="205" t="n">
        <v>5390224</v>
      </c>
    </row>
    <row r="967" s="43" customFormat="true" ht="54" hidden="false" customHeight="false" outlineLevel="0" collapsed="false">
      <c r="A967" s="17" t="s">
        <v>1860</v>
      </c>
      <c r="B967" s="38" t="s">
        <v>72</v>
      </c>
      <c r="C967" s="18" t="s">
        <v>14</v>
      </c>
      <c r="D967" s="18" t="s">
        <v>14</v>
      </c>
      <c r="E967" s="19" t="s">
        <v>19</v>
      </c>
      <c r="F967" s="50" t="n">
        <v>16200318</v>
      </c>
      <c r="G967" s="204" t="n">
        <v>44152</v>
      </c>
      <c r="H967" s="80" t="s">
        <v>1927</v>
      </c>
      <c r="I967" s="47" t="s">
        <v>1928</v>
      </c>
      <c r="J967" s="48" t="s">
        <v>1929</v>
      </c>
      <c r="K967" s="205" t="n">
        <v>480522</v>
      </c>
    </row>
    <row r="968" s="43" customFormat="true" ht="13.5" hidden="false" customHeight="false" outlineLevel="0" collapsed="false">
      <c r="A968" s="17" t="s">
        <v>1860</v>
      </c>
      <c r="B968" s="17" t="s">
        <v>23</v>
      </c>
      <c r="C968" s="18" t="s">
        <v>14</v>
      </c>
      <c r="D968" s="18" t="s">
        <v>14</v>
      </c>
      <c r="E968" s="19" t="s">
        <v>19</v>
      </c>
      <c r="F968" s="50" t="n">
        <v>16200319</v>
      </c>
      <c r="G968" s="204" t="n">
        <v>44152</v>
      </c>
      <c r="H968" s="80" t="s">
        <v>1930</v>
      </c>
      <c r="I968" s="47" t="s">
        <v>1883</v>
      </c>
      <c r="J968" s="48" t="s">
        <v>1902</v>
      </c>
      <c r="K968" s="205" t="n">
        <v>52598</v>
      </c>
    </row>
    <row r="969" s="43" customFormat="true" ht="27" hidden="false" customHeight="false" outlineLevel="0" collapsed="false">
      <c r="A969" s="17" t="s">
        <v>1860</v>
      </c>
      <c r="B969" s="17" t="s">
        <v>23</v>
      </c>
      <c r="C969" s="18" t="s">
        <v>14</v>
      </c>
      <c r="D969" s="18" t="s">
        <v>14</v>
      </c>
      <c r="E969" s="19" t="s">
        <v>19</v>
      </c>
      <c r="F969" s="50" t="n">
        <v>16200320</v>
      </c>
      <c r="G969" s="204" t="n">
        <v>44152</v>
      </c>
      <c r="H969" s="80" t="s">
        <v>1931</v>
      </c>
      <c r="I969" s="47" t="s">
        <v>1932</v>
      </c>
      <c r="J969" s="48" t="s">
        <v>1933</v>
      </c>
      <c r="K969" s="205" t="n">
        <v>195580</v>
      </c>
    </row>
    <row r="970" s="43" customFormat="true" ht="27" hidden="false" customHeight="false" outlineLevel="0" collapsed="false">
      <c r="A970" s="17" t="s">
        <v>1860</v>
      </c>
      <c r="B970" s="17" t="s">
        <v>23</v>
      </c>
      <c r="C970" s="18" t="s">
        <v>14</v>
      </c>
      <c r="D970" s="18" t="s">
        <v>14</v>
      </c>
      <c r="E970" s="19" t="s">
        <v>19</v>
      </c>
      <c r="F970" s="50" t="n">
        <v>16200321</v>
      </c>
      <c r="G970" s="204" t="n">
        <v>44152</v>
      </c>
      <c r="H970" s="80" t="s">
        <v>1934</v>
      </c>
      <c r="I970" s="47" t="s">
        <v>1665</v>
      </c>
      <c r="J970" s="48" t="s">
        <v>1666</v>
      </c>
      <c r="K970" s="205" t="n">
        <v>30130</v>
      </c>
    </row>
    <row r="971" s="43" customFormat="true" ht="27" hidden="false" customHeight="false" outlineLevel="0" collapsed="false">
      <c r="A971" s="17" t="s">
        <v>1860</v>
      </c>
      <c r="B971" s="38" t="s">
        <v>72</v>
      </c>
      <c r="C971" s="18" t="s">
        <v>14</v>
      </c>
      <c r="D971" s="18" t="s">
        <v>14</v>
      </c>
      <c r="E971" s="19" t="s">
        <v>19</v>
      </c>
      <c r="F971" s="50" t="n">
        <v>16200322</v>
      </c>
      <c r="G971" s="204" t="n">
        <v>44159</v>
      </c>
      <c r="H971" s="80" t="s">
        <v>1935</v>
      </c>
      <c r="I971" s="28" t="s">
        <v>160</v>
      </c>
      <c r="J971" s="49" t="s">
        <v>161</v>
      </c>
      <c r="K971" s="205" t="n">
        <v>4000000</v>
      </c>
    </row>
    <row r="972" s="43" customFormat="true" ht="13.5" hidden="false" customHeight="false" outlineLevel="0" collapsed="false">
      <c r="A972" s="17" t="s">
        <v>1860</v>
      </c>
      <c r="B972" s="17" t="s">
        <v>23</v>
      </c>
      <c r="C972" s="18" t="s">
        <v>14</v>
      </c>
      <c r="D972" s="18" t="s">
        <v>14</v>
      </c>
      <c r="E972" s="19" t="s">
        <v>19</v>
      </c>
      <c r="F972" s="50" t="n">
        <v>16200323</v>
      </c>
      <c r="G972" s="204" t="n">
        <v>44153</v>
      </c>
      <c r="H972" s="80" t="s">
        <v>1936</v>
      </c>
      <c r="I972" s="47" t="s">
        <v>1937</v>
      </c>
      <c r="J972" s="48" t="s">
        <v>1938</v>
      </c>
      <c r="K972" s="205" t="n">
        <v>2199600</v>
      </c>
    </row>
    <row r="973" s="43" customFormat="true" ht="27" hidden="false" customHeight="false" outlineLevel="0" collapsed="false">
      <c r="A973" s="17" t="s">
        <v>1860</v>
      </c>
      <c r="B973" s="38" t="s">
        <v>72</v>
      </c>
      <c r="C973" s="18" t="s">
        <v>14</v>
      </c>
      <c r="D973" s="18" t="s">
        <v>14</v>
      </c>
      <c r="E973" s="19" t="s">
        <v>19</v>
      </c>
      <c r="F973" s="50" t="n">
        <v>16200324</v>
      </c>
      <c r="G973" s="204" t="n">
        <v>44153</v>
      </c>
      <c r="H973" s="80" t="s">
        <v>1939</v>
      </c>
      <c r="I973" s="47" t="s">
        <v>1913</v>
      </c>
      <c r="J973" s="48" t="s">
        <v>1940</v>
      </c>
      <c r="K973" s="205" t="n">
        <v>174000</v>
      </c>
    </row>
    <row r="974" s="43" customFormat="true" ht="27" hidden="false" customHeight="false" outlineLevel="0" collapsed="false">
      <c r="A974" s="17" t="s">
        <v>1860</v>
      </c>
      <c r="B974" s="38" t="s">
        <v>72</v>
      </c>
      <c r="C974" s="18" t="s">
        <v>14</v>
      </c>
      <c r="D974" s="18" t="s">
        <v>14</v>
      </c>
      <c r="E974" s="19" t="s">
        <v>15</v>
      </c>
      <c r="F974" s="50" t="n">
        <v>16200161</v>
      </c>
      <c r="G974" s="204" t="n">
        <v>44154</v>
      </c>
      <c r="H974" s="80" t="s">
        <v>1941</v>
      </c>
      <c r="I974" s="47" t="s">
        <v>1942</v>
      </c>
      <c r="J974" s="48" t="s">
        <v>1943</v>
      </c>
      <c r="K974" s="205" t="n">
        <v>479981</v>
      </c>
    </row>
    <row r="975" s="43" customFormat="true" ht="27" hidden="false" customHeight="false" outlineLevel="0" collapsed="false">
      <c r="A975" s="17" t="s">
        <v>1860</v>
      </c>
      <c r="B975" s="38" t="s">
        <v>72</v>
      </c>
      <c r="C975" s="18" t="s">
        <v>14</v>
      </c>
      <c r="D975" s="18" t="s">
        <v>14</v>
      </c>
      <c r="E975" s="19" t="s">
        <v>19</v>
      </c>
      <c r="F975" s="50" t="n">
        <v>16200325</v>
      </c>
      <c r="G975" s="204" t="n">
        <v>44155</v>
      </c>
      <c r="H975" s="80" t="s">
        <v>1944</v>
      </c>
      <c r="I975" s="47" t="s">
        <v>607</v>
      </c>
      <c r="J975" s="48" t="s">
        <v>1945</v>
      </c>
      <c r="K975" s="205" t="n">
        <v>174000</v>
      </c>
    </row>
    <row r="976" s="43" customFormat="true" ht="27" hidden="false" customHeight="false" outlineLevel="0" collapsed="false">
      <c r="A976" s="17" t="s">
        <v>1860</v>
      </c>
      <c r="B976" s="38" t="s">
        <v>72</v>
      </c>
      <c r="C976" s="18" t="s">
        <v>14</v>
      </c>
      <c r="D976" s="18" t="s">
        <v>14</v>
      </c>
      <c r="E976" s="19" t="s">
        <v>19</v>
      </c>
      <c r="F976" s="50" t="n">
        <v>16200326</v>
      </c>
      <c r="G976" s="204" t="n">
        <v>44155</v>
      </c>
      <c r="H976" s="80" t="s">
        <v>1946</v>
      </c>
      <c r="I976" s="47" t="s">
        <v>607</v>
      </c>
      <c r="J976" s="48" t="s">
        <v>1945</v>
      </c>
      <c r="K976" s="205" t="n">
        <v>174000</v>
      </c>
    </row>
    <row r="977" s="43" customFormat="true" ht="27" hidden="false" customHeight="false" outlineLevel="0" collapsed="false">
      <c r="A977" s="17" t="s">
        <v>1860</v>
      </c>
      <c r="B977" s="38" t="s">
        <v>72</v>
      </c>
      <c r="C977" s="18" t="s">
        <v>14</v>
      </c>
      <c r="D977" s="18" t="s">
        <v>14</v>
      </c>
      <c r="E977" s="19" t="s">
        <v>19</v>
      </c>
      <c r="F977" s="50" t="n">
        <v>16200327</v>
      </c>
      <c r="G977" s="204" t="n">
        <v>44155</v>
      </c>
      <c r="H977" s="80" t="s">
        <v>1947</v>
      </c>
      <c r="I977" s="47" t="s">
        <v>610</v>
      </c>
      <c r="J977" s="48" t="s">
        <v>1948</v>
      </c>
      <c r="K977" s="205" t="n">
        <v>174000</v>
      </c>
    </row>
    <row r="978" s="43" customFormat="true" ht="13.5" hidden="false" customHeight="false" outlineLevel="0" collapsed="false">
      <c r="A978" s="17" t="s">
        <v>1860</v>
      </c>
      <c r="B978" s="17" t="s">
        <v>23</v>
      </c>
      <c r="C978" s="18" t="s">
        <v>14</v>
      </c>
      <c r="D978" s="18" t="s">
        <v>14</v>
      </c>
      <c r="E978" s="19" t="s">
        <v>15</v>
      </c>
      <c r="F978" s="50" t="n">
        <v>16200162</v>
      </c>
      <c r="G978" s="204" t="n">
        <v>44159</v>
      </c>
      <c r="H978" s="80" t="s">
        <v>1949</v>
      </c>
      <c r="I978" s="47" t="s">
        <v>860</v>
      </c>
      <c r="J978" s="48" t="s">
        <v>1713</v>
      </c>
      <c r="K978" s="205" t="n">
        <v>569296</v>
      </c>
    </row>
    <row r="979" s="43" customFormat="true" ht="13.5" hidden="false" customHeight="false" outlineLevel="0" collapsed="false">
      <c r="A979" s="17" t="s">
        <v>1860</v>
      </c>
      <c r="B979" s="17" t="s">
        <v>23</v>
      </c>
      <c r="C979" s="18" t="s">
        <v>14</v>
      </c>
      <c r="D979" s="18" t="s">
        <v>14</v>
      </c>
      <c r="E979" s="19" t="s">
        <v>19</v>
      </c>
      <c r="F979" s="50" t="n">
        <v>16200328</v>
      </c>
      <c r="G979" s="204" t="n">
        <v>44159</v>
      </c>
      <c r="H979" s="80" t="s">
        <v>1950</v>
      </c>
      <c r="I979" s="47" t="s">
        <v>1951</v>
      </c>
      <c r="J979" s="48" t="s">
        <v>1952</v>
      </c>
      <c r="K979" s="205" t="n">
        <v>2502932</v>
      </c>
    </row>
    <row r="980" s="43" customFormat="true" ht="13.5" hidden="false" customHeight="false" outlineLevel="0" collapsed="false">
      <c r="A980" s="17" t="s">
        <v>1860</v>
      </c>
      <c r="B980" s="17" t="s">
        <v>13</v>
      </c>
      <c r="C980" s="18" t="s">
        <v>14</v>
      </c>
      <c r="D980" s="18" t="s">
        <v>14</v>
      </c>
      <c r="E980" s="19" t="s">
        <v>15</v>
      </c>
      <c r="F980" s="50" t="n">
        <v>16200163</v>
      </c>
      <c r="G980" s="204" t="n">
        <v>44159</v>
      </c>
      <c r="H980" s="80" t="s">
        <v>1953</v>
      </c>
      <c r="I980" s="47" t="s">
        <v>1954</v>
      </c>
      <c r="J980" s="48" t="s">
        <v>1955</v>
      </c>
      <c r="K980" s="205" t="n">
        <v>1264375</v>
      </c>
    </row>
    <row r="981" s="43" customFormat="true" ht="27" hidden="false" customHeight="false" outlineLevel="0" collapsed="false">
      <c r="A981" s="17" t="s">
        <v>1860</v>
      </c>
      <c r="B981" s="38" t="s">
        <v>72</v>
      </c>
      <c r="C981" s="18" t="s">
        <v>14</v>
      </c>
      <c r="D981" s="18" t="s">
        <v>14</v>
      </c>
      <c r="E981" s="19" t="s">
        <v>19</v>
      </c>
      <c r="F981" s="50" t="n">
        <v>16200329</v>
      </c>
      <c r="G981" s="204" t="n">
        <v>44160</v>
      </c>
      <c r="H981" s="80" t="s">
        <v>1956</v>
      </c>
      <c r="I981" s="47" t="s">
        <v>1957</v>
      </c>
      <c r="J981" s="48" t="s">
        <v>1958</v>
      </c>
      <c r="K981" s="205" t="n">
        <v>448400</v>
      </c>
    </row>
    <row r="982" s="43" customFormat="true" ht="54" hidden="false" customHeight="false" outlineLevel="0" collapsed="false">
      <c r="A982" s="17" t="s">
        <v>1860</v>
      </c>
      <c r="B982" s="38" t="s">
        <v>72</v>
      </c>
      <c r="C982" s="18" t="s">
        <v>14</v>
      </c>
      <c r="D982" s="18" t="s">
        <v>14</v>
      </c>
      <c r="E982" s="19" t="s">
        <v>19</v>
      </c>
      <c r="F982" s="50" t="n">
        <v>16200330</v>
      </c>
      <c r="G982" s="204" t="n">
        <v>44161</v>
      </c>
      <c r="H982" s="80" t="s">
        <v>1959</v>
      </c>
      <c r="I982" s="47" t="s">
        <v>1908</v>
      </c>
      <c r="J982" s="48" t="s">
        <v>1909</v>
      </c>
      <c r="K982" s="205" t="n">
        <v>505750</v>
      </c>
    </row>
    <row r="983" s="43" customFormat="true" ht="27" hidden="false" customHeight="false" outlineLevel="0" collapsed="false">
      <c r="A983" s="17" t="s">
        <v>1860</v>
      </c>
      <c r="B983" s="17" t="s">
        <v>13</v>
      </c>
      <c r="C983" s="18" t="s">
        <v>14</v>
      </c>
      <c r="D983" s="18" t="s">
        <v>14</v>
      </c>
      <c r="E983" s="19" t="s">
        <v>15</v>
      </c>
      <c r="F983" s="50" t="n">
        <v>16200164</v>
      </c>
      <c r="G983" s="204" t="n">
        <v>44165</v>
      </c>
      <c r="H983" s="80" t="s">
        <v>1960</v>
      </c>
      <c r="I983" s="47" t="s">
        <v>1961</v>
      </c>
      <c r="J983" s="48" t="s">
        <v>1962</v>
      </c>
      <c r="K983" s="205" t="n">
        <v>905885</v>
      </c>
    </row>
    <row r="984" s="43" customFormat="true" ht="13.5" hidden="false" customHeight="false" outlineLevel="0" collapsed="false">
      <c r="A984" s="17" t="s">
        <v>1860</v>
      </c>
      <c r="B984" s="17" t="s">
        <v>13</v>
      </c>
      <c r="C984" s="18" t="s">
        <v>14</v>
      </c>
      <c r="D984" s="18" t="s">
        <v>14</v>
      </c>
      <c r="E984" s="19" t="s">
        <v>19</v>
      </c>
      <c r="F984" s="50" t="n">
        <v>16200331</v>
      </c>
      <c r="G984" s="204" t="n">
        <v>44165</v>
      </c>
      <c r="H984" s="80" t="s">
        <v>1963</v>
      </c>
      <c r="I984" s="47" t="s">
        <v>1964</v>
      </c>
      <c r="J984" s="48" t="s">
        <v>1965</v>
      </c>
      <c r="K984" s="205" t="n">
        <v>2210120</v>
      </c>
    </row>
    <row r="985" s="43" customFormat="true" ht="27" hidden="false" customHeight="false" outlineLevel="0" collapsed="false">
      <c r="A985" s="17" t="s">
        <v>1860</v>
      </c>
      <c r="B985" s="38" t="s">
        <v>72</v>
      </c>
      <c r="C985" s="18" t="s">
        <v>14</v>
      </c>
      <c r="D985" s="18" t="s">
        <v>14</v>
      </c>
      <c r="E985" s="19" t="s">
        <v>19</v>
      </c>
      <c r="F985" s="50" t="n">
        <v>16200332</v>
      </c>
      <c r="G985" s="204" t="n">
        <v>44165</v>
      </c>
      <c r="H985" s="80" t="s">
        <v>1966</v>
      </c>
      <c r="I985" s="47" t="s">
        <v>144</v>
      </c>
      <c r="J985" s="48" t="s">
        <v>1897</v>
      </c>
      <c r="K985" s="205" t="n">
        <v>174000</v>
      </c>
    </row>
    <row r="986" s="43" customFormat="true" ht="27" hidden="false" customHeight="false" outlineLevel="0" collapsed="false">
      <c r="A986" s="17" t="s">
        <v>1860</v>
      </c>
      <c r="B986" s="75" t="s">
        <v>316</v>
      </c>
      <c r="C986" s="93" t="s">
        <v>548</v>
      </c>
      <c r="D986" s="94" t="n">
        <v>43280</v>
      </c>
      <c r="E986" s="19" t="s">
        <v>19</v>
      </c>
      <c r="F986" s="50" t="n">
        <v>16200333</v>
      </c>
      <c r="G986" s="204" t="n">
        <v>44165</v>
      </c>
      <c r="H986" s="80" t="s">
        <v>1967</v>
      </c>
      <c r="I986" s="91" t="s">
        <v>550</v>
      </c>
      <c r="J986" s="92" t="s">
        <v>551</v>
      </c>
      <c r="K986" s="205" t="n">
        <v>203000</v>
      </c>
    </row>
    <row r="987" s="43" customFormat="true" ht="27" hidden="false" customHeight="false" outlineLevel="0" collapsed="false">
      <c r="A987" s="17" t="s">
        <v>1860</v>
      </c>
      <c r="B987" s="75" t="s">
        <v>316</v>
      </c>
      <c r="C987" s="93" t="s">
        <v>548</v>
      </c>
      <c r="D987" s="94" t="n">
        <v>43280</v>
      </c>
      <c r="E987" s="19" t="s">
        <v>19</v>
      </c>
      <c r="F987" s="50" t="n">
        <v>16200334</v>
      </c>
      <c r="G987" s="204" t="n">
        <v>44165</v>
      </c>
      <c r="H987" s="80" t="s">
        <v>1968</v>
      </c>
      <c r="I987" s="91" t="s">
        <v>550</v>
      </c>
      <c r="J987" s="92" t="s">
        <v>551</v>
      </c>
      <c r="K987" s="205" t="n">
        <v>101500</v>
      </c>
    </row>
    <row r="988" s="43" customFormat="true" ht="13.5" hidden="false" customHeight="false" outlineLevel="0" collapsed="false">
      <c r="A988" s="17" t="s">
        <v>1860</v>
      </c>
      <c r="B988" s="31" t="s">
        <v>36</v>
      </c>
      <c r="C988" s="18" t="s">
        <v>14</v>
      </c>
      <c r="D988" s="18" t="s">
        <v>14</v>
      </c>
      <c r="E988" s="17" t="s">
        <v>139</v>
      </c>
      <c r="F988" s="50" t="n">
        <v>273671006</v>
      </c>
      <c r="G988" s="21" t="n">
        <v>44137</v>
      </c>
      <c r="H988" s="206" t="s">
        <v>1969</v>
      </c>
      <c r="I988" s="35" t="s">
        <v>45</v>
      </c>
      <c r="J988" s="36" t="s">
        <v>46</v>
      </c>
      <c r="K988" s="207" t="n">
        <v>500700</v>
      </c>
    </row>
    <row r="989" s="43" customFormat="true" ht="13.5" hidden="false" customHeight="false" outlineLevel="0" collapsed="false">
      <c r="A989" s="17" t="s">
        <v>1860</v>
      </c>
      <c r="B989" s="31" t="s">
        <v>36</v>
      </c>
      <c r="C989" s="18" t="s">
        <v>14</v>
      </c>
      <c r="D989" s="18" t="s">
        <v>14</v>
      </c>
      <c r="E989" s="17" t="s">
        <v>139</v>
      </c>
      <c r="F989" s="50" t="n">
        <v>273811002</v>
      </c>
      <c r="G989" s="21" t="n">
        <v>44138</v>
      </c>
      <c r="H989" s="206" t="s">
        <v>1970</v>
      </c>
      <c r="I989" s="35" t="s">
        <v>45</v>
      </c>
      <c r="J989" s="36" t="s">
        <v>46</v>
      </c>
      <c r="K989" s="207" t="n">
        <v>2600</v>
      </c>
    </row>
    <row r="990" s="43" customFormat="true" ht="13.5" hidden="false" customHeight="false" outlineLevel="0" collapsed="false">
      <c r="A990" s="17" t="s">
        <v>1860</v>
      </c>
      <c r="B990" s="31" t="s">
        <v>36</v>
      </c>
      <c r="C990" s="18" t="s">
        <v>14</v>
      </c>
      <c r="D990" s="18" t="s">
        <v>14</v>
      </c>
      <c r="E990" s="17" t="s">
        <v>139</v>
      </c>
      <c r="F990" s="50" t="n">
        <v>273811001</v>
      </c>
      <c r="G990" s="21" t="n">
        <v>44138</v>
      </c>
      <c r="H990" s="206" t="s">
        <v>1971</v>
      </c>
      <c r="I990" s="35" t="s">
        <v>45</v>
      </c>
      <c r="J990" s="36" t="s">
        <v>46</v>
      </c>
      <c r="K990" s="207" t="n">
        <v>2600</v>
      </c>
    </row>
    <row r="991" s="43" customFormat="true" ht="13.5" hidden="false" customHeight="false" outlineLevel="0" collapsed="false">
      <c r="A991" s="17" t="s">
        <v>1860</v>
      </c>
      <c r="B991" s="31" t="s">
        <v>36</v>
      </c>
      <c r="C991" s="18" t="s">
        <v>14</v>
      </c>
      <c r="D991" s="18" t="s">
        <v>14</v>
      </c>
      <c r="E991" s="17" t="s">
        <v>139</v>
      </c>
      <c r="F991" s="50" t="n">
        <v>14893596</v>
      </c>
      <c r="G991" s="21" t="n">
        <v>44137</v>
      </c>
      <c r="H991" s="206" t="s">
        <v>1972</v>
      </c>
      <c r="I991" s="35" t="s">
        <v>45</v>
      </c>
      <c r="J991" s="36" t="s">
        <v>46</v>
      </c>
      <c r="K991" s="207" t="n">
        <v>316100</v>
      </c>
    </row>
    <row r="992" s="43" customFormat="true" ht="13.5" hidden="false" customHeight="false" outlineLevel="0" collapsed="false">
      <c r="A992" s="17" t="s">
        <v>1860</v>
      </c>
      <c r="B992" s="31" t="s">
        <v>36</v>
      </c>
      <c r="C992" s="18" t="s">
        <v>14</v>
      </c>
      <c r="D992" s="18" t="s">
        <v>14</v>
      </c>
      <c r="E992" s="17" t="s">
        <v>139</v>
      </c>
      <c r="F992" s="50" t="n">
        <v>14903619</v>
      </c>
      <c r="G992" s="21" t="n">
        <v>44139</v>
      </c>
      <c r="H992" s="206" t="s">
        <v>1973</v>
      </c>
      <c r="I992" s="35" t="s">
        <v>45</v>
      </c>
      <c r="J992" s="36" t="s">
        <v>46</v>
      </c>
      <c r="K992" s="207" t="n">
        <v>3841000</v>
      </c>
    </row>
    <row r="993" s="43" customFormat="true" ht="13.5" hidden="false" customHeight="false" outlineLevel="0" collapsed="false">
      <c r="A993" s="17" t="s">
        <v>1860</v>
      </c>
      <c r="B993" s="31" t="s">
        <v>36</v>
      </c>
      <c r="C993" s="18" t="s">
        <v>14</v>
      </c>
      <c r="D993" s="18" t="s">
        <v>14</v>
      </c>
      <c r="E993" s="17" t="s">
        <v>139</v>
      </c>
      <c r="F993" s="50" t="n">
        <v>14893595</v>
      </c>
      <c r="G993" s="21" t="n">
        <v>44137</v>
      </c>
      <c r="H993" s="206" t="s">
        <v>1974</v>
      </c>
      <c r="I993" s="35" t="s">
        <v>45</v>
      </c>
      <c r="J993" s="36" t="s">
        <v>46</v>
      </c>
      <c r="K993" s="207" t="n">
        <v>1360700</v>
      </c>
    </row>
    <row r="994" s="43" customFormat="true" ht="13.5" hidden="false" customHeight="false" outlineLevel="0" collapsed="false">
      <c r="A994" s="17" t="s">
        <v>1860</v>
      </c>
      <c r="B994" s="31" t="s">
        <v>36</v>
      </c>
      <c r="C994" s="18" t="s">
        <v>14</v>
      </c>
      <c r="D994" s="18" t="s">
        <v>14</v>
      </c>
      <c r="E994" s="17" t="s">
        <v>139</v>
      </c>
      <c r="F994" s="50" t="n">
        <v>277972530</v>
      </c>
      <c r="G994" s="21" t="n">
        <v>44159</v>
      </c>
      <c r="H994" s="206" t="s">
        <v>1975</v>
      </c>
      <c r="I994" s="35" t="s">
        <v>45</v>
      </c>
      <c r="J994" s="36" t="s">
        <v>46</v>
      </c>
      <c r="K994" s="207" t="n">
        <v>48100</v>
      </c>
    </row>
    <row r="995" s="43" customFormat="true" ht="13.5" hidden="false" customHeight="false" outlineLevel="0" collapsed="false">
      <c r="A995" s="17" t="s">
        <v>1860</v>
      </c>
      <c r="B995" s="31" t="s">
        <v>36</v>
      </c>
      <c r="C995" s="18" t="s">
        <v>14</v>
      </c>
      <c r="D995" s="18" t="s">
        <v>14</v>
      </c>
      <c r="E995" s="17" t="s">
        <v>139</v>
      </c>
      <c r="F995" s="50" t="n">
        <v>243409576</v>
      </c>
      <c r="G995" s="21" t="n">
        <v>44144</v>
      </c>
      <c r="H995" s="206" t="s">
        <v>1976</v>
      </c>
      <c r="I995" s="132" t="s">
        <v>1608</v>
      </c>
      <c r="J995" s="30" t="s">
        <v>1609</v>
      </c>
      <c r="K995" s="207" t="n">
        <v>421845</v>
      </c>
    </row>
    <row r="996" s="43" customFormat="true" ht="13.5" hidden="false" customHeight="false" outlineLevel="0" collapsed="false">
      <c r="A996" s="17" t="s">
        <v>1860</v>
      </c>
      <c r="B996" s="31" t="s">
        <v>36</v>
      </c>
      <c r="C996" s="18" t="s">
        <v>14</v>
      </c>
      <c r="D996" s="18" t="s">
        <v>14</v>
      </c>
      <c r="E996" s="17" t="s">
        <v>139</v>
      </c>
      <c r="F996" s="50" t="n">
        <v>243409575</v>
      </c>
      <c r="G996" s="21" t="n">
        <v>44144</v>
      </c>
      <c r="H996" s="206" t="s">
        <v>1977</v>
      </c>
      <c r="I996" s="132" t="s">
        <v>1608</v>
      </c>
      <c r="J996" s="30" t="s">
        <v>1609</v>
      </c>
      <c r="K996" s="207" t="n">
        <v>242980</v>
      </c>
    </row>
    <row r="997" s="43" customFormat="true" ht="13.5" hidden="false" customHeight="false" outlineLevel="0" collapsed="false">
      <c r="A997" s="17" t="s">
        <v>1860</v>
      </c>
      <c r="B997" s="31" t="s">
        <v>36</v>
      </c>
      <c r="C997" s="18" t="s">
        <v>14</v>
      </c>
      <c r="D997" s="18" t="s">
        <v>14</v>
      </c>
      <c r="E997" s="17" t="s">
        <v>139</v>
      </c>
      <c r="F997" s="50" t="n">
        <v>23190762</v>
      </c>
      <c r="G997" s="21" t="n">
        <v>44144</v>
      </c>
      <c r="H997" s="206" t="s">
        <v>1978</v>
      </c>
      <c r="I997" s="132" t="s">
        <v>1608</v>
      </c>
      <c r="J997" s="30" t="s">
        <v>1609</v>
      </c>
      <c r="K997" s="207" t="n">
        <v>145275</v>
      </c>
    </row>
    <row r="998" s="43" customFormat="true" ht="13.5" hidden="false" customHeight="false" outlineLevel="0" collapsed="false">
      <c r="A998" s="17" t="s">
        <v>1860</v>
      </c>
      <c r="B998" s="31" t="s">
        <v>36</v>
      </c>
      <c r="C998" s="18" t="s">
        <v>14</v>
      </c>
      <c r="D998" s="18" t="s">
        <v>14</v>
      </c>
      <c r="E998" s="17" t="s">
        <v>139</v>
      </c>
      <c r="F998" s="50" t="n">
        <v>23138993</v>
      </c>
      <c r="G998" s="21" t="n">
        <v>44137</v>
      </c>
      <c r="H998" s="206" t="s">
        <v>1979</v>
      </c>
      <c r="I998" s="132" t="s">
        <v>1608</v>
      </c>
      <c r="J998" s="30" t="s">
        <v>1609</v>
      </c>
      <c r="K998" s="207" t="n">
        <v>4120389</v>
      </c>
    </row>
    <row r="999" s="43" customFormat="true" ht="13.5" hidden="false" customHeight="false" outlineLevel="0" collapsed="false">
      <c r="A999" s="17" t="s">
        <v>1860</v>
      </c>
      <c r="B999" s="31" t="s">
        <v>36</v>
      </c>
      <c r="C999" s="18" t="s">
        <v>14</v>
      </c>
      <c r="D999" s="18" t="s">
        <v>14</v>
      </c>
      <c r="E999" s="17" t="s">
        <v>139</v>
      </c>
      <c r="F999" s="50" t="n">
        <v>177354921</v>
      </c>
      <c r="G999" s="21" t="n">
        <v>44137</v>
      </c>
      <c r="H999" s="206" t="s">
        <v>1980</v>
      </c>
      <c r="I999" s="99" t="s">
        <v>1617</v>
      </c>
      <c r="J999" s="44" t="s">
        <v>1618</v>
      </c>
      <c r="K999" s="207" t="n">
        <v>190420</v>
      </c>
    </row>
    <row r="1000" s="43" customFormat="true" ht="13.5" hidden="false" customHeight="false" outlineLevel="0" collapsed="false">
      <c r="A1000" s="17" t="s">
        <v>1860</v>
      </c>
      <c r="B1000" s="31" t="s">
        <v>36</v>
      </c>
      <c r="C1000" s="18" t="s">
        <v>14</v>
      </c>
      <c r="D1000" s="18" t="s">
        <v>14</v>
      </c>
      <c r="E1000" s="17" t="s">
        <v>139</v>
      </c>
      <c r="F1000" s="50" t="n">
        <v>5433935</v>
      </c>
      <c r="G1000" s="21" t="n">
        <v>44144</v>
      </c>
      <c r="H1000" s="206" t="s">
        <v>1981</v>
      </c>
      <c r="I1000" s="99" t="s">
        <v>1617</v>
      </c>
      <c r="J1000" s="44" t="s">
        <v>1618</v>
      </c>
      <c r="K1000" s="207" t="n">
        <v>235180</v>
      </c>
    </row>
    <row r="1001" s="43" customFormat="true" ht="13.5" hidden="false" customHeight="false" outlineLevel="0" collapsed="false">
      <c r="A1001" s="17" t="s">
        <v>1860</v>
      </c>
      <c r="B1001" s="31" t="s">
        <v>36</v>
      </c>
      <c r="C1001" s="18" t="s">
        <v>14</v>
      </c>
      <c r="D1001" s="18" t="s">
        <v>14</v>
      </c>
      <c r="E1001" s="17" t="s">
        <v>139</v>
      </c>
      <c r="F1001" s="50" t="n">
        <v>178402721</v>
      </c>
      <c r="G1001" s="21" t="n">
        <v>44149</v>
      </c>
      <c r="H1001" s="206" t="s">
        <v>1982</v>
      </c>
      <c r="I1001" s="99" t="s">
        <v>1617</v>
      </c>
      <c r="J1001" s="44" t="s">
        <v>1618</v>
      </c>
      <c r="K1001" s="207" t="n">
        <v>52590</v>
      </c>
    </row>
    <row r="1002" s="43" customFormat="true" ht="13.5" hidden="false" customHeight="false" outlineLevel="0" collapsed="false">
      <c r="A1002" s="17" t="s">
        <v>1860</v>
      </c>
      <c r="B1002" s="31" t="s">
        <v>36</v>
      </c>
      <c r="C1002" s="18" t="s">
        <v>14</v>
      </c>
      <c r="D1002" s="18" t="s">
        <v>14</v>
      </c>
      <c r="E1002" s="17" t="s">
        <v>139</v>
      </c>
      <c r="F1002" s="50" t="n">
        <v>178672602</v>
      </c>
      <c r="G1002" s="21" t="n">
        <v>44154</v>
      </c>
      <c r="H1002" s="206" t="s">
        <v>1983</v>
      </c>
      <c r="I1002" s="99" t="s">
        <v>1617</v>
      </c>
      <c r="J1002" s="44" t="s">
        <v>1618</v>
      </c>
      <c r="K1002" s="207" t="n">
        <v>18980</v>
      </c>
    </row>
    <row r="1003" s="43" customFormat="true" ht="13.5" hidden="false" customHeight="false" outlineLevel="0" collapsed="false">
      <c r="A1003" s="17" t="s">
        <v>1860</v>
      </c>
      <c r="B1003" s="31" t="s">
        <v>36</v>
      </c>
      <c r="C1003" s="18" t="s">
        <v>14</v>
      </c>
      <c r="D1003" s="18" t="s">
        <v>14</v>
      </c>
      <c r="E1003" s="17" t="s">
        <v>139</v>
      </c>
      <c r="F1003" s="50" t="n">
        <v>178673126</v>
      </c>
      <c r="G1003" s="21" t="n">
        <v>44154</v>
      </c>
      <c r="H1003" s="206" t="s">
        <v>1984</v>
      </c>
      <c r="I1003" s="99" t="s">
        <v>1617</v>
      </c>
      <c r="J1003" s="44" t="s">
        <v>1618</v>
      </c>
      <c r="K1003" s="207" t="n">
        <v>21600</v>
      </c>
    </row>
    <row r="1004" s="43" customFormat="true" ht="13.5" hidden="false" customHeight="false" outlineLevel="0" collapsed="false">
      <c r="A1004" s="17" t="s">
        <v>1860</v>
      </c>
      <c r="B1004" s="31" t="s">
        <v>36</v>
      </c>
      <c r="C1004" s="18" t="s">
        <v>14</v>
      </c>
      <c r="D1004" s="18" t="s">
        <v>14</v>
      </c>
      <c r="E1004" s="17" t="s">
        <v>139</v>
      </c>
      <c r="F1004" s="50" t="n">
        <v>178590551</v>
      </c>
      <c r="G1004" s="21" t="n">
        <v>44153</v>
      </c>
      <c r="H1004" s="206" t="s">
        <v>1985</v>
      </c>
      <c r="I1004" s="99" t="s">
        <v>1617</v>
      </c>
      <c r="J1004" s="44" t="s">
        <v>1618</v>
      </c>
      <c r="K1004" s="207" t="n">
        <v>276150</v>
      </c>
    </row>
    <row r="1005" s="43" customFormat="true" ht="13.5" hidden="false" customHeight="false" outlineLevel="0" collapsed="false">
      <c r="A1005" s="17" t="s">
        <v>1860</v>
      </c>
      <c r="B1005" s="31" t="s">
        <v>36</v>
      </c>
      <c r="C1005" s="18" t="s">
        <v>14</v>
      </c>
      <c r="D1005" s="18" t="s">
        <v>14</v>
      </c>
      <c r="E1005" s="17" t="s">
        <v>139</v>
      </c>
      <c r="F1005" s="50" t="n">
        <v>178495976</v>
      </c>
      <c r="G1005" s="21" t="n">
        <v>44151</v>
      </c>
      <c r="H1005" s="206" t="s">
        <v>1986</v>
      </c>
      <c r="I1005" s="99" t="s">
        <v>1617</v>
      </c>
      <c r="J1005" s="44" t="s">
        <v>1618</v>
      </c>
      <c r="K1005" s="207" t="n">
        <v>15500</v>
      </c>
    </row>
    <row r="1006" s="43" customFormat="true" ht="13.5" hidden="false" customHeight="false" outlineLevel="0" collapsed="false">
      <c r="A1006" s="17" t="s">
        <v>1860</v>
      </c>
      <c r="B1006" s="17" t="s">
        <v>23</v>
      </c>
      <c r="C1006" s="18" t="s">
        <v>14</v>
      </c>
      <c r="D1006" s="18" t="s">
        <v>14</v>
      </c>
      <c r="E1006" s="17" t="s">
        <v>167</v>
      </c>
      <c r="F1006" s="58" t="n">
        <v>15395</v>
      </c>
      <c r="G1006" s="161" t="n">
        <v>44144</v>
      </c>
      <c r="H1006" s="206" t="s">
        <v>1987</v>
      </c>
      <c r="I1006" s="47" t="s">
        <v>1988</v>
      </c>
      <c r="J1006" s="30" t="s">
        <v>1938</v>
      </c>
      <c r="K1006" s="207" t="n">
        <v>2125470</v>
      </c>
    </row>
    <row r="1007" s="43" customFormat="true" ht="27" hidden="false" customHeight="false" outlineLevel="0" collapsed="false">
      <c r="A1007" s="17" t="s">
        <v>1989</v>
      </c>
      <c r="B1007" s="17" t="s">
        <v>211</v>
      </c>
      <c r="C1007" s="208" t="s">
        <v>1990</v>
      </c>
      <c r="D1007" s="209" t="n">
        <v>44035</v>
      </c>
      <c r="E1007" s="19" t="s">
        <v>19</v>
      </c>
      <c r="F1007" s="208" t="n">
        <v>17200479</v>
      </c>
      <c r="G1007" s="210" t="n">
        <v>44137</v>
      </c>
      <c r="H1007" s="39" t="s">
        <v>1991</v>
      </c>
      <c r="I1007" s="39" t="s">
        <v>1992</v>
      </c>
      <c r="J1007" s="211" t="s">
        <v>1993</v>
      </c>
      <c r="K1007" s="212" t="n">
        <v>192000</v>
      </c>
    </row>
    <row r="1008" s="43" customFormat="true" ht="54" hidden="false" customHeight="false" outlineLevel="0" collapsed="false">
      <c r="A1008" s="17" t="s">
        <v>1989</v>
      </c>
      <c r="B1008" s="17" t="s">
        <v>211</v>
      </c>
      <c r="C1008" s="208" t="s">
        <v>1990</v>
      </c>
      <c r="D1008" s="209" t="n">
        <v>44035</v>
      </c>
      <c r="E1008" s="19" t="s">
        <v>19</v>
      </c>
      <c r="F1008" s="208" t="n">
        <v>17200480</v>
      </c>
      <c r="G1008" s="210" t="n">
        <v>44137</v>
      </c>
      <c r="H1008" s="39" t="s">
        <v>1994</v>
      </c>
      <c r="I1008" s="39" t="s">
        <v>670</v>
      </c>
      <c r="J1008" s="40" t="s">
        <v>671</v>
      </c>
      <c r="K1008" s="212" t="n">
        <v>260000</v>
      </c>
    </row>
    <row r="1009" s="43" customFormat="true" ht="40.5" hidden="false" customHeight="false" outlineLevel="0" collapsed="false">
      <c r="A1009" s="17" t="s">
        <v>1989</v>
      </c>
      <c r="B1009" s="17" t="s">
        <v>211</v>
      </c>
      <c r="C1009" s="208" t="s">
        <v>1990</v>
      </c>
      <c r="D1009" s="209" t="n">
        <v>44035</v>
      </c>
      <c r="E1009" s="19" t="s">
        <v>19</v>
      </c>
      <c r="F1009" s="58" t="n">
        <v>17200481</v>
      </c>
      <c r="G1009" s="210" t="n">
        <v>44137</v>
      </c>
      <c r="H1009" s="28" t="s">
        <v>1995</v>
      </c>
      <c r="I1009" s="39" t="s">
        <v>1996</v>
      </c>
      <c r="J1009" s="40" t="s">
        <v>1997</v>
      </c>
      <c r="K1009" s="212" t="n">
        <v>351500</v>
      </c>
    </row>
    <row r="1010" s="43" customFormat="true" ht="54" hidden="false" customHeight="false" outlineLevel="0" collapsed="false">
      <c r="A1010" s="17" t="s">
        <v>1989</v>
      </c>
      <c r="B1010" s="38" t="s">
        <v>72</v>
      </c>
      <c r="C1010" s="18" t="s">
        <v>14</v>
      </c>
      <c r="D1010" s="18" t="s">
        <v>14</v>
      </c>
      <c r="E1010" s="19" t="s">
        <v>19</v>
      </c>
      <c r="F1010" s="58" t="n">
        <v>17200482</v>
      </c>
      <c r="G1010" s="210" t="n">
        <v>44138</v>
      </c>
      <c r="H1010" s="28" t="s">
        <v>1998</v>
      </c>
      <c r="I1010" s="39" t="s">
        <v>1999</v>
      </c>
      <c r="J1010" s="40" t="s">
        <v>2000</v>
      </c>
      <c r="K1010" s="212" t="n">
        <v>11765</v>
      </c>
    </row>
    <row r="1011" s="43" customFormat="true" ht="40.5" hidden="false" customHeight="false" outlineLevel="0" collapsed="false">
      <c r="A1011" s="17" t="s">
        <v>1989</v>
      </c>
      <c r="B1011" s="17" t="s">
        <v>211</v>
      </c>
      <c r="C1011" s="58" t="s">
        <v>2001</v>
      </c>
      <c r="D1011" s="59" t="n">
        <v>44104</v>
      </c>
      <c r="E1011" s="19" t="s">
        <v>19</v>
      </c>
      <c r="F1011" s="58" t="n">
        <v>17200483</v>
      </c>
      <c r="G1011" s="210" t="n">
        <v>44138</v>
      </c>
      <c r="H1011" s="28" t="s">
        <v>2002</v>
      </c>
      <c r="I1011" s="39" t="s">
        <v>2003</v>
      </c>
      <c r="J1011" s="40" t="s">
        <v>2004</v>
      </c>
      <c r="K1011" s="212" t="n">
        <v>290000</v>
      </c>
    </row>
    <row r="1012" s="43" customFormat="true" ht="40.5" hidden="false" customHeight="false" outlineLevel="0" collapsed="false">
      <c r="A1012" s="17" t="s">
        <v>1989</v>
      </c>
      <c r="B1012" s="17" t="s">
        <v>211</v>
      </c>
      <c r="C1012" s="208" t="s">
        <v>1990</v>
      </c>
      <c r="D1012" s="209" t="n">
        <v>44035</v>
      </c>
      <c r="E1012" s="19" t="s">
        <v>19</v>
      </c>
      <c r="F1012" s="208" t="n">
        <v>17200484</v>
      </c>
      <c r="G1012" s="210" t="n">
        <v>44138</v>
      </c>
      <c r="H1012" s="39" t="s">
        <v>2005</v>
      </c>
      <c r="I1012" s="39" t="s">
        <v>1992</v>
      </c>
      <c r="J1012" s="211" t="s">
        <v>1993</v>
      </c>
      <c r="K1012" s="212" t="n">
        <v>260000</v>
      </c>
    </row>
    <row r="1013" s="43" customFormat="true" ht="27" hidden="false" customHeight="false" outlineLevel="0" collapsed="false">
      <c r="A1013" s="17" t="s">
        <v>1989</v>
      </c>
      <c r="B1013" s="17" t="s">
        <v>211</v>
      </c>
      <c r="C1013" s="208" t="s">
        <v>1990</v>
      </c>
      <c r="D1013" s="209" t="n">
        <v>44035</v>
      </c>
      <c r="E1013" s="19" t="s">
        <v>19</v>
      </c>
      <c r="F1013" s="208" t="n">
        <v>17200485</v>
      </c>
      <c r="G1013" s="210" t="n">
        <v>44138</v>
      </c>
      <c r="H1013" s="39" t="s">
        <v>2006</v>
      </c>
      <c r="I1013" s="39" t="s">
        <v>2007</v>
      </c>
      <c r="J1013" s="211" t="s">
        <v>2008</v>
      </c>
      <c r="K1013" s="212" t="n">
        <v>95000</v>
      </c>
    </row>
    <row r="1014" s="43" customFormat="true" ht="40.5" hidden="false" customHeight="false" outlineLevel="0" collapsed="false">
      <c r="A1014" s="17" t="s">
        <v>1989</v>
      </c>
      <c r="B1014" s="17" t="s">
        <v>211</v>
      </c>
      <c r="C1014" s="208" t="s">
        <v>1990</v>
      </c>
      <c r="D1014" s="209" t="n">
        <v>44035</v>
      </c>
      <c r="E1014" s="19" t="s">
        <v>19</v>
      </c>
      <c r="F1014" s="58" t="n">
        <v>17200486</v>
      </c>
      <c r="G1014" s="210" t="n">
        <v>44139</v>
      </c>
      <c r="H1014" s="28" t="s">
        <v>2009</v>
      </c>
      <c r="I1014" s="39" t="s">
        <v>2010</v>
      </c>
      <c r="J1014" s="40" t="s">
        <v>2011</v>
      </c>
      <c r="K1014" s="212" t="n">
        <v>236000</v>
      </c>
    </row>
    <row r="1015" s="43" customFormat="true" ht="13.5" hidden="false" customHeight="false" outlineLevel="0" collapsed="false">
      <c r="A1015" s="17" t="s">
        <v>1989</v>
      </c>
      <c r="B1015" s="17" t="s">
        <v>13</v>
      </c>
      <c r="C1015" s="18" t="s">
        <v>14</v>
      </c>
      <c r="D1015" s="18" t="s">
        <v>14</v>
      </c>
      <c r="E1015" s="19" t="s">
        <v>19</v>
      </c>
      <c r="F1015" s="58" t="n">
        <v>17200487</v>
      </c>
      <c r="G1015" s="210" t="n">
        <v>44139</v>
      </c>
      <c r="H1015" s="28" t="s">
        <v>2012</v>
      </c>
      <c r="I1015" s="39" t="s">
        <v>2013</v>
      </c>
      <c r="J1015" s="40" t="s">
        <v>2014</v>
      </c>
      <c r="K1015" s="212" t="n">
        <v>6354391</v>
      </c>
    </row>
    <row r="1016" s="43" customFormat="true" ht="40.5" hidden="false" customHeight="false" outlineLevel="0" collapsed="false">
      <c r="A1016" s="17" t="s">
        <v>1989</v>
      </c>
      <c r="B1016" s="38" t="s">
        <v>72</v>
      </c>
      <c r="C1016" s="18" t="s">
        <v>14</v>
      </c>
      <c r="D1016" s="18" t="s">
        <v>14</v>
      </c>
      <c r="E1016" s="19" t="s">
        <v>19</v>
      </c>
      <c r="F1016" s="58" t="n">
        <v>17200488</v>
      </c>
      <c r="G1016" s="210" t="n">
        <v>44139</v>
      </c>
      <c r="H1016" s="28" t="s">
        <v>2015</v>
      </c>
      <c r="I1016" s="39" t="s">
        <v>670</v>
      </c>
      <c r="J1016" s="40" t="s">
        <v>671</v>
      </c>
      <c r="K1016" s="121" t="n">
        <v>552000</v>
      </c>
    </row>
    <row r="1017" s="43" customFormat="true" ht="27" hidden="false" customHeight="false" outlineLevel="0" collapsed="false">
      <c r="A1017" s="17" t="s">
        <v>1989</v>
      </c>
      <c r="B1017" s="38" t="s">
        <v>72</v>
      </c>
      <c r="C1017" s="18" t="s">
        <v>14</v>
      </c>
      <c r="D1017" s="18" t="s">
        <v>14</v>
      </c>
      <c r="E1017" s="19" t="s">
        <v>19</v>
      </c>
      <c r="F1017" s="58" t="n">
        <v>17200489</v>
      </c>
      <c r="G1017" s="210" t="n">
        <v>44139</v>
      </c>
      <c r="H1017" s="28" t="s">
        <v>2016</v>
      </c>
      <c r="I1017" s="39" t="s">
        <v>670</v>
      </c>
      <c r="J1017" s="40" t="s">
        <v>671</v>
      </c>
      <c r="K1017" s="212" t="n">
        <v>276000</v>
      </c>
    </row>
    <row r="1018" s="43" customFormat="true" ht="40.5" hidden="false" customHeight="false" outlineLevel="0" collapsed="false">
      <c r="A1018" s="17" t="s">
        <v>1989</v>
      </c>
      <c r="B1018" s="38" t="s">
        <v>72</v>
      </c>
      <c r="C1018" s="18" t="s">
        <v>14</v>
      </c>
      <c r="D1018" s="18" t="s">
        <v>14</v>
      </c>
      <c r="E1018" s="19" t="s">
        <v>19</v>
      </c>
      <c r="F1018" s="208" t="n">
        <v>17200490</v>
      </c>
      <c r="G1018" s="210" t="n">
        <v>44139</v>
      </c>
      <c r="H1018" s="39" t="s">
        <v>2017</v>
      </c>
      <c r="I1018" s="39" t="s">
        <v>670</v>
      </c>
      <c r="J1018" s="40" t="s">
        <v>671</v>
      </c>
      <c r="K1018" s="212" t="n">
        <v>552000</v>
      </c>
    </row>
    <row r="1019" s="43" customFormat="true" ht="27" hidden="false" customHeight="false" outlineLevel="0" collapsed="false">
      <c r="A1019" s="17" t="s">
        <v>1989</v>
      </c>
      <c r="B1019" s="17" t="s">
        <v>211</v>
      </c>
      <c r="C1019" s="208" t="s">
        <v>1990</v>
      </c>
      <c r="D1019" s="209" t="n">
        <v>44035</v>
      </c>
      <c r="E1019" s="19" t="s">
        <v>19</v>
      </c>
      <c r="F1019" s="58" t="n">
        <v>17200491</v>
      </c>
      <c r="G1019" s="210" t="n">
        <v>44139</v>
      </c>
      <c r="H1019" s="28" t="s">
        <v>2018</v>
      </c>
      <c r="I1019" s="39" t="s">
        <v>673</v>
      </c>
      <c r="J1019" s="40" t="s">
        <v>674</v>
      </c>
      <c r="K1019" s="212" t="n">
        <v>268800</v>
      </c>
    </row>
    <row r="1020" s="43" customFormat="true" ht="27" hidden="false" customHeight="false" outlineLevel="0" collapsed="false">
      <c r="A1020" s="17" t="s">
        <v>1989</v>
      </c>
      <c r="B1020" s="17" t="s">
        <v>13</v>
      </c>
      <c r="C1020" s="18" t="s">
        <v>14</v>
      </c>
      <c r="D1020" s="18" t="s">
        <v>14</v>
      </c>
      <c r="E1020" s="19" t="s">
        <v>15</v>
      </c>
      <c r="F1020" s="58" t="n">
        <v>17200125</v>
      </c>
      <c r="G1020" s="210" t="n">
        <v>44144</v>
      </c>
      <c r="H1020" s="28" t="s">
        <v>2019</v>
      </c>
      <c r="I1020" s="39" t="s">
        <v>2020</v>
      </c>
      <c r="J1020" s="40" t="s">
        <v>2021</v>
      </c>
      <c r="K1020" s="121" t="n">
        <v>1288246</v>
      </c>
    </row>
    <row r="1021" s="43" customFormat="true" ht="27" hidden="false" customHeight="false" outlineLevel="0" collapsed="false">
      <c r="A1021" s="17" t="s">
        <v>1989</v>
      </c>
      <c r="B1021" s="17" t="s">
        <v>13</v>
      </c>
      <c r="C1021" s="18" t="s">
        <v>14</v>
      </c>
      <c r="D1021" s="18" t="s">
        <v>14</v>
      </c>
      <c r="E1021" s="19" t="s">
        <v>19</v>
      </c>
      <c r="F1021" s="58" t="n">
        <v>17200493</v>
      </c>
      <c r="G1021" s="210" t="n">
        <v>44145</v>
      </c>
      <c r="H1021" s="28" t="s">
        <v>2022</v>
      </c>
      <c r="I1021" s="28" t="s">
        <v>2023</v>
      </c>
      <c r="J1021" s="29" t="s">
        <v>2024</v>
      </c>
      <c r="K1021" s="121" t="n">
        <v>4862140</v>
      </c>
    </row>
    <row r="1022" s="43" customFormat="true" ht="27" hidden="false" customHeight="false" outlineLevel="0" collapsed="false">
      <c r="A1022" s="17" t="s">
        <v>1989</v>
      </c>
      <c r="B1022" s="17" t="s">
        <v>13</v>
      </c>
      <c r="C1022" s="18" t="s">
        <v>14</v>
      </c>
      <c r="D1022" s="18" t="s">
        <v>14</v>
      </c>
      <c r="E1022" s="19" t="s">
        <v>19</v>
      </c>
      <c r="F1022" s="58" t="n">
        <v>17200494</v>
      </c>
      <c r="G1022" s="210" t="n">
        <v>44146</v>
      </c>
      <c r="H1022" s="28" t="s">
        <v>2025</v>
      </c>
      <c r="I1022" s="39" t="s">
        <v>2026</v>
      </c>
      <c r="J1022" s="40" t="s">
        <v>2027</v>
      </c>
      <c r="K1022" s="212" t="n">
        <v>2613916</v>
      </c>
    </row>
    <row r="1023" s="43" customFormat="true" ht="54" hidden="false" customHeight="false" outlineLevel="0" collapsed="false">
      <c r="A1023" s="17" t="s">
        <v>1989</v>
      </c>
      <c r="B1023" s="17" t="s">
        <v>211</v>
      </c>
      <c r="C1023" s="58" t="s">
        <v>2028</v>
      </c>
      <c r="D1023" s="59" t="n">
        <v>44145</v>
      </c>
      <c r="E1023" s="19" t="s">
        <v>19</v>
      </c>
      <c r="F1023" s="58" t="n">
        <v>17200495</v>
      </c>
      <c r="G1023" s="210" t="n">
        <v>44146</v>
      </c>
      <c r="H1023" s="28" t="s">
        <v>2029</v>
      </c>
      <c r="I1023" s="39" t="s">
        <v>2030</v>
      </c>
      <c r="J1023" s="40" t="s">
        <v>2031</v>
      </c>
      <c r="K1023" s="212" t="n">
        <v>156429770</v>
      </c>
    </row>
    <row r="1024" s="43" customFormat="true" ht="27" hidden="false" customHeight="false" outlineLevel="0" collapsed="false">
      <c r="A1024" s="17" t="s">
        <v>1989</v>
      </c>
      <c r="B1024" s="17" t="s">
        <v>13</v>
      </c>
      <c r="C1024" s="18" t="s">
        <v>14</v>
      </c>
      <c r="D1024" s="18" t="s">
        <v>14</v>
      </c>
      <c r="E1024" s="19" t="s">
        <v>15</v>
      </c>
      <c r="F1024" s="58" t="n">
        <v>17200126</v>
      </c>
      <c r="G1024" s="210" t="n">
        <v>44147</v>
      </c>
      <c r="H1024" s="28" t="s">
        <v>2032</v>
      </c>
      <c r="I1024" s="28" t="s">
        <v>632</v>
      </c>
      <c r="J1024" s="29" t="s">
        <v>633</v>
      </c>
      <c r="K1024" s="121" t="n">
        <v>14038074</v>
      </c>
    </row>
    <row r="1025" s="43" customFormat="true" ht="54" hidden="false" customHeight="false" outlineLevel="0" collapsed="false">
      <c r="A1025" s="17" t="s">
        <v>1989</v>
      </c>
      <c r="B1025" s="17" t="s">
        <v>13</v>
      </c>
      <c r="C1025" s="18" t="s">
        <v>14</v>
      </c>
      <c r="D1025" s="18" t="s">
        <v>14</v>
      </c>
      <c r="E1025" s="19" t="s">
        <v>19</v>
      </c>
      <c r="F1025" s="58" t="n">
        <v>17200496</v>
      </c>
      <c r="G1025" s="210" t="n">
        <v>44147</v>
      </c>
      <c r="H1025" s="28" t="s">
        <v>2033</v>
      </c>
      <c r="I1025" s="28" t="s">
        <v>2034</v>
      </c>
      <c r="J1025" s="29" t="s">
        <v>1042</v>
      </c>
      <c r="K1025" s="121" t="n">
        <v>509420</v>
      </c>
    </row>
    <row r="1026" s="43" customFormat="true" ht="54" hidden="false" customHeight="false" outlineLevel="0" collapsed="false">
      <c r="A1026" s="17" t="s">
        <v>1989</v>
      </c>
      <c r="B1026" s="17" t="s">
        <v>13</v>
      </c>
      <c r="C1026" s="18" t="s">
        <v>14</v>
      </c>
      <c r="D1026" s="18" t="s">
        <v>14</v>
      </c>
      <c r="E1026" s="19" t="s">
        <v>19</v>
      </c>
      <c r="F1026" s="58" t="n">
        <v>17200497</v>
      </c>
      <c r="G1026" s="210" t="n">
        <v>44147</v>
      </c>
      <c r="H1026" s="28" t="s">
        <v>2035</v>
      </c>
      <c r="I1026" s="39" t="s">
        <v>2036</v>
      </c>
      <c r="J1026" s="40" t="s">
        <v>2037</v>
      </c>
      <c r="K1026" s="212" t="n">
        <v>8913730</v>
      </c>
    </row>
    <row r="1027" s="43" customFormat="true" ht="27" hidden="false" customHeight="false" outlineLevel="0" collapsed="false">
      <c r="A1027" s="17" t="s">
        <v>1989</v>
      </c>
      <c r="B1027" s="17" t="s">
        <v>211</v>
      </c>
      <c r="C1027" s="58" t="s">
        <v>2038</v>
      </c>
      <c r="D1027" s="59" t="n">
        <v>44144</v>
      </c>
      <c r="E1027" s="19" t="s">
        <v>19</v>
      </c>
      <c r="F1027" s="208" t="n">
        <v>17200501</v>
      </c>
      <c r="G1027" s="210" t="n">
        <v>44147</v>
      </c>
      <c r="H1027" s="39" t="s">
        <v>2039</v>
      </c>
      <c r="I1027" s="39" t="s">
        <v>2040</v>
      </c>
      <c r="J1027" s="40" t="s">
        <v>2041</v>
      </c>
      <c r="K1027" s="212" t="n">
        <v>2500000</v>
      </c>
    </row>
    <row r="1028" s="43" customFormat="true" ht="54" hidden="false" customHeight="false" outlineLevel="0" collapsed="false">
      <c r="A1028" s="17" t="s">
        <v>1989</v>
      </c>
      <c r="B1028" s="17" t="s">
        <v>211</v>
      </c>
      <c r="C1028" s="208" t="s">
        <v>1990</v>
      </c>
      <c r="D1028" s="209" t="n">
        <v>44035</v>
      </c>
      <c r="E1028" s="19" t="s">
        <v>19</v>
      </c>
      <c r="F1028" s="58" t="n">
        <v>17200498</v>
      </c>
      <c r="G1028" s="210" t="n">
        <v>44147</v>
      </c>
      <c r="H1028" s="28" t="s">
        <v>2042</v>
      </c>
      <c r="I1028" s="39" t="s">
        <v>2043</v>
      </c>
      <c r="J1028" s="40" t="s">
        <v>2044</v>
      </c>
      <c r="K1028" s="212" t="n">
        <v>600000</v>
      </c>
    </row>
    <row r="1029" s="43" customFormat="true" ht="40.5" hidden="false" customHeight="false" outlineLevel="0" collapsed="false">
      <c r="A1029" s="17" t="s">
        <v>1989</v>
      </c>
      <c r="B1029" s="17" t="s">
        <v>13</v>
      </c>
      <c r="C1029" s="18" t="s">
        <v>14</v>
      </c>
      <c r="D1029" s="18" t="s">
        <v>14</v>
      </c>
      <c r="E1029" s="19" t="s">
        <v>19</v>
      </c>
      <c r="F1029" s="58" t="n">
        <v>17200499</v>
      </c>
      <c r="G1029" s="210" t="n">
        <v>44147</v>
      </c>
      <c r="H1029" s="28" t="s">
        <v>2045</v>
      </c>
      <c r="I1029" s="39" t="s">
        <v>2046</v>
      </c>
      <c r="J1029" s="40" t="s">
        <v>2047</v>
      </c>
      <c r="K1029" s="212" t="n">
        <v>213400</v>
      </c>
    </row>
    <row r="1030" s="43" customFormat="true" ht="40.5" hidden="false" customHeight="false" outlineLevel="0" collapsed="false">
      <c r="A1030" s="17" t="s">
        <v>1989</v>
      </c>
      <c r="B1030" s="17" t="s">
        <v>13</v>
      </c>
      <c r="C1030" s="18" t="s">
        <v>14</v>
      </c>
      <c r="D1030" s="18" t="s">
        <v>14</v>
      </c>
      <c r="E1030" s="19" t="s">
        <v>19</v>
      </c>
      <c r="F1030" s="208" t="n">
        <v>17200502</v>
      </c>
      <c r="G1030" s="210" t="n">
        <v>44147</v>
      </c>
      <c r="H1030" s="39" t="s">
        <v>2048</v>
      </c>
      <c r="I1030" s="39" t="s">
        <v>2049</v>
      </c>
      <c r="J1030" s="40" t="s">
        <v>423</v>
      </c>
      <c r="K1030" s="212" t="n">
        <v>2736000</v>
      </c>
    </row>
    <row r="1031" s="43" customFormat="true" ht="40.5" hidden="false" customHeight="false" outlineLevel="0" collapsed="false">
      <c r="A1031" s="17" t="s">
        <v>1989</v>
      </c>
      <c r="B1031" s="17" t="s">
        <v>13</v>
      </c>
      <c r="C1031" s="18" t="s">
        <v>14</v>
      </c>
      <c r="D1031" s="18" t="s">
        <v>14</v>
      </c>
      <c r="E1031" s="19" t="s">
        <v>19</v>
      </c>
      <c r="F1031" s="58" t="n">
        <v>17200503</v>
      </c>
      <c r="G1031" s="210" t="n">
        <v>44148</v>
      </c>
      <c r="H1031" s="28" t="s">
        <v>2050</v>
      </c>
      <c r="I1031" s="39" t="s">
        <v>2051</v>
      </c>
      <c r="J1031" s="29" t="s">
        <v>2052</v>
      </c>
      <c r="K1031" s="121" t="n">
        <v>8670000</v>
      </c>
    </row>
    <row r="1032" s="43" customFormat="true" ht="54" hidden="false" customHeight="false" outlineLevel="0" collapsed="false">
      <c r="A1032" s="17" t="s">
        <v>1989</v>
      </c>
      <c r="B1032" s="17" t="s">
        <v>211</v>
      </c>
      <c r="C1032" s="58" t="s">
        <v>1990</v>
      </c>
      <c r="D1032" s="209" t="n">
        <v>44035</v>
      </c>
      <c r="E1032" s="19" t="s">
        <v>19</v>
      </c>
      <c r="F1032" s="58" t="n">
        <v>17200504</v>
      </c>
      <c r="G1032" s="210" t="n">
        <v>44148</v>
      </c>
      <c r="H1032" s="28" t="s">
        <v>2053</v>
      </c>
      <c r="I1032" s="39" t="s">
        <v>2054</v>
      </c>
      <c r="J1032" s="40" t="s">
        <v>678</v>
      </c>
      <c r="K1032" s="212" t="n">
        <v>615000</v>
      </c>
    </row>
    <row r="1033" s="43" customFormat="true" ht="27" hidden="false" customHeight="false" outlineLevel="0" collapsed="false">
      <c r="A1033" s="17" t="s">
        <v>1989</v>
      </c>
      <c r="B1033" s="38" t="s">
        <v>72</v>
      </c>
      <c r="C1033" s="18" t="s">
        <v>14</v>
      </c>
      <c r="D1033" s="18" t="s">
        <v>14</v>
      </c>
      <c r="E1033" s="19" t="s">
        <v>19</v>
      </c>
      <c r="F1033" s="58" t="n">
        <v>17200505</v>
      </c>
      <c r="G1033" s="210" t="n">
        <v>44148</v>
      </c>
      <c r="H1033" s="28" t="s">
        <v>2055</v>
      </c>
      <c r="I1033" s="39" t="s">
        <v>2056</v>
      </c>
      <c r="J1033" s="29" t="s">
        <v>2057</v>
      </c>
      <c r="K1033" s="121" t="n">
        <v>160000</v>
      </c>
    </row>
    <row r="1034" s="43" customFormat="true" ht="40.5" hidden="false" customHeight="false" outlineLevel="0" collapsed="false">
      <c r="A1034" s="17" t="s">
        <v>1989</v>
      </c>
      <c r="B1034" s="17" t="s">
        <v>211</v>
      </c>
      <c r="C1034" s="58" t="s">
        <v>2058</v>
      </c>
      <c r="D1034" s="59" t="n">
        <v>44145</v>
      </c>
      <c r="E1034" s="19" t="s">
        <v>19</v>
      </c>
      <c r="F1034" s="58" t="n">
        <v>17200506</v>
      </c>
      <c r="G1034" s="210" t="n">
        <v>44151</v>
      </c>
      <c r="H1034" s="28" t="s">
        <v>2059</v>
      </c>
      <c r="I1034" s="28" t="s">
        <v>2060</v>
      </c>
      <c r="J1034" s="29" t="s">
        <v>2061</v>
      </c>
      <c r="K1034" s="121" t="n">
        <v>207060</v>
      </c>
    </row>
    <row r="1035" s="43" customFormat="true" ht="27" hidden="false" customHeight="false" outlineLevel="0" collapsed="false">
      <c r="A1035" s="17" t="s">
        <v>1989</v>
      </c>
      <c r="B1035" s="17" t="s">
        <v>211</v>
      </c>
      <c r="C1035" s="58" t="s">
        <v>2062</v>
      </c>
      <c r="D1035" s="59" t="n">
        <v>44148</v>
      </c>
      <c r="E1035" s="19" t="s">
        <v>19</v>
      </c>
      <c r="F1035" s="58" t="n">
        <v>17200507</v>
      </c>
      <c r="G1035" s="210" t="n">
        <v>44152</v>
      </c>
      <c r="H1035" s="28" t="s">
        <v>2063</v>
      </c>
      <c r="I1035" s="39" t="s">
        <v>74</v>
      </c>
      <c r="J1035" s="40" t="s">
        <v>75</v>
      </c>
      <c r="K1035" s="212" t="n">
        <v>13951356</v>
      </c>
    </row>
    <row r="1036" s="43" customFormat="true" ht="148.5" hidden="false" customHeight="false" outlineLevel="0" collapsed="false">
      <c r="A1036" s="17" t="s">
        <v>1989</v>
      </c>
      <c r="B1036" s="17" t="s">
        <v>211</v>
      </c>
      <c r="C1036" s="58" t="s">
        <v>2064</v>
      </c>
      <c r="D1036" s="59" t="n">
        <v>43957</v>
      </c>
      <c r="E1036" s="19" t="s">
        <v>19</v>
      </c>
      <c r="F1036" s="58" t="n">
        <v>17200508</v>
      </c>
      <c r="G1036" s="210" t="n">
        <v>44152</v>
      </c>
      <c r="H1036" s="28" t="s">
        <v>2065</v>
      </c>
      <c r="I1036" s="28" t="s">
        <v>2066</v>
      </c>
      <c r="J1036" s="29" t="s">
        <v>2067</v>
      </c>
      <c r="K1036" s="121" t="n">
        <v>18177204</v>
      </c>
    </row>
    <row r="1037" s="43" customFormat="true" ht="40.5" hidden="false" customHeight="false" outlineLevel="0" collapsed="false">
      <c r="A1037" s="17" t="s">
        <v>1989</v>
      </c>
      <c r="B1037" s="17" t="s">
        <v>211</v>
      </c>
      <c r="C1037" s="58" t="s">
        <v>2068</v>
      </c>
      <c r="D1037" s="59" t="n">
        <v>44151</v>
      </c>
      <c r="E1037" s="19" t="s">
        <v>19</v>
      </c>
      <c r="F1037" s="58" t="n">
        <v>17200509</v>
      </c>
      <c r="G1037" s="210" t="n">
        <v>44153</v>
      </c>
      <c r="H1037" s="28" t="s">
        <v>2069</v>
      </c>
      <c r="I1037" s="28" t="s">
        <v>2070</v>
      </c>
      <c r="J1037" s="29" t="s">
        <v>2071</v>
      </c>
      <c r="K1037" s="121" t="n">
        <v>872865</v>
      </c>
    </row>
    <row r="1038" s="43" customFormat="true" ht="27" hidden="false" customHeight="false" outlineLevel="0" collapsed="false">
      <c r="A1038" s="17" t="s">
        <v>1989</v>
      </c>
      <c r="B1038" s="17" t="s">
        <v>13</v>
      </c>
      <c r="C1038" s="18" t="s">
        <v>14</v>
      </c>
      <c r="D1038" s="18" t="s">
        <v>14</v>
      </c>
      <c r="E1038" s="19" t="s">
        <v>15</v>
      </c>
      <c r="F1038" s="58" t="n">
        <v>17200127</v>
      </c>
      <c r="G1038" s="210" t="n">
        <v>44153</v>
      </c>
      <c r="H1038" s="28" t="s">
        <v>2072</v>
      </c>
      <c r="I1038" s="28" t="s">
        <v>2073</v>
      </c>
      <c r="J1038" s="29" t="s">
        <v>2074</v>
      </c>
      <c r="K1038" s="121" t="n">
        <v>4563548</v>
      </c>
    </row>
    <row r="1039" s="43" customFormat="true" ht="27" hidden="false" customHeight="false" outlineLevel="0" collapsed="false">
      <c r="A1039" s="17" t="s">
        <v>1989</v>
      </c>
      <c r="B1039" s="17" t="s">
        <v>211</v>
      </c>
      <c r="C1039" s="58" t="s">
        <v>2075</v>
      </c>
      <c r="D1039" s="59" t="n">
        <v>44151</v>
      </c>
      <c r="E1039" s="19" t="s">
        <v>19</v>
      </c>
      <c r="F1039" s="58" t="n">
        <v>17200510</v>
      </c>
      <c r="G1039" s="210" t="n">
        <v>44153</v>
      </c>
      <c r="H1039" s="28" t="s">
        <v>2076</v>
      </c>
      <c r="I1039" s="28" t="s">
        <v>2077</v>
      </c>
      <c r="J1039" s="29" t="s">
        <v>2078</v>
      </c>
      <c r="K1039" s="121" t="n">
        <v>11113165</v>
      </c>
    </row>
    <row r="1040" s="43" customFormat="true" ht="40.5" hidden="false" customHeight="false" outlineLevel="0" collapsed="false">
      <c r="A1040" s="17" t="s">
        <v>1989</v>
      </c>
      <c r="B1040" s="17" t="s">
        <v>211</v>
      </c>
      <c r="C1040" s="58" t="s">
        <v>2079</v>
      </c>
      <c r="D1040" s="59" t="n">
        <v>44151</v>
      </c>
      <c r="E1040" s="19" t="s">
        <v>19</v>
      </c>
      <c r="F1040" s="58" t="n">
        <v>17200511</v>
      </c>
      <c r="G1040" s="210" t="n">
        <v>44153</v>
      </c>
      <c r="H1040" s="28" t="s">
        <v>2080</v>
      </c>
      <c r="I1040" s="39" t="s">
        <v>2081</v>
      </c>
      <c r="J1040" s="40" t="s">
        <v>2082</v>
      </c>
      <c r="K1040" s="212" t="n">
        <v>9341857</v>
      </c>
    </row>
    <row r="1041" s="43" customFormat="true" ht="135" hidden="false" customHeight="false" outlineLevel="0" collapsed="false">
      <c r="A1041" s="17" t="s">
        <v>1989</v>
      </c>
      <c r="B1041" s="17" t="s">
        <v>211</v>
      </c>
      <c r="C1041" s="58" t="s">
        <v>1990</v>
      </c>
      <c r="D1041" s="209" t="n">
        <v>44035</v>
      </c>
      <c r="E1041" s="19" t="s">
        <v>19</v>
      </c>
      <c r="F1041" s="58" t="n">
        <v>17200512</v>
      </c>
      <c r="G1041" s="210" t="n">
        <v>44153</v>
      </c>
      <c r="H1041" s="28" t="s">
        <v>2083</v>
      </c>
      <c r="I1041" s="39" t="s">
        <v>670</v>
      </c>
      <c r="J1041" s="40" t="s">
        <v>671</v>
      </c>
      <c r="K1041" s="121" t="n">
        <v>715000</v>
      </c>
    </row>
    <row r="1042" s="43" customFormat="true" ht="27" hidden="false" customHeight="false" outlineLevel="0" collapsed="false">
      <c r="A1042" s="17" t="s">
        <v>1989</v>
      </c>
      <c r="B1042" s="17" t="s">
        <v>211</v>
      </c>
      <c r="C1042" s="208" t="s">
        <v>14</v>
      </c>
      <c r="D1042" s="209" t="s">
        <v>14</v>
      </c>
      <c r="E1042" s="19" t="s">
        <v>19</v>
      </c>
      <c r="F1042" s="208" t="n">
        <v>17200513</v>
      </c>
      <c r="G1042" s="210" t="n">
        <v>44153</v>
      </c>
      <c r="H1042" s="39" t="s">
        <v>2084</v>
      </c>
      <c r="I1042" s="39" t="s">
        <v>2085</v>
      </c>
      <c r="J1042" s="211" t="s">
        <v>2086</v>
      </c>
      <c r="K1042" s="212" t="n">
        <v>280000</v>
      </c>
    </row>
    <row r="1043" s="43" customFormat="true" ht="40.5" hidden="false" customHeight="false" outlineLevel="0" collapsed="false">
      <c r="A1043" s="17" t="s">
        <v>1989</v>
      </c>
      <c r="B1043" s="17" t="s">
        <v>211</v>
      </c>
      <c r="C1043" s="208" t="s">
        <v>1990</v>
      </c>
      <c r="D1043" s="209" t="n">
        <v>44035</v>
      </c>
      <c r="E1043" s="19" t="s">
        <v>19</v>
      </c>
      <c r="F1043" s="208" t="n">
        <v>17100514</v>
      </c>
      <c r="G1043" s="210" t="n">
        <v>44153</v>
      </c>
      <c r="H1043" s="39" t="s">
        <v>2087</v>
      </c>
      <c r="I1043" s="39" t="s">
        <v>673</v>
      </c>
      <c r="J1043" s="40" t="s">
        <v>674</v>
      </c>
      <c r="K1043" s="212" t="n">
        <v>268800</v>
      </c>
    </row>
    <row r="1044" s="43" customFormat="true" ht="40.5" hidden="false" customHeight="false" outlineLevel="0" collapsed="false">
      <c r="A1044" s="17" t="s">
        <v>1989</v>
      </c>
      <c r="B1044" s="17" t="s">
        <v>211</v>
      </c>
      <c r="C1044" s="58" t="s">
        <v>1990</v>
      </c>
      <c r="D1044" s="209" t="n">
        <v>44035</v>
      </c>
      <c r="E1044" s="19" t="s">
        <v>19</v>
      </c>
      <c r="F1044" s="58" t="n">
        <v>17100515</v>
      </c>
      <c r="G1044" s="210" t="n">
        <v>44153</v>
      </c>
      <c r="H1044" s="28" t="s">
        <v>2088</v>
      </c>
      <c r="I1044" s="39" t="s">
        <v>2089</v>
      </c>
      <c r="J1044" s="40" t="s">
        <v>2090</v>
      </c>
      <c r="K1044" s="212" t="n">
        <v>300000</v>
      </c>
    </row>
    <row r="1045" s="43" customFormat="true" ht="27" hidden="false" customHeight="false" outlineLevel="0" collapsed="false">
      <c r="A1045" s="17" t="s">
        <v>1989</v>
      </c>
      <c r="B1045" s="17" t="s">
        <v>13</v>
      </c>
      <c r="C1045" s="18" t="s">
        <v>14</v>
      </c>
      <c r="D1045" s="18" t="s">
        <v>14</v>
      </c>
      <c r="E1045" s="19" t="s">
        <v>15</v>
      </c>
      <c r="F1045" s="58" t="n">
        <v>17200128</v>
      </c>
      <c r="G1045" s="210" t="n">
        <v>44153</v>
      </c>
      <c r="H1045" s="28" t="s">
        <v>2091</v>
      </c>
      <c r="I1045" s="28" t="s">
        <v>2092</v>
      </c>
      <c r="J1045" s="29" t="s">
        <v>2093</v>
      </c>
      <c r="K1045" s="121" t="n">
        <v>14321400</v>
      </c>
    </row>
    <row r="1046" s="43" customFormat="true" ht="40.5" hidden="false" customHeight="false" outlineLevel="0" collapsed="false">
      <c r="A1046" s="17" t="s">
        <v>1989</v>
      </c>
      <c r="B1046" s="17" t="s">
        <v>211</v>
      </c>
      <c r="C1046" s="208" t="s">
        <v>1990</v>
      </c>
      <c r="D1046" s="209" t="n">
        <v>44035</v>
      </c>
      <c r="E1046" s="19" t="s">
        <v>19</v>
      </c>
      <c r="F1046" s="208" t="n">
        <v>17200516</v>
      </c>
      <c r="G1046" s="210" t="n">
        <v>44154</v>
      </c>
      <c r="H1046" s="39" t="s">
        <v>2094</v>
      </c>
      <c r="I1046" s="39" t="s">
        <v>2095</v>
      </c>
      <c r="J1046" s="40" t="s">
        <v>2096</v>
      </c>
      <c r="K1046" s="212" t="n">
        <v>125000</v>
      </c>
    </row>
    <row r="1047" s="43" customFormat="true" ht="27" hidden="false" customHeight="false" outlineLevel="0" collapsed="false">
      <c r="A1047" s="17" t="s">
        <v>1989</v>
      </c>
      <c r="B1047" s="38" t="s">
        <v>72</v>
      </c>
      <c r="C1047" s="18" t="s">
        <v>14</v>
      </c>
      <c r="D1047" s="18" t="s">
        <v>14</v>
      </c>
      <c r="E1047" s="19" t="s">
        <v>19</v>
      </c>
      <c r="F1047" s="58" t="n">
        <v>17200517</v>
      </c>
      <c r="G1047" s="210" t="n">
        <v>44154</v>
      </c>
      <c r="H1047" s="28" t="s">
        <v>2097</v>
      </c>
      <c r="I1047" s="39" t="s">
        <v>1999</v>
      </c>
      <c r="J1047" s="29" t="s">
        <v>2000</v>
      </c>
      <c r="K1047" s="121" t="n">
        <v>800000</v>
      </c>
    </row>
    <row r="1048" s="43" customFormat="true" ht="27" hidden="false" customHeight="false" outlineLevel="0" collapsed="false">
      <c r="A1048" s="17" t="s">
        <v>1989</v>
      </c>
      <c r="B1048" s="17" t="s">
        <v>211</v>
      </c>
      <c r="C1048" s="208" t="s">
        <v>2098</v>
      </c>
      <c r="D1048" s="209" t="n">
        <v>44119</v>
      </c>
      <c r="E1048" s="19" t="s">
        <v>19</v>
      </c>
      <c r="F1048" s="208" t="n">
        <v>17200518</v>
      </c>
      <c r="G1048" s="210" t="n">
        <v>44154</v>
      </c>
      <c r="H1048" s="39" t="s">
        <v>2099</v>
      </c>
      <c r="I1048" s="39" t="s">
        <v>2100</v>
      </c>
      <c r="J1048" s="40" t="s">
        <v>2101</v>
      </c>
      <c r="K1048" s="212" t="n">
        <v>2240896.35854342</v>
      </c>
    </row>
    <row r="1049" s="43" customFormat="true" ht="67.5" hidden="false" customHeight="false" outlineLevel="0" collapsed="false">
      <c r="A1049" s="17" t="s">
        <v>1989</v>
      </c>
      <c r="B1049" s="17" t="s">
        <v>13</v>
      </c>
      <c r="C1049" s="18" t="s">
        <v>14</v>
      </c>
      <c r="D1049" s="18" t="s">
        <v>14</v>
      </c>
      <c r="E1049" s="19" t="s">
        <v>19</v>
      </c>
      <c r="F1049" s="58" t="n">
        <v>17200519</v>
      </c>
      <c r="G1049" s="210" t="n">
        <v>44155</v>
      </c>
      <c r="H1049" s="28" t="s">
        <v>2102</v>
      </c>
      <c r="I1049" s="39" t="s">
        <v>2034</v>
      </c>
      <c r="J1049" s="40" t="s">
        <v>1042</v>
      </c>
      <c r="K1049" s="212" t="n">
        <v>342206</v>
      </c>
    </row>
    <row r="1050" s="43" customFormat="true" ht="54" hidden="false" customHeight="false" outlineLevel="0" collapsed="false">
      <c r="A1050" s="17" t="s">
        <v>1989</v>
      </c>
      <c r="B1050" s="17" t="s">
        <v>211</v>
      </c>
      <c r="C1050" s="208" t="s">
        <v>2103</v>
      </c>
      <c r="D1050" s="209" t="n">
        <v>44151</v>
      </c>
      <c r="E1050" s="19" t="s">
        <v>19</v>
      </c>
      <c r="F1050" s="208" t="n">
        <v>17200520</v>
      </c>
      <c r="G1050" s="210" t="n">
        <v>44158</v>
      </c>
      <c r="H1050" s="39" t="s">
        <v>2104</v>
      </c>
      <c r="I1050" s="39" t="s">
        <v>2105</v>
      </c>
      <c r="J1050" s="40" t="s">
        <v>2106</v>
      </c>
      <c r="K1050" s="212" t="n">
        <v>2916782</v>
      </c>
    </row>
    <row r="1051" s="43" customFormat="true" ht="27" hidden="false" customHeight="false" outlineLevel="0" collapsed="false">
      <c r="A1051" s="17" t="s">
        <v>1989</v>
      </c>
      <c r="B1051" s="38" t="s">
        <v>72</v>
      </c>
      <c r="C1051" s="18" t="s">
        <v>14</v>
      </c>
      <c r="D1051" s="18" t="s">
        <v>14</v>
      </c>
      <c r="E1051" s="19" t="s">
        <v>19</v>
      </c>
      <c r="F1051" s="208" t="n">
        <v>17200521</v>
      </c>
      <c r="G1051" s="210" t="n">
        <v>44158</v>
      </c>
      <c r="H1051" s="39" t="s">
        <v>2107</v>
      </c>
      <c r="I1051" s="39" t="s">
        <v>2108</v>
      </c>
      <c r="J1051" s="40" t="s">
        <v>2109</v>
      </c>
      <c r="K1051" s="212" t="n">
        <v>80000</v>
      </c>
    </row>
    <row r="1052" s="43" customFormat="true" ht="27" hidden="false" customHeight="false" outlineLevel="0" collapsed="false">
      <c r="A1052" s="17" t="s">
        <v>1989</v>
      </c>
      <c r="B1052" s="17" t="s">
        <v>13</v>
      </c>
      <c r="C1052" s="18" t="s">
        <v>14</v>
      </c>
      <c r="D1052" s="18" t="s">
        <v>14</v>
      </c>
      <c r="E1052" s="19" t="s">
        <v>15</v>
      </c>
      <c r="F1052" s="58" t="n">
        <v>17200129</v>
      </c>
      <c r="G1052" s="210" t="n">
        <v>44158</v>
      </c>
      <c r="H1052" s="28" t="s">
        <v>2110</v>
      </c>
      <c r="I1052" s="28" t="s">
        <v>2111</v>
      </c>
      <c r="J1052" s="29" t="s">
        <v>2112</v>
      </c>
      <c r="K1052" s="121" t="n">
        <v>3598560</v>
      </c>
    </row>
    <row r="1053" s="43" customFormat="true" ht="40.5" hidden="false" customHeight="false" outlineLevel="0" collapsed="false">
      <c r="A1053" s="17" t="s">
        <v>1989</v>
      </c>
      <c r="B1053" s="17" t="s">
        <v>211</v>
      </c>
      <c r="C1053" s="208" t="s">
        <v>2113</v>
      </c>
      <c r="D1053" s="209" t="n">
        <v>44158</v>
      </c>
      <c r="E1053" s="19" t="s">
        <v>19</v>
      </c>
      <c r="F1053" s="208" t="n">
        <v>17200522</v>
      </c>
      <c r="G1053" s="210" t="n">
        <v>44158</v>
      </c>
      <c r="H1053" s="39" t="s">
        <v>2114</v>
      </c>
      <c r="I1053" s="39" t="s">
        <v>2115</v>
      </c>
      <c r="J1053" s="40" t="s">
        <v>2116</v>
      </c>
      <c r="K1053" s="212" t="n">
        <v>622251</v>
      </c>
    </row>
    <row r="1054" s="43" customFormat="true" ht="175.5" hidden="false" customHeight="false" outlineLevel="0" collapsed="false">
      <c r="A1054" s="17" t="s">
        <v>1989</v>
      </c>
      <c r="B1054" s="17" t="s">
        <v>13</v>
      </c>
      <c r="C1054" s="18" t="s">
        <v>14</v>
      </c>
      <c r="D1054" s="18" t="s">
        <v>14</v>
      </c>
      <c r="E1054" s="19" t="s">
        <v>15</v>
      </c>
      <c r="F1054" s="58" t="n">
        <v>17200130</v>
      </c>
      <c r="G1054" s="210" t="n">
        <v>44159</v>
      </c>
      <c r="H1054" s="39" t="s">
        <v>2117</v>
      </c>
      <c r="I1054" s="28" t="s">
        <v>935</v>
      </c>
      <c r="J1054" s="29" t="s">
        <v>315</v>
      </c>
      <c r="K1054" s="121" t="n">
        <v>5129964</v>
      </c>
    </row>
    <row r="1055" s="43" customFormat="true" ht="189" hidden="false" customHeight="false" outlineLevel="0" collapsed="false">
      <c r="A1055" s="17" t="s">
        <v>1989</v>
      </c>
      <c r="B1055" s="17" t="s">
        <v>13</v>
      </c>
      <c r="C1055" s="18" t="s">
        <v>14</v>
      </c>
      <c r="D1055" s="18" t="s">
        <v>14</v>
      </c>
      <c r="E1055" s="19" t="s">
        <v>15</v>
      </c>
      <c r="F1055" s="58" t="n">
        <v>17200131</v>
      </c>
      <c r="G1055" s="210" t="n">
        <v>44160</v>
      </c>
      <c r="H1055" s="39" t="s">
        <v>2118</v>
      </c>
      <c r="I1055" s="28" t="s">
        <v>2119</v>
      </c>
      <c r="J1055" s="29" t="s">
        <v>348</v>
      </c>
      <c r="K1055" s="121" t="n">
        <v>3199911</v>
      </c>
    </row>
    <row r="1056" s="43" customFormat="true" ht="27" hidden="false" customHeight="false" outlineLevel="0" collapsed="false">
      <c r="A1056" s="17" t="s">
        <v>1989</v>
      </c>
      <c r="B1056" s="17" t="s">
        <v>13</v>
      </c>
      <c r="C1056" s="18" t="s">
        <v>14</v>
      </c>
      <c r="D1056" s="18" t="s">
        <v>14</v>
      </c>
      <c r="E1056" s="19" t="s">
        <v>15</v>
      </c>
      <c r="F1056" s="58" t="n">
        <v>17200132</v>
      </c>
      <c r="G1056" s="210" t="n">
        <v>44160</v>
      </c>
      <c r="H1056" s="28" t="s">
        <v>2120</v>
      </c>
      <c r="I1056" s="28" t="s">
        <v>2121</v>
      </c>
      <c r="J1056" s="29" t="s">
        <v>2122</v>
      </c>
      <c r="K1056" s="121" t="n">
        <v>187544</v>
      </c>
    </row>
    <row r="1057" s="43" customFormat="true" ht="27" hidden="false" customHeight="false" outlineLevel="0" collapsed="false">
      <c r="A1057" s="17" t="s">
        <v>1989</v>
      </c>
      <c r="B1057" s="17" t="s">
        <v>13</v>
      </c>
      <c r="C1057" s="18" t="s">
        <v>14</v>
      </c>
      <c r="D1057" s="18" t="s">
        <v>14</v>
      </c>
      <c r="E1057" s="19" t="s">
        <v>15</v>
      </c>
      <c r="F1057" s="58" t="n">
        <v>17200133</v>
      </c>
      <c r="G1057" s="210" t="n">
        <v>44161</v>
      </c>
      <c r="H1057" s="28" t="s">
        <v>2123</v>
      </c>
      <c r="I1057" s="23" t="s">
        <v>17</v>
      </c>
      <c r="J1057" s="24" t="s">
        <v>18</v>
      </c>
      <c r="K1057" s="121" t="n">
        <v>310352</v>
      </c>
    </row>
    <row r="1058" s="43" customFormat="true" ht="40.5" hidden="false" customHeight="false" outlineLevel="0" collapsed="false">
      <c r="A1058" s="17" t="s">
        <v>1989</v>
      </c>
      <c r="B1058" s="17" t="s">
        <v>211</v>
      </c>
      <c r="C1058" s="208" t="s">
        <v>2001</v>
      </c>
      <c r="D1058" s="209" t="n">
        <v>44104</v>
      </c>
      <c r="E1058" s="19" t="s">
        <v>19</v>
      </c>
      <c r="F1058" s="208" t="n">
        <v>17200523</v>
      </c>
      <c r="G1058" s="210" t="n">
        <v>44162</v>
      </c>
      <c r="H1058" s="39" t="s">
        <v>2124</v>
      </c>
      <c r="I1058" s="39" t="s">
        <v>2003</v>
      </c>
      <c r="J1058" s="40" t="s">
        <v>2004</v>
      </c>
      <c r="K1058" s="212" t="n">
        <v>580000</v>
      </c>
    </row>
    <row r="1059" s="43" customFormat="true" ht="27" hidden="false" customHeight="false" outlineLevel="0" collapsed="false">
      <c r="A1059" s="17" t="s">
        <v>1989</v>
      </c>
      <c r="B1059" s="17" t="s">
        <v>211</v>
      </c>
      <c r="C1059" s="58" t="s">
        <v>212</v>
      </c>
      <c r="D1059" s="59" t="n">
        <v>43908</v>
      </c>
      <c r="E1059" s="19" t="s">
        <v>15</v>
      </c>
      <c r="F1059" s="58" t="n">
        <v>17200134</v>
      </c>
      <c r="G1059" s="210" t="n">
        <v>44162</v>
      </c>
      <c r="H1059" s="28" t="s">
        <v>2125</v>
      </c>
      <c r="I1059" s="39" t="s">
        <v>2126</v>
      </c>
      <c r="J1059" s="40" t="s">
        <v>2127</v>
      </c>
      <c r="K1059" s="212" t="n">
        <v>606769.1</v>
      </c>
    </row>
    <row r="1060" s="43" customFormat="true" ht="40.5" hidden="false" customHeight="false" outlineLevel="0" collapsed="false">
      <c r="A1060" s="17" t="s">
        <v>1989</v>
      </c>
      <c r="B1060" s="17" t="s">
        <v>211</v>
      </c>
      <c r="C1060" s="58" t="s">
        <v>2128</v>
      </c>
      <c r="D1060" s="59" t="n">
        <v>44162</v>
      </c>
      <c r="E1060" s="19" t="s">
        <v>19</v>
      </c>
      <c r="F1060" s="58" t="n">
        <v>17200524</v>
      </c>
      <c r="G1060" s="210" t="n">
        <v>44165</v>
      </c>
      <c r="H1060" s="28" t="s">
        <v>2129</v>
      </c>
      <c r="I1060" s="28" t="s">
        <v>2130</v>
      </c>
      <c r="J1060" s="29" t="s">
        <v>2131</v>
      </c>
      <c r="K1060" s="121" t="n">
        <v>17570580</v>
      </c>
    </row>
    <row r="1061" s="43" customFormat="true" ht="27" hidden="false" customHeight="false" outlineLevel="0" collapsed="false">
      <c r="A1061" s="17" t="s">
        <v>1989</v>
      </c>
      <c r="B1061" s="38" t="s">
        <v>72</v>
      </c>
      <c r="C1061" s="18" t="s">
        <v>14</v>
      </c>
      <c r="D1061" s="18" t="s">
        <v>14</v>
      </c>
      <c r="E1061" s="19" t="s">
        <v>19</v>
      </c>
      <c r="F1061" s="58" t="n">
        <v>17200525</v>
      </c>
      <c r="G1061" s="210" t="n">
        <v>44165</v>
      </c>
      <c r="H1061" s="28" t="s">
        <v>2132</v>
      </c>
      <c r="I1061" s="28" t="s">
        <v>1999</v>
      </c>
      <c r="J1061" s="29" t="s">
        <v>2000</v>
      </c>
      <c r="K1061" s="121" t="n">
        <v>160160</v>
      </c>
    </row>
    <row r="1062" s="43" customFormat="true" ht="27" hidden="false" customHeight="false" outlineLevel="0" collapsed="false">
      <c r="A1062" s="17" t="s">
        <v>1989</v>
      </c>
      <c r="B1062" s="38" t="s">
        <v>72</v>
      </c>
      <c r="C1062" s="18" t="s">
        <v>14</v>
      </c>
      <c r="D1062" s="18" t="s">
        <v>14</v>
      </c>
      <c r="E1062" s="19" t="s">
        <v>19</v>
      </c>
      <c r="F1062" s="208" t="n">
        <v>17200526</v>
      </c>
      <c r="G1062" s="210" t="n">
        <v>44165</v>
      </c>
      <c r="H1062" s="39" t="s">
        <v>2133</v>
      </c>
      <c r="I1062" s="39" t="s">
        <v>1999</v>
      </c>
      <c r="J1062" s="40" t="s">
        <v>2000</v>
      </c>
      <c r="K1062" s="212" t="n">
        <v>135135</v>
      </c>
    </row>
    <row r="1063" s="43" customFormat="true" ht="13.5" hidden="false" customHeight="false" outlineLevel="0" collapsed="false">
      <c r="A1063" s="17" t="s">
        <v>1989</v>
      </c>
      <c r="B1063" s="17" t="s">
        <v>211</v>
      </c>
      <c r="C1063" s="58" t="s">
        <v>2134</v>
      </c>
      <c r="D1063" s="59" t="n">
        <v>44159</v>
      </c>
      <c r="E1063" s="19" t="s">
        <v>19</v>
      </c>
      <c r="F1063" s="58" t="n">
        <v>17200527</v>
      </c>
      <c r="G1063" s="210" t="n">
        <v>44165</v>
      </c>
      <c r="H1063" s="28" t="s">
        <v>2135</v>
      </c>
      <c r="I1063" s="28" t="s">
        <v>2136</v>
      </c>
      <c r="J1063" s="29" t="s">
        <v>2137</v>
      </c>
      <c r="K1063" s="121" t="n">
        <v>4292000</v>
      </c>
    </row>
    <row r="1064" s="43" customFormat="true" ht="27" hidden="false" customHeight="false" outlineLevel="0" collapsed="false">
      <c r="A1064" s="17" t="s">
        <v>1989</v>
      </c>
      <c r="B1064" s="17" t="s">
        <v>211</v>
      </c>
      <c r="C1064" s="58" t="s">
        <v>2138</v>
      </c>
      <c r="D1064" s="59" t="n">
        <v>44159</v>
      </c>
      <c r="E1064" s="19" t="s">
        <v>19</v>
      </c>
      <c r="F1064" s="58" t="n">
        <v>17200528</v>
      </c>
      <c r="G1064" s="210" t="n">
        <v>44165</v>
      </c>
      <c r="H1064" s="28" t="s">
        <v>2139</v>
      </c>
      <c r="I1064" s="28" t="s">
        <v>2140</v>
      </c>
      <c r="J1064" s="29" t="s">
        <v>2141</v>
      </c>
      <c r="K1064" s="121" t="n">
        <v>1485000</v>
      </c>
    </row>
    <row r="1065" s="43" customFormat="true" ht="40.5" hidden="false" customHeight="false" outlineLevel="0" collapsed="false">
      <c r="A1065" s="17" t="s">
        <v>1989</v>
      </c>
      <c r="B1065" s="31" t="s">
        <v>36</v>
      </c>
      <c r="C1065" s="18" t="s">
        <v>14</v>
      </c>
      <c r="D1065" s="18" t="s">
        <v>14</v>
      </c>
      <c r="E1065" s="17" t="s">
        <v>167</v>
      </c>
      <c r="F1065" s="88" t="n">
        <v>23222195</v>
      </c>
      <c r="G1065" s="213" t="n">
        <v>44149</v>
      </c>
      <c r="H1065" s="214" t="s">
        <v>2142</v>
      </c>
      <c r="I1065" s="132" t="s">
        <v>1608</v>
      </c>
      <c r="J1065" s="30" t="s">
        <v>1609</v>
      </c>
      <c r="K1065" s="215" t="n">
        <v>4360262</v>
      </c>
    </row>
    <row r="1066" s="43" customFormat="true" ht="108" hidden="false" customHeight="false" outlineLevel="0" collapsed="false">
      <c r="A1066" s="17" t="s">
        <v>1989</v>
      </c>
      <c r="B1066" s="31" t="s">
        <v>36</v>
      </c>
      <c r="C1066" s="18" t="s">
        <v>14</v>
      </c>
      <c r="D1066" s="18" t="s">
        <v>14</v>
      </c>
      <c r="E1066" s="17" t="s">
        <v>167</v>
      </c>
      <c r="F1066" s="88" t="s">
        <v>2143</v>
      </c>
      <c r="G1066" s="213" t="n">
        <v>44140</v>
      </c>
      <c r="H1066" s="214" t="s">
        <v>2144</v>
      </c>
      <c r="I1066" s="132" t="s">
        <v>1608</v>
      </c>
      <c r="J1066" s="30" t="s">
        <v>1609</v>
      </c>
      <c r="K1066" s="215" t="n">
        <f aca="false">299354+20278+37147+14336+1678+939+4420+7258</f>
        <v>385410</v>
      </c>
    </row>
    <row r="1067" s="43" customFormat="true" ht="40.5" hidden="false" customHeight="false" outlineLevel="0" collapsed="false">
      <c r="A1067" s="17" t="s">
        <v>1989</v>
      </c>
      <c r="B1067" s="31" t="s">
        <v>36</v>
      </c>
      <c r="C1067" s="18" t="s">
        <v>14</v>
      </c>
      <c r="D1067" s="18" t="s">
        <v>14</v>
      </c>
      <c r="E1067" s="17" t="s">
        <v>139</v>
      </c>
      <c r="F1067" s="169" t="n">
        <v>244131212</v>
      </c>
      <c r="G1067" s="213" t="n">
        <v>44156</v>
      </c>
      <c r="H1067" s="214" t="s">
        <v>2145</v>
      </c>
      <c r="I1067" s="132" t="s">
        <v>1608</v>
      </c>
      <c r="J1067" s="30" t="s">
        <v>1609</v>
      </c>
      <c r="K1067" s="215" t="n">
        <v>61008</v>
      </c>
    </row>
    <row r="1068" s="43" customFormat="true" ht="40.5" hidden="false" customHeight="false" outlineLevel="0" collapsed="false">
      <c r="A1068" s="17" t="s">
        <v>1989</v>
      </c>
      <c r="B1068" s="17" t="s">
        <v>211</v>
      </c>
      <c r="C1068" s="58" t="s">
        <v>2146</v>
      </c>
      <c r="D1068" s="59" t="n">
        <v>44154</v>
      </c>
      <c r="E1068" s="17" t="s">
        <v>638</v>
      </c>
      <c r="F1068" s="171" t="s">
        <v>720</v>
      </c>
      <c r="G1068" s="143" t="n">
        <v>44154</v>
      </c>
      <c r="H1068" s="172" t="s">
        <v>2147</v>
      </c>
      <c r="I1068" s="31" t="s">
        <v>340</v>
      </c>
      <c r="J1068" s="44" t="s">
        <v>341</v>
      </c>
      <c r="K1068" s="137" t="s">
        <v>2148</v>
      </c>
    </row>
    <row r="1069" s="43" customFormat="true" ht="27" hidden="false" customHeight="false" outlineLevel="0" collapsed="false">
      <c r="A1069" s="17" t="s">
        <v>1989</v>
      </c>
      <c r="B1069" s="17" t="s">
        <v>211</v>
      </c>
      <c r="C1069" s="58" t="s">
        <v>2149</v>
      </c>
      <c r="D1069" s="59" t="n">
        <v>44154</v>
      </c>
      <c r="E1069" s="17" t="s">
        <v>638</v>
      </c>
      <c r="F1069" s="171" t="s">
        <v>720</v>
      </c>
      <c r="G1069" s="143" t="n">
        <v>44154</v>
      </c>
      <c r="H1069" s="172" t="s">
        <v>2150</v>
      </c>
      <c r="I1069" s="31" t="s">
        <v>2151</v>
      </c>
      <c r="J1069" s="44" t="s">
        <v>2152</v>
      </c>
      <c r="K1069" s="216" t="s">
        <v>2153</v>
      </c>
    </row>
    <row r="1070" s="43" customFormat="true" ht="13.5" hidden="false" customHeight="false" outlineLevel="0" collapsed="false">
      <c r="A1070" s="217"/>
      <c r="B1070" s="218"/>
      <c r="C1070" s="219"/>
      <c r="D1070" s="220"/>
      <c r="E1070" s="218"/>
      <c r="F1070" s="221"/>
      <c r="G1070" s="222"/>
      <c r="H1070" s="223"/>
      <c r="I1070" s="218"/>
      <c r="J1070" s="224"/>
      <c r="K1070" s="225"/>
    </row>
    <row r="1071" s="43" customFormat="true" ht="13.5" hidden="false" customHeight="false" outlineLevel="0" collapsed="false">
      <c r="A1071" s="217"/>
      <c r="B1071" s="218"/>
      <c r="C1071" s="219"/>
      <c r="D1071" s="220"/>
      <c r="E1071" s="218"/>
      <c r="F1071" s="221"/>
      <c r="G1071" s="222"/>
      <c r="H1071" s="223"/>
      <c r="I1071" s="218"/>
      <c r="J1071" s="224"/>
      <c r="K1071" s="225"/>
    </row>
    <row r="1072" s="43" customFormat="true" ht="13.5" hidden="false" customHeight="false" outlineLevel="0" collapsed="false">
      <c r="A1072" s="217"/>
      <c r="B1072" s="218"/>
      <c r="C1072" s="219"/>
      <c r="D1072" s="220"/>
      <c r="E1072" s="218"/>
      <c r="F1072" s="221"/>
      <c r="G1072" s="222"/>
      <c r="H1072" s="223"/>
      <c r="I1072" s="218"/>
      <c r="J1072" s="224"/>
      <c r="K1072" s="225"/>
    </row>
    <row r="1073" s="43" customFormat="true" ht="13.5" hidden="false" customHeight="false" outlineLevel="0" collapsed="false">
      <c r="A1073" s="217"/>
      <c r="B1073" s="218"/>
      <c r="C1073" s="219"/>
      <c r="D1073" s="220"/>
      <c r="E1073" s="218"/>
      <c r="F1073" s="221"/>
      <c r="G1073" s="222"/>
      <c r="H1073" s="223"/>
      <c r="I1073" s="218"/>
      <c r="J1073" s="224"/>
      <c r="K1073" s="225"/>
    </row>
    <row r="1074" s="43" customFormat="true" ht="13.5" hidden="false" customHeight="false" outlineLevel="0" collapsed="false">
      <c r="A1074" s="217"/>
      <c r="B1074" s="218"/>
      <c r="C1074" s="219"/>
      <c r="D1074" s="220"/>
      <c r="E1074" s="218"/>
      <c r="F1074" s="221"/>
      <c r="G1074" s="222"/>
      <c r="H1074" s="223"/>
      <c r="I1074" s="218"/>
      <c r="J1074" s="224"/>
      <c r="K1074" s="225"/>
    </row>
    <row r="1075" s="43" customFormat="true" ht="13.5" hidden="false" customHeight="false" outlineLevel="0" collapsed="false">
      <c r="A1075" s="217"/>
      <c r="B1075" s="218"/>
      <c r="C1075" s="219"/>
      <c r="D1075" s="220"/>
      <c r="E1075" s="218"/>
      <c r="F1075" s="221"/>
      <c r="G1075" s="222"/>
      <c r="H1075" s="223"/>
      <c r="I1075" s="218"/>
      <c r="J1075" s="224"/>
      <c r="K1075" s="225"/>
    </row>
    <row r="1076" s="43" customFormat="true" ht="13.5" hidden="false" customHeight="false" outlineLevel="0" collapsed="false">
      <c r="A1076" s="217"/>
      <c r="B1076" s="218"/>
      <c r="C1076" s="219"/>
      <c r="D1076" s="220"/>
      <c r="E1076" s="218"/>
      <c r="F1076" s="221"/>
      <c r="G1076" s="222"/>
      <c r="H1076" s="223"/>
      <c r="I1076" s="218"/>
      <c r="J1076" s="224"/>
      <c r="K1076" s="225"/>
    </row>
    <row r="1077" s="43" customFormat="true" ht="13.5" hidden="false" customHeight="false" outlineLevel="0" collapsed="false">
      <c r="A1077" s="217"/>
      <c r="B1077" s="218"/>
      <c r="C1077" s="219"/>
      <c r="D1077" s="220"/>
      <c r="E1077" s="218"/>
      <c r="F1077" s="221"/>
      <c r="G1077" s="222"/>
      <c r="H1077" s="223"/>
      <c r="I1077" s="218"/>
      <c r="J1077" s="224"/>
      <c r="K1077" s="225"/>
    </row>
    <row r="1078" s="43" customFormat="true" ht="13.5" hidden="false" customHeight="false" outlineLevel="0" collapsed="false">
      <c r="A1078" s="217"/>
      <c r="B1078" s="218"/>
      <c r="C1078" s="219"/>
      <c r="D1078" s="220"/>
      <c r="E1078" s="218"/>
      <c r="F1078" s="221"/>
      <c r="G1078" s="222"/>
      <c r="H1078" s="223"/>
      <c r="I1078" s="218"/>
      <c r="J1078" s="224"/>
      <c r="K1078" s="225"/>
    </row>
    <row r="1079" s="43" customFormat="true" ht="13.5" hidden="false" customHeight="false" outlineLevel="0" collapsed="false">
      <c r="A1079" s="217"/>
      <c r="B1079" s="218"/>
      <c r="C1079" s="219"/>
      <c r="D1079" s="220"/>
      <c r="E1079" s="218"/>
      <c r="F1079" s="221"/>
      <c r="G1079" s="222"/>
      <c r="H1079" s="223"/>
      <c r="I1079" s="218"/>
      <c r="J1079" s="224"/>
      <c r="K1079" s="225"/>
    </row>
    <row r="1080" s="43" customFormat="true" ht="13.5" hidden="false" customHeight="false" outlineLevel="0" collapsed="false">
      <c r="A1080" s="217"/>
      <c r="B1080" s="218"/>
      <c r="C1080" s="219"/>
      <c r="D1080" s="220"/>
      <c r="E1080" s="218"/>
      <c r="F1080" s="221"/>
      <c r="G1080" s="222"/>
      <c r="H1080" s="223"/>
      <c r="I1080" s="218"/>
      <c r="J1080" s="224"/>
      <c r="K1080" s="225"/>
    </row>
    <row r="1081" s="43" customFormat="true" ht="13.5" hidden="false" customHeight="false" outlineLevel="0" collapsed="false">
      <c r="A1081" s="217"/>
      <c r="B1081" s="218"/>
      <c r="C1081" s="219"/>
      <c r="D1081" s="220"/>
      <c r="E1081" s="218"/>
      <c r="F1081" s="221"/>
      <c r="G1081" s="222"/>
      <c r="H1081" s="223"/>
      <c r="I1081" s="218"/>
      <c r="J1081" s="224"/>
      <c r="K1081" s="225"/>
    </row>
    <row r="1082" s="43" customFormat="true" ht="13.5" hidden="false" customHeight="false" outlineLevel="0" collapsed="false">
      <c r="A1082" s="217"/>
      <c r="B1082" s="218"/>
      <c r="C1082" s="219"/>
      <c r="D1082" s="220"/>
      <c r="E1082" s="218"/>
      <c r="F1082" s="221"/>
      <c r="G1082" s="222"/>
      <c r="H1082" s="223"/>
      <c r="I1082" s="218"/>
      <c r="J1082" s="224"/>
      <c r="K1082" s="225"/>
    </row>
    <row r="1083" s="43" customFormat="true" ht="13.5" hidden="false" customHeight="false" outlineLevel="0" collapsed="false">
      <c r="A1083" s="217"/>
      <c r="B1083" s="218"/>
      <c r="C1083" s="219"/>
      <c r="D1083" s="220"/>
      <c r="E1083" s="218"/>
      <c r="F1083" s="221"/>
      <c r="G1083" s="222"/>
      <c r="H1083" s="223"/>
      <c r="I1083" s="218"/>
      <c r="J1083" s="224"/>
      <c r="K1083" s="225"/>
    </row>
    <row r="1084" s="43" customFormat="true" ht="13.5" hidden="false" customHeight="false" outlineLevel="0" collapsed="false">
      <c r="A1084" s="217"/>
      <c r="B1084" s="218"/>
      <c r="C1084" s="219"/>
      <c r="D1084" s="220"/>
      <c r="E1084" s="218"/>
      <c r="F1084" s="221"/>
      <c r="G1084" s="222"/>
      <c r="H1084" s="223"/>
      <c r="I1084" s="218"/>
      <c r="J1084" s="224"/>
      <c r="K1084" s="225"/>
    </row>
    <row r="1085" s="43" customFormat="true" ht="13.5" hidden="false" customHeight="false" outlineLevel="0" collapsed="false">
      <c r="A1085" s="217"/>
      <c r="B1085" s="218"/>
      <c r="C1085" s="219"/>
      <c r="D1085" s="220"/>
      <c r="E1085" s="218"/>
      <c r="F1085" s="221"/>
      <c r="G1085" s="222"/>
      <c r="H1085" s="223"/>
      <c r="I1085" s="218"/>
      <c r="J1085" s="224"/>
      <c r="K1085" s="225"/>
    </row>
    <row r="1086" s="43" customFormat="true" ht="13.5" hidden="false" customHeight="false" outlineLevel="0" collapsed="false">
      <c r="A1086" s="217"/>
      <c r="B1086" s="218"/>
      <c r="C1086" s="219"/>
      <c r="D1086" s="220"/>
      <c r="E1086" s="218"/>
      <c r="F1086" s="221"/>
      <c r="G1086" s="222"/>
      <c r="H1086" s="223"/>
      <c r="I1086" s="218"/>
      <c r="J1086" s="224"/>
      <c r="K1086" s="225"/>
    </row>
    <row r="1087" s="43" customFormat="true" ht="13.5" hidden="false" customHeight="false" outlineLevel="0" collapsed="false">
      <c r="A1087" s="217"/>
      <c r="B1087" s="218"/>
      <c r="C1087" s="219"/>
      <c r="D1087" s="220"/>
      <c r="E1087" s="218"/>
      <c r="F1087" s="221"/>
      <c r="G1087" s="222"/>
      <c r="H1087" s="223"/>
      <c r="I1087" s="218"/>
      <c r="J1087" s="224"/>
      <c r="K1087" s="225"/>
    </row>
    <row r="1088" s="43" customFormat="true" ht="13.5" hidden="false" customHeight="false" outlineLevel="0" collapsed="false">
      <c r="A1088" s="217"/>
      <c r="B1088" s="218"/>
      <c r="C1088" s="219"/>
      <c r="D1088" s="220"/>
      <c r="E1088" s="218"/>
      <c r="F1088" s="221"/>
      <c r="G1088" s="222"/>
      <c r="H1088" s="223"/>
      <c r="I1088" s="218"/>
      <c r="J1088" s="224"/>
      <c r="K1088" s="225"/>
    </row>
    <row r="1089" s="43" customFormat="true" ht="13.5" hidden="false" customHeight="false" outlineLevel="0" collapsed="false">
      <c r="A1089" s="217"/>
      <c r="B1089" s="218"/>
      <c r="C1089" s="219"/>
      <c r="D1089" s="220"/>
      <c r="E1089" s="218"/>
      <c r="F1089" s="221"/>
      <c r="G1089" s="222"/>
      <c r="H1089" s="223"/>
      <c r="I1089" s="218"/>
      <c r="J1089" s="224"/>
      <c r="K1089" s="225"/>
    </row>
    <row r="1090" s="43" customFormat="true" ht="13.5" hidden="false" customHeight="false" outlineLevel="0" collapsed="false">
      <c r="A1090" s="217"/>
      <c r="B1090" s="218"/>
      <c r="C1090" s="219"/>
      <c r="D1090" s="220"/>
      <c r="E1090" s="218"/>
      <c r="F1090" s="221"/>
      <c r="G1090" s="222"/>
      <c r="H1090" s="223"/>
      <c r="I1090" s="218"/>
      <c r="J1090" s="224"/>
      <c r="K1090" s="225"/>
    </row>
    <row r="1091" s="43" customFormat="true" ht="13.5" hidden="false" customHeight="false" outlineLevel="0" collapsed="false">
      <c r="A1091" s="217"/>
      <c r="B1091" s="218"/>
      <c r="C1091" s="219"/>
      <c r="D1091" s="220"/>
      <c r="E1091" s="218"/>
      <c r="F1091" s="221"/>
      <c r="G1091" s="222"/>
      <c r="H1091" s="223"/>
      <c r="I1091" s="218"/>
      <c r="J1091" s="224"/>
      <c r="K1091" s="225"/>
    </row>
    <row r="1092" s="43" customFormat="true" ht="13.5" hidden="false" customHeight="false" outlineLevel="0" collapsed="false">
      <c r="A1092" s="217"/>
      <c r="B1092" s="218"/>
      <c r="C1092" s="219"/>
      <c r="D1092" s="220"/>
      <c r="E1092" s="218"/>
      <c r="F1092" s="221"/>
      <c r="G1092" s="222"/>
      <c r="H1092" s="223"/>
      <c r="I1092" s="218"/>
      <c r="J1092" s="224"/>
      <c r="K1092" s="225"/>
    </row>
    <row r="1093" s="43" customFormat="true" ht="13.5" hidden="false" customHeight="false" outlineLevel="0" collapsed="false">
      <c r="A1093" s="217"/>
      <c r="B1093" s="218"/>
      <c r="C1093" s="219"/>
      <c r="D1093" s="220"/>
      <c r="E1093" s="218"/>
      <c r="F1093" s="221"/>
      <c r="G1093" s="222"/>
      <c r="H1093" s="223"/>
      <c r="I1093" s="218"/>
      <c r="J1093" s="224"/>
      <c r="K1093" s="225"/>
    </row>
    <row r="1094" s="43" customFormat="true" ht="13.5" hidden="false" customHeight="false" outlineLevel="0" collapsed="false">
      <c r="A1094" s="217"/>
      <c r="B1094" s="218"/>
      <c r="C1094" s="219"/>
      <c r="D1094" s="220"/>
      <c r="E1094" s="218"/>
      <c r="F1094" s="221"/>
      <c r="G1094" s="222"/>
      <c r="H1094" s="223"/>
      <c r="I1094" s="218"/>
      <c r="J1094" s="224"/>
      <c r="K1094" s="225"/>
    </row>
    <row r="1095" s="43" customFormat="true" ht="13.5" hidden="false" customHeight="false" outlineLevel="0" collapsed="false">
      <c r="A1095" s="217"/>
      <c r="B1095" s="218"/>
      <c r="C1095" s="219"/>
      <c r="D1095" s="220"/>
      <c r="E1095" s="218"/>
      <c r="F1095" s="221"/>
      <c r="G1095" s="222"/>
      <c r="H1095" s="223"/>
      <c r="I1095" s="218"/>
      <c r="J1095" s="224"/>
      <c r="K1095" s="225"/>
    </row>
    <row r="1096" s="43" customFormat="true" ht="13.5" hidden="false" customHeight="false" outlineLevel="0" collapsed="false">
      <c r="A1096" s="217"/>
      <c r="B1096" s="218"/>
      <c r="C1096" s="219"/>
      <c r="D1096" s="220"/>
      <c r="E1096" s="218"/>
      <c r="F1096" s="221"/>
      <c r="G1096" s="222"/>
      <c r="H1096" s="223"/>
      <c r="I1096" s="218"/>
      <c r="J1096" s="224"/>
      <c r="K1096" s="225"/>
    </row>
    <row r="1097" s="43" customFormat="true" ht="13.5" hidden="false" customHeight="false" outlineLevel="0" collapsed="false">
      <c r="A1097" s="217"/>
      <c r="B1097" s="218"/>
      <c r="C1097" s="219"/>
      <c r="D1097" s="220"/>
      <c r="E1097" s="218"/>
      <c r="F1097" s="221"/>
      <c r="G1097" s="222"/>
      <c r="H1097" s="223"/>
      <c r="I1097" s="218"/>
      <c r="J1097" s="224"/>
      <c r="K1097" s="225"/>
    </row>
    <row r="1098" s="43" customFormat="true" ht="13.5" hidden="false" customHeight="false" outlineLevel="0" collapsed="false">
      <c r="A1098" s="217"/>
      <c r="B1098" s="218"/>
      <c r="C1098" s="219"/>
      <c r="D1098" s="220"/>
      <c r="E1098" s="218"/>
      <c r="F1098" s="221"/>
      <c r="G1098" s="222"/>
      <c r="H1098" s="223"/>
      <c r="I1098" s="218"/>
      <c r="J1098" s="224"/>
      <c r="K1098" s="225"/>
    </row>
    <row r="1099" s="43" customFormat="true" ht="13.5" hidden="false" customHeight="false" outlineLevel="0" collapsed="false">
      <c r="A1099" s="217"/>
      <c r="B1099" s="218"/>
      <c r="C1099" s="219"/>
      <c r="D1099" s="220"/>
      <c r="E1099" s="218"/>
      <c r="F1099" s="221"/>
      <c r="G1099" s="222"/>
      <c r="H1099" s="223"/>
      <c r="I1099" s="218"/>
      <c r="J1099" s="224"/>
      <c r="K1099" s="225"/>
    </row>
    <row r="1100" s="43" customFormat="true" ht="13.5" hidden="false" customHeight="false" outlineLevel="0" collapsed="false">
      <c r="A1100" s="217"/>
      <c r="B1100" s="218"/>
      <c r="C1100" s="219"/>
      <c r="D1100" s="220"/>
      <c r="E1100" s="218"/>
      <c r="F1100" s="221"/>
      <c r="G1100" s="222"/>
      <c r="H1100" s="223"/>
      <c r="I1100" s="218"/>
      <c r="J1100" s="224"/>
      <c r="K1100" s="225"/>
    </row>
    <row r="1101" s="43" customFormat="true" ht="13.5" hidden="false" customHeight="false" outlineLevel="0" collapsed="false">
      <c r="A1101" s="217"/>
      <c r="B1101" s="218"/>
      <c r="C1101" s="219"/>
      <c r="D1101" s="220"/>
      <c r="E1101" s="218"/>
      <c r="F1101" s="221"/>
      <c r="G1101" s="222"/>
      <c r="H1101" s="223"/>
      <c r="I1101" s="218"/>
      <c r="J1101" s="224"/>
      <c r="K1101" s="225"/>
    </row>
    <row r="1102" s="43" customFormat="true" ht="13.5" hidden="false" customHeight="false" outlineLevel="0" collapsed="false">
      <c r="A1102" s="217"/>
      <c r="B1102" s="218"/>
      <c r="C1102" s="219"/>
      <c r="D1102" s="220"/>
      <c r="E1102" s="218"/>
      <c r="F1102" s="221"/>
      <c r="G1102" s="222"/>
      <c r="H1102" s="223"/>
      <c r="I1102" s="218"/>
      <c r="J1102" s="224"/>
      <c r="K1102" s="225"/>
    </row>
    <row r="1103" s="43" customFormat="true" ht="13.5" hidden="false" customHeight="false" outlineLevel="0" collapsed="false">
      <c r="A1103" s="217"/>
      <c r="B1103" s="218"/>
      <c r="C1103" s="219"/>
      <c r="D1103" s="220"/>
      <c r="E1103" s="218"/>
      <c r="F1103" s="221"/>
      <c r="G1103" s="222"/>
      <c r="H1103" s="223"/>
      <c r="I1103" s="218"/>
      <c r="J1103" s="224"/>
      <c r="K1103" s="225"/>
    </row>
    <row r="1104" s="43" customFormat="true" ht="13.5" hidden="false" customHeight="false" outlineLevel="0" collapsed="false">
      <c r="A1104" s="217"/>
      <c r="B1104" s="218"/>
      <c r="C1104" s="219"/>
      <c r="D1104" s="220"/>
      <c r="E1104" s="218"/>
      <c r="F1104" s="221"/>
      <c r="G1104" s="222"/>
      <c r="H1104" s="223"/>
      <c r="I1104" s="218"/>
      <c r="J1104" s="224"/>
      <c r="K1104" s="225"/>
    </row>
    <row r="1105" s="43" customFormat="true" ht="13.5" hidden="false" customHeight="false" outlineLevel="0" collapsed="false">
      <c r="A1105" s="217"/>
      <c r="B1105" s="218"/>
      <c r="C1105" s="219"/>
      <c r="D1105" s="220"/>
      <c r="E1105" s="218"/>
      <c r="F1105" s="221"/>
      <c r="G1105" s="222"/>
      <c r="H1105" s="223"/>
      <c r="I1105" s="218"/>
      <c r="J1105" s="224"/>
      <c r="K1105" s="225"/>
    </row>
    <row r="1106" s="43" customFormat="true" ht="13.5" hidden="false" customHeight="false" outlineLevel="0" collapsed="false">
      <c r="A1106" s="217"/>
      <c r="B1106" s="218"/>
      <c r="C1106" s="219"/>
      <c r="D1106" s="220"/>
      <c r="E1106" s="218"/>
      <c r="F1106" s="221"/>
      <c r="G1106" s="222"/>
      <c r="H1106" s="223"/>
      <c r="I1106" s="218"/>
      <c r="J1106" s="224"/>
      <c r="K1106" s="225"/>
    </row>
    <row r="1107" s="43" customFormat="true" ht="13.5" hidden="false" customHeight="false" outlineLevel="0" collapsed="false">
      <c r="A1107" s="217"/>
      <c r="B1107" s="218"/>
      <c r="C1107" s="219"/>
      <c r="D1107" s="220"/>
      <c r="E1107" s="218"/>
      <c r="F1107" s="221"/>
      <c r="G1107" s="222"/>
      <c r="H1107" s="223"/>
      <c r="I1107" s="218"/>
      <c r="J1107" s="224"/>
      <c r="K1107" s="225"/>
    </row>
    <row r="1108" s="43" customFormat="true" ht="13.5" hidden="false" customHeight="false" outlineLevel="0" collapsed="false">
      <c r="A1108" s="217"/>
      <c r="B1108" s="218"/>
      <c r="C1108" s="219"/>
      <c r="D1108" s="220"/>
      <c r="E1108" s="218"/>
      <c r="F1108" s="221"/>
      <c r="G1108" s="222"/>
      <c r="H1108" s="223"/>
      <c r="I1108" s="218"/>
      <c r="J1108" s="224"/>
      <c r="K1108" s="225"/>
    </row>
    <row r="1109" s="43" customFormat="true" ht="13.5" hidden="false" customHeight="false" outlineLevel="0" collapsed="false">
      <c r="A1109" s="217"/>
      <c r="B1109" s="218"/>
      <c r="C1109" s="219"/>
      <c r="D1109" s="220"/>
      <c r="E1109" s="218"/>
      <c r="F1109" s="221"/>
      <c r="G1109" s="222"/>
      <c r="H1109" s="223"/>
      <c r="I1109" s="218"/>
      <c r="J1109" s="224"/>
      <c r="K1109" s="225"/>
    </row>
    <row r="1110" s="43" customFormat="true" ht="13.5" hidden="false" customHeight="false" outlineLevel="0" collapsed="false">
      <c r="A1110" s="217"/>
      <c r="B1110" s="218"/>
      <c r="C1110" s="219"/>
      <c r="D1110" s="220"/>
      <c r="E1110" s="218"/>
      <c r="F1110" s="221"/>
      <c r="G1110" s="222"/>
      <c r="H1110" s="223"/>
      <c r="I1110" s="218"/>
      <c r="J1110" s="224"/>
      <c r="K1110" s="225"/>
    </row>
    <row r="1111" s="43" customFormat="true" ht="13.5" hidden="false" customHeight="false" outlineLevel="0" collapsed="false">
      <c r="A1111" s="217"/>
      <c r="B1111" s="218"/>
      <c r="C1111" s="219"/>
      <c r="D1111" s="220"/>
      <c r="E1111" s="218"/>
      <c r="F1111" s="221"/>
      <c r="G1111" s="222"/>
      <c r="H1111" s="223"/>
      <c r="I1111" s="218"/>
      <c r="J1111" s="224"/>
      <c r="K1111" s="225"/>
    </row>
    <row r="1112" s="43" customFormat="true" ht="13.5" hidden="false" customHeight="false" outlineLevel="0" collapsed="false">
      <c r="A1112" s="217"/>
      <c r="B1112" s="218"/>
      <c r="C1112" s="219"/>
      <c r="D1112" s="220"/>
      <c r="E1112" s="218"/>
      <c r="F1112" s="221"/>
      <c r="G1112" s="222"/>
      <c r="H1112" s="223"/>
      <c r="I1112" s="218"/>
      <c r="J1112" s="224"/>
      <c r="K1112" s="225"/>
    </row>
    <row r="1113" s="43" customFormat="true" ht="13.5" hidden="false" customHeight="false" outlineLevel="0" collapsed="false">
      <c r="A1113" s="217"/>
      <c r="B1113" s="218"/>
      <c r="C1113" s="219"/>
      <c r="D1113" s="220"/>
      <c r="E1113" s="218"/>
      <c r="F1113" s="221"/>
      <c r="G1113" s="222"/>
      <c r="H1113" s="223"/>
      <c r="I1113" s="218"/>
      <c r="J1113" s="224"/>
      <c r="K1113" s="225"/>
    </row>
    <row r="1114" s="43" customFormat="true" ht="13.5" hidden="false" customHeight="false" outlineLevel="0" collapsed="false">
      <c r="A1114" s="217"/>
      <c r="B1114" s="218"/>
      <c r="C1114" s="219"/>
      <c r="D1114" s="220"/>
      <c r="E1114" s="218"/>
      <c r="F1114" s="221"/>
      <c r="G1114" s="222"/>
      <c r="H1114" s="223"/>
      <c r="I1114" s="218"/>
      <c r="J1114" s="224"/>
      <c r="K1114" s="225"/>
    </row>
    <row r="1115" s="43" customFormat="true" ht="13.5" hidden="false" customHeight="false" outlineLevel="0" collapsed="false">
      <c r="A1115" s="217"/>
      <c r="B1115" s="218"/>
      <c r="C1115" s="219"/>
      <c r="D1115" s="220"/>
      <c r="E1115" s="218"/>
      <c r="F1115" s="221"/>
      <c r="G1115" s="222"/>
      <c r="H1115" s="223"/>
      <c r="I1115" s="218"/>
      <c r="J1115" s="224"/>
      <c r="K1115" s="225"/>
    </row>
    <row r="1116" s="43" customFormat="true" ht="13.5" hidden="false" customHeight="false" outlineLevel="0" collapsed="false">
      <c r="A1116" s="217"/>
      <c r="B1116" s="218"/>
      <c r="C1116" s="219"/>
      <c r="D1116" s="220"/>
      <c r="E1116" s="218"/>
      <c r="F1116" s="221"/>
      <c r="G1116" s="222"/>
      <c r="H1116" s="223"/>
      <c r="I1116" s="218"/>
      <c r="J1116" s="224"/>
      <c r="K1116" s="225"/>
    </row>
    <row r="1117" s="43" customFormat="true" ht="13.5" hidden="false" customHeight="false" outlineLevel="0" collapsed="false">
      <c r="A1117" s="217"/>
      <c r="B1117" s="218"/>
      <c r="C1117" s="219"/>
      <c r="D1117" s="220"/>
      <c r="E1117" s="218"/>
      <c r="F1117" s="221"/>
      <c r="G1117" s="222"/>
      <c r="H1117" s="223"/>
      <c r="I1117" s="218"/>
      <c r="J1117" s="224"/>
      <c r="K1117" s="225"/>
    </row>
    <row r="1118" s="43" customFormat="true" ht="13.5" hidden="false" customHeight="false" outlineLevel="0" collapsed="false">
      <c r="A1118" s="217"/>
      <c r="B1118" s="218"/>
      <c r="C1118" s="219"/>
      <c r="D1118" s="220"/>
      <c r="E1118" s="218"/>
      <c r="F1118" s="221"/>
      <c r="G1118" s="222"/>
      <c r="H1118" s="223"/>
      <c r="I1118" s="218"/>
      <c r="J1118" s="224"/>
      <c r="K1118" s="225"/>
    </row>
    <row r="1119" s="43" customFormat="true" ht="13.5" hidden="false" customHeight="false" outlineLevel="0" collapsed="false">
      <c r="A1119" s="217"/>
      <c r="B1119" s="218"/>
      <c r="C1119" s="219"/>
      <c r="D1119" s="220"/>
      <c r="E1119" s="218"/>
      <c r="F1119" s="221"/>
      <c r="G1119" s="222"/>
      <c r="H1119" s="223"/>
      <c r="I1119" s="218"/>
      <c r="J1119" s="224"/>
      <c r="K1119" s="225"/>
    </row>
    <row r="1120" s="43" customFormat="true" ht="13.5" hidden="false" customHeight="false" outlineLevel="0" collapsed="false">
      <c r="A1120" s="217"/>
      <c r="B1120" s="218"/>
      <c r="C1120" s="219"/>
      <c r="D1120" s="220"/>
      <c r="E1120" s="218"/>
      <c r="F1120" s="221"/>
      <c r="G1120" s="222"/>
      <c r="H1120" s="223"/>
      <c r="I1120" s="218"/>
      <c r="J1120" s="224"/>
      <c r="K1120" s="225"/>
    </row>
    <row r="1121" s="43" customFormat="true" ht="13.5" hidden="false" customHeight="false" outlineLevel="0" collapsed="false">
      <c r="A1121" s="217"/>
      <c r="B1121" s="218"/>
      <c r="C1121" s="219"/>
      <c r="D1121" s="220"/>
      <c r="E1121" s="218"/>
      <c r="F1121" s="221"/>
      <c r="G1121" s="222"/>
      <c r="H1121" s="223"/>
      <c r="I1121" s="218"/>
      <c r="J1121" s="224"/>
      <c r="K1121" s="225"/>
    </row>
    <row r="1122" s="43" customFormat="true" ht="13.5" hidden="false" customHeight="false" outlineLevel="0" collapsed="false">
      <c r="A1122" s="217"/>
      <c r="B1122" s="218"/>
      <c r="C1122" s="219"/>
      <c r="D1122" s="220"/>
      <c r="E1122" s="218"/>
      <c r="F1122" s="221"/>
      <c r="G1122" s="222"/>
      <c r="H1122" s="223"/>
      <c r="I1122" s="218"/>
      <c r="J1122" s="224"/>
      <c r="K1122" s="225"/>
    </row>
    <row r="1123" s="43" customFormat="true" ht="13.5" hidden="false" customHeight="false" outlineLevel="0" collapsed="false">
      <c r="A1123" s="217"/>
      <c r="B1123" s="218"/>
      <c r="C1123" s="219"/>
      <c r="D1123" s="220"/>
      <c r="E1123" s="218"/>
      <c r="F1123" s="221"/>
      <c r="G1123" s="222"/>
      <c r="H1123" s="223"/>
      <c r="I1123" s="218"/>
      <c r="J1123" s="224"/>
      <c r="K1123" s="225"/>
    </row>
    <row r="1124" s="43" customFormat="true" ht="13.5" hidden="false" customHeight="false" outlineLevel="0" collapsed="false">
      <c r="A1124" s="217"/>
      <c r="B1124" s="218"/>
      <c r="C1124" s="219"/>
      <c r="D1124" s="220"/>
      <c r="E1124" s="218"/>
      <c r="F1124" s="221"/>
      <c r="G1124" s="222"/>
      <c r="H1124" s="223"/>
      <c r="I1124" s="218"/>
      <c r="J1124" s="224"/>
      <c r="K1124" s="225"/>
    </row>
    <row r="1125" s="43" customFormat="true" ht="13.5" hidden="false" customHeight="false" outlineLevel="0" collapsed="false">
      <c r="A1125" s="217"/>
      <c r="B1125" s="218"/>
      <c r="C1125" s="219"/>
      <c r="D1125" s="220"/>
      <c r="E1125" s="218"/>
      <c r="F1125" s="221"/>
      <c r="G1125" s="222"/>
      <c r="H1125" s="223"/>
      <c r="I1125" s="218"/>
      <c r="J1125" s="224"/>
      <c r="K1125" s="225"/>
    </row>
    <row r="1126" s="43" customFormat="true" ht="13.5" hidden="false" customHeight="false" outlineLevel="0" collapsed="false">
      <c r="A1126" s="217"/>
      <c r="B1126" s="218"/>
      <c r="C1126" s="219"/>
      <c r="D1126" s="220"/>
      <c r="E1126" s="218"/>
      <c r="F1126" s="221"/>
      <c r="G1126" s="222"/>
      <c r="H1126" s="223"/>
      <c r="I1126" s="218"/>
      <c r="J1126" s="224"/>
      <c r="K1126" s="225"/>
    </row>
    <row r="1127" s="43" customFormat="true" ht="13.5" hidden="false" customHeight="false" outlineLevel="0" collapsed="false">
      <c r="A1127" s="217"/>
      <c r="B1127" s="218"/>
      <c r="C1127" s="219"/>
      <c r="D1127" s="220"/>
      <c r="E1127" s="218"/>
      <c r="F1127" s="221"/>
      <c r="G1127" s="222"/>
      <c r="H1127" s="223"/>
      <c r="I1127" s="218"/>
      <c r="J1127" s="224"/>
      <c r="K1127" s="225"/>
    </row>
    <row r="1128" s="43" customFormat="true" ht="13.5" hidden="false" customHeight="false" outlineLevel="0" collapsed="false">
      <c r="A1128" s="217"/>
      <c r="B1128" s="218"/>
      <c r="C1128" s="219"/>
      <c r="D1128" s="220"/>
      <c r="E1128" s="218"/>
      <c r="F1128" s="221"/>
      <c r="G1128" s="222"/>
      <c r="H1128" s="223"/>
      <c r="I1128" s="218"/>
      <c r="J1128" s="224"/>
      <c r="K1128" s="225"/>
    </row>
    <row r="1129" s="43" customFormat="true" ht="13.5" hidden="false" customHeight="false" outlineLevel="0" collapsed="false">
      <c r="A1129" s="217"/>
      <c r="B1129" s="218"/>
      <c r="C1129" s="219"/>
      <c r="D1129" s="220"/>
      <c r="E1129" s="218"/>
      <c r="F1129" s="221"/>
      <c r="G1129" s="222"/>
      <c r="H1129" s="223"/>
      <c r="I1129" s="218"/>
      <c r="J1129" s="224"/>
      <c r="K1129" s="225"/>
    </row>
    <row r="1130" s="43" customFormat="true" ht="13.5" hidden="false" customHeight="false" outlineLevel="0" collapsed="false">
      <c r="A1130" s="217"/>
      <c r="B1130" s="218"/>
      <c r="C1130" s="219"/>
      <c r="D1130" s="220"/>
      <c r="E1130" s="218"/>
      <c r="F1130" s="221"/>
      <c r="G1130" s="222"/>
      <c r="H1130" s="223"/>
      <c r="I1130" s="218"/>
      <c r="J1130" s="224"/>
      <c r="K1130" s="225"/>
    </row>
    <row r="1131" s="43" customFormat="true" ht="13.5" hidden="false" customHeight="false" outlineLevel="0" collapsed="false">
      <c r="A1131" s="217"/>
      <c r="B1131" s="218"/>
      <c r="C1131" s="219"/>
      <c r="D1131" s="220"/>
      <c r="E1131" s="218"/>
      <c r="F1131" s="221"/>
      <c r="G1131" s="222"/>
      <c r="H1131" s="223"/>
      <c r="I1131" s="218"/>
      <c r="J1131" s="224"/>
      <c r="K1131" s="225"/>
    </row>
    <row r="1132" s="43" customFormat="true" ht="13.5" hidden="false" customHeight="false" outlineLevel="0" collapsed="false">
      <c r="A1132" s="217"/>
      <c r="B1132" s="218"/>
      <c r="C1132" s="219"/>
      <c r="D1132" s="220"/>
      <c r="E1132" s="218"/>
      <c r="F1132" s="221"/>
      <c r="G1132" s="222"/>
      <c r="H1132" s="223"/>
      <c r="I1132" s="218"/>
      <c r="J1132" s="224"/>
      <c r="K1132" s="225"/>
    </row>
    <row r="1133" s="43" customFormat="true" ht="13.5" hidden="false" customHeight="false" outlineLevel="0" collapsed="false">
      <c r="A1133" s="217"/>
      <c r="B1133" s="218"/>
      <c r="C1133" s="219"/>
      <c r="D1133" s="220"/>
      <c r="E1133" s="218"/>
      <c r="F1133" s="221"/>
      <c r="G1133" s="222"/>
      <c r="H1133" s="223"/>
      <c r="I1133" s="218"/>
      <c r="J1133" s="224"/>
      <c r="K1133" s="225"/>
    </row>
    <row r="1134" s="43" customFormat="true" ht="13.5" hidden="false" customHeight="false" outlineLevel="0" collapsed="false">
      <c r="A1134" s="217"/>
      <c r="B1134" s="218"/>
      <c r="C1134" s="219"/>
      <c r="D1134" s="220"/>
      <c r="E1134" s="218"/>
      <c r="F1134" s="221"/>
      <c r="G1134" s="222"/>
      <c r="H1134" s="223"/>
      <c r="I1134" s="218"/>
      <c r="J1134" s="224"/>
      <c r="K1134" s="225"/>
    </row>
    <row r="1135" s="43" customFormat="true" ht="13.5" hidden="false" customHeight="false" outlineLevel="0" collapsed="false">
      <c r="A1135" s="217"/>
      <c r="B1135" s="218"/>
      <c r="C1135" s="219"/>
      <c r="D1135" s="220"/>
      <c r="E1135" s="218"/>
      <c r="F1135" s="221"/>
      <c r="G1135" s="222"/>
      <c r="H1135" s="223"/>
      <c r="I1135" s="218"/>
      <c r="J1135" s="224"/>
      <c r="K1135" s="225"/>
    </row>
    <row r="1136" s="43" customFormat="true" ht="13.5" hidden="false" customHeight="false" outlineLevel="0" collapsed="false">
      <c r="A1136" s="217"/>
      <c r="B1136" s="218"/>
      <c r="C1136" s="219"/>
      <c r="D1136" s="220"/>
      <c r="E1136" s="218"/>
      <c r="F1136" s="221"/>
      <c r="G1136" s="222"/>
      <c r="H1136" s="223"/>
      <c r="I1136" s="218"/>
      <c r="J1136" s="224"/>
      <c r="K1136" s="225"/>
    </row>
    <row r="1137" s="43" customFormat="true" ht="13.5" hidden="false" customHeight="false" outlineLevel="0" collapsed="false">
      <c r="A1137" s="217"/>
      <c r="B1137" s="218"/>
      <c r="C1137" s="219"/>
      <c r="D1137" s="220"/>
      <c r="E1137" s="218"/>
      <c r="F1137" s="221"/>
      <c r="G1137" s="222"/>
      <c r="H1137" s="223"/>
      <c r="I1137" s="218"/>
      <c r="J1137" s="224"/>
      <c r="K1137" s="225"/>
    </row>
    <row r="1138" s="43" customFormat="true" ht="13.5" hidden="false" customHeight="false" outlineLevel="0" collapsed="false">
      <c r="A1138" s="217"/>
      <c r="B1138" s="218"/>
      <c r="C1138" s="219"/>
      <c r="D1138" s="220"/>
      <c r="E1138" s="218"/>
      <c r="F1138" s="221"/>
      <c r="G1138" s="222"/>
      <c r="H1138" s="223"/>
      <c r="I1138" s="218"/>
      <c r="J1138" s="224"/>
      <c r="K1138" s="225"/>
    </row>
    <row r="1139" s="43" customFormat="true" ht="13.5" hidden="false" customHeight="false" outlineLevel="0" collapsed="false">
      <c r="A1139" s="217"/>
      <c r="B1139" s="218"/>
      <c r="C1139" s="219"/>
      <c r="D1139" s="220"/>
      <c r="E1139" s="218"/>
      <c r="F1139" s="221"/>
      <c r="G1139" s="222"/>
      <c r="H1139" s="223"/>
      <c r="I1139" s="218"/>
      <c r="J1139" s="224"/>
      <c r="K1139" s="225"/>
    </row>
    <row r="1140" s="43" customFormat="true" ht="13.5" hidden="false" customHeight="false" outlineLevel="0" collapsed="false">
      <c r="A1140" s="217"/>
      <c r="B1140" s="218"/>
      <c r="C1140" s="219"/>
      <c r="D1140" s="220"/>
      <c r="E1140" s="218"/>
      <c r="F1140" s="221"/>
      <c r="G1140" s="222"/>
      <c r="H1140" s="223"/>
      <c r="I1140" s="218"/>
      <c r="J1140" s="224"/>
      <c r="K1140" s="225"/>
    </row>
    <row r="1141" s="43" customFormat="true" ht="13.5" hidden="false" customHeight="false" outlineLevel="0" collapsed="false">
      <c r="A1141" s="217"/>
      <c r="B1141" s="218"/>
      <c r="C1141" s="219"/>
      <c r="D1141" s="220"/>
      <c r="E1141" s="218"/>
      <c r="F1141" s="221"/>
      <c r="G1141" s="222"/>
      <c r="H1141" s="223"/>
      <c r="I1141" s="218"/>
      <c r="J1141" s="224"/>
      <c r="K1141" s="225"/>
    </row>
    <row r="1142" s="43" customFormat="true" ht="13.5" hidden="false" customHeight="false" outlineLevel="0" collapsed="false">
      <c r="A1142" s="217"/>
      <c r="B1142" s="218"/>
      <c r="C1142" s="219"/>
      <c r="D1142" s="220"/>
      <c r="E1142" s="218"/>
      <c r="F1142" s="221"/>
      <c r="G1142" s="222"/>
      <c r="H1142" s="223"/>
      <c r="I1142" s="218"/>
      <c r="J1142" s="224"/>
      <c r="K1142" s="225"/>
    </row>
    <row r="1143" s="43" customFormat="true" ht="13.5" hidden="false" customHeight="false" outlineLevel="0" collapsed="false">
      <c r="A1143" s="217"/>
      <c r="B1143" s="218"/>
      <c r="C1143" s="219"/>
      <c r="D1143" s="220"/>
      <c r="E1143" s="218"/>
      <c r="F1143" s="221"/>
      <c r="G1143" s="222"/>
      <c r="H1143" s="223"/>
      <c r="I1143" s="218"/>
      <c r="J1143" s="224"/>
      <c r="K1143" s="225"/>
    </row>
    <row r="1144" s="43" customFormat="true" ht="13.5" hidden="false" customHeight="false" outlineLevel="0" collapsed="false">
      <c r="A1144" s="217"/>
      <c r="B1144" s="218"/>
      <c r="C1144" s="219"/>
      <c r="D1144" s="220"/>
      <c r="E1144" s="218"/>
      <c r="F1144" s="221"/>
      <c r="G1144" s="222"/>
      <c r="H1144" s="223"/>
      <c r="I1144" s="218"/>
      <c r="J1144" s="224"/>
      <c r="K1144" s="225"/>
    </row>
    <row r="1145" s="43" customFormat="true" ht="13.5" hidden="false" customHeight="false" outlineLevel="0" collapsed="false">
      <c r="A1145" s="217"/>
      <c r="B1145" s="218"/>
      <c r="C1145" s="219"/>
      <c r="D1145" s="220"/>
      <c r="E1145" s="218"/>
      <c r="F1145" s="221"/>
      <c r="G1145" s="222"/>
      <c r="H1145" s="223"/>
      <c r="I1145" s="218"/>
      <c r="J1145" s="224"/>
      <c r="K1145" s="225"/>
    </row>
    <row r="1146" s="43" customFormat="true" ht="13.5" hidden="false" customHeight="false" outlineLevel="0" collapsed="false">
      <c r="A1146" s="217"/>
      <c r="B1146" s="218"/>
      <c r="C1146" s="219"/>
      <c r="D1146" s="220"/>
      <c r="E1146" s="218"/>
      <c r="F1146" s="221"/>
      <c r="G1146" s="222"/>
      <c r="H1146" s="223"/>
      <c r="I1146" s="218"/>
      <c r="J1146" s="224"/>
      <c r="K1146" s="225"/>
    </row>
    <row r="1147" s="43" customFormat="true" ht="13.5" hidden="false" customHeight="false" outlineLevel="0" collapsed="false">
      <c r="A1147" s="217"/>
      <c r="B1147" s="218"/>
      <c r="C1147" s="219"/>
      <c r="D1147" s="220"/>
      <c r="E1147" s="218"/>
      <c r="F1147" s="221"/>
      <c r="G1147" s="222"/>
      <c r="H1147" s="223"/>
      <c r="I1147" s="218"/>
      <c r="J1147" s="224"/>
      <c r="K1147" s="225"/>
    </row>
    <row r="1148" s="43" customFormat="true" ht="13.5" hidden="false" customHeight="false" outlineLevel="0" collapsed="false">
      <c r="A1148" s="217"/>
      <c r="B1148" s="218"/>
      <c r="C1148" s="219"/>
      <c r="D1148" s="220"/>
      <c r="E1148" s="218"/>
      <c r="F1148" s="221"/>
      <c r="G1148" s="222"/>
      <c r="H1148" s="223"/>
      <c r="I1148" s="218"/>
      <c r="J1148" s="224"/>
      <c r="K1148" s="225"/>
    </row>
    <row r="1149" s="43" customFormat="true" ht="13.5" hidden="false" customHeight="false" outlineLevel="0" collapsed="false">
      <c r="A1149" s="217"/>
      <c r="B1149" s="218"/>
      <c r="C1149" s="219"/>
      <c r="D1149" s="220"/>
      <c r="E1149" s="218"/>
      <c r="F1149" s="221"/>
      <c r="G1149" s="222"/>
      <c r="H1149" s="223"/>
      <c r="I1149" s="218"/>
      <c r="J1149" s="224"/>
      <c r="K1149" s="225"/>
    </row>
    <row r="1150" s="43" customFormat="true" ht="13.5" hidden="false" customHeight="false" outlineLevel="0" collapsed="false">
      <c r="A1150" s="217"/>
      <c r="B1150" s="218"/>
      <c r="C1150" s="219"/>
      <c r="D1150" s="220"/>
      <c r="E1150" s="218"/>
      <c r="F1150" s="221"/>
      <c r="G1150" s="222"/>
      <c r="H1150" s="223"/>
      <c r="I1150" s="218"/>
      <c r="J1150" s="224"/>
      <c r="K1150" s="225"/>
    </row>
    <row r="1151" s="43" customFormat="true" ht="13.5" hidden="false" customHeight="false" outlineLevel="0" collapsed="false">
      <c r="A1151" s="217"/>
      <c r="B1151" s="218"/>
      <c r="C1151" s="219"/>
      <c r="D1151" s="220"/>
      <c r="E1151" s="218"/>
      <c r="F1151" s="221"/>
      <c r="G1151" s="222"/>
      <c r="H1151" s="223"/>
      <c r="I1151" s="218"/>
      <c r="J1151" s="224"/>
      <c r="K1151" s="225"/>
    </row>
    <row r="1152" s="43" customFormat="true" ht="13.5" hidden="false" customHeight="false" outlineLevel="0" collapsed="false">
      <c r="A1152" s="217"/>
      <c r="B1152" s="218"/>
      <c r="C1152" s="219"/>
      <c r="D1152" s="220"/>
      <c r="E1152" s="218"/>
      <c r="F1152" s="221"/>
      <c r="G1152" s="222"/>
      <c r="H1152" s="223"/>
      <c r="I1152" s="218"/>
      <c r="J1152" s="224"/>
      <c r="K1152" s="225"/>
    </row>
    <row r="1153" s="43" customFormat="true" ht="13.5" hidden="false" customHeight="false" outlineLevel="0" collapsed="false">
      <c r="A1153" s="217"/>
      <c r="B1153" s="218"/>
      <c r="C1153" s="219"/>
      <c r="D1153" s="220"/>
      <c r="E1153" s="218"/>
      <c r="F1153" s="221"/>
      <c r="G1153" s="222"/>
      <c r="H1153" s="223"/>
      <c r="I1153" s="218"/>
      <c r="J1153" s="224"/>
      <c r="K1153" s="225"/>
    </row>
    <row r="1154" s="43" customFormat="true" ht="13.5" hidden="false" customHeight="false" outlineLevel="0" collapsed="false">
      <c r="A1154" s="217"/>
      <c r="B1154" s="218"/>
      <c r="C1154" s="219"/>
      <c r="D1154" s="220"/>
      <c r="E1154" s="218"/>
      <c r="F1154" s="221"/>
      <c r="G1154" s="222"/>
      <c r="H1154" s="223"/>
      <c r="I1154" s="218"/>
      <c r="J1154" s="224"/>
      <c r="K1154" s="225"/>
    </row>
    <row r="1155" s="43" customFormat="true" ht="13.5" hidden="false" customHeight="false" outlineLevel="0" collapsed="false">
      <c r="A1155" s="217"/>
      <c r="B1155" s="218"/>
      <c r="C1155" s="219"/>
      <c r="D1155" s="220"/>
      <c r="E1155" s="218"/>
      <c r="F1155" s="221"/>
      <c r="G1155" s="222"/>
      <c r="H1155" s="223"/>
      <c r="I1155" s="218"/>
      <c r="J1155" s="224"/>
      <c r="K1155" s="225"/>
    </row>
    <row r="1156" s="43" customFormat="true" ht="13.5" hidden="false" customHeight="false" outlineLevel="0" collapsed="false">
      <c r="A1156" s="217"/>
      <c r="B1156" s="218"/>
      <c r="C1156" s="219"/>
      <c r="D1156" s="220"/>
      <c r="E1156" s="218"/>
      <c r="F1156" s="221"/>
      <c r="G1156" s="222"/>
      <c r="H1156" s="223"/>
      <c r="I1156" s="218"/>
      <c r="J1156" s="224"/>
      <c r="K1156" s="225"/>
    </row>
    <row r="1157" s="43" customFormat="true" ht="13.5" hidden="false" customHeight="false" outlineLevel="0" collapsed="false">
      <c r="A1157" s="217"/>
      <c r="B1157" s="218"/>
      <c r="C1157" s="219"/>
      <c r="D1157" s="220"/>
      <c r="E1157" s="218"/>
      <c r="F1157" s="221"/>
      <c r="G1157" s="222"/>
      <c r="H1157" s="223"/>
      <c r="I1157" s="218"/>
      <c r="J1157" s="224"/>
      <c r="K1157" s="225"/>
    </row>
    <row r="1158" s="43" customFormat="true" ht="13.5" hidden="false" customHeight="false" outlineLevel="0" collapsed="false">
      <c r="A1158" s="217"/>
      <c r="B1158" s="218"/>
      <c r="C1158" s="219"/>
      <c r="D1158" s="220"/>
      <c r="E1158" s="218"/>
      <c r="F1158" s="221"/>
      <c r="G1158" s="222"/>
      <c r="H1158" s="223"/>
      <c r="I1158" s="218"/>
      <c r="J1158" s="224"/>
      <c r="K1158" s="225"/>
    </row>
    <row r="1159" s="43" customFormat="true" ht="13.5" hidden="false" customHeight="false" outlineLevel="0" collapsed="false">
      <c r="A1159" s="217"/>
      <c r="B1159" s="218"/>
      <c r="C1159" s="219"/>
      <c r="D1159" s="220"/>
      <c r="E1159" s="218"/>
      <c r="F1159" s="221"/>
      <c r="G1159" s="222"/>
      <c r="H1159" s="223"/>
      <c r="I1159" s="218"/>
      <c r="J1159" s="224"/>
      <c r="K1159" s="225"/>
    </row>
    <row r="1160" s="43" customFormat="true" ht="13.5" hidden="false" customHeight="false" outlineLevel="0" collapsed="false">
      <c r="A1160" s="217"/>
      <c r="B1160" s="218"/>
      <c r="C1160" s="219"/>
      <c r="D1160" s="220"/>
      <c r="E1160" s="218"/>
      <c r="F1160" s="221"/>
      <c r="G1160" s="222"/>
      <c r="H1160" s="223"/>
      <c r="I1160" s="218"/>
      <c r="J1160" s="224"/>
      <c r="K1160" s="225"/>
    </row>
    <row r="1161" s="43" customFormat="true" ht="13.5" hidden="false" customHeight="false" outlineLevel="0" collapsed="false">
      <c r="A1161" s="217"/>
      <c r="B1161" s="218"/>
      <c r="C1161" s="219"/>
      <c r="D1161" s="220"/>
      <c r="E1161" s="218"/>
      <c r="F1161" s="221"/>
      <c r="G1161" s="222"/>
      <c r="H1161" s="223"/>
      <c r="I1161" s="218"/>
      <c r="J1161" s="224"/>
      <c r="K1161" s="225"/>
    </row>
    <row r="1162" s="43" customFormat="true" ht="13.5" hidden="false" customHeight="false" outlineLevel="0" collapsed="false">
      <c r="A1162" s="217"/>
      <c r="B1162" s="218"/>
      <c r="C1162" s="219"/>
      <c r="D1162" s="220"/>
      <c r="E1162" s="218"/>
      <c r="F1162" s="221"/>
      <c r="G1162" s="222"/>
      <c r="H1162" s="223"/>
      <c r="I1162" s="218"/>
      <c r="J1162" s="224"/>
      <c r="K1162" s="225"/>
    </row>
    <row r="1163" s="43" customFormat="true" ht="13.5" hidden="false" customHeight="false" outlineLevel="0" collapsed="false">
      <c r="A1163" s="217"/>
      <c r="B1163" s="218"/>
      <c r="C1163" s="219"/>
      <c r="D1163" s="220"/>
      <c r="E1163" s="218"/>
      <c r="F1163" s="221"/>
      <c r="G1163" s="222"/>
      <c r="H1163" s="223"/>
      <c r="I1163" s="218"/>
      <c r="J1163" s="224"/>
      <c r="K1163" s="225"/>
    </row>
    <row r="1164" s="43" customFormat="true" ht="13.5" hidden="false" customHeight="false" outlineLevel="0" collapsed="false">
      <c r="A1164" s="217"/>
      <c r="B1164" s="218"/>
      <c r="C1164" s="219"/>
      <c r="D1164" s="220"/>
      <c r="E1164" s="218"/>
      <c r="F1164" s="221"/>
      <c r="G1164" s="222"/>
      <c r="H1164" s="223"/>
      <c r="I1164" s="218"/>
      <c r="J1164" s="224"/>
      <c r="K1164" s="225"/>
    </row>
    <row r="1165" s="43" customFormat="true" ht="13.5" hidden="false" customHeight="false" outlineLevel="0" collapsed="false">
      <c r="A1165" s="217"/>
      <c r="B1165" s="218"/>
      <c r="C1165" s="219"/>
      <c r="D1165" s="220"/>
      <c r="E1165" s="218"/>
      <c r="F1165" s="221"/>
      <c r="G1165" s="222"/>
      <c r="H1165" s="223"/>
      <c r="I1165" s="218"/>
      <c r="J1165" s="224"/>
      <c r="K1165" s="225"/>
    </row>
    <row r="1166" s="43" customFormat="true" ht="13.5" hidden="false" customHeight="false" outlineLevel="0" collapsed="false">
      <c r="A1166" s="217"/>
      <c r="B1166" s="218"/>
      <c r="C1166" s="219"/>
      <c r="D1166" s="220"/>
      <c r="E1166" s="218"/>
      <c r="F1166" s="221"/>
      <c r="G1166" s="222"/>
      <c r="H1166" s="223"/>
      <c r="I1166" s="218"/>
      <c r="J1166" s="224"/>
      <c r="K1166" s="225"/>
    </row>
    <row r="1167" s="43" customFormat="true" ht="13.5" hidden="false" customHeight="false" outlineLevel="0" collapsed="false">
      <c r="A1167" s="217"/>
      <c r="B1167" s="218"/>
      <c r="C1167" s="219"/>
      <c r="D1167" s="220"/>
      <c r="E1167" s="218"/>
      <c r="F1167" s="221"/>
      <c r="G1167" s="222"/>
      <c r="H1167" s="223"/>
      <c r="I1167" s="218"/>
      <c r="J1167" s="224"/>
      <c r="K1167" s="225"/>
    </row>
    <row r="1168" s="43" customFormat="true" ht="13.5" hidden="false" customHeight="false" outlineLevel="0" collapsed="false">
      <c r="A1168" s="217"/>
      <c r="B1168" s="218"/>
      <c r="C1168" s="219"/>
      <c r="D1168" s="220"/>
      <c r="E1168" s="218"/>
      <c r="F1168" s="221"/>
      <c r="G1168" s="222"/>
      <c r="H1168" s="223"/>
      <c r="I1168" s="218"/>
      <c r="J1168" s="224"/>
      <c r="K1168" s="225"/>
    </row>
    <row r="1169" s="43" customFormat="true" ht="13.5" hidden="false" customHeight="false" outlineLevel="0" collapsed="false">
      <c r="A1169" s="217"/>
      <c r="B1169" s="218"/>
      <c r="C1169" s="219"/>
      <c r="D1169" s="220"/>
      <c r="E1169" s="218"/>
      <c r="F1169" s="221"/>
      <c r="G1169" s="222"/>
      <c r="H1169" s="223"/>
      <c r="I1169" s="218"/>
      <c r="J1169" s="224"/>
      <c r="K1169" s="225"/>
    </row>
    <row r="1170" s="43" customFormat="true" ht="13.5" hidden="false" customHeight="false" outlineLevel="0" collapsed="false">
      <c r="A1170" s="217"/>
      <c r="B1170" s="218"/>
      <c r="C1170" s="219"/>
      <c r="D1170" s="220"/>
      <c r="E1170" s="218"/>
      <c r="F1170" s="221"/>
      <c r="G1170" s="222"/>
      <c r="H1170" s="223"/>
      <c r="I1170" s="218"/>
      <c r="J1170" s="224"/>
      <c r="K1170" s="225"/>
    </row>
    <row r="1171" s="43" customFormat="true" ht="13.5" hidden="false" customHeight="false" outlineLevel="0" collapsed="false">
      <c r="A1171" s="217"/>
      <c r="B1171" s="218"/>
      <c r="C1171" s="219"/>
      <c r="D1171" s="220"/>
      <c r="E1171" s="218"/>
      <c r="F1171" s="221"/>
      <c r="G1171" s="222"/>
      <c r="H1171" s="223"/>
      <c r="I1171" s="218"/>
      <c r="J1171" s="224"/>
      <c r="K1171" s="225"/>
    </row>
    <row r="1172" s="43" customFormat="true" ht="13.5" hidden="false" customHeight="false" outlineLevel="0" collapsed="false">
      <c r="A1172" s="217"/>
      <c r="B1172" s="218"/>
      <c r="C1172" s="219"/>
      <c r="D1172" s="220"/>
      <c r="E1172" s="218"/>
      <c r="F1172" s="221"/>
      <c r="G1172" s="222"/>
      <c r="H1172" s="223"/>
      <c r="I1172" s="218"/>
      <c r="J1172" s="224"/>
      <c r="K1172" s="225"/>
    </row>
    <row r="1173" s="43" customFormat="true" ht="13.5" hidden="false" customHeight="false" outlineLevel="0" collapsed="false">
      <c r="A1173" s="217"/>
      <c r="B1173" s="218"/>
      <c r="C1173" s="219"/>
      <c r="D1173" s="220"/>
      <c r="E1173" s="218"/>
      <c r="F1173" s="221"/>
      <c r="G1173" s="222"/>
      <c r="H1173" s="223"/>
      <c r="I1173" s="218"/>
      <c r="J1173" s="224"/>
      <c r="K1173" s="225"/>
    </row>
    <row r="1174" s="43" customFormat="true" ht="13.5" hidden="false" customHeight="false" outlineLevel="0" collapsed="false">
      <c r="A1174" s="217"/>
      <c r="B1174" s="218"/>
      <c r="C1174" s="219"/>
      <c r="D1174" s="220"/>
      <c r="E1174" s="218"/>
      <c r="F1174" s="221"/>
      <c r="G1174" s="222"/>
      <c r="H1174" s="223"/>
      <c r="I1174" s="218"/>
      <c r="J1174" s="224"/>
      <c r="K1174" s="225"/>
    </row>
    <row r="1175" s="43" customFormat="true" ht="13.5" hidden="false" customHeight="false" outlineLevel="0" collapsed="false">
      <c r="A1175" s="217"/>
      <c r="B1175" s="218"/>
      <c r="C1175" s="219"/>
      <c r="D1175" s="220"/>
      <c r="E1175" s="218"/>
      <c r="F1175" s="221"/>
      <c r="G1175" s="222"/>
      <c r="H1175" s="223"/>
      <c r="I1175" s="218"/>
      <c r="J1175" s="224"/>
      <c r="K1175" s="225"/>
    </row>
    <row r="1176" s="43" customFormat="true" ht="13.5" hidden="false" customHeight="false" outlineLevel="0" collapsed="false">
      <c r="A1176" s="217"/>
      <c r="B1176" s="218"/>
      <c r="C1176" s="219"/>
      <c r="D1176" s="220"/>
      <c r="E1176" s="218"/>
      <c r="F1176" s="221"/>
      <c r="G1176" s="222"/>
      <c r="H1176" s="223"/>
      <c r="I1176" s="218"/>
      <c r="J1176" s="224"/>
      <c r="K1176" s="225"/>
    </row>
    <row r="1177" s="43" customFormat="true" ht="13.5" hidden="false" customHeight="false" outlineLevel="0" collapsed="false">
      <c r="A1177" s="217"/>
      <c r="B1177" s="218"/>
      <c r="C1177" s="219"/>
      <c r="D1177" s="220"/>
      <c r="E1177" s="218"/>
      <c r="F1177" s="221"/>
      <c r="G1177" s="222"/>
      <c r="H1177" s="223"/>
      <c r="I1177" s="218"/>
      <c r="J1177" s="224"/>
      <c r="K1177" s="225"/>
    </row>
    <row r="1178" s="43" customFormat="true" ht="13.5" hidden="false" customHeight="false" outlineLevel="0" collapsed="false">
      <c r="A1178" s="217"/>
      <c r="B1178" s="218"/>
      <c r="C1178" s="219"/>
      <c r="D1178" s="220"/>
      <c r="E1178" s="218"/>
      <c r="F1178" s="221"/>
      <c r="G1178" s="222"/>
      <c r="H1178" s="223"/>
      <c r="I1178" s="218"/>
      <c r="J1178" s="224"/>
      <c r="K1178" s="225"/>
    </row>
    <row r="1179" s="43" customFormat="true" ht="13.5" hidden="false" customHeight="false" outlineLevel="0" collapsed="false">
      <c r="A1179" s="217"/>
      <c r="B1179" s="218"/>
      <c r="C1179" s="219"/>
      <c r="D1179" s="220"/>
      <c r="E1179" s="218"/>
      <c r="F1179" s="221"/>
      <c r="G1179" s="222"/>
      <c r="H1179" s="223"/>
      <c r="I1179" s="218"/>
      <c r="J1179" s="224"/>
      <c r="K1179" s="225"/>
    </row>
    <row r="1180" s="43" customFormat="true" ht="13.5" hidden="false" customHeight="false" outlineLevel="0" collapsed="false">
      <c r="A1180" s="217"/>
      <c r="B1180" s="218"/>
      <c r="C1180" s="219"/>
      <c r="D1180" s="220"/>
      <c r="E1180" s="218"/>
      <c r="F1180" s="221"/>
      <c r="G1180" s="222"/>
      <c r="H1180" s="223"/>
      <c r="I1180" s="218"/>
      <c r="J1180" s="224"/>
      <c r="K1180" s="225"/>
    </row>
    <row r="1181" s="43" customFormat="true" ht="13.5" hidden="false" customHeight="false" outlineLevel="0" collapsed="false">
      <c r="A1181" s="217"/>
      <c r="B1181" s="218"/>
      <c r="C1181" s="219"/>
      <c r="D1181" s="220"/>
      <c r="E1181" s="218"/>
      <c r="F1181" s="221"/>
      <c r="G1181" s="222"/>
      <c r="H1181" s="223"/>
      <c r="I1181" s="218"/>
      <c r="J1181" s="224"/>
      <c r="K1181" s="225"/>
    </row>
    <row r="1182" s="43" customFormat="true" ht="13.5" hidden="false" customHeight="false" outlineLevel="0" collapsed="false">
      <c r="A1182" s="217"/>
      <c r="B1182" s="218"/>
      <c r="C1182" s="219"/>
      <c r="D1182" s="220"/>
      <c r="E1182" s="218"/>
      <c r="F1182" s="221"/>
      <c r="G1182" s="222"/>
      <c r="H1182" s="223"/>
      <c r="I1182" s="218"/>
      <c r="J1182" s="224"/>
      <c r="K1182" s="225"/>
    </row>
    <row r="1183" s="43" customFormat="true" ht="13.5" hidden="false" customHeight="false" outlineLevel="0" collapsed="false">
      <c r="A1183" s="217"/>
      <c r="B1183" s="218"/>
      <c r="C1183" s="219"/>
      <c r="D1183" s="220"/>
      <c r="E1183" s="218"/>
      <c r="F1183" s="221"/>
      <c r="G1183" s="222"/>
      <c r="H1183" s="223"/>
      <c r="I1183" s="218"/>
      <c r="J1183" s="224"/>
      <c r="K1183" s="225"/>
    </row>
    <row r="1184" s="43" customFormat="true" ht="13.5" hidden="false" customHeight="false" outlineLevel="0" collapsed="false">
      <c r="A1184" s="217"/>
      <c r="B1184" s="218"/>
      <c r="C1184" s="219"/>
      <c r="D1184" s="220"/>
      <c r="E1184" s="218"/>
      <c r="F1184" s="221"/>
      <c r="G1184" s="222"/>
      <c r="H1184" s="223"/>
      <c r="I1184" s="218"/>
      <c r="J1184" s="224"/>
      <c r="K1184" s="225"/>
    </row>
    <row r="1185" s="43" customFormat="true" ht="13.5" hidden="false" customHeight="false" outlineLevel="0" collapsed="false">
      <c r="A1185" s="217"/>
      <c r="B1185" s="218"/>
      <c r="C1185" s="219"/>
      <c r="D1185" s="220"/>
      <c r="E1185" s="218"/>
      <c r="F1185" s="221"/>
      <c r="G1185" s="222"/>
      <c r="H1185" s="223"/>
      <c r="I1185" s="218"/>
      <c r="J1185" s="224"/>
      <c r="K1185" s="225"/>
    </row>
    <row r="1186" s="43" customFormat="true" ht="13.5" hidden="false" customHeight="false" outlineLevel="0" collapsed="false">
      <c r="A1186" s="217"/>
      <c r="B1186" s="218"/>
      <c r="C1186" s="219"/>
      <c r="D1186" s="220"/>
      <c r="E1186" s="218"/>
      <c r="F1186" s="221"/>
      <c r="G1186" s="222"/>
      <c r="H1186" s="223"/>
      <c r="I1186" s="218"/>
      <c r="J1186" s="224"/>
      <c r="K1186" s="225"/>
    </row>
    <row r="1187" s="43" customFormat="true" ht="13.5" hidden="false" customHeight="false" outlineLevel="0" collapsed="false">
      <c r="A1187" s="217"/>
      <c r="B1187" s="218"/>
      <c r="C1187" s="219"/>
      <c r="D1187" s="220"/>
      <c r="E1187" s="218"/>
      <c r="F1187" s="221"/>
      <c r="G1187" s="222"/>
      <c r="H1187" s="223"/>
      <c r="I1187" s="218"/>
      <c r="J1187" s="224"/>
      <c r="K1187" s="225"/>
    </row>
    <row r="1188" s="43" customFormat="true" ht="13.5" hidden="false" customHeight="false" outlineLevel="0" collapsed="false">
      <c r="A1188" s="217"/>
      <c r="B1188" s="218"/>
      <c r="C1188" s="219"/>
      <c r="D1188" s="220"/>
      <c r="E1188" s="218"/>
      <c r="F1188" s="221"/>
      <c r="G1188" s="222"/>
      <c r="H1188" s="223"/>
      <c r="I1188" s="218"/>
      <c r="J1188" s="224"/>
      <c r="K1188" s="225"/>
    </row>
    <row r="1189" s="43" customFormat="true" ht="13.5" hidden="false" customHeight="false" outlineLevel="0" collapsed="false">
      <c r="A1189" s="217"/>
      <c r="B1189" s="218"/>
      <c r="C1189" s="219"/>
      <c r="D1189" s="220"/>
      <c r="E1189" s="218"/>
      <c r="F1189" s="221"/>
      <c r="G1189" s="222"/>
      <c r="H1189" s="223"/>
      <c r="I1189" s="218"/>
      <c r="J1189" s="224"/>
      <c r="K1189" s="225"/>
    </row>
    <row r="1190" s="43" customFormat="true" ht="13.5" hidden="false" customHeight="false" outlineLevel="0" collapsed="false">
      <c r="A1190" s="217"/>
      <c r="B1190" s="218"/>
      <c r="C1190" s="219"/>
      <c r="D1190" s="220"/>
      <c r="E1190" s="218"/>
      <c r="F1190" s="221"/>
      <c r="G1190" s="222"/>
      <c r="H1190" s="223"/>
      <c r="I1190" s="218"/>
      <c r="J1190" s="224"/>
      <c r="K1190" s="225"/>
    </row>
    <row r="1191" s="43" customFormat="true" ht="13.5" hidden="false" customHeight="false" outlineLevel="0" collapsed="false">
      <c r="A1191" s="217"/>
      <c r="B1191" s="218"/>
      <c r="C1191" s="219"/>
      <c r="D1191" s="220"/>
      <c r="E1191" s="218"/>
      <c r="F1191" s="221"/>
      <c r="G1191" s="222"/>
      <c r="H1191" s="223"/>
      <c r="I1191" s="218"/>
      <c r="J1191" s="224"/>
      <c r="K1191" s="225"/>
    </row>
    <row r="1192" s="43" customFormat="true" ht="13.5" hidden="false" customHeight="false" outlineLevel="0" collapsed="false">
      <c r="A1192" s="217"/>
      <c r="B1192" s="218"/>
      <c r="C1192" s="219"/>
      <c r="D1192" s="220"/>
      <c r="E1192" s="218"/>
      <c r="F1192" s="221"/>
      <c r="G1192" s="222"/>
      <c r="H1192" s="223"/>
      <c r="I1192" s="218"/>
      <c r="J1192" s="224"/>
      <c r="K1192" s="225"/>
    </row>
    <row r="1193" s="43" customFormat="true" ht="13.5" hidden="false" customHeight="false" outlineLevel="0" collapsed="false">
      <c r="A1193" s="217"/>
      <c r="B1193" s="218"/>
      <c r="C1193" s="219"/>
      <c r="D1193" s="220"/>
      <c r="E1193" s="218"/>
      <c r="F1193" s="221"/>
      <c r="G1193" s="222"/>
      <c r="H1193" s="223"/>
      <c r="I1193" s="218"/>
      <c r="J1193" s="224"/>
      <c r="K1193" s="225"/>
    </row>
    <row r="1194" s="43" customFormat="true" ht="13.5" hidden="false" customHeight="false" outlineLevel="0" collapsed="false">
      <c r="A1194" s="217"/>
      <c r="B1194" s="218"/>
      <c r="C1194" s="219"/>
      <c r="D1194" s="220"/>
      <c r="E1194" s="218"/>
      <c r="F1194" s="221"/>
      <c r="G1194" s="222"/>
      <c r="H1194" s="223"/>
      <c r="I1194" s="218"/>
      <c r="J1194" s="224"/>
      <c r="K1194" s="225"/>
    </row>
    <row r="1195" s="43" customFormat="true" ht="13.5" hidden="false" customHeight="false" outlineLevel="0" collapsed="false">
      <c r="A1195" s="217"/>
      <c r="B1195" s="218"/>
      <c r="C1195" s="219"/>
      <c r="D1195" s="220"/>
      <c r="E1195" s="218"/>
      <c r="F1195" s="221"/>
      <c r="G1195" s="222"/>
      <c r="H1195" s="223"/>
      <c r="I1195" s="218"/>
      <c r="J1195" s="224"/>
      <c r="K1195" s="225"/>
    </row>
    <row r="1196" s="43" customFormat="true" ht="13.5" hidden="false" customHeight="false" outlineLevel="0" collapsed="false">
      <c r="A1196" s="217"/>
      <c r="B1196" s="218"/>
      <c r="C1196" s="219"/>
      <c r="D1196" s="220"/>
      <c r="E1196" s="218"/>
      <c r="F1196" s="221"/>
      <c r="G1196" s="222"/>
      <c r="H1196" s="223"/>
      <c r="I1196" s="218"/>
      <c r="J1196" s="224"/>
      <c r="K1196" s="225"/>
    </row>
    <row r="1197" s="43" customFormat="true" ht="13.5" hidden="false" customHeight="false" outlineLevel="0" collapsed="false">
      <c r="A1197" s="217"/>
      <c r="B1197" s="218"/>
      <c r="C1197" s="219"/>
      <c r="D1197" s="220"/>
      <c r="E1197" s="218"/>
      <c r="F1197" s="221"/>
      <c r="G1197" s="222"/>
      <c r="H1197" s="223"/>
      <c r="I1197" s="218"/>
      <c r="J1197" s="224"/>
      <c r="K1197" s="225"/>
    </row>
    <row r="1198" s="43" customFormat="true" ht="13.5" hidden="false" customHeight="false" outlineLevel="0" collapsed="false">
      <c r="A1198" s="217"/>
      <c r="B1198" s="218"/>
      <c r="C1198" s="219"/>
      <c r="D1198" s="220"/>
      <c r="E1198" s="218"/>
      <c r="F1198" s="221"/>
      <c r="G1198" s="222"/>
      <c r="H1198" s="223"/>
      <c r="I1198" s="218"/>
      <c r="J1198" s="224"/>
      <c r="K1198" s="225"/>
    </row>
    <row r="1199" s="43" customFormat="true" ht="13.5" hidden="false" customHeight="false" outlineLevel="0" collapsed="false">
      <c r="A1199" s="217"/>
      <c r="B1199" s="218"/>
      <c r="C1199" s="219"/>
      <c r="D1199" s="220"/>
      <c r="E1199" s="218"/>
      <c r="F1199" s="221"/>
      <c r="G1199" s="222"/>
      <c r="H1199" s="223"/>
      <c r="I1199" s="218"/>
      <c r="J1199" s="224"/>
      <c r="K1199" s="225"/>
    </row>
    <row r="1200" s="43" customFormat="true" ht="13.5" hidden="false" customHeight="false" outlineLevel="0" collapsed="false">
      <c r="A1200" s="217"/>
      <c r="B1200" s="218"/>
      <c r="C1200" s="219"/>
      <c r="D1200" s="220"/>
      <c r="E1200" s="218"/>
      <c r="F1200" s="221"/>
      <c r="G1200" s="222"/>
      <c r="H1200" s="223"/>
      <c r="I1200" s="218"/>
      <c r="J1200" s="224"/>
      <c r="K1200" s="225"/>
    </row>
    <row r="1201" s="43" customFormat="true" ht="13.5" hidden="false" customHeight="false" outlineLevel="0" collapsed="false">
      <c r="A1201" s="217"/>
      <c r="B1201" s="218"/>
      <c r="C1201" s="219"/>
      <c r="D1201" s="220"/>
      <c r="E1201" s="218"/>
      <c r="F1201" s="221"/>
      <c r="G1201" s="222"/>
      <c r="H1201" s="223"/>
      <c r="I1201" s="218"/>
      <c r="J1201" s="224"/>
      <c r="K1201" s="225"/>
    </row>
    <row r="1202" s="43" customFormat="true" ht="13.5" hidden="false" customHeight="false" outlineLevel="0" collapsed="false">
      <c r="A1202" s="217"/>
      <c r="B1202" s="218"/>
      <c r="C1202" s="219"/>
      <c r="D1202" s="220"/>
      <c r="E1202" s="218"/>
      <c r="F1202" s="221"/>
      <c r="G1202" s="222"/>
      <c r="H1202" s="223"/>
      <c r="I1202" s="218"/>
      <c r="J1202" s="224"/>
      <c r="K1202" s="225"/>
    </row>
    <row r="1203" s="43" customFormat="true" ht="13.5" hidden="false" customHeight="false" outlineLevel="0" collapsed="false">
      <c r="A1203" s="217"/>
      <c r="B1203" s="218"/>
      <c r="C1203" s="219"/>
      <c r="D1203" s="220"/>
      <c r="E1203" s="218"/>
      <c r="F1203" s="221"/>
      <c r="G1203" s="222"/>
      <c r="H1203" s="223"/>
      <c r="I1203" s="218"/>
      <c r="J1203" s="224"/>
      <c r="K1203" s="225"/>
    </row>
    <row r="1204" s="43" customFormat="true" ht="13.5" hidden="false" customHeight="false" outlineLevel="0" collapsed="false">
      <c r="A1204" s="217"/>
      <c r="B1204" s="218"/>
      <c r="C1204" s="219"/>
      <c r="D1204" s="220"/>
      <c r="E1204" s="218"/>
      <c r="F1204" s="221"/>
      <c r="G1204" s="222"/>
      <c r="H1204" s="223"/>
      <c r="I1204" s="218"/>
      <c r="J1204" s="224"/>
      <c r="K1204" s="225"/>
    </row>
    <row r="1205" s="43" customFormat="true" ht="13.5" hidden="false" customHeight="false" outlineLevel="0" collapsed="false">
      <c r="A1205" s="217"/>
      <c r="B1205" s="218"/>
      <c r="C1205" s="219"/>
      <c r="D1205" s="220"/>
      <c r="E1205" s="218"/>
      <c r="F1205" s="221"/>
      <c r="G1205" s="222"/>
      <c r="H1205" s="223"/>
      <c r="I1205" s="218"/>
      <c r="J1205" s="224"/>
      <c r="K1205" s="225"/>
    </row>
    <row r="1206" s="43" customFormat="true" ht="13.5" hidden="false" customHeight="false" outlineLevel="0" collapsed="false">
      <c r="A1206" s="217"/>
      <c r="B1206" s="218"/>
      <c r="C1206" s="219"/>
      <c r="D1206" s="220"/>
      <c r="E1206" s="218"/>
      <c r="F1206" s="221"/>
      <c r="G1206" s="222"/>
      <c r="H1206" s="223"/>
      <c r="I1206" s="218"/>
      <c r="J1206" s="224"/>
      <c r="K1206" s="225"/>
    </row>
    <row r="1207" s="43" customFormat="true" ht="13.5" hidden="false" customHeight="false" outlineLevel="0" collapsed="false">
      <c r="A1207" s="217"/>
      <c r="B1207" s="218"/>
      <c r="C1207" s="219"/>
      <c r="D1207" s="220"/>
      <c r="E1207" s="218"/>
      <c r="F1207" s="221"/>
      <c r="G1207" s="222"/>
      <c r="H1207" s="223"/>
      <c r="I1207" s="218"/>
      <c r="J1207" s="224"/>
      <c r="K1207" s="225"/>
    </row>
    <row r="1208" s="43" customFormat="true" ht="13.5" hidden="false" customHeight="false" outlineLevel="0" collapsed="false">
      <c r="A1208" s="217"/>
      <c r="B1208" s="218"/>
      <c r="C1208" s="219"/>
      <c r="D1208" s="220"/>
      <c r="E1208" s="218"/>
      <c r="F1208" s="221"/>
      <c r="G1208" s="222"/>
      <c r="H1208" s="223"/>
      <c r="I1208" s="218"/>
      <c r="J1208" s="224"/>
      <c r="K1208" s="225"/>
    </row>
    <row r="1209" s="43" customFormat="true" ht="13.5" hidden="false" customHeight="false" outlineLevel="0" collapsed="false">
      <c r="A1209" s="217"/>
      <c r="B1209" s="218"/>
      <c r="C1209" s="219"/>
      <c r="D1209" s="220"/>
      <c r="E1209" s="218"/>
      <c r="F1209" s="221"/>
      <c r="G1209" s="222"/>
      <c r="H1209" s="223"/>
      <c r="I1209" s="218"/>
      <c r="J1209" s="224"/>
      <c r="K1209" s="225"/>
    </row>
    <row r="1210" s="43" customFormat="true" ht="13.5" hidden="false" customHeight="false" outlineLevel="0" collapsed="false">
      <c r="A1210" s="217"/>
      <c r="B1210" s="218"/>
      <c r="C1210" s="219"/>
      <c r="D1210" s="220"/>
      <c r="E1210" s="218"/>
      <c r="F1210" s="221"/>
      <c r="G1210" s="222"/>
      <c r="H1210" s="223"/>
      <c r="I1210" s="218"/>
      <c r="J1210" s="224"/>
      <c r="K1210" s="225"/>
    </row>
    <row r="1211" s="43" customFormat="true" ht="13.5" hidden="false" customHeight="false" outlineLevel="0" collapsed="false">
      <c r="A1211" s="217"/>
      <c r="B1211" s="218"/>
      <c r="C1211" s="219"/>
      <c r="D1211" s="220"/>
      <c r="E1211" s="218"/>
      <c r="F1211" s="221"/>
      <c r="G1211" s="222"/>
      <c r="H1211" s="223"/>
      <c r="I1211" s="218"/>
      <c r="J1211" s="224"/>
      <c r="K1211" s="225"/>
    </row>
    <row r="1212" s="43" customFormat="true" ht="13.5" hidden="false" customHeight="false" outlineLevel="0" collapsed="false">
      <c r="A1212" s="217"/>
      <c r="B1212" s="218"/>
      <c r="C1212" s="219"/>
      <c r="D1212" s="220"/>
      <c r="E1212" s="218"/>
      <c r="F1212" s="221"/>
      <c r="G1212" s="222"/>
      <c r="H1212" s="223"/>
      <c r="I1212" s="218"/>
      <c r="J1212" s="224"/>
      <c r="K1212" s="225"/>
    </row>
    <row r="1213" s="43" customFormat="true" ht="13.5" hidden="false" customHeight="false" outlineLevel="0" collapsed="false">
      <c r="A1213" s="217"/>
      <c r="B1213" s="218"/>
      <c r="C1213" s="219"/>
      <c r="D1213" s="220"/>
      <c r="E1213" s="218"/>
      <c r="F1213" s="221"/>
      <c r="G1213" s="222"/>
      <c r="H1213" s="223"/>
      <c r="I1213" s="218"/>
      <c r="J1213" s="224"/>
      <c r="K1213" s="225"/>
    </row>
    <row r="1214" s="43" customFormat="true" ht="13.5" hidden="false" customHeight="false" outlineLevel="0" collapsed="false">
      <c r="A1214" s="217"/>
      <c r="B1214" s="218"/>
      <c r="C1214" s="219"/>
      <c r="D1214" s="220"/>
      <c r="E1214" s="218"/>
      <c r="F1214" s="221"/>
      <c r="G1214" s="222"/>
      <c r="H1214" s="223"/>
      <c r="I1214" s="218"/>
      <c r="J1214" s="224"/>
      <c r="K1214" s="225"/>
    </row>
    <row r="1215" s="43" customFormat="true" ht="13.5" hidden="false" customHeight="false" outlineLevel="0" collapsed="false">
      <c r="A1215" s="217"/>
      <c r="B1215" s="218"/>
      <c r="C1215" s="219"/>
      <c r="D1215" s="220"/>
      <c r="E1215" s="218"/>
      <c r="F1215" s="221"/>
      <c r="G1215" s="222"/>
      <c r="H1215" s="223"/>
      <c r="I1215" s="218"/>
      <c r="J1215" s="224"/>
      <c r="K1215" s="225"/>
    </row>
    <row r="1216" s="43" customFormat="true" ht="13.5" hidden="false" customHeight="false" outlineLevel="0" collapsed="false">
      <c r="A1216" s="217"/>
      <c r="B1216" s="218"/>
      <c r="C1216" s="219"/>
      <c r="D1216" s="220"/>
      <c r="E1216" s="218"/>
      <c r="F1216" s="221"/>
      <c r="G1216" s="222"/>
      <c r="H1216" s="223"/>
      <c r="I1216" s="218"/>
      <c r="J1216" s="224"/>
      <c r="K1216" s="225"/>
    </row>
    <row r="1217" s="43" customFormat="true" ht="13.5" hidden="false" customHeight="false" outlineLevel="0" collapsed="false">
      <c r="A1217" s="217"/>
      <c r="B1217" s="218"/>
      <c r="C1217" s="219"/>
      <c r="D1217" s="220"/>
      <c r="E1217" s="218"/>
      <c r="F1217" s="221"/>
      <c r="G1217" s="222"/>
      <c r="H1217" s="223"/>
      <c r="I1217" s="218"/>
      <c r="J1217" s="224"/>
      <c r="K1217" s="225"/>
    </row>
    <row r="1218" s="43" customFormat="true" ht="13.5" hidden="false" customHeight="false" outlineLevel="0" collapsed="false">
      <c r="A1218" s="217"/>
      <c r="B1218" s="218"/>
      <c r="C1218" s="219"/>
      <c r="D1218" s="220"/>
      <c r="E1218" s="218"/>
      <c r="F1218" s="221"/>
      <c r="G1218" s="222"/>
      <c r="H1218" s="223"/>
      <c r="I1218" s="218"/>
      <c r="J1218" s="224"/>
      <c r="K1218" s="225"/>
    </row>
    <row r="1219" s="43" customFormat="true" ht="13.5" hidden="false" customHeight="false" outlineLevel="0" collapsed="false">
      <c r="A1219" s="217"/>
      <c r="B1219" s="218"/>
      <c r="C1219" s="219"/>
      <c r="D1219" s="220"/>
      <c r="E1219" s="218"/>
      <c r="F1219" s="221"/>
      <c r="G1219" s="222"/>
      <c r="H1219" s="223"/>
      <c r="I1219" s="218"/>
      <c r="J1219" s="224"/>
      <c r="K1219" s="225"/>
    </row>
    <row r="1220" s="43" customFormat="true" ht="13.5" hidden="false" customHeight="false" outlineLevel="0" collapsed="false">
      <c r="A1220" s="217"/>
      <c r="B1220" s="218"/>
      <c r="C1220" s="219"/>
      <c r="D1220" s="220"/>
      <c r="E1220" s="218"/>
      <c r="F1220" s="221"/>
      <c r="G1220" s="222"/>
      <c r="H1220" s="223"/>
      <c r="I1220" s="218"/>
      <c r="J1220" s="224"/>
      <c r="K1220" s="225"/>
    </row>
    <row r="1221" s="43" customFormat="true" ht="13.5" hidden="false" customHeight="false" outlineLevel="0" collapsed="false">
      <c r="A1221" s="217"/>
      <c r="B1221" s="218"/>
      <c r="C1221" s="219"/>
      <c r="D1221" s="220"/>
      <c r="E1221" s="218"/>
      <c r="F1221" s="221"/>
      <c r="G1221" s="222"/>
      <c r="H1221" s="223"/>
      <c r="I1221" s="218"/>
      <c r="J1221" s="224"/>
      <c r="K1221" s="225"/>
    </row>
    <row r="1222" s="43" customFormat="true" ht="13.5" hidden="false" customHeight="false" outlineLevel="0" collapsed="false">
      <c r="A1222" s="217"/>
      <c r="B1222" s="218"/>
      <c r="C1222" s="219"/>
      <c r="D1222" s="220"/>
      <c r="E1222" s="218"/>
      <c r="F1222" s="221"/>
      <c r="G1222" s="222"/>
      <c r="H1222" s="223"/>
      <c r="I1222" s="218"/>
      <c r="J1222" s="224"/>
      <c r="K1222" s="225"/>
    </row>
    <row r="1223" s="43" customFormat="true" ht="13.5" hidden="false" customHeight="false" outlineLevel="0" collapsed="false">
      <c r="A1223" s="217"/>
      <c r="B1223" s="218"/>
      <c r="C1223" s="219"/>
      <c r="D1223" s="220"/>
      <c r="E1223" s="218"/>
      <c r="F1223" s="221"/>
      <c r="G1223" s="222"/>
      <c r="H1223" s="223"/>
      <c r="I1223" s="218"/>
      <c r="J1223" s="224"/>
      <c r="K1223" s="225"/>
    </row>
    <row r="1224" s="43" customFormat="true" ht="13.5" hidden="false" customHeight="false" outlineLevel="0" collapsed="false">
      <c r="A1224" s="217"/>
      <c r="B1224" s="218"/>
      <c r="C1224" s="219"/>
      <c r="D1224" s="220"/>
      <c r="E1224" s="218"/>
      <c r="F1224" s="221"/>
      <c r="G1224" s="222"/>
      <c r="H1224" s="223"/>
      <c r="I1224" s="218"/>
      <c r="J1224" s="224"/>
      <c r="K1224" s="225"/>
    </row>
    <row r="1225" s="43" customFormat="true" ht="13.5" hidden="false" customHeight="false" outlineLevel="0" collapsed="false">
      <c r="A1225" s="217"/>
      <c r="B1225" s="218"/>
      <c r="C1225" s="219"/>
      <c r="D1225" s="220"/>
      <c r="E1225" s="218"/>
      <c r="F1225" s="221"/>
      <c r="G1225" s="222"/>
      <c r="H1225" s="223"/>
      <c r="I1225" s="218"/>
      <c r="J1225" s="224"/>
      <c r="K1225" s="225"/>
    </row>
    <row r="1226" s="43" customFormat="true" ht="13.5" hidden="false" customHeight="false" outlineLevel="0" collapsed="false">
      <c r="A1226" s="217"/>
      <c r="B1226" s="218"/>
      <c r="C1226" s="219"/>
      <c r="D1226" s="220"/>
      <c r="E1226" s="218"/>
      <c r="F1226" s="221"/>
      <c r="G1226" s="222"/>
      <c r="H1226" s="223"/>
      <c r="I1226" s="218"/>
      <c r="J1226" s="224"/>
      <c r="K1226" s="225"/>
    </row>
    <row r="1227" s="43" customFormat="true" ht="13.5" hidden="false" customHeight="false" outlineLevel="0" collapsed="false">
      <c r="A1227" s="217"/>
      <c r="B1227" s="218"/>
      <c r="C1227" s="219"/>
      <c r="D1227" s="220"/>
      <c r="E1227" s="218"/>
      <c r="F1227" s="221"/>
      <c r="G1227" s="222"/>
      <c r="H1227" s="223"/>
      <c r="I1227" s="218"/>
      <c r="J1227" s="224"/>
      <c r="K1227" s="225"/>
    </row>
    <row r="1228" s="43" customFormat="true" ht="13.5" hidden="false" customHeight="false" outlineLevel="0" collapsed="false">
      <c r="A1228" s="217"/>
      <c r="B1228" s="218"/>
      <c r="C1228" s="219"/>
      <c r="D1228" s="220"/>
      <c r="E1228" s="218"/>
      <c r="F1228" s="221"/>
      <c r="G1228" s="222"/>
      <c r="H1228" s="223"/>
      <c r="I1228" s="218"/>
      <c r="J1228" s="224"/>
      <c r="K1228" s="225"/>
    </row>
    <row r="1229" s="43" customFormat="true" ht="13.5" hidden="false" customHeight="false" outlineLevel="0" collapsed="false">
      <c r="A1229" s="217"/>
      <c r="B1229" s="218"/>
      <c r="C1229" s="219"/>
      <c r="D1229" s="220"/>
      <c r="E1229" s="218"/>
      <c r="F1229" s="221"/>
      <c r="G1229" s="222"/>
      <c r="H1229" s="223"/>
      <c r="I1229" s="218"/>
      <c r="J1229" s="224"/>
      <c r="K1229" s="225"/>
    </row>
    <row r="1230" s="43" customFormat="true" ht="13.5" hidden="false" customHeight="false" outlineLevel="0" collapsed="false">
      <c r="A1230" s="217"/>
      <c r="B1230" s="218"/>
      <c r="C1230" s="219"/>
      <c r="D1230" s="220"/>
      <c r="E1230" s="218"/>
      <c r="F1230" s="221"/>
      <c r="G1230" s="222"/>
      <c r="H1230" s="223"/>
      <c r="I1230" s="218"/>
      <c r="J1230" s="224"/>
      <c r="K1230" s="225"/>
    </row>
    <row r="1231" s="43" customFormat="true" ht="13.5" hidden="false" customHeight="false" outlineLevel="0" collapsed="false">
      <c r="A1231" s="217"/>
      <c r="B1231" s="218"/>
      <c r="C1231" s="219"/>
      <c r="D1231" s="220"/>
      <c r="E1231" s="218"/>
      <c r="F1231" s="221"/>
      <c r="G1231" s="222"/>
      <c r="H1231" s="223"/>
      <c r="I1231" s="218"/>
      <c r="J1231" s="224"/>
      <c r="K1231" s="225"/>
    </row>
    <row r="1232" s="43" customFormat="true" ht="13.5" hidden="false" customHeight="false" outlineLevel="0" collapsed="false">
      <c r="A1232" s="217"/>
      <c r="B1232" s="218"/>
      <c r="C1232" s="219"/>
      <c r="D1232" s="220"/>
      <c r="E1232" s="218"/>
      <c r="F1232" s="221"/>
      <c r="G1232" s="222"/>
      <c r="H1232" s="223"/>
      <c r="I1232" s="218"/>
      <c r="J1232" s="224"/>
      <c r="K1232" s="225"/>
    </row>
    <row r="1233" s="43" customFormat="true" ht="13.5" hidden="false" customHeight="false" outlineLevel="0" collapsed="false">
      <c r="A1233" s="217"/>
      <c r="B1233" s="218"/>
      <c r="C1233" s="219"/>
      <c r="D1233" s="220"/>
      <c r="E1233" s="218"/>
      <c r="F1233" s="221"/>
      <c r="G1233" s="222"/>
      <c r="H1233" s="223"/>
      <c r="I1233" s="218"/>
      <c r="J1233" s="224"/>
      <c r="K1233" s="225"/>
    </row>
    <row r="1234" s="43" customFormat="true" ht="13.5" hidden="false" customHeight="false" outlineLevel="0" collapsed="false">
      <c r="A1234" s="217"/>
      <c r="B1234" s="218"/>
      <c r="C1234" s="219"/>
      <c r="D1234" s="220"/>
      <c r="E1234" s="218"/>
      <c r="F1234" s="221"/>
      <c r="G1234" s="222"/>
      <c r="H1234" s="223"/>
      <c r="I1234" s="218"/>
      <c r="J1234" s="224"/>
      <c r="K1234" s="225"/>
    </row>
    <row r="1235" s="43" customFormat="true" ht="13.5" hidden="false" customHeight="false" outlineLevel="0" collapsed="false">
      <c r="A1235" s="217"/>
      <c r="B1235" s="218"/>
      <c r="C1235" s="219"/>
      <c r="D1235" s="220"/>
      <c r="E1235" s="218"/>
      <c r="F1235" s="221"/>
      <c r="G1235" s="222"/>
      <c r="H1235" s="223"/>
      <c r="I1235" s="218"/>
      <c r="J1235" s="224"/>
      <c r="K1235" s="225"/>
    </row>
    <row r="1236" s="43" customFormat="true" ht="13.5" hidden="false" customHeight="false" outlineLevel="0" collapsed="false">
      <c r="A1236" s="217"/>
      <c r="B1236" s="218"/>
      <c r="C1236" s="219"/>
      <c r="D1236" s="220"/>
      <c r="E1236" s="218"/>
      <c r="F1236" s="221"/>
      <c r="G1236" s="222"/>
      <c r="H1236" s="223"/>
      <c r="I1236" s="218"/>
      <c r="J1236" s="224"/>
      <c r="K1236" s="225"/>
    </row>
    <row r="1237" s="43" customFormat="true" ht="13.5" hidden="false" customHeight="false" outlineLevel="0" collapsed="false">
      <c r="A1237" s="217"/>
      <c r="B1237" s="218"/>
      <c r="C1237" s="219"/>
      <c r="D1237" s="220"/>
      <c r="E1237" s="218"/>
      <c r="F1237" s="221"/>
      <c r="G1237" s="222"/>
      <c r="H1237" s="223"/>
      <c r="I1237" s="218"/>
      <c r="J1237" s="224"/>
      <c r="K1237" s="225"/>
    </row>
    <row r="1238" s="43" customFormat="true" ht="13.5" hidden="false" customHeight="false" outlineLevel="0" collapsed="false">
      <c r="A1238" s="217"/>
      <c r="B1238" s="218"/>
      <c r="C1238" s="219"/>
      <c r="D1238" s="220"/>
      <c r="E1238" s="218"/>
      <c r="F1238" s="221"/>
      <c r="G1238" s="222"/>
      <c r="H1238" s="223"/>
      <c r="I1238" s="218"/>
      <c r="J1238" s="224"/>
      <c r="K1238" s="225"/>
    </row>
    <row r="1239" s="43" customFormat="true" ht="13.5" hidden="false" customHeight="false" outlineLevel="0" collapsed="false">
      <c r="A1239" s="217"/>
      <c r="B1239" s="218"/>
      <c r="C1239" s="219"/>
      <c r="D1239" s="220"/>
      <c r="E1239" s="218"/>
      <c r="F1239" s="221"/>
      <c r="G1239" s="222"/>
      <c r="H1239" s="223"/>
      <c r="I1239" s="218"/>
      <c r="J1239" s="224"/>
      <c r="K1239" s="225"/>
    </row>
    <row r="1240" s="43" customFormat="true" ht="13.5" hidden="false" customHeight="false" outlineLevel="0" collapsed="false">
      <c r="A1240" s="217"/>
      <c r="B1240" s="218"/>
      <c r="C1240" s="219"/>
      <c r="D1240" s="220"/>
      <c r="E1240" s="218"/>
      <c r="F1240" s="221"/>
      <c r="G1240" s="222"/>
      <c r="H1240" s="223"/>
      <c r="I1240" s="218"/>
      <c r="J1240" s="224"/>
      <c r="K1240" s="225"/>
    </row>
    <row r="1241" s="43" customFormat="true" ht="13.5" hidden="false" customHeight="false" outlineLevel="0" collapsed="false">
      <c r="A1241" s="217"/>
      <c r="B1241" s="218"/>
      <c r="C1241" s="219"/>
      <c r="D1241" s="220"/>
      <c r="E1241" s="218"/>
      <c r="F1241" s="221"/>
      <c r="G1241" s="222"/>
      <c r="H1241" s="223"/>
      <c r="I1241" s="218"/>
      <c r="J1241" s="224"/>
      <c r="K1241" s="225"/>
    </row>
    <row r="1242" s="43" customFormat="true" ht="13.5" hidden="false" customHeight="false" outlineLevel="0" collapsed="false">
      <c r="A1242" s="217"/>
      <c r="B1242" s="218"/>
      <c r="C1242" s="219"/>
      <c r="D1242" s="220"/>
      <c r="E1242" s="218"/>
      <c r="F1242" s="221"/>
      <c r="G1242" s="222"/>
      <c r="H1242" s="223"/>
      <c r="I1242" s="218"/>
      <c r="J1242" s="224"/>
      <c r="K1242" s="225"/>
    </row>
    <row r="1243" s="43" customFormat="true" ht="13.5" hidden="false" customHeight="false" outlineLevel="0" collapsed="false">
      <c r="A1243" s="217"/>
      <c r="B1243" s="218"/>
      <c r="C1243" s="219"/>
      <c r="D1243" s="220"/>
      <c r="E1243" s="218"/>
      <c r="F1243" s="221"/>
      <c r="G1243" s="222"/>
      <c r="H1243" s="223"/>
      <c r="I1243" s="218"/>
      <c r="J1243" s="224"/>
      <c r="K1243" s="225"/>
    </row>
    <row r="1244" s="43" customFormat="true" ht="13.5" hidden="false" customHeight="false" outlineLevel="0" collapsed="false">
      <c r="A1244" s="217"/>
      <c r="B1244" s="218"/>
      <c r="C1244" s="219"/>
      <c r="D1244" s="220"/>
      <c r="E1244" s="218"/>
      <c r="F1244" s="221"/>
      <c r="G1244" s="222"/>
      <c r="H1244" s="223"/>
      <c r="I1244" s="218"/>
      <c r="J1244" s="224"/>
      <c r="K1244" s="225"/>
    </row>
    <row r="1245" s="43" customFormat="true" ht="13.5" hidden="false" customHeight="false" outlineLevel="0" collapsed="false">
      <c r="A1245" s="217"/>
      <c r="B1245" s="218"/>
      <c r="C1245" s="219"/>
      <c r="D1245" s="220"/>
      <c r="E1245" s="218"/>
      <c r="F1245" s="221"/>
      <c r="G1245" s="222"/>
      <c r="H1245" s="223"/>
      <c r="I1245" s="218"/>
      <c r="J1245" s="224"/>
      <c r="K1245" s="225"/>
    </row>
    <row r="1246" s="43" customFormat="true" ht="13.5" hidden="false" customHeight="false" outlineLevel="0" collapsed="false">
      <c r="A1246" s="217"/>
      <c r="B1246" s="218"/>
      <c r="C1246" s="219"/>
      <c r="D1246" s="220"/>
      <c r="E1246" s="218"/>
      <c r="F1246" s="221"/>
      <c r="G1246" s="222"/>
      <c r="H1246" s="223"/>
      <c r="I1246" s="218"/>
      <c r="J1246" s="224"/>
      <c r="K1246" s="225"/>
    </row>
    <row r="1247" s="43" customFormat="true" ht="13.5" hidden="false" customHeight="false" outlineLevel="0" collapsed="false">
      <c r="A1247" s="217"/>
      <c r="B1247" s="218"/>
      <c r="C1247" s="219"/>
      <c r="D1247" s="220"/>
      <c r="E1247" s="218"/>
      <c r="F1247" s="221"/>
      <c r="G1247" s="222"/>
      <c r="H1247" s="223"/>
      <c r="I1247" s="218"/>
      <c r="J1247" s="224"/>
      <c r="K1247" s="225"/>
    </row>
    <row r="1248" s="43" customFormat="true" ht="13.5" hidden="false" customHeight="false" outlineLevel="0" collapsed="false">
      <c r="A1248" s="217"/>
      <c r="B1248" s="218"/>
      <c r="C1248" s="219"/>
      <c r="D1248" s="220"/>
      <c r="E1248" s="218"/>
      <c r="F1248" s="221"/>
      <c r="G1248" s="222"/>
      <c r="H1248" s="223"/>
      <c r="I1248" s="218"/>
      <c r="J1248" s="224"/>
      <c r="K1248" s="225"/>
    </row>
    <row r="1249" s="43" customFormat="true" ht="13.5" hidden="false" customHeight="false" outlineLevel="0" collapsed="false">
      <c r="A1249" s="217"/>
      <c r="B1249" s="218"/>
      <c r="C1249" s="219"/>
      <c r="D1249" s="220"/>
      <c r="E1249" s="218"/>
      <c r="F1249" s="221"/>
      <c r="G1249" s="222"/>
      <c r="H1249" s="223"/>
      <c r="I1249" s="218"/>
      <c r="J1249" s="224"/>
      <c r="K1249" s="225"/>
    </row>
    <row r="1250" s="43" customFormat="true" ht="13.5" hidden="false" customHeight="false" outlineLevel="0" collapsed="false">
      <c r="A1250" s="217"/>
      <c r="B1250" s="218"/>
      <c r="C1250" s="219"/>
      <c r="D1250" s="220"/>
      <c r="E1250" s="218"/>
      <c r="F1250" s="221"/>
      <c r="G1250" s="222"/>
      <c r="H1250" s="223"/>
      <c r="I1250" s="218"/>
      <c r="J1250" s="224"/>
      <c r="K1250" s="225"/>
    </row>
    <row r="1251" s="43" customFormat="true" ht="13.5" hidden="false" customHeight="false" outlineLevel="0" collapsed="false">
      <c r="A1251" s="217"/>
      <c r="B1251" s="218"/>
      <c r="C1251" s="219"/>
      <c r="D1251" s="220"/>
      <c r="E1251" s="218"/>
      <c r="F1251" s="221"/>
      <c r="G1251" s="222"/>
      <c r="H1251" s="223"/>
      <c r="I1251" s="218"/>
      <c r="J1251" s="224"/>
      <c r="K1251" s="225"/>
    </row>
    <row r="1252" s="43" customFormat="true" ht="13.5" hidden="false" customHeight="false" outlineLevel="0" collapsed="false">
      <c r="A1252" s="217"/>
      <c r="B1252" s="218"/>
      <c r="C1252" s="219"/>
      <c r="D1252" s="220"/>
      <c r="E1252" s="218"/>
      <c r="F1252" s="221"/>
      <c r="G1252" s="222"/>
      <c r="H1252" s="223"/>
      <c r="I1252" s="218"/>
      <c r="J1252" s="224"/>
      <c r="K1252" s="225"/>
    </row>
    <row r="1253" s="43" customFormat="true" ht="13.5" hidden="false" customHeight="false" outlineLevel="0" collapsed="false">
      <c r="A1253" s="217"/>
      <c r="B1253" s="218"/>
      <c r="C1253" s="219"/>
      <c r="D1253" s="220"/>
      <c r="E1253" s="218"/>
      <c r="F1253" s="221"/>
      <c r="G1253" s="222"/>
      <c r="H1253" s="223"/>
      <c r="I1253" s="218"/>
      <c r="J1253" s="224"/>
      <c r="K1253" s="225"/>
    </row>
    <row r="1254" s="43" customFormat="true" ht="13.5" hidden="false" customHeight="false" outlineLevel="0" collapsed="false">
      <c r="A1254" s="217"/>
      <c r="B1254" s="218"/>
      <c r="C1254" s="219"/>
      <c r="D1254" s="220"/>
      <c r="E1254" s="218"/>
      <c r="F1254" s="221"/>
      <c r="G1254" s="222"/>
      <c r="H1254" s="223"/>
      <c r="I1254" s="218"/>
      <c r="J1254" s="224"/>
      <c r="K1254" s="225"/>
    </row>
    <row r="1255" s="43" customFormat="true" ht="13.5" hidden="false" customHeight="false" outlineLevel="0" collapsed="false">
      <c r="A1255" s="217"/>
      <c r="B1255" s="218"/>
      <c r="C1255" s="219"/>
      <c r="D1255" s="220"/>
      <c r="E1255" s="218"/>
      <c r="F1255" s="221"/>
      <c r="G1255" s="222"/>
      <c r="H1255" s="223"/>
      <c r="I1255" s="218"/>
      <c r="J1255" s="224"/>
      <c r="K1255" s="225"/>
    </row>
    <row r="1256" s="43" customFormat="true" ht="13.5" hidden="false" customHeight="false" outlineLevel="0" collapsed="false">
      <c r="A1256" s="217"/>
      <c r="B1256" s="218"/>
      <c r="C1256" s="219"/>
      <c r="D1256" s="220"/>
      <c r="E1256" s="218"/>
      <c r="F1256" s="221"/>
      <c r="G1256" s="222"/>
      <c r="H1256" s="223"/>
      <c r="I1256" s="218"/>
      <c r="J1256" s="224"/>
      <c r="K1256" s="225"/>
    </row>
    <row r="1257" s="43" customFormat="true" ht="13.5" hidden="false" customHeight="false" outlineLevel="0" collapsed="false">
      <c r="A1257" s="217"/>
      <c r="B1257" s="218"/>
      <c r="C1257" s="219"/>
      <c r="D1257" s="220"/>
      <c r="E1257" s="218"/>
      <c r="F1257" s="221"/>
      <c r="G1257" s="222"/>
      <c r="H1257" s="223"/>
      <c r="I1257" s="218"/>
      <c r="J1257" s="224"/>
      <c r="K1257" s="225"/>
    </row>
    <row r="1258" s="43" customFormat="true" ht="13.5" hidden="false" customHeight="false" outlineLevel="0" collapsed="false">
      <c r="A1258" s="217"/>
      <c r="B1258" s="218"/>
      <c r="C1258" s="219"/>
      <c r="D1258" s="220"/>
      <c r="E1258" s="218"/>
      <c r="F1258" s="221"/>
      <c r="G1258" s="222"/>
      <c r="H1258" s="223"/>
      <c r="I1258" s="218"/>
      <c r="J1258" s="224"/>
      <c r="K1258" s="225"/>
    </row>
    <row r="1259" s="43" customFormat="true" ht="13.5" hidden="false" customHeight="false" outlineLevel="0" collapsed="false">
      <c r="A1259" s="217"/>
      <c r="B1259" s="218"/>
      <c r="C1259" s="219"/>
      <c r="D1259" s="220"/>
      <c r="E1259" s="218"/>
      <c r="F1259" s="221"/>
      <c r="G1259" s="222"/>
      <c r="H1259" s="223"/>
      <c r="I1259" s="218"/>
      <c r="J1259" s="224"/>
      <c r="K1259" s="225"/>
    </row>
    <row r="1260" s="43" customFormat="true" ht="13.5" hidden="false" customHeight="false" outlineLevel="0" collapsed="false">
      <c r="A1260" s="217"/>
      <c r="B1260" s="218"/>
      <c r="C1260" s="219"/>
      <c r="D1260" s="220"/>
      <c r="E1260" s="218"/>
      <c r="F1260" s="221"/>
      <c r="G1260" s="222"/>
      <c r="H1260" s="223"/>
      <c r="I1260" s="218"/>
      <c r="J1260" s="224"/>
      <c r="K1260" s="225"/>
    </row>
    <row r="1261" s="43" customFormat="true" ht="13.5" hidden="false" customHeight="false" outlineLevel="0" collapsed="false">
      <c r="A1261" s="217"/>
      <c r="B1261" s="218"/>
      <c r="C1261" s="219"/>
      <c r="D1261" s="220"/>
      <c r="E1261" s="218"/>
      <c r="F1261" s="221"/>
      <c r="G1261" s="222"/>
      <c r="H1261" s="223"/>
      <c r="I1261" s="218"/>
      <c r="J1261" s="224"/>
      <c r="K1261" s="225"/>
    </row>
    <row r="1262" s="43" customFormat="true" ht="13.5" hidden="false" customHeight="false" outlineLevel="0" collapsed="false">
      <c r="A1262" s="217"/>
      <c r="B1262" s="218"/>
      <c r="C1262" s="219"/>
      <c r="D1262" s="220"/>
      <c r="E1262" s="218"/>
      <c r="F1262" s="221"/>
      <c r="G1262" s="222"/>
      <c r="H1262" s="223"/>
      <c r="I1262" s="218"/>
      <c r="J1262" s="224"/>
      <c r="K1262" s="225"/>
    </row>
    <row r="1263" s="43" customFormat="true" ht="13.5" hidden="false" customHeight="false" outlineLevel="0" collapsed="false">
      <c r="A1263" s="217"/>
      <c r="B1263" s="218"/>
      <c r="C1263" s="219"/>
      <c r="D1263" s="220"/>
      <c r="E1263" s="218"/>
      <c r="F1263" s="221"/>
      <c r="G1263" s="222"/>
      <c r="H1263" s="223"/>
      <c r="I1263" s="218"/>
      <c r="J1263" s="224"/>
      <c r="K1263" s="225"/>
    </row>
    <row r="1264" s="43" customFormat="true" ht="13.5" hidden="false" customHeight="false" outlineLevel="0" collapsed="false">
      <c r="A1264" s="217"/>
      <c r="B1264" s="218"/>
      <c r="C1264" s="219"/>
      <c r="D1264" s="220"/>
      <c r="E1264" s="218"/>
      <c r="F1264" s="221"/>
      <c r="G1264" s="222"/>
      <c r="H1264" s="223"/>
      <c r="I1264" s="218"/>
      <c r="J1264" s="224"/>
      <c r="K1264" s="225"/>
    </row>
    <row r="1265" s="43" customFormat="true" ht="13.5" hidden="false" customHeight="false" outlineLevel="0" collapsed="false">
      <c r="A1265" s="217"/>
      <c r="B1265" s="218"/>
      <c r="C1265" s="219"/>
      <c r="D1265" s="220"/>
      <c r="E1265" s="218"/>
      <c r="F1265" s="221"/>
      <c r="G1265" s="222"/>
      <c r="H1265" s="223"/>
      <c r="I1265" s="218"/>
      <c r="J1265" s="224"/>
      <c r="K1265" s="225"/>
    </row>
    <row r="1266" s="43" customFormat="true" ht="13.5" hidden="false" customHeight="false" outlineLevel="0" collapsed="false">
      <c r="A1266" s="217"/>
      <c r="B1266" s="218"/>
      <c r="C1266" s="219"/>
      <c r="D1266" s="220"/>
      <c r="E1266" s="218"/>
      <c r="F1266" s="221"/>
      <c r="G1266" s="222"/>
      <c r="H1266" s="223"/>
      <c r="I1266" s="218"/>
      <c r="J1266" s="224"/>
      <c r="K1266" s="225"/>
    </row>
    <row r="1267" s="43" customFormat="true" ht="13.5" hidden="false" customHeight="false" outlineLevel="0" collapsed="false">
      <c r="A1267" s="217"/>
      <c r="B1267" s="218"/>
      <c r="C1267" s="219"/>
      <c r="D1267" s="220"/>
      <c r="E1267" s="218"/>
      <c r="F1267" s="221"/>
      <c r="G1267" s="222"/>
      <c r="H1267" s="223"/>
      <c r="I1267" s="218"/>
      <c r="J1267" s="224"/>
      <c r="K1267" s="225"/>
    </row>
    <row r="1268" s="43" customFormat="true" ht="13.5" hidden="false" customHeight="false" outlineLevel="0" collapsed="false">
      <c r="A1268" s="217"/>
      <c r="B1268" s="218"/>
      <c r="C1268" s="219"/>
      <c r="D1268" s="220"/>
      <c r="E1268" s="218"/>
      <c r="F1268" s="221"/>
      <c r="G1268" s="222"/>
      <c r="H1268" s="223"/>
      <c r="I1268" s="218"/>
      <c r="J1268" s="224"/>
      <c r="K1268" s="225"/>
    </row>
    <row r="1269" s="43" customFormat="true" ht="13.5" hidden="false" customHeight="false" outlineLevel="0" collapsed="false">
      <c r="A1269" s="217"/>
      <c r="B1269" s="218"/>
      <c r="C1269" s="219"/>
      <c r="D1269" s="220"/>
      <c r="E1269" s="218"/>
      <c r="F1269" s="221"/>
      <c r="G1269" s="222"/>
      <c r="H1269" s="223"/>
      <c r="I1269" s="218"/>
      <c r="J1269" s="224"/>
      <c r="K1269" s="225"/>
    </row>
    <row r="1270" s="43" customFormat="true" ht="13.5" hidden="false" customHeight="false" outlineLevel="0" collapsed="false">
      <c r="A1270" s="217"/>
      <c r="B1270" s="218"/>
      <c r="C1270" s="219"/>
      <c r="D1270" s="220"/>
      <c r="E1270" s="218"/>
      <c r="F1270" s="221"/>
      <c r="G1270" s="222"/>
      <c r="H1270" s="223"/>
      <c r="I1270" s="218"/>
      <c r="J1270" s="224"/>
      <c r="K1270" s="225"/>
    </row>
    <row r="1271" s="43" customFormat="true" ht="13.5" hidden="false" customHeight="false" outlineLevel="0" collapsed="false">
      <c r="A1271" s="217"/>
      <c r="B1271" s="218"/>
      <c r="C1271" s="219"/>
      <c r="D1271" s="220"/>
      <c r="E1271" s="218"/>
      <c r="F1271" s="221"/>
      <c r="G1271" s="222"/>
      <c r="H1271" s="223"/>
      <c r="I1271" s="218"/>
      <c r="J1271" s="224"/>
      <c r="K1271" s="225"/>
    </row>
    <row r="1272" s="43" customFormat="true" ht="13.5" hidden="false" customHeight="false" outlineLevel="0" collapsed="false">
      <c r="A1272" s="217"/>
      <c r="B1272" s="218"/>
      <c r="C1272" s="219"/>
      <c r="D1272" s="220"/>
      <c r="E1272" s="218"/>
      <c r="F1272" s="221"/>
      <c r="G1272" s="222"/>
      <c r="H1272" s="223"/>
      <c r="I1272" s="218"/>
      <c r="J1272" s="224"/>
      <c r="K1272" s="225"/>
    </row>
    <row r="1273" s="43" customFormat="true" ht="13.5" hidden="false" customHeight="false" outlineLevel="0" collapsed="false">
      <c r="A1273" s="217"/>
      <c r="B1273" s="218"/>
      <c r="C1273" s="219"/>
      <c r="D1273" s="220"/>
      <c r="E1273" s="218"/>
      <c r="F1273" s="221"/>
      <c r="G1273" s="222"/>
      <c r="H1273" s="223"/>
      <c r="I1273" s="218"/>
      <c r="J1273" s="224"/>
      <c r="K1273" s="225"/>
    </row>
    <row r="1274" s="43" customFormat="true" ht="13.5" hidden="false" customHeight="false" outlineLevel="0" collapsed="false">
      <c r="A1274" s="217"/>
      <c r="B1274" s="218"/>
      <c r="C1274" s="219"/>
      <c r="D1274" s="220"/>
      <c r="E1274" s="218"/>
      <c r="F1274" s="221"/>
      <c r="G1274" s="222"/>
      <c r="H1274" s="223"/>
      <c r="I1274" s="218"/>
      <c r="J1274" s="224"/>
      <c r="K1274" s="225"/>
    </row>
    <row r="1275" s="43" customFormat="true" ht="13.5" hidden="false" customHeight="false" outlineLevel="0" collapsed="false">
      <c r="A1275" s="217"/>
      <c r="B1275" s="218"/>
      <c r="C1275" s="219"/>
      <c r="D1275" s="220"/>
      <c r="E1275" s="218"/>
      <c r="F1275" s="221"/>
      <c r="G1275" s="222"/>
      <c r="H1275" s="223"/>
      <c r="I1275" s="218"/>
      <c r="J1275" s="224"/>
      <c r="K1275" s="225"/>
    </row>
    <row r="1276" s="43" customFormat="true" ht="13.5" hidden="false" customHeight="false" outlineLevel="0" collapsed="false">
      <c r="A1276" s="217"/>
      <c r="B1276" s="218"/>
      <c r="C1276" s="219"/>
      <c r="D1276" s="220"/>
      <c r="E1276" s="218"/>
      <c r="F1276" s="221"/>
      <c r="G1276" s="222"/>
      <c r="H1276" s="223"/>
      <c r="I1276" s="218"/>
      <c r="J1276" s="224"/>
      <c r="K1276" s="225"/>
    </row>
    <row r="1277" s="43" customFormat="true" ht="13.5" hidden="false" customHeight="false" outlineLevel="0" collapsed="false">
      <c r="A1277" s="217"/>
      <c r="B1277" s="218"/>
      <c r="C1277" s="219"/>
      <c r="D1277" s="220"/>
      <c r="E1277" s="218"/>
      <c r="F1277" s="221"/>
      <c r="G1277" s="222"/>
      <c r="H1277" s="223"/>
      <c r="I1277" s="218"/>
      <c r="J1277" s="224"/>
      <c r="K1277" s="225"/>
    </row>
    <row r="1278" s="43" customFormat="true" ht="13.5" hidden="false" customHeight="false" outlineLevel="0" collapsed="false">
      <c r="A1278" s="217"/>
      <c r="B1278" s="218"/>
      <c r="C1278" s="219"/>
      <c r="D1278" s="220"/>
      <c r="E1278" s="218"/>
      <c r="F1278" s="221"/>
      <c r="G1278" s="222"/>
      <c r="H1278" s="223"/>
      <c r="I1278" s="218"/>
      <c r="J1278" s="224"/>
      <c r="K1278" s="225"/>
    </row>
    <row r="1279" s="43" customFormat="true" ht="13.5" hidden="false" customHeight="false" outlineLevel="0" collapsed="false">
      <c r="A1279" s="217"/>
      <c r="B1279" s="218"/>
      <c r="C1279" s="219"/>
      <c r="D1279" s="220"/>
      <c r="E1279" s="218"/>
      <c r="F1279" s="221"/>
      <c r="G1279" s="222"/>
      <c r="H1279" s="223"/>
      <c r="I1279" s="218"/>
      <c r="J1279" s="224"/>
      <c r="K1279" s="225"/>
    </row>
    <row r="1280" s="43" customFormat="true" ht="13.5" hidden="false" customHeight="false" outlineLevel="0" collapsed="false">
      <c r="A1280" s="217"/>
      <c r="B1280" s="218"/>
      <c r="C1280" s="219"/>
      <c r="D1280" s="220"/>
      <c r="E1280" s="218"/>
      <c r="F1280" s="221"/>
      <c r="G1280" s="222"/>
      <c r="H1280" s="223"/>
      <c r="I1280" s="218"/>
      <c r="J1280" s="224"/>
      <c r="K1280" s="225"/>
    </row>
    <row r="1281" s="43" customFormat="true" ht="13.5" hidden="false" customHeight="false" outlineLevel="0" collapsed="false">
      <c r="A1281" s="217"/>
      <c r="B1281" s="218"/>
      <c r="C1281" s="219"/>
      <c r="D1281" s="220"/>
      <c r="E1281" s="218"/>
      <c r="F1281" s="221"/>
      <c r="G1281" s="222"/>
      <c r="H1281" s="223"/>
      <c r="I1281" s="218"/>
      <c r="J1281" s="224"/>
      <c r="K1281" s="225"/>
    </row>
    <row r="1282" s="43" customFormat="true" ht="13.5" hidden="false" customHeight="false" outlineLevel="0" collapsed="false">
      <c r="A1282" s="217"/>
      <c r="B1282" s="218"/>
      <c r="C1282" s="219"/>
      <c r="D1282" s="220"/>
      <c r="E1282" s="218"/>
      <c r="F1282" s="221"/>
      <c r="G1282" s="222"/>
      <c r="H1282" s="223"/>
      <c r="I1282" s="218"/>
      <c r="J1282" s="224"/>
      <c r="K1282" s="225"/>
    </row>
    <row r="1283" s="43" customFormat="true" ht="13.5" hidden="false" customHeight="false" outlineLevel="0" collapsed="false">
      <c r="A1283" s="217"/>
      <c r="B1283" s="218"/>
      <c r="C1283" s="219"/>
      <c r="D1283" s="220"/>
      <c r="E1283" s="218"/>
      <c r="F1283" s="221"/>
      <c r="G1283" s="222"/>
      <c r="H1283" s="223"/>
      <c r="I1283" s="218"/>
      <c r="J1283" s="224"/>
      <c r="K1283" s="225"/>
    </row>
    <row r="1284" s="43" customFormat="true" ht="13.5" hidden="false" customHeight="false" outlineLevel="0" collapsed="false">
      <c r="A1284" s="217"/>
      <c r="B1284" s="218"/>
      <c r="C1284" s="219"/>
      <c r="D1284" s="220"/>
      <c r="E1284" s="218"/>
      <c r="F1284" s="221"/>
      <c r="G1284" s="222"/>
      <c r="H1284" s="223"/>
      <c r="I1284" s="218"/>
      <c r="J1284" s="224"/>
      <c r="K1284" s="225"/>
    </row>
    <row r="1285" s="43" customFormat="true" ht="13.5" hidden="false" customHeight="false" outlineLevel="0" collapsed="false">
      <c r="A1285" s="217"/>
      <c r="B1285" s="218"/>
      <c r="C1285" s="219"/>
      <c r="D1285" s="220"/>
      <c r="E1285" s="218"/>
      <c r="F1285" s="221"/>
      <c r="G1285" s="222"/>
      <c r="H1285" s="223"/>
      <c r="I1285" s="218"/>
      <c r="J1285" s="224"/>
      <c r="K1285" s="225"/>
    </row>
    <row r="1286" s="43" customFormat="true" ht="13.5" hidden="false" customHeight="false" outlineLevel="0" collapsed="false">
      <c r="A1286" s="217"/>
      <c r="B1286" s="218"/>
      <c r="C1286" s="219"/>
      <c r="D1286" s="220"/>
      <c r="E1286" s="218"/>
      <c r="F1286" s="221"/>
      <c r="G1286" s="222"/>
      <c r="H1286" s="223"/>
      <c r="I1286" s="218"/>
      <c r="J1286" s="224"/>
      <c r="K1286" s="225"/>
    </row>
    <row r="1287" s="43" customFormat="true" ht="13.5" hidden="false" customHeight="false" outlineLevel="0" collapsed="false">
      <c r="A1287" s="217"/>
      <c r="B1287" s="218"/>
      <c r="C1287" s="219"/>
      <c r="D1287" s="220"/>
      <c r="E1287" s="218"/>
      <c r="F1287" s="221"/>
      <c r="G1287" s="222"/>
      <c r="H1287" s="223"/>
      <c r="I1287" s="218"/>
      <c r="J1287" s="224"/>
      <c r="K1287" s="225"/>
    </row>
    <row r="1288" s="43" customFormat="true" ht="13.5" hidden="false" customHeight="false" outlineLevel="0" collapsed="false">
      <c r="A1288" s="217"/>
      <c r="B1288" s="218"/>
      <c r="C1288" s="219"/>
      <c r="D1288" s="220"/>
      <c r="E1288" s="218"/>
      <c r="F1288" s="221"/>
      <c r="G1288" s="222"/>
      <c r="H1288" s="223"/>
      <c r="I1288" s="218"/>
      <c r="J1288" s="224"/>
      <c r="K1288" s="225"/>
    </row>
    <row r="1289" s="43" customFormat="true" ht="13.5" hidden="false" customHeight="false" outlineLevel="0" collapsed="false">
      <c r="A1289" s="217"/>
      <c r="B1289" s="218"/>
      <c r="C1289" s="219"/>
      <c r="D1289" s="220"/>
      <c r="E1289" s="218"/>
      <c r="F1289" s="221"/>
      <c r="G1289" s="222"/>
      <c r="H1289" s="223"/>
      <c r="I1289" s="218"/>
      <c r="J1289" s="224"/>
      <c r="K1289" s="225"/>
    </row>
    <row r="1290" s="43" customFormat="true" ht="13.5" hidden="false" customHeight="false" outlineLevel="0" collapsed="false">
      <c r="A1290" s="217"/>
      <c r="B1290" s="218"/>
      <c r="C1290" s="219"/>
      <c r="D1290" s="220"/>
      <c r="E1290" s="218"/>
      <c r="F1290" s="221"/>
      <c r="G1290" s="222"/>
      <c r="H1290" s="223"/>
      <c r="I1290" s="218"/>
      <c r="J1290" s="224"/>
      <c r="K1290" s="225"/>
    </row>
    <row r="1291" s="43" customFormat="true" ht="13.5" hidden="false" customHeight="false" outlineLevel="0" collapsed="false">
      <c r="A1291" s="217"/>
      <c r="B1291" s="218"/>
      <c r="C1291" s="219"/>
      <c r="D1291" s="220"/>
      <c r="E1291" s="218"/>
      <c r="F1291" s="221"/>
      <c r="G1291" s="222"/>
      <c r="H1291" s="223"/>
      <c r="I1291" s="218"/>
      <c r="J1291" s="224"/>
      <c r="K1291" s="225"/>
    </row>
    <row r="1292" s="43" customFormat="true" ht="13.5" hidden="false" customHeight="false" outlineLevel="0" collapsed="false">
      <c r="A1292" s="217"/>
      <c r="B1292" s="218"/>
      <c r="C1292" s="219"/>
      <c r="D1292" s="220"/>
      <c r="E1292" s="218"/>
      <c r="F1292" s="221"/>
      <c r="G1292" s="222"/>
      <c r="H1292" s="223"/>
      <c r="I1292" s="218"/>
      <c r="J1292" s="224"/>
      <c r="K1292" s="225"/>
    </row>
    <row r="1293" s="43" customFormat="true" ht="13.5" hidden="false" customHeight="false" outlineLevel="0" collapsed="false">
      <c r="A1293" s="217"/>
      <c r="B1293" s="218"/>
      <c r="C1293" s="219"/>
      <c r="D1293" s="220"/>
      <c r="E1293" s="218"/>
      <c r="F1293" s="221"/>
      <c r="G1293" s="222"/>
      <c r="H1293" s="223"/>
      <c r="I1293" s="218"/>
      <c r="J1293" s="224"/>
      <c r="K1293" s="225"/>
    </row>
    <row r="1294" s="43" customFormat="true" ht="13.5" hidden="false" customHeight="false" outlineLevel="0" collapsed="false">
      <c r="A1294" s="217"/>
      <c r="B1294" s="218"/>
      <c r="C1294" s="219"/>
      <c r="D1294" s="220"/>
      <c r="E1294" s="218"/>
      <c r="F1294" s="221"/>
      <c r="G1294" s="222"/>
      <c r="H1294" s="223"/>
      <c r="I1294" s="218"/>
      <c r="J1294" s="224"/>
      <c r="K1294" s="225"/>
    </row>
    <row r="1295" s="43" customFormat="true" ht="13.5" hidden="false" customHeight="false" outlineLevel="0" collapsed="false">
      <c r="A1295" s="217"/>
      <c r="B1295" s="218"/>
      <c r="C1295" s="219"/>
      <c r="D1295" s="220"/>
      <c r="E1295" s="218"/>
      <c r="F1295" s="221"/>
      <c r="G1295" s="222"/>
      <c r="H1295" s="223"/>
      <c r="I1295" s="218"/>
      <c r="J1295" s="224"/>
      <c r="K1295" s="225"/>
    </row>
    <row r="1296" s="43" customFormat="true" ht="13.5" hidden="false" customHeight="false" outlineLevel="0" collapsed="false">
      <c r="A1296" s="217"/>
      <c r="B1296" s="218"/>
      <c r="C1296" s="219"/>
      <c r="D1296" s="220"/>
      <c r="E1296" s="218"/>
      <c r="F1296" s="221"/>
      <c r="G1296" s="222"/>
      <c r="H1296" s="223"/>
      <c r="I1296" s="218"/>
      <c r="J1296" s="224"/>
      <c r="K1296" s="225"/>
    </row>
    <row r="1297" s="43" customFormat="true" ht="13.5" hidden="false" customHeight="false" outlineLevel="0" collapsed="false">
      <c r="A1297" s="217"/>
      <c r="B1297" s="218"/>
      <c r="C1297" s="219"/>
      <c r="D1297" s="220"/>
      <c r="E1297" s="218"/>
      <c r="F1297" s="221"/>
      <c r="G1297" s="222"/>
      <c r="H1297" s="223"/>
      <c r="I1297" s="218"/>
      <c r="J1297" s="224"/>
      <c r="K1297" s="225"/>
    </row>
    <row r="1298" s="43" customFormat="true" ht="13.5" hidden="false" customHeight="false" outlineLevel="0" collapsed="false">
      <c r="A1298" s="217"/>
      <c r="B1298" s="218"/>
      <c r="C1298" s="219"/>
      <c r="D1298" s="220"/>
      <c r="E1298" s="218"/>
      <c r="F1298" s="221"/>
      <c r="G1298" s="222"/>
      <c r="H1298" s="223"/>
      <c r="I1298" s="218"/>
      <c r="J1298" s="224"/>
      <c r="K1298" s="225"/>
    </row>
    <row r="1299" s="43" customFormat="true" ht="13.5" hidden="false" customHeight="false" outlineLevel="0" collapsed="false">
      <c r="A1299" s="217"/>
      <c r="B1299" s="218"/>
      <c r="C1299" s="219"/>
      <c r="D1299" s="220"/>
      <c r="E1299" s="218"/>
      <c r="F1299" s="221"/>
      <c r="G1299" s="222"/>
      <c r="H1299" s="223"/>
      <c r="I1299" s="218"/>
      <c r="J1299" s="224"/>
      <c r="K1299" s="225"/>
    </row>
    <row r="1300" s="43" customFormat="true" ht="13.5" hidden="false" customHeight="false" outlineLevel="0" collapsed="false">
      <c r="A1300" s="217"/>
      <c r="B1300" s="218"/>
      <c r="C1300" s="219"/>
      <c r="D1300" s="220"/>
      <c r="E1300" s="218"/>
      <c r="F1300" s="221"/>
      <c r="G1300" s="222"/>
      <c r="H1300" s="223"/>
      <c r="I1300" s="218"/>
      <c r="J1300" s="224"/>
      <c r="K1300" s="225"/>
    </row>
    <row r="1301" s="43" customFormat="true" ht="13.5" hidden="false" customHeight="false" outlineLevel="0" collapsed="false">
      <c r="A1301" s="217"/>
      <c r="B1301" s="218"/>
      <c r="C1301" s="219"/>
      <c r="D1301" s="220"/>
      <c r="E1301" s="218"/>
      <c r="F1301" s="221"/>
      <c r="G1301" s="222"/>
      <c r="H1301" s="223"/>
      <c r="I1301" s="218"/>
      <c r="J1301" s="224"/>
      <c r="K1301" s="225"/>
    </row>
    <row r="1302" s="43" customFormat="true" ht="13.5" hidden="false" customHeight="false" outlineLevel="0" collapsed="false">
      <c r="A1302" s="217"/>
      <c r="B1302" s="218"/>
      <c r="C1302" s="219"/>
      <c r="D1302" s="220"/>
      <c r="E1302" s="218"/>
      <c r="F1302" s="221"/>
      <c r="G1302" s="222"/>
      <c r="H1302" s="223"/>
      <c r="I1302" s="218"/>
      <c r="J1302" s="224"/>
      <c r="K1302" s="225"/>
    </row>
    <row r="1303" s="43" customFormat="true" ht="13.5" hidden="false" customHeight="false" outlineLevel="0" collapsed="false">
      <c r="A1303" s="217"/>
      <c r="B1303" s="218"/>
      <c r="C1303" s="219"/>
      <c r="D1303" s="220"/>
      <c r="E1303" s="218"/>
      <c r="F1303" s="221"/>
      <c r="G1303" s="222"/>
      <c r="H1303" s="223"/>
      <c r="I1303" s="218"/>
      <c r="J1303" s="224"/>
      <c r="K1303" s="225"/>
    </row>
    <row r="1304" s="43" customFormat="true" ht="13.5" hidden="false" customHeight="false" outlineLevel="0" collapsed="false">
      <c r="A1304" s="217"/>
      <c r="B1304" s="218"/>
      <c r="C1304" s="219"/>
      <c r="D1304" s="220"/>
      <c r="E1304" s="218"/>
      <c r="F1304" s="221"/>
      <c r="G1304" s="222"/>
      <c r="H1304" s="223"/>
      <c r="I1304" s="218"/>
      <c r="J1304" s="224"/>
      <c r="K1304" s="225"/>
    </row>
    <row r="1305" s="43" customFormat="true" ht="13.5" hidden="false" customHeight="false" outlineLevel="0" collapsed="false">
      <c r="A1305" s="217"/>
      <c r="B1305" s="218"/>
      <c r="C1305" s="219"/>
      <c r="D1305" s="220"/>
      <c r="E1305" s="218"/>
      <c r="F1305" s="221"/>
      <c r="G1305" s="222"/>
      <c r="H1305" s="223"/>
      <c r="I1305" s="218"/>
      <c r="J1305" s="224"/>
      <c r="K1305" s="225"/>
    </row>
    <row r="1306" s="43" customFormat="true" ht="13.5" hidden="false" customHeight="false" outlineLevel="0" collapsed="false">
      <c r="A1306" s="217"/>
      <c r="B1306" s="218"/>
      <c r="C1306" s="219"/>
      <c r="D1306" s="220"/>
      <c r="E1306" s="218"/>
      <c r="F1306" s="221"/>
      <c r="G1306" s="222"/>
      <c r="H1306" s="223"/>
      <c r="I1306" s="218"/>
      <c r="J1306" s="224"/>
      <c r="K1306" s="225"/>
    </row>
    <row r="1307" s="43" customFormat="true" ht="13.5" hidden="false" customHeight="false" outlineLevel="0" collapsed="false">
      <c r="A1307" s="217"/>
      <c r="B1307" s="218"/>
      <c r="C1307" s="219"/>
      <c r="D1307" s="220"/>
      <c r="E1307" s="218"/>
      <c r="F1307" s="221"/>
      <c r="G1307" s="222"/>
      <c r="H1307" s="223"/>
      <c r="I1307" s="218"/>
      <c r="J1307" s="224"/>
      <c r="K1307" s="225"/>
    </row>
    <row r="1308" s="43" customFormat="true" ht="13.5" hidden="false" customHeight="false" outlineLevel="0" collapsed="false">
      <c r="A1308" s="217"/>
      <c r="B1308" s="218"/>
      <c r="C1308" s="219"/>
      <c r="D1308" s="220"/>
      <c r="E1308" s="218"/>
      <c r="F1308" s="221"/>
      <c r="G1308" s="222"/>
      <c r="H1308" s="223"/>
      <c r="I1308" s="218"/>
      <c r="J1308" s="224"/>
      <c r="K1308" s="225"/>
    </row>
    <row r="1309" s="43" customFormat="true" ht="13.5" hidden="false" customHeight="false" outlineLevel="0" collapsed="false">
      <c r="A1309" s="217"/>
      <c r="B1309" s="218"/>
      <c r="C1309" s="219"/>
      <c r="D1309" s="220"/>
      <c r="E1309" s="218"/>
      <c r="F1309" s="221"/>
      <c r="G1309" s="222"/>
      <c r="H1309" s="223"/>
      <c r="I1309" s="218"/>
      <c r="J1309" s="224"/>
      <c r="K1309" s="225"/>
    </row>
    <row r="1310" s="43" customFormat="true" ht="13.5" hidden="false" customHeight="false" outlineLevel="0" collapsed="false">
      <c r="A1310" s="217"/>
      <c r="B1310" s="218"/>
      <c r="C1310" s="219"/>
      <c r="D1310" s="220"/>
      <c r="E1310" s="218"/>
      <c r="F1310" s="221"/>
      <c r="G1310" s="222"/>
      <c r="H1310" s="223"/>
      <c r="I1310" s="218"/>
      <c r="J1310" s="224"/>
      <c r="K1310" s="225"/>
    </row>
    <row r="1311" s="43" customFormat="true" ht="13.5" hidden="false" customHeight="false" outlineLevel="0" collapsed="false">
      <c r="A1311" s="217"/>
      <c r="B1311" s="218"/>
      <c r="C1311" s="219"/>
      <c r="D1311" s="220"/>
      <c r="E1311" s="218"/>
      <c r="F1311" s="221"/>
      <c r="G1311" s="222"/>
      <c r="H1311" s="223"/>
      <c r="I1311" s="218"/>
      <c r="J1311" s="224"/>
      <c r="K1311" s="225"/>
    </row>
    <row r="1312" s="43" customFormat="true" ht="13.5" hidden="false" customHeight="false" outlineLevel="0" collapsed="false">
      <c r="A1312" s="217"/>
      <c r="B1312" s="218"/>
      <c r="C1312" s="219"/>
      <c r="D1312" s="220"/>
      <c r="E1312" s="218"/>
      <c r="F1312" s="221"/>
      <c r="G1312" s="222"/>
      <c r="H1312" s="223"/>
      <c r="I1312" s="218"/>
      <c r="J1312" s="224"/>
      <c r="K1312" s="225"/>
    </row>
    <row r="1313" s="43" customFormat="true" ht="13.5" hidden="false" customHeight="false" outlineLevel="0" collapsed="false">
      <c r="A1313" s="217"/>
      <c r="B1313" s="218"/>
      <c r="C1313" s="219"/>
      <c r="D1313" s="220"/>
      <c r="E1313" s="218"/>
      <c r="F1313" s="221"/>
      <c r="G1313" s="222"/>
      <c r="H1313" s="223"/>
      <c r="I1313" s="218"/>
      <c r="J1313" s="224"/>
      <c r="K1313" s="225"/>
    </row>
    <row r="1314" s="43" customFormat="true" ht="13.5" hidden="false" customHeight="false" outlineLevel="0" collapsed="false">
      <c r="A1314" s="217"/>
      <c r="B1314" s="218"/>
      <c r="C1314" s="219"/>
      <c r="D1314" s="220"/>
      <c r="E1314" s="218"/>
      <c r="F1314" s="221"/>
      <c r="G1314" s="222"/>
      <c r="H1314" s="223"/>
      <c r="I1314" s="218"/>
      <c r="J1314" s="224"/>
      <c r="K1314" s="225"/>
    </row>
    <row r="1315" s="43" customFormat="true" ht="13.5" hidden="false" customHeight="false" outlineLevel="0" collapsed="false">
      <c r="A1315" s="217"/>
      <c r="B1315" s="218"/>
      <c r="C1315" s="219"/>
      <c r="D1315" s="220"/>
      <c r="E1315" s="218"/>
      <c r="F1315" s="221"/>
      <c r="G1315" s="222"/>
      <c r="H1315" s="223"/>
      <c r="I1315" s="218"/>
      <c r="J1315" s="224"/>
      <c r="K1315" s="225"/>
    </row>
    <row r="1316" s="43" customFormat="true" ht="13.5" hidden="false" customHeight="false" outlineLevel="0" collapsed="false">
      <c r="A1316" s="217"/>
      <c r="B1316" s="218"/>
      <c r="C1316" s="219"/>
      <c r="D1316" s="220"/>
      <c r="E1316" s="218"/>
      <c r="F1316" s="221"/>
      <c r="G1316" s="222"/>
      <c r="H1316" s="223"/>
      <c r="I1316" s="218"/>
      <c r="J1316" s="224"/>
      <c r="K1316" s="225"/>
    </row>
    <row r="1317" s="43" customFormat="true" ht="13.5" hidden="false" customHeight="false" outlineLevel="0" collapsed="false">
      <c r="A1317" s="217"/>
      <c r="B1317" s="218"/>
      <c r="C1317" s="219"/>
      <c r="D1317" s="220"/>
      <c r="E1317" s="218"/>
      <c r="F1317" s="221"/>
      <c r="G1317" s="222"/>
      <c r="H1317" s="223"/>
      <c r="I1317" s="218"/>
      <c r="J1317" s="224"/>
      <c r="K1317" s="225"/>
    </row>
    <row r="1318" s="43" customFormat="true" ht="13.5" hidden="false" customHeight="false" outlineLevel="0" collapsed="false">
      <c r="A1318" s="217"/>
      <c r="B1318" s="218"/>
      <c r="C1318" s="219"/>
      <c r="D1318" s="220"/>
      <c r="E1318" s="218"/>
      <c r="F1318" s="221"/>
      <c r="G1318" s="222"/>
      <c r="H1318" s="223"/>
      <c r="I1318" s="218"/>
      <c r="J1318" s="224"/>
      <c r="K1318" s="225"/>
    </row>
    <row r="1319" s="43" customFormat="true" ht="13.5" hidden="false" customHeight="false" outlineLevel="0" collapsed="false">
      <c r="A1319" s="217"/>
      <c r="B1319" s="218"/>
      <c r="C1319" s="219"/>
      <c r="D1319" s="220"/>
      <c r="E1319" s="218"/>
      <c r="F1319" s="221"/>
      <c r="G1319" s="222"/>
      <c r="H1319" s="223"/>
      <c r="I1319" s="218"/>
      <c r="J1319" s="224"/>
      <c r="K1319" s="225"/>
    </row>
    <row r="1320" s="43" customFormat="true" ht="13.5" hidden="false" customHeight="false" outlineLevel="0" collapsed="false">
      <c r="A1320" s="217"/>
      <c r="B1320" s="218"/>
      <c r="C1320" s="219"/>
      <c r="D1320" s="220"/>
      <c r="E1320" s="218"/>
      <c r="F1320" s="221"/>
      <c r="G1320" s="222"/>
      <c r="H1320" s="223"/>
      <c r="I1320" s="218"/>
      <c r="J1320" s="224"/>
      <c r="K1320" s="225"/>
    </row>
    <row r="1321" s="43" customFormat="true" ht="13.5" hidden="false" customHeight="false" outlineLevel="0" collapsed="false">
      <c r="A1321" s="217"/>
      <c r="B1321" s="218"/>
      <c r="C1321" s="219"/>
      <c r="D1321" s="220"/>
      <c r="E1321" s="218"/>
      <c r="F1321" s="221"/>
      <c r="G1321" s="222"/>
      <c r="H1321" s="223"/>
      <c r="I1321" s="218"/>
      <c r="J1321" s="224"/>
      <c r="K1321" s="225"/>
    </row>
    <row r="1322" s="43" customFormat="true" ht="13.5" hidden="false" customHeight="false" outlineLevel="0" collapsed="false">
      <c r="A1322" s="217"/>
      <c r="B1322" s="218"/>
      <c r="C1322" s="219"/>
      <c r="D1322" s="220"/>
      <c r="E1322" s="218"/>
      <c r="F1322" s="221"/>
      <c r="G1322" s="222"/>
      <c r="H1322" s="223"/>
      <c r="I1322" s="218"/>
      <c r="J1322" s="224"/>
      <c r="K1322" s="225"/>
    </row>
    <row r="1323" s="43" customFormat="true" ht="13.5" hidden="false" customHeight="false" outlineLevel="0" collapsed="false">
      <c r="A1323" s="217"/>
      <c r="B1323" s="218"/>
      <c r="C1323" s="219"/>
      <c r="D1323" s="220"/>
      <c r="E1323" s="218"/>
      <c r="F1323" s="221"/>
      <c r="G1323" s="222"/>
      <c r="H1323" s="223"/>
      <c r="I1323" s="218"/>
      <c r="J1323" s="224"/>
      <c r="K1323" s="225"/>
    </row>
    <row r="1324" s="43" customFormat="true" ht="13.5" hidden="false" customHeight="false" outlineLevel="0" collapsed="false">
      <c r="A1324" s="217"/>
      <c r="B1324" s="218"/>
      <c r="C1324" s="219"/>
      <c r="D1324" s="220"/>
      <c r="E1324" s="218"/>
      <c r="F1324" s="221"/>
      <c r="G1324" s="222"/>
      <c r="H1324" s="223"/>
      <c r="I1324" s="218"/>
      <c r="J1324" s="224"/>
      <c r="K1324" s="225"/>
    </row>
    <row r="1325" s="43" customFormat="true" ht="13.5" hidden="false" customHeight="false" outlineLevel="0" collapsed="false">
      <c r="A1325" s="217"/>
      <c r="B1325" s="218"/>
      <c r="C1325" s="219"/>
      <c r="D1325" s="220"/>
      <c r="E1325" s="218"/>
      <c r="F1325" s="221"/>
      <c r="G1325" s="222"/>
      <c r="H1325" s="223"/>
      <c r="I1325" s="218"/>
      <c r="J1325" s="224"/>
      <c r="K1325" s="225"/>
    </row>
    <row r="1326" s="43" customFormat="true" ht="13.5" hidden="false" customHeight="false" outlineLevel="0" collapsed="false">
      <c r="A1326" s="217"/>
      <c r="B1326" s="218"/>
      <c r="C1326" s="219"/>
      <c r="D1326" s="220"/>
      <c r="E1326" s="218"/>
      <c r="F1326" s="221"/>
      <c r="G1326" s="222"/>
      <c r="H1326" s="223"/>
      <c r="I1326" s="218"/>
      <c r="J1326" s="224"/>
      <c r="K1326" s="225"/>
    </row>
    <row r="1327" s="43" customFormat="true" ht="13.5" hidden="false" customHeight="false" outlineLevel="0" collapsed="false">
      <c r="A1327" s="217"/>
      <c r="B1327" s="218"/>
      <c r="C1327" s="219"/>
      <c r="D1327" s="220"/>
      <c r="E1327" s="218"/>
      <c r="F1327" s="221"/>
      <c r="G1327" s="222"/>
      <c r="H1327" s="223"/>
      <c r="I1327" s="218"/>
      <c r="J1327" s="224"/>
      <c r="K1327" s="225"/>
    </row>
    <row r="1328" s="43" customFormat="true" ht="13.5" hidden="false" customHeight="false" outlineLevel="0" collapsed="false">
      <c r="A1328" s="217"/>
      <c r="B1328" s="218"/>
      <c r="C1328" s="219"/>
      <c r="D1328" s="220"/>
      <c r="E1328" s="218"/>
      <c r="F1328" s="221"/>
      <c r="G1328" s="222"/>
      <c r="H1328" s="223"/>
      <c r="I1328" s="218"/>
      <c r="J1328" s="224"/>
      <c r="K1328" s="225"/>
    </row>
    <row r="1329" s="43" customFormat="true" ht="13.5" hidden="false" customHeight="false" outlineLevel="0" collapsed="false">
      <c r="A1329" s="217"/>
      <c r="B1329" s="218"/>
      <c r="C1329" s="219"/>
      <c r="D1329" s="220"/>
      <c r="E1329" s="218"/>
      <c r="F1329" s="221"/>
      <c r="G1329" s="222"/>
      <c r="H1329" s="223"/>
      <c r="I1329" s="218"/>
      <c r="J1329" s="224"/>
      <c r="K1329" s="225"/>
    </row>
    <row r="1330" s="43" customFormat="true" ht="13.5" hidden="false" customHeight="false" outlineLevel="0" collapsed="false">
      <c r="A1330" s="217"/>
      <c r="B1330" s="218"/>
      <c r="C1330" s="219"/>
      <c r="D1330" s="220"/>
      <c r="E1330" s="218"/>
      <c r="F1330" s="221"/>
      <c r="G1330" s="222"/>
      <c r="H1330" s="223"/>
      <c r="I1330" s="218"/>
      <c r="J1330" s="224"/>
      <c r="K1330" s="225"/>
    </row>
    <row r="1331" s="43" customFormat="true" ht="13.5" hidden="false" customHeight="false" outlineLevel="0" collapsed="false">
      <c r="A1331" s="217"/>
      <c r="B1331" s="218"/>
      <c r="C1331" s="219"/>
      <c r="D1331" s="220"/>
      <c r="E1331" s="218"/>
      <c r="F1331" s="221"/>
      <c r="G1331" s="222"/>
      <c r="H1331" s="223"/>
      <c r="I1331" s="218"/>
      <c r="J1331" s="224"/>
      <c r="K1331" s="225"/>
    </row>
    <row r="1332" s="43" customFormat="true" ht="13.5" hidden="false" customHeight="false" outlineLevel="0" collapsed="false">
      <c r="A1332" s="217"/>
      <c r="B1332" s="218"/>
      <c r="C1332" s="219"/>
      <c r="D1332" s="220"/>
      <c r="E1332" s="218"/>
      <c r="F1332" s="221"/>
      <c r="G1332" s="222"/>
      <c r="H1332" s="223"/>
      <c r="I1332" s="218"/>
      <c r="J1332" s="224"/>
      <c r="K1332" s="225"/>
    </row>
    <row r="1333" s="43" customFormat="true" ht="13.5" hidden="false" customHeight="false" outlineLevel="0" collapsed="false">
      <c r="A1333" s="217"/>
      <c r="B1333" s="218"/>
      <c r="C1333" s="219"/>
      <c r="D1333" s="220"/>
      <c r="E1333" s="218"/>
      <c r="F1333" s="221"/>
      <c r="G1333" s="222"/>
      <c r="H1333" s="223"/>
      <c r="I1333" s="218"/>
      <c r="J1333" s="224"/>
      <c r="K1333" s="225"/>
    </row>
    <row r="1334" s="43" customFormat="true" ht="13.5" hidden="false" customHeight="false" outlineLevel="0" collapsed="false">
      <c r="A1334" s="217"/>
      <c r="B1334" s="218"/>
      <c r="C1334" s="219"/>
      <c r="D1334" s="220"/>
      <c r="E1334" s="218"/>
      <c r="F1334" s="221"/>
      <c r="G1334" s="222"/>
      <c r="H1334" s="223"/>
      <c r="I1334" s="218"/>
      <c r="J1334" s="224"/>
      <c r="K1334" s="225"/>
    </row>
    <row r="1335" s="43" customFormat="true" ht="13.5" hidden="false" customHeight="false" outlineLevel="0" collapsed="false">
      <c r="A1335" s="217"/>
      <c r="B1335" s="218"/>
      <c r="C1335" s="219"/>
      <c r="D1335" s="220"/>
      <c r="E1335" s="218"/>
      <c r="F1335" s="221"/>
      <c r="G1335" s="222"/>
      <c r="H1335" s="223"/>
      <c r="I1335" s="218"/>
      <c r="J1335" s="224"/>
      <c r="K1335" s="225"/>
    </row>
    <row r="1336" s="43" customFormat="true" ht="13.5" hidden="false" customHeight="false" outlineLevel="0" collapsed="false">
      <c r="A1336" s="217"/>
      <c r="B1336" s="218"/>
      <c r="C1336" s="219"/>
      <c r="D1336" s="220"/>
      <c r="E1336" s="218"/>
      <c r="F1336" s="221"/>
      <c r="G1336" s="222"/>
      <c r="H1336" s="223"/>
      <c r="I1336" s="218"/>
      <c r="J1336" s="224"/>
      <c r="K1336" s="225"/>
    </row>
    <row r="1337" s="43" customFormat="true" ht="13.5" hidden="false" customHeight="false" outlineLevel="0" collapsed="false">
      <c r="A1337" s="217"/>
      <c r="B1337" s="218"/>
      <c r="C1337" s="219"/>
      <c r="D1337" s="220"/>
      <c r="E1337" s="218"/>
      <c r="F1337" s="221"/>
      <c r="G1337" s="222"/>
      <c r="H1337" s="223"/>
      <c r="I1337" s="218"/>
      <c r="J1337" s="224"/>
      <c r="K1337" s="225"/>
    </row>
    <row r="1338" s="43" customFormat="true" ht="13.5" hidden="false" customHeight="false" outlineLevel="0" collapsed="false">
      <c r="A1338" s="217"/>
      <c r="B1338" s="218"/>
      <c r="C1338" s="219"/>
      <c r="D1338" s="220"/>
      <c r="E1338" s="218"/>
      <c r="F1338" s="221"/>
      <c r="G1338" s="222"/>
      <c r="H1338" s="223"/>
      <c r="I1338" s="218"/>
      <c r="J1338" s="224"/>
      <c r="K1338" s="225"/>
    </row>
    <row r="1339" s="43" customFormat="true" ht="13.5" hidden="false" customHeight="false" outlineLevel="0" collapsed="false">
      <c r="A1339" s="217"/>
      <c r="B1339" s="218"/>
      <c r="C1339" s="219"/>
      <c r="D1339" s="220"/>
      <c r="E1339" s="218"/>
      <c r="F1339" s="221"/>
      <c r="G1339" s="222"/>
      <c r="H1339" s="223"/>
      <c r="I1339" s="218"/>
      <c r="J1339" s="224"/>
      <c r="K1339" s="225"/>
    </row>
    <row r="1340" s="43" customFormat="true" ht="13.5" hidden="false" customHeight="false" outlineLevel="0" collapsed="false">
      <c r="A1340" s="217"/>
      <c r="B1340" s="218"/>
      <c r="C1340" s="219"/>
      <c r="D1340" s="220"/>
      <c r="E1340" s="218"/>
      <c r="F1340" s="221"/>
      <c r="G1340" s="222"/>
      <c r="H1340" s="223"/>
      <c r="I1340" s="218"/>
      <c r="J1340" s="224"/>
      <c r="K1340" s="225"/>
    </row>
    <row r="1341" s="43" customFormat="true" ht="13.5" hidden="false" customHeight="false" outlineLevel="0" collapsed="false">
      <c r="A1341" s="217"/>
      <c r="B1341" s="218"/>
      <c r="C1341" s="219"/>
      <c r="D1341" s="220"/>
      <c r="E1341" s="218"/>
      <c r="F1341" s="221"/>
      <c r="G1341" s="222"/>
      <c r="H1341" s="223"/>
      <c r="I1341" s="218"/>
      <c r="J1341" s="224"/>
      <c r="K1341" s="225"/>
    </row>
    <row r="1342" s="43" customFormat="true" ht="13.5" hidden="false" customHeight="false" outlineLevel="0" collapsed="false">
      <c r="A1342" s="217"/>
      <c r="B1342" s="218"/>
      <c r="C1342" s="219"/>
      <c r="D1342" s="220"/>
      <c r="E1342" s="218"/>
      <c r="F1342" s="221"/>
      <c r="G1342" s="222"/>
      <c r="H1342" s="223"/>
      <c r="I1342" s="218"/>
      <c r="J1342" s="224"/>
      <c r="K1342" s="225"/>
    </row>
    <row r="1343" s="43" customFormat="true" ht="13.5" hidden="false" customHeight="false" outlineLevel="0" collapsed="false">
      <c r="A1343" s="217"/>
      <c r="B1343" s="218"/>
      <c r="C1343" s="219"/>
      <c r="D1343" s="220"/>
      <c r="E1343" s="218"/>
      <c r="F1343" s="221"/>
      <c r="G1343" s="222"/>
      <c r="H1343" s="223"/>
      <c r="I1343" s="218"/>
      <c r="J1343" s="224"/>
      <c r="K1343" s="225"/>
    </row>
    <row r="1344" s="43" customFormat="true" ht="13.5" hidden="false" customHeight="false" outlineLevel="0" collapsed="false">
      <c r="A1344" s="217"/>
      <c r="B1344" s="218"/>
      <c r="C1344" s="219"/>
      <c r="D1344" s="220"/>
      <c r="E1344" s="218"/>
      <c r="F1344" s="221"/>
      <c r="G1344" s="222"/>
      <c r="H1344" s="223"/>
      <c r="I1344" s="218"/>
      <c r="J1344" s="224"/>
      <c r="K1344" s="225"/>
    </row>
    <row r="1345" s="43" customFormat="true" ht="13.5" hidden="false" customHeight="false" outlineLevel="0" collapsed="false">
      <c r="A1345" s="217"/>
      <c r="B1345" s="218"/>
      <c r="C1345" s="219"/>
      <c r="D1345" s="220"/>
      <c r="E1345" s="218"/>
      <c r="F1345" s="221"/>
      <c r="G1345" s="222"/>
      <c r="H1345" s="223"/>
      <c r="I1345" s="218"/>
      <c r="J1345" s="224"/>
      <c r="K1345" s="225"/>
    </row>
    <row r="1346" s="43" customFormat="true" ht="13.5" hidden="false" customHeight="false" outlineLevel="0" collapsed="false">
      <c r="A1346" s="217"/>
      <c r="B1346" s="218"/>
      <c r="C1346" s="219"/>
      <c r="D1346" s="220"/>
      <c r="E1346" s="218"/>
      <c r="F1346" s="221"/>
      <c r="G1346" s="222"/>
      <c r="H1346" s="223"/>
      <c r="I1346" s="218"/>
      <c r="J1346" s="224"/>
      <c r="K1346" s="225"/>
    </row>
    <row r="1347" s="43" customFormat="true" ht="13.5" hidden="false" customHeight="false" outlineLevel="0" collapsed="false">
      <c r="A1347" s="217"/>
      <c r="B1347" s="218"/>
      <c r="C1347" s="219"/>
      <c r="D1347" s="220"/>
      <c r="E1347" s="218"/>
      <c r="F1347" s="221"/>
      <c r="G1347" s="222"/>
      <c r="H1347" s="223"/>
      <c r="I1347" s="218"/>
      <c r="J1347" s="224"/>
      <c r="K1347" s="225"/>
    </row>
    <row r="1348" s="43" customFormat="true" ht="13.5" hidden="false" customHeight="false" outlineLevel="0" collapsed="false">
      <c r="A1348" s="217"/>
      <c r="B1348" s="218"/>
      <c r="C1348" s="219"/>
      <c r="D1348" s="220"/>
      <c r="E1348" s="218"/>
      <c r="F1348" s="221"/>
      <c r="G1348" s="222"/>
      <c r="H1348" s="223"/>
      <c r="I1348" s="218"/>
      <c r="J1348" s="224"/>
      <c r="K1348" s="225"/>
    </row>
    <row r="1349" s="43" customFormat="true" ht="13.5" hidden="false" customHeight="false" outlineLevel="0" collapsed="false">
      <c r="A1349" s="217"/>
      <c r="B1349" s="218"/>
      <c r="C1349" s="219"/>
      <c r="D1349" s="220"/>
      <c r="E1349" s="218"/>
      <c r="F1349" s="221"/>
      <c r="G1349" s="222"/>
      <c r="H1349" s="223"/>
      <c r="I1349" s="218"/>
      <c r="J1349" s="224"/>
      <c r="K1349" s="225"/>
    </row>
    <row r="1350" s="43" customFormat="true" ht="13.5" hidden="false" customHeight="false" outlineLevel="0" collapsed="false">
      <c r="A1350" s="217"/>
      <c r="B1350" s="218"/>
      <c r="C1350" s="219"/>
      <c r="D1350" s="220"/>
      <c r="E1350" s="218"/>
      <c r="F1350" s="221"/>
      <c r="G1350" s="222"/>
      <c r="H1350" s="223"/>
      <c r="I1350" s="218"/>
      <c r="J1350" s="224"/>
      <c r="K1350" s="225"/>
    </row>
    <row r="1351" s="43" customFormat="true" ht="13.5" hidden="false" customHeight="false" outlineLevel="0" collapsed="false">
      <c r="A1351" s="217"/>
      <c r="B1351" s="218"/>
      <c r="C1351" s="219"/>
      <c r="D1351" s="220"/>
      <c r="E1351" s="218"/>
      <c r="F1351" s="221"/>
      <c r="G1351" s="222"/>
      <c r="H1351" s="223"/>
      <c r="I1351" s="218"/>
      <c r="J1351" s="224"/>
      <c r="K1351" s="225"/>
    </row>
    <row r="1352" s="43" customFormat="true" ht="13.5" hidden="false" customHeight="false" outlineLevel="0" collapsed="false">
      <c r="A1352" s="217"/>
      <c r="B1352" s="218"/>
      <c r="C1352" s="219"/>
      <c r="D1352" s="220"/>
      <c r="E1352" s="218"/>
      <c r="F1352" s="221"/>
      <c r="G1352" s="222"/>
      <c r="H1352" s="223"/>
      <c r="I1352" s="218"/>
      <c r="J1352" s="224"/>
      <c r="K1352" s="225"/>
    </row>
    <row r="1353" s="43" customFormat="true" ht="13.5" hidden="false" customHeight="false" outlineLevel="0" collapsed="false">
      <c r="A1353" s="217"/>
      <c r="B1353" s="218"/>
      <c r="C1353" s="219"/>
      <c r="D1353" s="220"/>
      <c r="E1353" s="218"/>
      <c r="F1353" s="221"/>
      <c r="G1353" s="222"/>
      <c r="H1353" s="223"/>
      <c r="I1353" s="218"/>
      <c r="J1353" s="224"/>
      <c r="K1353" s="225"/>
    </row>
    <row r="1354" s="43" customFormat="true" ht="13.5" hidden="false" customHeight="false" outlineLevel="0" collapsed="false">
      <c r="A1354" s="217"/>
      <c r="B1354" s="218"/>
      <c r="C1354" s="219"/>
      <c r="D1354" s="220"/>
      <c r="E1354" s="218"/>
      <c r="F1354" s="221"/>
      <c r="G1354" s="222"/>
      <c r="H1354" s="223"/>
      <c r="I1354" s="218"/>
      <c r="J1354" s="224"/>
      <c r="K1354" s="225"/>
    </row>
    <row r="1355" s="43" customFormat="true" ht="13.5" hidden="false" customHeight="false" outlineLevel="0" collapsed="false">
      <c r="A1355" s="217"/>
      <c r="B1355" s="218"/>
      <c r="C1355" s="219"/>
      <c r="D1355" s="220"/>
      <c r="E1355" s="218"/>
      <c r="F1355" s="221"/>
      <c r="G1355" s="222"/>
      <c r="H1355" s="223"/>
      <c r="I1355" s="218"/>
      <c r="J1355" s="224"/>
      <c r="K1355" s="225"/>
    </row>
    <row r="1356" s="43" customFormat="true" ht="13.5" hidden="false" customHeight="false" outlineLevel="0" collapsed="false">
      <c r="A1356" s="217"/>
      <c r="B1356" s="218"/>
      <c r="C1356" s="219"/>
      <c r="D1356" s="220"/>
      <c r="E1356" s="218"/>
      <c r="F1356" s="221"/>
      <c r="G1356" s="222"/>
      <c r="H1356" s="223"/>
      <c r="I1356" s="218"/>
      <c r="J1356" s="224"/>
      <c r="K1356" s="225"/>
    </row>
    <row r="1357" s="43" customFormat="true" ht="13.5" hidden="false" customHeight="false" outlineLevel="0" collapsed="false">
      <c r="A1357" s="217"/>
      <c r="B1357" s="218"/>
      <c r="C1357" s="219"/>
      <c r="D1357" s="220"/>
      <c r="E1357" s="218"/>
      <c r="F1357" s="221"/>
      <c r="G1357" s="222"/>
      <c r="H1357" s="223"/>
      <c r="I1357" s="218"/>
      <c r="J1357" s="224"/>
      <c r="K1357" s="225"/>
    </row>
    <row r="1358" s="43" customFormat="true" ht="13.5" hidden="false" customHeight="false" outlineLevel="0" collapsed="false">
      <c r="A1358" s="217"/>
      <c r="B1358" s="218"/>
      <c r="C1358" s="219"/>
      <c r="D1358" s="220"/>
      <c r="E1358" s="218"/>
      <c r="F1358" s="221"/>
      <c r="G1358" s="222"/>
      <c r="H1358" s="223"/>
      <c r="I1358" s="218"/>
      <c r="J1358" s="224"/>
      <c r="K1358" s="225"/>
    </row>
    <row r="1359" s="43" customFormat="true" ht="13.5" hidden="false" customHeight="false" outlineLevel="0" collapsed="false">
      <c r="A1359" s="217"/>
      <c r="B1359" s="218"/>
      <c r="C1359" s="219"/>
      <c r="D1359" s="220"/>
      <c r="E1359" s="218"/>
      <c r="F1359" s="221"/>
      <c r="G1359" s="222"/>
      <c r="H1359" s="223"/>
      <c r="I1359" s="218"/>
      <c r="J1359" s="224"/>
      <c r="K1359" s="225"/>
    </row>
    <row r="1360" s="43" customFormat="true" ht="13.5" hidden="false" customHeight="false" outlineLevel="0" collapsed="false">
      <c r="A1360" s="217"/>
      <c r="B1360" s="218"/>
      <c r="C1360" s="219"/>
      <c r="D1360" s="220"/>
      <c r="E1360" s="218"/>
      <c r="F1360" s="221"/>
      <c r="G1360" s="222"/>
      <c r="H1360" s="223"/>
      <c r="I1360" s="218"/>
      <c r="J1360" s="224"/>
      <c r="K1360" s="225"/>
    </row>
    <row r="1361" s="43" customFormat="true" ht="13.5" hidden="false" customHeight="false" outlineLevel="0" collapsed="false">
      <c r="A1361" s="217"/>
      <c r="B1361" s="218"/>
      <c r="C1361" s="219"/>
      <c r="D1361" s="220"/>
      <c r="E1361" s="218"/>
      <c r="F1361" s="221"/>
      <c r="G1361" s="222"/>
      <c r="H1361" s="223"/>
      <c r="I1361" s="218"/>
      <c r="J1361" s="224"/>
      <c r="K1361" s="225"/>
    </row>
    <row r="1362" s="43" customFormat="true" ht="13.5" hidden="false" customHeight="false" outlineLevel="0" collapsed="false">
      <c r="A1362" s="217"/>
      <c r="B1362" s="218"/>
      <c r="C1362" s="219"/>
      <c r="D1362" s="220"/>
      <c r="E1362" s="218"/>
      <c r="F1362" s="221"/>
      <c r="G1362" s="222"/>
      <c r="H1362" s="223"/>
      <c r="I1362" s="218"/>
      <c r="J1362" s="224"/>
      <c r="K1362" s="225"/>
    </row>
    <row r="1363" s="43" customFormat="true" ht="13.5" hidden="false" customHeight="false" outlineLevel="0" collapsed="false">
      <c r="A1363" s="217"/>
      <c r="B1363" s="218"/>
      <c r="C1363" s="219"/>
      <c r="D1363" s="220"/>
      <c r="E1363" s="218"/>
      <c r="F1363" s="221"/>
      <c r="G1363" s="222"/>
      <c r="H1363" s="223"/>
      <c r="I1363" s="218"/>
      <c r="J1363" s="224"/>
      <c r="K1363" s="225"/>
    </row>
    <row r="1364" s="43" customFormat="true" ht="13.5" hidden="false" customHeight="false" outlineLevel="0" collapsed="false">
      <c r="A1364" s="217"/>
      <c r="B1364" s="218"/>
      <c r="C1364" s="219"/>
      <c r="D1364" s="220"/>
      <c r="E1364" s="218"/>
      <c r="F1364" s="221"/>
      <c r="G1364" s="222"/>
      <c r="H1364" s="223"/>
      <c r="I1364" s="218"/>
      <c r="J1364" s="224"/>
      <c r="K1364" s="225"/>
    </row>
    <row r="1365" s="43" customFormat="true" ht="13.5" hidden="false" customHeight="false" outlineLevel="0" collapsed="false">
      <c r="A1365" s="217"/>
      <c r="B1365" s="218"/>
      <c r="C1365" s="219"/>
      <c r="D1365" s="220"/>
      <c r="E1365" s="218"/>
      <c r="F1365" s="221"/>
      <c r="G1365" s="222"/>
      <c r="H1365" s="223"/>
      <c r="I1365" s="218"/>
      <c r="J1365" s="224"/>
      <c r="K1365" s="225"/>
    </row>
    <row r="1366" s="43" customFormat="true" ht="13.5" hidden="false" customHeight="false" outlineLevel="0" collapsed="false">
      <c r="A1366" s="217"/>
      <c r="B1366" s="218"/>
      <c r="C1366" s="219"/>
      <c r="D1366" s="220"/>
      <c r="E1366" s="218"/>
      <c r="F1366" s="221"/>
      <c r="G1366" s="222"/>
      <c r="H1366" s="223"/>
      <c r="I1366" s="218"/>
      <c r="J1366" s="224"/>
      <c r="K1366" s="225"/>
    </row>
    <row r="1367" s="43" customFormat="true" ht="13.5" hidden="false" customHeight="false" outlineLevel="0" collapsed="false">
      <c r="A1367" s="217"/>
      <c r="B1367" s="218"/>
      <c r="C1367" s="219"/>
      <c r="D1367" s="220"/>
      <c r="E1367" s="218"/>
      <c r="F1367" s="221"/>
      <c r="G1367" s="222"/>
      <c r="H1367" s="223"/>
      <c r="I1367" s="218"/>
      <c r="J1367" s="224"/>
      <c r="K1367" s="225"/>
    </row>
    <row r="1368" s="43" customFormat="true" ht="13.5" hidden="false" customHeight="false" outlineLevel="0" collapsed="false">
      <c r="A1368" s="217"/>
      <c r="B1368" s="218"/>
      <c r="C1368" s="219"/>
      <c r="D1368" s="220"/>
      <c r="E1368" s="218"/>
      <c r="F1368" s="221"/>
      <c r="G1368" s="222"/>
      <c r="H1368" s="223"/>
      <c r="I1368" s="218"/>
      <c r="J1368" s="224"/>
      <c r="K1368" s="225"/>
    </row>
    <row r="1369" s="43" customFormat="true" ht="13.5" hidden="false" customHeight="false" outlineLevel="0" collapsed="false">
      <c r="A1369" s="217"/>
      <c r="B1369" s="218"/>
      <c r="C1369" s="219"/>
      <c r="D1369" s="220"/>
      <c r="E1369" s="218"/>
      <c r="F1369" s="221"/>
      <c r="G1369" s="222"/>
      <c r="H1369" s="223"/>
      <c r="I1369" s="218"/>
      <c r="J1369" s="224"/>
      <c r="K1369" s="225"/>
    </row>
    <row r="1370" s="43" customFormat="true" ht="13.5" hidden="false" customHeight="false" outlineLevel="0" collapsed="false">
      <c r="A1370" s="217"/>
      <c r="B1370" s="218"/>
      <c r="C1370" s="219"/>
      <c r="D1370" s="220"/>
      <c r="E1370" s="218"/>
      <c r="F1370" s="221"/>
      <c r="G1370" s="222"/>
      <c r="H1370" s="223"/>
      <c r="I1370" s="218"/>
      <c r="J1370" s="224"/>
      <c r="K1370" s="225"/>
    </row>
    <row r="1371" s="43" customFormat="true" ht="13.5" hidden="false" customHeight="false" outlineLevel="0" collapsed="false">
      <c r="A1371" s="217"/>
      <c r="B1371" s="218"/>
      <c r="C1371" s="219"/>
      <c r="D1371" s="220"/>
      <c r="E1371" s="218"/>
      <c r="F1371" s="221"/>
      <c r="G1371" s="222"/>
      <c r="H1371" s="223"/>
      <c r="I1371" s="218"/>
      <c r="J1371" s="224"/>
      <c r="K1371" s="225"/>
    </row>
    <row r="1372" s="43" customFormat="true" ht="13.5" hidden="false" customHeight="false" outlineLevel="0" collapsed="false">
      <c r="A1372" s="217"/>
      <c r="B1372" s="218"/>
      <c r="C1372" s="219"/>
      <c r="D1372" s="220"/>
      <c r="E1372" s="218"/>
      <c r="F1372" s="221"/>
      <c r="G1372" s="222"/>
      <c r="H1372" s="223"/>
      <c r="I1372" s="218"/>
      <c r="J1372" s="224"/>
      <c r="K1372" s="225"/>
    </row>
    <row r="1373" s="43" customFormat="true" ht="13.5" hidden="false" customHeight="false" outlineLevel="0" collapsed="false">
      <c r="A1373" s="217"/>
      <c r="B1373" s="218"/>
      <c r="C1373" s="219"/>
      <c r="D1373" s="220"/>
      <c r="E1373" s="218"/>
      <c r="F1373" s="221"/>
      <c r="G1373" s="222"/>
      <c r="H1373" s="223"/>
      <c r="I1373" s="218"/>
      <c r="J1373" s="224"/>
      <c r="K1373" s="225"/>
    </row>
    <row r="1374" s="43" customFormat="true" ht="13.5" hidden="false" customHeight="false" outlineLevel="0" collapsed="false">
      <c r="A1374" s="217"/>
      <c r="B1374" s="218"/>
      <c r="C1374" s="219"/>
      <c r="D1374" s="220"/>
      <c r="E1374" s="218"/>
      <c r="F1374" s="221"/>
      <c r="G1374" s="222"/>
      <c r="H1374" s="223"/>
      <c r="I1374" s="218"/>
      <c r="J1374" s="224"/>
      <c r="K1374" s="225"/>
    </row>
    <row r="1375" s="43" customFormat="true" ht="13.5" hidden="false" customHeight="false" outlineLevel="0" collapsed="false">
      <c r="A1375" s="217"/>
      <c r="B1375" s="218"/>
      <c r="C1375" s="219"/>
      <c r="D1375" s="220"/>
      <c r="E1375" s="218"/>
      <c r="F1375" s="221"/>
      <c r="G1375" s="222"/>
      <c r="H1375" s="223"/>
      <c r="I1375" s="218"/>
      <c r="J1375" s="224"/>
      <c r="K1375" s="225"/>
    </row>
    <row r="1376" s="43" customFormat="true" ht="13.5" hidden="false" customHeight="false" outlineLevel="0" collapsed="false">
      <c r="A1376" s="217"/>
      <c r="B1376" s="218"/>
      <c r="C1376" s="219"/>
      <c r="D1376" s="220"/>
      <c r="E1376" s="218"/>
      <c r="F1376" s="221"/>
      <c r="G1376" s="222"/>
      <c r="H1376" s="223"/>
      <c r="I1376" s="218"/>
      <c r="J1376" s="224"/>
      <c r="K1376" s="225"/>
    </row>
    <row r="1377" s="43" customFormat="true" ht="13.5" hidden="false" customHeight="false" outlineLevel="0" collapsed="false">
      <c r="A1377" s="217"/>
      <c r="B1377" s="218"/>
      <c r="C1377" s="219"/>
      <c r="D1377" s="220"/>
      <c r="E1377" s="218"/>
      <c r="F1377" s="221"/>
      <c r="G1377" s="222"/>
      <c r="H1377" s="223"/>
      <c r="I1377" s="218"/>
      <c r="J1377" s="224"/>
      <c r="K1377" s="225"/>
    </row>
    <row r="1378" s="43" customFormat="true" ht="13.5" hidden="false" customHeight="false" outlineLevel="0" collapsed="false">
      <c r="A1378" s="217"/>
      <c r="B1378" s="218"/>
      <c r="C1378" s="219"/>
      <c r="D1378" s="220"/>
      <c r="E1378" s="218"/>
      <c r="F1378" s="221"/>
      <c r="G1378" s="222"/>
      <c r="H1378" s="223"/>
      <c r="I1378" s="218"/>
      <c r="J1378" s="224"/>
      <c r="K1378" s="225"/>
    </row>
    <row r="1379" s="43" customFormat="true" ht="13.5" hidden="false" customHeight="false" outlineLevel="0" collapsed="false">
      <c r="A1379" s="217"/>
      <c r="B1379" s="218"/>
      <c r="C1379" s="219"/>
      <c r="D1379" s="220"/>
      <c r="E1379" s="218"/>
      <c r="F1379" s="221"/>
      <c r="G1379" s="222"/>
      <c r="H1379" s="223"/>
      <c r="I1379" s="218"/>
      <c r="J1379" s="224"/>
      <c r="K1379" s="225"/>
    </row>
    <row r="1380" s="43" customFormat="true" ht="13.5" hidden="false" customHeight="false" outlineLevel="0" collapsed="false">
      <c r="A1380" s="217"/>
      <c r="B1380" s="218"/>
      <c r="C1380" s="219"/>
      <c r="D1380" s="220"/>
      <c r="E1380" s="218"/>
      <c r="F1380" s="221"/>
      <c r="G1380" s="222"/>
      <c r="H1380" s="223"/>
      <c r="I1380" s="218"/>
      <c r="J1380" s="224"/>
      <c r="K1380" s="225"/>
    </row>
    <row r="1381" s="43" customFormat="true" ht="13.5" hidden="false" customHeight="false" outlineLevel="0" collapsed="false">
      <c r="A1381" s="217"/>
      <c r="B1381" s="218"/>
      <c r="C1381" s="219"/>
      <c r="D1381" s="220"/>
      <c r="E1381" s="218"/>
      <c r="F1381" s="221"/>
      <c r="G1381" s="222"/>
      <c r="H1381" s="223"/>
      <c r="I1381" s="218"/>
      <c r="J1381" s="224"/>
      <c r="K1381" s="225"/>
    </row>
    <row r="1382" s="43" customFormat="true" ht="13.5" hidden="false" customHeight="false" outlineLevel="0" collapsed="false">
      <c r="A1382" s="217"/>
      <c r="B1382" s="218"/>
      <c r="C1382" s="219"/>
      <c r="D1382" s="220"/>
      <c r="E1382" s="218"/>
      <c r="F1382" s="221"/>
      <c r="G1382" s="222"/>
      <c r="H1382" s="223"/>
      <c r="I1382" s="218"/>
      <c r="J1382" s="224"/>
      <c r="K1382" s="225"/>
    </row>
    <row r="1383" s="43" customFormat="true" ht="13.5" hidden="false" customHeight="false" outlineLevel="0" collapsed="false">
      <c r="A1383" s="217"/>
      <c r="B1383" s="218"/>
      <c r="C1383" s="219"/>
      <c r="D1383" s="220"/>
      <c r="E1383" s="218"/>
      <c r="F1383" s="221"/>
      <c r="G1383" s="222"/>
      <c r="H1383" s="223"/>
      <c r="I1383" s="218"/>
      <c r="J1383" s="224"/>
      <c r="K1383" s="225"/>
    </row>
    <row r="1384" s="43" customFormat="true" ht="13.5" hidden="false" customHeight="false" outlineLevel="0" collapsed="false">
      <c r="A1384" s="217"/>
      <c r="B1384" s="218"/>
      <c r="C1384" s="219"/>
      <c r="D1384" s="220"/>
      <c r="E1384" s="218"/>
      <c r="F1384" s="221"/>
      <c r="G1384" s="222"/>
      <c r="H1384" s="223"/>
      <c r="I1384" s="218"/>
      <c r="J1384" s="224"/>
      <c r="K1384" s="225"/>
    </row>
    <row r="1385" s="43" customFormat="true" ht="13.5" hidden="false" customHeight="false" outlineLevel="0" collapsed="false">
      <c r="A1385" s="217"/>
      <c r="B1385" s="218"/>
      <c r="C1385" s="219"/>
      <c r="D1385" s="220"/>
      <c r="E1385" s="218"/>
      <c r="F1385" s="221"/>
      <c r="G1385" s="222"/>
      <c r="H1385" s="223"/>
      <c r="I1385" s="218"/>
      <c r="J1385" s="224"/>
      <c r="K1385" s="225"/>
    </row>
    <row r="1386" s="43" customFormat="true" ht="13.5" hidden="false" customHeight="false" outlineLevel="0" collapsed="false">
      <c r="A1386" s="217"/>
      <c r="B1386" s="218"/>
      <c r="C1386" s="219"/>
      <c r="D1386" s="220"/>
      <c r="E1386" s="218"/>
      <c r="F1386" s="221"/>
      <c r="G1386" s="222"/>
      <c r="H1386" s="223"/>
      <c r="I1386" s="218"/>
      <c r="J1386" s="224"/>
      <c r="K1386" s="225"/>
    </row>
    <row r="1387" s="43" customFormat="true" ht="13.5" hidden="false" customHeight="false" outlineLevel="0" collapsed="false">
      <c r="A1387" s="217"/>
      <c r="B1387" s="218"/>
      <c r="C1387" s="219"/>
      <c r="D1387" s="220"/>
      <c r="E1387" s="218"/>
      <c r="F1387" s="221"/>
      <c r="G1387" s="222"/>
      <c r="H1387" s="223"/>
      <c r="I1387" s="218"/>
      <c r="J1387" s="224"/>
      <c r="K1387" s="225"/>
    </row>
    <row r="1388" s="43" customFormat="true" ht="13.5" hidden="false" customHeight="false" outlineLevel="0" collapsed="false">
      <c r="A1388" s="217"/>
      <c r="B1388" s="218"/>
      <c r="C1388" s="219"/>
      <c r="D1388" s="220"/>
      <c r="E1388" s="218"/>
      <c r="F1388" s="221"/>
      <c r="G1388" s="222"/>
      <c r="H1388" s="223"/>
      <c r="I1388" s="218"/>
      <c r="J1388" s="224"/>
      <c r="K1388" s="225"/>
    </row>
    <row r="1389" s="43" customFormat="true" ht="13.5" hidden="false" customHeight="false" outlineLevel="0" collapsed="false">
      <c r="A1389" s="217"/>
      <c r="B1389" s="218"/>
      <c r="C1389" s="219"/>
      <c r="D1389" s="220"/>
      <c r="E1389" s="218"/>
      <c r="F1389" s="221"/>
      <c r="G1389" s="222"/>
      <c r="H1389" s="223"/>
      <c r="I1389" s="218"/>
      <c r="J1389" s="224"/>
      <c r="K1389" s="225"/>
    </row>
    <row r="1390" s="43" customFormat="true" ht="13.5" hidden="false" customHeight="false" outlineLevel="0" collapsed="false">
      <c r="A1390" s="217"/>
      <c r="B1390" s="218"/>
      <c r="C1390" s="219"/>
      <c r="D1390" s="220"/>
      <c r="E1390" s="218"/>
      <c r="F1390" s="221"/>
      <c r="G1390" s="222"/>
      <c r="H1390" s="223"/>
      <c r="I1390" s="218"/>
      <c r="J1390" s="224"/>
      <c r="K1390" s="225"/>
    </row>
    <row r="1391" s="43" customFormat="true" ht="13.5" hidden="false" customHeight="false" outlineLevel="0" collapsed="false">
      <c r="A1391" s="217"/>
      <c r="B1391" s="218"/>
      <c r="C1391" s="219"/>
      <c r="D1391" s="220"/>
      <c r="E1391" s="218"/>
      <c r="F1391" s="221"/>
      <c r="G1391" s="222"/>
      <c r="H1391" s="223"/>
      <c r="I1391" s="218"/>
      <c r="J1391" s="224"/>
      <c r="K1391" s="225"/>
    </row>
    <row r="1392" s="43" customFormat="true" ht="13.5" hidden="false" customHeight="false" outlineLevel="0" collapsed="false">
      <c r="A1392" s="217"/>
      <c r="B1392" s="218"/>
      <c r="C1392" s="219"/>
      <c r="D1392" s="220"/>
      <c r="E1392" s="218"/>
      <c r="F1392" s="221"/>
      <c r="G1392" s="222"/>
      <c r="H1392" s="223"/>
      <c r="I1392" s="218"/>
      <c r="J1392" s="224"/>
      <c r="K1392" s="225"/>
    </row>
    <row r="1393" s="43" customFormat="true" ht="13.5" hidden="false" customHeight="false" outlineLevel="0" collapsed="false">
      <c r="A1393" s="217"/>
      <c r="B1393" s="218"/>
      <c r="C1393" s="219"/>
      <c r="D1393" s="220"/>
      <c r="E1393" s="218"/>
      <c r="F1393" s="221"/>
      <c r="G1393" s="222"/>
      <c r="H1393" s="223"/>
      <c r="I1393" s="218"/>
      <c r="J1393" s="224"/>
      <c r="K1393" s="225"/>
    </row>
    <row r="1394" s="43" customFormat="true" ht="13.5" hidden="false" customHeight="false" outlineLevel="0" collapsed="false">
      <c r="A1394" s="217"/>
      <c r="B1394" s="218"/>
      <c r="C1394" s="219"/>
      <c r="D1394" s="220"/>
      <c r="E1394" s="218"/>
      <c r="F1394" s="221"/>
      <c r="G1394" s="222"/>
      <c r="H1394" s="223"/>
      <c r="I1394" s="218"/>
      <c r="J1394" s="224"/>
      <c r="K1394" s="225"/>
    </row>
    <row r="1395" s="43" customFormat="true" ht="13.5" hidden="false" customHeight="false" outlineLevel="0" collapsed="false">
      <c r="A1395" s="217"/>
      <c r="B1395" s="218"/>
      <c r="C1395" s="219"/>
      <c r="D1395" s="220"/>
      <c r="E1395" s="218"/>
      <c r="F1395" s="221"/>
      <c r="G1395" s="222"/>
      <c r="H1395" s="223"/>
      <c r="I1395" s="218"/>
      <c r="J1395" s="224"/>
      <c r="K1395" s="225"/>
    </row>
    <row r="1396" s="43" customFormat="true" ht="13.5" hidden="false" customHeight="false" outlineLevel="0" collapsed="false">
      <c r="A1396" s="217"/>
      <c r="B1396" s="218"/>
      <c r="C1396" s="219"/>
      <c r="D1396" s="220"/>
      <c r="E1396" s="218"/>
      <c r="F1396" s="221"/>
      <c r="G1396" s="222"/>
      <c r="H1396" s="223"/>
      <c r="I1396" s="218"/>
      <c r="J1396" s="224"/>
      <c r="K1396" s="225"/>
    </row>
    <row r="1397" s="43" customFormat="true" ht="13.5" hidden="false" customHeight="false" outlineLevel="0" collapsed="false">
      <c r="A1397" s="217"/>
      <c r="B1397" s="218"/>
      <c r="C1397" s="219"/>
      <c r="D1397" s="220"/>
      <c r="E1397" s="218"/>
      <c r="F1397" s="221"/>
      <c r="G1397" s="222"/>
      <c r="H1397" s="223"/>
      <c r="I1397" s="218"/>
      <c r="J1397" s="224"/>
      <c r="K1397" s="225"/>
    </row>
    <row r="1398" s="43" customFormat="true" ht="13.5" hidden="false" customHeight="false" outlineLevel="0" collapsed="false">
      <c r="A1398" s="217"/>
      <c r="B1398" s="218"/>
      <c r="C1398" s="219"/>
      <c r="D1398" s="220"/>
      <c r="E1398" s="218"/>
      <c r="F1398" s="221"/>
      <c r="G1398" s="222"/>
      <c r="H1398" s="223"/>
      <c r="I1398" s="218"/>
      <c r="J1398" s="224"/>
      <c r="K1398" s="225"/>
    </row>
    <row r="1399" s="43" customFormat="true" ht="13.5" hidden="false" customHeight="false" outlineLevel="0" collapsed="false">
      <c r="A1399" s="217"/>
      <c r="B1399" s="218"/>
      <c r="C1399" s="219"/>
      <c r="D1399" s="220"/>
      <c r="E1399" s="218"/>
      <c r="F1399" s="221"/>
      <c r="G1399" s="222"/>
      <c r="H1399" s="223"/>
      <c r="I1399" s="218"/>
      <c r="J1399" s="224"/>
      <c r="K1399" s="225"/>
    </row>
    <row r="1400" s="43" customFormat="true" ht="13.5" hidden="false" customHeight="false" outlineLevel="0" collapsed="false">
      <c r="A1400" s="217"/>
      <c r="B1400" s="218"/>
      <c r="C1400" s="219"/>
      <c r="D1400" s="220"/>
      <c r="E1400" s="218"/>
      <c r="F1400" s="221"/>
      <c r="G1400" s="222"/>
      <c r="H1400" s="223"/>
      <c r="I1400" s="218"/>
      <c r="J1400" s="224"/>
      <c r="K1400" s="225"/>
    </row>
    <row r="1401" s="43" customFormat="true" ht="13.5" hidden="false" customHeight="false" outlineLevel="0" collapsed="false">
      <c r="A1401" s="217"/>
      <c r="B1401" s="218"/>
      <c r="C1401" s="219"/>
      <c r="D1401" s="220"/>
      <c r="E1401" s="218"/>
      <c r="F1401" s="221"/>
      <c r="G1401" s="222"/>
      <c r="H1401" s="223"/>
      <c r="I1401" s="218"/>
      <c r="J1401" s="224"/>
      <c r="K1401" s="225"/>
    </row>
    <row r="1402" s="43" customFormat="true" ht="13.5" hidden="false" customHeight="false" outlineLevel="0" collapsed="false">
      <c r="A1402" s="217"/>
      <c r="B1402" s="218"/>
      <c r="C1402" s="219"/>
      <c r="D1402" s="220"/>
      <c r="E1402" s="218"/>
      <c r="F1402" s="221"/>
      <c r="G1402" s="222"/>
      <c r="H1402" s="223"/>
      <c r="I1402" s="218"/>
      <c r="J1402" s="224"/>
      <c r="K1402" s="225"/>
    </row>
    <row r="1403" s="43" customFormat="true" ht="13.5" hidden="false" customHeight="false" outlineLevel="0" collapsed="false">
      <c r="A1403" s="217"/>
      <c r="B1403" s="218"/>
      <c r="C1403" s="219"/>
      <c r="D1403" s="220"/>
      <c r="E1403" s="218"/>
      <c r="F1403" s="221"/>
      <c r="G1403" s="222"/>
      <c r="H1403" s="223"/>
      <c r="I1403" s="218"/>
      <c r="J1403" s="224"/>
      <c r="K1403" s="225"/>
    </row>
    <row r="1404" s="43" customFormat="true" ht="13.5" hidden="false" customHeight="false" outlineLevel="0" collapsed="false">
      <c r="A1404" s="217"/>
      <c r="B1404" s="218"/>
      <c r="C1404" s="219"/>
      <c r="D1404" s="220"/>
      <c r="E1404" s="218"/>
      <c r="F1404" s="221"/>
      <c r="G1404" s="222"/>
      <c r="H1404" s="223"/>
      <c r="I1404" s="218"/>
      <c r="J1404" s="224"/>
      <c r="K1404" s="225"/>
    </row>
    <row r="1405" s="43" customFormat="true" ht="13.5" hidden="false" customHeight="false" outlineLevel="0" collapsed="false">
      <c r="A1405" s="217"/>
      <c r="B1405" s="218"/>
      <c r="C1405" s="219"/>
      <c r="D1405" s="220"/>
      <c r="E1405" s="218"/>
      <c r="F1405" s="221"/>
      <c r="G1405" s="222"/>
      <c r="H1405" s="223"/>
      <c r="I1405" s="218"/>
      <c r="J1405" s="224"/>
      <c r="K1405" s="225"/>
    </row>
    <row r="1406" s="43" customFormat="true" ht="13.5" hidden="false" customHeight="false" outlineLevel="0" collapsed="false">
      <c r="A1406" s="217"/>
      <c r="B1406" s="218"/>
      <c r="C1406" s="219"/>
      <c r="D1406" s="220"/>
      <c r="E1406" s="218"/>
      <c r="F1406" s="221"/>
      <c r="G1406" s="222"/>
      <c r="H1406" s="223"/>
      <c r="I1406" s="218"/>
      <c r="J1406" s="224"/>
      <c r="K1406" s="225"/>
    </row>
    <row r="1407" s="43" customFormat="true" ht="13.5" hidden="false" customHeight="false" outlineLevel="0" collapsed="false">
      <c r="A1407" s="217"/>
      <c r="B1407" s="218"/>
      <c r="C1407" s="219"/>
      <c r="D1407" s="220"/>
      <c r="E1407" s="218"/>
      <c r="F1407" s="221"/>
      <c r="G1407" s="222"/>
      <c r="H1407" s="223"/>
      <c r="I1407" s="218"/>
      <c r="J1407" s="224"/>
      <c r="K1407" s="225"/>
    </row>
    <row r="1408" s="43" customFormat="true" ht="13.5" hidden="false" customHeight="false" outlineLevel="0" collapsed="false">
      <c r="A1408" s="217"/>
      <c r="B1408" s="218"/>
      <c r="C1408" s="219"/>
      <c r="D1408" s="220"/>
      <c r="E1408" s="218"/>
      <c r="F1408" s="221"/>
      <c r="G1408" s="222"/>
      <c r="H1408" s="223"/>
      <c r="I1408" s="218"/>
      <c r="J1408" s="224"/>
      <c r="K1408" s="225"/>
    </row>
    <row r="1409" s="43" customFormat="true" ht="13.5" hidden="false" customHeight="false" outlineLevel="0" collapsed="false">
      <c r="A1409" s="217"/>
      <c r="B1409" s="218"/>
      <c r="C1409" s="219"/>
      <c r="D1409" s="220"/>
      <c r="E1409" s="218"/>
      <c r="F1409" s="221"/>
      <c r="G1409" s="222"/>
      <c r="H1409" s="223"/>
      <c r="I1409" s="218"/>
      <c r="J1409" s="224"/>
      <c r="K1409" s="225"/>
    </row>
    <row r="1410" s="43" customFormat="true" ht="13.5" hidden="false" customHeight="false" outlineLevel="0" collapsed="false">
      <c r="A1410" s="217"/>
      <c r="B1410" s="218"/>
      <c r="C1410" s="219"/>
      <c r="D1410" s="220"/>
      <c r="E1410" s="218"/>
      <c r="F1410" s="221"/>
      <c r="G1410" s="222"/>
      <c r="H1410" s="223"/>
      <c r="I1410" s="218"/>
      <c r="J1410" s="224"/>
      <c r="K1410" s="225"/>
    </row>
    <row r="1411" s="43" customFormat="true" ht="13.5" hidden="false" customHeight="false" outlineLevel="0" collapsed="false">
      <c r="A1411" s="217"/>
      <c r="B1411" s="218"/>
      <c r="C1411" s="219"/>
      <c r="D1411" s="220"/>
      <c r="E1411" s="218"/>
      <c r="F1411" s="221"/>
      <c r="G1411" s="222"/>
      <c r="H1411" s="223"/>
      <c r="I1411" s="218"/>
      <c r="J1411" s="224"/>
      <c r="K1411" s="225"/>
    </row>
    <row r="1412" s="43" customFormat="true" ht="13.5" hidden="false" customHeight="false" outlineLevel="0" collapsed="false">
      <c r="A1412" s="217"/>
      <c r="B1412" s="218"/>
      <c r="C1412" s="219"/>
      <c r="D1412" s="220"/>
      <c r="E1412" s="218"/>
      <c r="F1412" s="221"/>
      <c r="G1412" s="222"/>
      <c r="H1412" s="223"/>
      <c r="I1412" s="218"/>
      <c r="J1412" s="224"/>
      <c r="K1412" s="225"/>
    </row>
    <row r="1413" s="43" customFormat="true" ht="13.5" hidden="false" customHeight="false" outlineLevel="0" collapsed="false">
      <c r="A1413" s="217"/>
      <c r="B1413" s="218"/>
      <c r="C1413" s="219"/>
      <c r="D1413" s="220"/>
      <c r="E1413" s="218"/>
      <c r="F1413" s="221"/>
      <c r="G1413" s="222"/>
      <c r="H1413" s="223"/>
      <c r="I1413" s="218"/>
      <c r="J1413" s="224"/>
      <c r="K1413" s="225"/>
    </row>
    <row r="1414" s="43" customFormat="true" ht="13.5" hidden="false" customHeight="false" outlineLevel="0" collapsed="false">
      <c r="A1414" s="217"/>
      <c r="B1414" s="218"/>
      <c r="C1414" s="219"/>
      <c r="D1414" s="220"/>
      <c r="E1414" s="218"/>
      <c r="F1414" s="221"/>
      <c r="G1414" s="222"/>
      <c r="H1414" s="223"/>
      <c r="I1414" s="218"/>
      <c r="J1414" s="224"/>
      <c r="K1414" s="225"/>
    </row>
    <row r="1415" s="43" customFormat="true" ht="13.5" hidden="false" customHeight="false" outlineLevel="0" collapsed="false">
      <c r="A1415" s="217"/>
      <c r="B1415" s="218"/>
      <c r="C1415" s="219"/>
      <c r="D1415" s="220"/>
      <c r="E1415" s="218"/>
      <c r="F1415" s="221"/>
      <c r="G1415" s="222"/>
      <c r="H1415" s="223"/>
      <c r="I1415" s="218"/>
      <c r="J1415" s="224"/>
      <c r="K1415" s="225"/>
    </row>
    <row r="1416" s="43" customFormat="true" ht="13.5" hidden="false" customHeight="false" outlineLevel="0" collapsed="false">
      <c r="A1416" s="217"/>
      <c r="B1416" s="218"/>
      <c r="C1416" s="219"/>
      <c r="D1416" s="220"/>
      <c r="E1416" s="218"/>
      <c r="F1416" s="221"/>
      <c r="G1416" s="222"/>
      <c r="H1416" s="223"/>
      <c r="I1416" s="218"/>
      <c r="J1416" s="224"/>
      <c r="K1416" s="225"/>
    </row>
    <row r="1417" s="43" customFormat="true" ht="13.5" hidden="false" customHeight="false" outlineLevel="0" collapsed="false">
      <c r="A1417" s="217"/>
      <c r="B1417" s="218"/>
      <c r="C1417" s="219"/>
      <c r="D1417" s="220"/>
      <c r="E1417" s="218"/>
      <c r="F1417" s="221"/>
      <c r="G1417" s="222"/>
      <c r="H1417" s="223"/>
      <c r="I1417" s="218"/>
      <c r="J1417" s="224"/>
      <c r="K1417" s="225"/>
    </row>
    <row r="1418" s="43" customFormat="true" ht="13.5" hidden="false" customHeight="false" outlineLevel="0" collapsed="false">
      <c r="A1418" s="217"/>
      <c r="B1418" s="218"/>
      <c r="C1418" s="219"/>
      <c r="D1418" s="220"/>
      <c r="E1418" s="218"/>
      <c r="F1418" s="221"/>
      <c r="G1418" s="222"/>
      <c r="H1418" s="223"/>
      <c r="I1418" s="218"/>
      <c r="J1418" s="224"/>
      <c r="K1418" s="225"/>
    </row>
    <row r="1419" s="43" customFormat="true" ht="13.5" hidden="false" customHeight="false" outlineLevel="0" collapsed="false">
      <c r="A1419" s="217"/>
      <c r="B1419" s="218"/>
      <c r="C1419" s="219"/>
      <c r="D1419" s="220"/>
      <c r="E1419" s="218"/>
      <c r="F1419" s="221"/>
      <c r="G1419" s="222"/>
      <c r="H1419" s="223"/>
      <c r="I1419" s="218"/>
      <c r="J1419" s="224"/>
      <c r="K1419" s="225"/>
    </row>
    <row r="1420" s="43" customFormat="true" ht="13.5" hidden="false" customHeight="false" outlineLevel="0" collapsed="false">
      <c r="A1420" s="217"/>
      <c r="B1420" s="218"/>
      <c r="C1420" s="219"/>
      <c r="D1420" s="220"/>
      <c r="E1420" s="218"/>
      <c r="F1420" s="221"/>
      <c r="G1420" s="222"/>
      <c r="H1420" s="223"/>
      <c r="I1420" s="218"/>
      <c r="J1420" s="224"/>
      <c r="K1420" s="225"/>
    </row>
    <row r="1421" s="43" customFormat="true" ht="13.5" hidden="false" customHeight="false" outlineLevel="0" collapsed="false">
      <c r="A1421" s="217"/>
      <c r="B1421" s="218"/>
      <c r="C1421" s="219"/>
      <c r="D1421" s="220"/>
      <c r="E1421" s="218"/>
      <c r="F1421" s="221"/>
      <c r="G1421" s="222"/>
      <c r="H1421" s="223"/>
      <c r="I1421" s="218"/>
      <c r="J1421" s="224"/>
      <c r="K1421" s="225"/>
    </row>
    <row r="1422" s="43" customFormat="true" ht="13.5" hidden="false" customHeight="false" outlineLevel="0" collapsed="false">
      <c r="A1422" s="217"/>
      <c r="B1422" s="218"/>
      <c r="C1422" s="219"/>
      <c r="D1422" s="220"/>
      <c r="E1422" s="218"/>
      <c r="F1422" s="221"/>
      <c r="G1422" s="222"/>
      <c r="H1422" s="223"/>
      <c r="I1422" s="218"/>
      <c r="J1422" s="224"/>
      <c r="K1422" s="225"/>
    </row>
    <row r="1423" s="43" customFormat="true" ht="13.5" hidden="false" customHeight="false" outlineLevel="0" collapsed="false">
      <c r="A1423" s="217"/>
      <c r="B1423" s="218"/>
      <c r="C1423" s="219"/>
      <c r="D1423" s="220"/>
      <c r="E1423" s="218"/>
      <c r="F1423" s="221"/>
      <c r="G1423" s="222"/>
      <c r="H1423" s="223"/>
      <c r="I1423" s="218"/>
      <c r="J1423" s="224"/>
      <c r="K1423" s="225"/>
    </row>
    <row r="1424" s="43" customFormat="true" ht="13.5" hidden="false" customHeight="false" outlineLevel="0" collapsed="false">
      <c r="A1424" s="217"/>
      <c r="B1424" s="218"/>
      <c r="C1424" s="219"/>
      <c r="D1424" s="220"/>
      <c r="E1424" s="218"/>
      <c r="F1424" s="221"/>
      <c r="G1424" s="222"/>
      <c r="H1424" s="223"/>
      <c r="I1424" s="218"/>
      <c r="J1424" s="224"/>
      <c r="K1424" s="225"/>
    </row>
    <row r="1425" s="43" customFormat="true" ht="13.5" hidden="false" customHeight="false" outlineLevel="0" collapsed="false">
      <c r="A1425" s="217"/>
      <c r="B1425" s="218"/>
      <c r="C1425" s="219"/>
      <c r="D1425" s="220"/>
      <c r="E1425" s="218"/>
      <c r="F1425" s="221"/>
      <c r="G1425" s="222"/>
      <c r="H1425" s="223"/>
      <c r="I1425" s="218"/>
      <c r="J1425" s="224"/>
      <c r="K1425" s="225"/>
    </row>
    <row r="1426" s="43" customFormat="true" ht="13.5" hidden="false" customHeight="false" outlineLevel="0" collapsed="false">
      <c r="A1426" s="217"/>
      <c r="B1426" s="218"/>
      <c r="C1426" s="219"/>
      <c r="D1426" s="220"/>
      <c r="E1426" s="218"/>
      <c r="F1426" s="221"/>
      <c r="G1426" s="222"/>
      <c r="H1426" s="223"/>
      <c r="I1426" s="218"/>
      <c r="J1426" s="224"/>
      <c r="K1426" s="225"/>
    </row>
    <row r="1427" s="43" customFormat="true" ht="13.5" hidden="false" customHeight="false" outlineLevel="0" collapsed="false">
      <c r="A1427" s="217"/>
      <c r="B1427" s="218"/>
      <c r="C1427" s="219"/>
      <c r="D1427" s="220"/>
      <c r="E1427" s="218"/>
      <c r="F1427" s="221"/>
      <c r="G1427" s="222"/>
      <c r="H1427" s="223"/>
      <c r="I1427" s="218"/>
      <c r="J1427" s="224"/>
      <c r="K1427" s="225"/>
    </row>
    <row r="1428" s="43" customFormat="true" ht="13.5" hidden="false" customHeight="false" outlineLevel="0" collapsed="false">
      <c r="A1428" s="217"/>
      <c r="B1428" s="218"/>
      <c r="C1428" s="219"/>
      <c r="D1428" s="220"/>
      <c r="E1428" s="218"/>
      <c r="F1428" s="221"/>
      <c r="G1428" s="222"/>
      <c r="H1428" s="223"/>
      <c r="I1428" s="218"/>
      <c r="J1428" s="224"/>
      <c r="K1428" s="225"/>
    </row>
    <row r="1429" s="43" customFormat="true" ht="13.5" hidden="false" customHeight="false" outlineLevel="0" collapsed="false">
      <c r="A1429" s="217"/>
      <c r="B1429" s="218"/>
      <c r="C1429" s="219"/>
      <c r="D1429" s="220"/>
      <c r="E1429" s="218"/>
      <c r="F1429" s="221"/>
      <c r="G1429" s="222"/>
      <c r="H1429" s="223"/>
      <c r="I1429" s="218"/>
      <c r="J1429" s="224"/>
      <c r="K1429" s="225"/>
    </row>
    <row r="1430" s="43" customFormat="true" ht="13.5" hidden="false" customHeight="false" outlineLevel="0" collapsed="false">
      <c r="A1430" s="217"/>
      <c r="B1430" s="218"/>
      <c r="C1430" s="219"/>
      <c r="D1430" s="220"/>
      <c r="E1430" s="218"/>
      <c r="F1430" s="221"/>
      <c r="G1430" s="222"/>
      <c r="H1430" s="223"/>
      <c r="I1430" s="218"/>
      <c r="J1430" s="224"/>
      <c r="K1430" s="225"/>
    </row>
    <row r="1431" s="43" customFormat="true" ht="13.5" hidden="false" customHeight="false" outlineLevel="0" collapsed="false">
      <c r="A1431" s="217"/>
      <c r="B1431" s="218"/>
      <c r="C1431" s="219"/>
      <c r="D1431" s="220"/>
      <c r="E1431" s="218"/>
      <c r="F1431" s="221"/>
      <c r="G1431" s="222"/>
      <c r="H1431" s="223"/>
      <c r="I1431" s="218"/>
      <c r="J1431" s="224"/>
      <c r="K1431" s="225"/>
    </row>
    <row r="1432" s="43" customFormat="true" ht="13.5" hidden="false" customHeight="false" outlineLevel="0" collapsed="false">
      <c r="A1432" s="217"/>
      <c r="B1432" s="218"/>
      <c r="C1432" s="219"/>
      <c r="D1432" s="220"/>
      <c r="E1432" s="218"/>
      <c r="F1432" s="221"/>
      <c r="G1432" s="222"/>
      <c r="H1432" s="223"/>
      <c r="I1432" s="218"/>
      <c r="J1432" s="224"/>
      <c r="K1432" s="225"/>
    </row>
    <row r="1433" s="43" customFormat="true" ht="13.5" hidden="false" customHeight="false" outlineLevel="0" collapsed="false">
      <c r="A1433" s="217"/>
      <c r="B1433" s="218"/>
      <c r="C1433" s="219"/>
      <c r="D1433" s="220"/>
      <c r="E1433" s="218"/>
      <c r="F1433" s="221"/>
      <c r="G1433" s="222"/>
      <c r="H1433" s="223"/>
      <c r="I1433" s="218"/>
      <c r="J1433" s="224"/>
      <c r="K1433" s="225"/>
    </row>
    <row r="1434" s="43" customFormat="true" ht="13.5" hidden="false" customHeight="false" outlineLevel="0" collapsed="false">
      <c r="A1434" s="217"/>
      <c r="B1434" s="218"/>
      <c r="C1434" s="219"/>
      <c r="D1434" s="220"/>
      <c r="E1434" s="218"/>
      <c r="F1434" s="221"/>
      <c r="G1434" s="222"/>
      <c r="H1434" s="223"/>
      <c r="I1434" s="218"/>
      <c r="J1434" s="224"/>
      <c r="K1434" s="225"/>
    </row>
    <row r="1435" s="43" customFormat="true" ht="13.5" hidden="false" customHeight="false" outlineLevel="0" collapsed="false">
      <c r="A1435" s="217"/>
      <c r="B1435" s="218"/>
      <c r="C1435" s="219"/>
      <c r="D1435" s="220"/>
      <c r="E1435" s="218"/>
      <c r="F1435" s="221"/>
      <c r="G1435" s="222"/>
      <c r="H1435" s="223"/>
      <c r="I1435" s="218"/>
      <c r="J1435" s="224"/>
      <c r="K1435" s="225"/>
    </row>
    <row r="1436" s="43" customFormat="true" ht="13.5" hidden="false" customHeight="false" outlineLevel="0" collapsed="false">
      <c r="A1436" s="217"/>
      <c r="B1436" s="218"/>
      <c r="C1436" s="219"/>
      <c r="D1436" s="220"/>
      <c r="E1436" s="218"/>
      <c r="F1436" s="221"/>
      <c r="G1436" s="222"/>
      <c r="H1436" s="223"/>
      <c r="I1436" s="218"/>
      <c r="J1436" s="224"/>
      <c r="K1436" s="225"/>
    </row>
    <row r="1437" s="43" customFormat="true" ht="13.5" hidden="false" customHeight="false" outlineLevel="0" collapsed="false">
      <c r="A1437" s="217"/>
      <c r="B1437" s="218"/>
      <c r="C1437" s="219"/>
      <c r="D1437" s="220"/>
      <c r="E1437" s="218"/>
      <c r="F1437" s="221"/>
      <c r="G1437" s="222"/>
      <c r="H1437" s="223"/>
      <c r="I1437" s="218"/>
      <c r="J1437" s="224"/>
      <c r="K1437" s="225"/>
    </row>
    <row r="1438" s="43" customFormat="true" ht="13.5" hidden="false" customHeight="false" outlineLevel="0" collapsed="false">
      <c r="A1438" s="217"/>
      <c r="B1438" s="218"/>
      <c r="C1438" s="219"/>
      <c r="D1438" s="220"/>
      <c r="E1438" s="218"/>
      <c r="F1438" s="221"/>
      <c r="G1438" s="222"/>
      <c r="H1438" s="223"/>
      <c r="I1438" s="218"/>
      <c r="J1438" s="224"/>
      <c r="K1438" s="225"/>
    </row>
    <row r="1439" s="43" customFormat="true" ht="13.5" hidden="false" customHeight="false" outlineLevel="0" collapsed="false">
      <c r="A1439" s="217"/>
      <c r="B1439" s="218"/>
      <c r="C1439" s="219"/>
      <c r="D1439" s="220"/>
      <c r="E1439" s="218"/>
      <c r="F1439" s="221"/>
      <c r="G1439" s="222"/>
      <c r="H1439" s="223"/>
      <c r="I1439" s="218"/>
      <c r="J1439" s="224"/>
      <c r="K1439" s="225"/>
    </row>
    <row r="1440" s="43" customFormat="true" ht="13.5" hidden="false" customHeight="false" outlineLevel="0" collapsed="false">
      <c r="A1440" s="217"/>
      <c r="B1440" s="218"/>
      <c r="C1440" s="219"/>
      <c r="D1440" s="220"/>
      <c r="E1440" s="218"/>
      <c r="F1440" s="221"/>
      <c r="G1440" s="222"/>
      <c r="H1440" s="223"/>
      <c r="I1440" s="218"/>
      <c r="J1440" s="224"/>
      <c r="K1440" s="225"/>
    </row>
    <row r="1441" s="43" customFormat="true" ht="13.5" hidden="false" customHeight="false" outlineLevel="0" collapsed="false">
      <c r="A1441" s="217"/>
      <c r="B1441" s="218"/>
      <c r="C1441" s="219"/>
      <c r="D1441" s="220"/>
      <c r="E1441" s="218"/>
      <c r="F1441" s="221"/>
      <c r="G1441" s="222"/>
      <c r="H1441" s="223"/>
      <c r="I1441" s="218"/>
      <c r="J1441" s="224"/>
      <c r="K1441" s="225"/>
    </row>
    <row r="1442" s="43" customFormat="true" ht="13.5" hidden="false" customHeight="false" outlineLevel="0" collapsed="false">
      <c r="A1442" s="217"/>
      <c r="B1442" s="218"/>
      <c r="C1442" s="219"/>
      <c r="D1442" s="220"/>
      <c r="E1442" s="218"/>
      <c r="F1442" s="221"/>
      <c r="G1442" s="222"/>
      <c r="H1442" s="223"/>
      <c r="I1442" s="218"/>
      <c r="J1442" s="224"/>
      <c r="K1442" s="225"/>
    </row>
    <row r="1443" s="43" customFormat="true" ht="13.5" hidden="false" customHeight="false" outlineLevel="0" collapsed="false">
      <c r="A1443" s="217"/>
      <c r="B1443" s="218"/>
      <c r="C1443" s="219"/>
      <c r="D1443" s="220"/>
      <c r="E1443" s="218"/>
      <c r="F1443" s="221"/>
      <c r="G1443" s="222"/>
      <c r="H1443" s="223"/>
      <c r="I1443" s="218"/>
      <c r="J1443" s="224"/>
      <c r="K1443" s="225"/>
    </row>
    <row r="1444" s="43" customFormat="true" ht="13.5" hidden="false" customHeight="false" outlineLevel="0" collapsed="false">
      <c r="A1444" s="217"/>
      <c r="B1444" s="218"/>
      <c r="C1444" s="219"/>
      <c r="D1444" s="220"/>
      <c r="E1444" s="218"/>
      <c r="F1444" s="221"/>
      <c r="G1444" s="222"/>
      <c r="H1444" s="223"/>
      <c r="I1444" s="218"/>
      <c r="J1444" s="224"/>
      <c r="K1444" s="225"/>
    </row>
    <row r="1445" s="43" customFormat="true" ht="13.5" hidden="false" customHeight="false" outlineLevel="0" collapsed="false">
      <c r="A1445" s="217"/>
      <c r="B1445" s="218"/>
      <c r="C1445" s="219"/>
      <c r="D1445" s="220"/>
      <c r="E1445" s="218"/>
      <c r="F1445" s="221"/>
      <c r="G1445" s="222"/>
      <c r="H1445" s="223"/>
      <c r="I1445" s="218"/>
      <c r="J1445" s="224"/>
      <c r="K1445" s="225"/>
    </row>
    <row r="1446" s="43" customFormat="true" ht="13.5" hidden="false" customHeight="false" outlineLevel="0" collapsed="false">
      <c r="A1446" s="217"/>
      <c r="B1446" s="218"/>
      <c r="C1446" s="219"/>
      <c r="D1446" s="220"/>
      <c r="E1446" s="218"/>
      <c r="F1446" s="221"/>
      <c r="G1446" s="222"/>
      <c r="H1446" s="223"/>
      <c r="I1446" s="218"/>
      <c r="J1446" s="224"/>
      <c r="K1446" s="225"/>
    </row>
    <row r="1447" s="43" customFormat="true" ht="13.5" hidden="false" customHeight="false" outlineLevel="0" collapsed="false">
      <c r="A1447" s="217"/>
      <c r="B1447" s="218"/>
      <c r="C1447" s="219"/>
      <c r="D1447" s="220"/>
      <c r="E1447" s="218"/>
      <c r="F1447" s="221"/>
      <c r="G1447" s="222"/>
      <c r="H1447" s="223"/>
      <c r="I1447" s="218"/>
      <c r="J1447" s="224"/>
      <c r="K1447" s="225"/>
    </row>
    <row r="1448" s="43" customFormat="true" ht="13.5" hidden="false" customHeight="false" outlineLevel="0" collapsed="false">
      <c r="A1448" s="217"/>
      <c r="B1448" s="218"/>
      <c r="C1448" s="219"/>
      <c r="D1448" s="220"/>
      <c r="E1448" s="218"/>
      <c r="F1448" s="221"/>
      <c r="G1448" s="222"/>
      <c r="H1448" s="223"/>
      <c r="I1448" s="218"/>
      <c r="J1448" s="224"/>
      <c r="K1448" s="225"/>
    </row>
    <row r="1449" s="43" customFormat="true" ht="13.5" hidden="false" customHeight="false" outlineLevel="0" collapsed="false">
      <c r="A1449" s="217"/>
      <c r="B1449" s="218"/>
      <c r="C1449" s="219"/>
      <c r="D1449" s="220"/>
      <c r="E1449" s="218"/>
      <c r="F1449" s="221"/>
      <c r="G1449" s="222"/>
      <c r="H1449" s="223"/>
      <c r="I1449" s="218"/>
      <c r="J1449" s="224"/>
      <c r="K1449" s="225"/>
    </row>
    <row r="1450" s="43" customFormat="true" ht="13.5" hidden="false" customHeight="false" outlineLevel="0" collapsed="false">
      <c r="A1450" s="217"/>
      <c r="B1450" s="218"/>
      <c r="C1450" s="219"/>
      <c r="D1450" s="220"/>
      <c r="E1450" s="218"/>
      <c r="F1450" s="221"/>
      <c r="G1450" s="222"/>
      <c r="H1450" s="223"/>
      <c r="I1450" s="218"/>
      <c r="J1450" s="224"/>
      <c r="K1450" s="225"/>
    </row>
    <row r="1451" s="43" customFormat="true" ht="13.5" hidden="false" customHeight="false" outlineLevel="0" collapsed="false">
      <c r="A1451" s="217"/>
      <c r="B1451" s="218"/>
      <c r="C1451" s="219"/>
      <c r="D1451" s="220"/>
      <c r="E1451" s="218"/>
      <c r="F1451" s="221"/>
      <c r="G1451" s="222"/>
      <c r="H1451" s="223"/>
      <c r="I1451" s="218"/>
      <c r="J1451" s="224"/>
      <c r="K1451" s="225"/>
    </row>
    <row r="1452" s="43" customFormat="true" ht="13.5" hidden="false" customHeight="false" outlineLevel="0" collapsed="false">
      <c r="A1452" s="217"/>
      <c r="B1452" s="218"/>
      <c r="C1452" s="219"/>
      <c r="D1452" s="220"/>
      <c r="E1452" s="218"/>
      <c r="F1452" s="221"/>
      <c r="G1452" s="222"/>
      <c r="H1452" s="223"/>
      <c r="I1452" s="218"/>
      <c r="J1452" s="224"/>
      <c r="K1452" s="225"/>
    </row>
    <row r="1453" s="43" customFormat="true" ht="13.5" hidden="false" customHeight="false" outlineLevel="0" collapsed="false">
      <c r="A1453" s="217"/>
      <c r="B1453" s="218"/>
      <c r="C1453" s="219"/>
      <c r="D1453" s="220"/>
      <c r="E1453" s="218"/>
      <c r="F1453" s="221"/>
      <c r="G1453" s="222"/>
      <c r="H1453" s="223"/>
      <c r="I1453" s="218"/>
      <c r="J1453" s="224"/>
      <c r="K1453" s="225"/>
    </row>
    <row r="1454" s="43" customFormat="true" ht="13.5" hidden="false" customHeight="false" outlineLevel="0" collapsed="false">
      <c r="A1454" s="217"/>
      <c r="B1454" s="218"/>
      <c r="C1454" s="219"/>
      <c r="D1454" s="220"/>
      <c r="E1454" s="218"/>
      <c r="F1454" s="221"/>
      <c r="G1454" s="222"/>
      <c r="H1454" s="223"/>
      <c r="I1454" s="218"/>
      <c r="J1454" s="224"/>
      <c r="K1454" s="225"/>
    </row>
    <row r="1455" s="43" customFormat="true" ht="13.5" hidden="false" customHeight="false" outlineLevel="0" collapsed="false">
      <c r="A1455" s="217"/>
      <c r="B1455" s="218"/>
      <c r="C1455" s="219"/>
      <c r="D1455" s="220"/>
      <c r="E1455" s="218"/>
      <c r="F1455" s="221"/>
      <c r="G1455" s="222"/>
      <c r="H1455" s="223"/>
      <c r="I1455" s="218"/>
      <c r="J1455" s="224"/>
      <c r="K1455" s="225"/>
    </row>
    <row r="1456" s="43" customFormat="true" ht="13.5" hidden="false" customHeight="false" outlineLevel="0" collapsed="false">
      <c r="A1456" s="217"/>
      <c r="B1456" s="218"/>
      <c r="C1456" s="219"/>
      <c r="D1456" s="220"/>
      <c r="E1456" s="218"/>
      <c r="F1456" s="221"/>
      <c r="G1456" s="222"/>
      <c r="H1456" s="223"/>
      <c r="I1456" s="218"/>
      <c r="J1456" s="224"/>
      <c r="K1456" s="225"/>
    </row>
    <row r="1457" s="43" customFormat="true" ht="13.5" hidden="false" customHeight="false" outlineLevel="0" collapsed="false">
      <c r="A1457" s="217"/>
      <c r="B1457" s="218"/>
      <c r="C1457" s="219"/>
      <c r="D1457" s="220"/>
      <c r="E1457" s="218"/>
      <c r="F1457" s="221"/>
      <c r="G1457" s="222"/>
      <c r="H1457" s="223"/>
      <c r="I1457" s="218"/>
      <c r="J1457" s="224"/>
      <c r="K1457" s="225"/>
    </row>
    <row r="1458" s="43" customFormat="true" ht="13.5" hidden="false" customHeight="false" outlineLevel="0" collapsed="false">
      <c r="A1458" s="217"/>
      <c r="B1458" s="218"/>
      <c r="C1458" s="219"/>
      <c r="D1458" s="220"/>
      <c r="E1458" s="218"/>
      <c r="F1458" s="221"/>
      <c r="G1458" s="222"/>
      <c r="H1458" s="223"/>
      <c r="I1458" s="218"/>
      <c r="J1458" s="224"/>
      <c r="K1458" s="225"/>
    </row>
    <row r="1459" s="43" customFormat="true" ht="13.5" hidden="false" customHeight="false" outlineLevel="0" collapsed="false">
      <c r="A1459" s="217"/>
      <c r="B1459" s="218"/>
      <c r="C1459" s="219"/>
      <c r="D1459" s="220"/>
      <c r="E1459" s="218"/>
      <c r="F1459" s="221"/>
      <c r="G1459" s="222"/>
      <c r="H1459" s="223"/>
      <c r="I1459" s="218"/>
      <c r="J1459" s="224"/>
      <c r="K1459" s="225"/>
    </row>
    <row r="1460" s="43" customFormat="true" ht="13.5" hidden="false" customHeight="false" outlineLevel="0" collapsed="false">
      <c r="A1460" s="217"/>
      <c r="B1460" s="218"/>
      <c r="C1460" s="219"/>
      <c r="D1460" s="220"/>
      <c r="E1460" s="218"/>
      <c r="F1460" s="221"/>
      <c r="G1460" s="222"/>
      <c r="H1460" s="223"/>
      <c r="I1460" s="218"/>
      <c r="J1460" s="224"/>
      <c r="K1460" s="225"/>
    </row>
    <row r="1461" s="43" customFormat="true" ht="13.5" hidden="false" customHeight="false" outlineLevel="0" collapsed="false">
      <c r="A1461" s="217"/>
      <c r="B1461" s="218"/>
      <c r="C1461" s="219"/>
      <c r="D1461" s="220"/>
      <c r="E1461" s="218"/>
      <c r="F1461" s="221"/>
      <c r="G1461" s="222"/>
      <c r="H1461" s="223"/>
      <c r="I1461" s="218"/>
      <c r="J1461" s="224"/>
      <c r="K1461" s="225"/>
    </row>
    <row r="1462" s="43" customFormat="true" ht="13.5" hidden="false" customHeight="false" outlineLevel="0" collapsed="false">
      <c r="A1462" s="217"/>
      <c r="B1462" s="218"/>
      <c r="C1462" s="219"/>
      <c r="D1462" s="220"/>
      <c r="E1462" s="218"/>
      <c r="F1462" s="221"/>
      <c r="G1462" s="222"/>
      <c r="H1462" s="223"/>
      <c r="I1462" s="218"/>
      <c r="J1462" s="224"/>
      <c r="K1462" s="225"/>
    </row>
    <row r="1463" s="43" customFormat="true" ht="13.5" hidden="false" customHeight="false" outlineLevel="0" collapsed="false">
      <c r="A1463" s="217"/>
      <c r="B1463" s="218"/>
      <c r="C1463" s="219"/>
      <c r="D1463" s="220"/>
      <c r="E1463" s="218"/>
      <c r="F1463" s="221"/>
      <c r="G1463" s="222"/>
      <c r="H1463" s="223"/>
      <c r="I1463" s="218"/>
      <c r="J1463" s="224"/>
      <c r="K1463" s="225"/>
    </row>
    <row r="1464" s="43" customFormat="true" ht="13.5" hidden="false" customHeight="false" outlineLevel="0" collapsed="false">
      <c r="A1464" s="217"/>
      <c r="B1464" s="218"/>
      <c r="C1464" s="219"/>
      <c r="D1464" s="220"/>
      <c r="E1464" s="218"/>
      <c r="F1464" s="221"/>
      <c r="G1464" s="222"/>
      <c r="H1464" s="223"/>
      <c r="I1464" s="218"/>
      <c r="J1464" s="224"/>
      <c r="K1464" s="225"/>
    </row>
    <row r="1465" s="43" customFormat="true" ht="13.5" hidden="false" customHeight="false" outlineLevel="0" collapsed="false">
      <c r="A1465" s="217"/>
      <c r="B1465" s="218"/>
      <c r="C1465" s="219"/>
      <c r="D1465" s="220"/>
      <c r="E1465" s="218"/>
      <c r="F1465" s="221"/>
      <c r="G1465" s="222"/>
      <c r="H1465" s="223"/>
      <c r="I1465" s="218"/>
      <c r="J1465" s="224"/>
      <c r="K1465" s="225"/>
    </row>
    <row r="1466" s="43" customFormat="true" ht="13.5" hidden="false" customHeight="false" outlineLevel="0" collapsed="false">
      <c r="A1466" s="217"/>
      <c r="B1466" s="218"/>
      <c r="C1466" s="219"/>
      <c r="D1466" s="220"/>
      <c r="E1466" s="218"/>
      <c r="F1466" s="221"/>
      <c r="G1466" s="222"/>
      <c r="H1466" s="223"/>
      <c r="I1466" s="218"/>
      <c r="J1466" s="224"/>
      <c r="K1466" s="225"/>
    </row>
    <row r="1467" s="43" customFormat="true" ht="13.5" hidden="false" customHeight="false" outlineLevel="0" collapsed="false">
      <c r="A1467" s="217"/>
      <c r="B1467" s="218"/>
      <c r="C1467" s="219"/>
      <c r="D1467" s="220"/>
      <c r="E1467" s="218"/>
      <c r="F1467" s="221"/>
      <c r="G1467" s="222"/>
      <c r="H1467" s="223"/>
      <c r="I1467" s="218"/>
      <c r="J1467" s="224"/>
      <c r="K1467" s="225"/>
    </row>
    <row r="1468" s="43" customFormat="true" ht="13.5" hidden="false" customHeight="false" outlineLevel="0" collapsed="false">
      <c r="A1468" s="217"/>
      <c r="B1468" s="218"/>
      <c r="C1468" s="219"/>
      <c r="D1468" s="220"/>
      <c r="E1468" s="218"/>
      <c r="F1468" s="221"/>
      <c r="G1468" s="222"/>
      <c r="H1468" s="223"/>
      <c r="I1468" s="218"/>
      <c r="J1468" s="224"/>
      <c r="K1468" s="225"/>
    </row>
    <row r="1469" s="43" customFormat="true" ht="13.5" hidden="false" customHeight="false" outlineLevel="0" collapsed="false">
      <c r="A1469" s="217"/>
      <c r="B1469" s="218"/>
      <c r="C1469" s="219"/>
      <c r="D1469" s="220"/>
      <c r="E1469" s="218"/>
      <c r="F1469" s="221"/>
      <c r="G1469" s="222"/>
      <c r="H1469" s="223"/>
      <c r="I1469" s="218"/>
      <c r="J1469" s="224"/>
      <c r="K1469" s="225"/>
    </row>
    <row r="1470" s="43" customFormat="true" ht="13.5" hidden="false" customHeight="false" outlineLevel="0" collapsed="false">
      <c r="A1470" s="217"/>
      <c r="B1470" s="218"/>
      <c r="C1470" s="219"/>
      <c r="D1470" s="220"/>
      <c r="E1470" s="218"/>
      <c r="F1470" s="221"/>
      <c r="G1470" s="222"/>
      <c r="H1470" s="223"/>
      <c r="I1470" s="218"/>
      <c r="J1470" s="224"/>
      <c r="K1470" s="225"/>
    </row>
    <row r="1471" s="43" customFormat="true" ht="13.5" hidden="false" customHeight="false" outlineLevel="0" collapsed="false">
      <c r="A1471" s="217"/>
      <c r="B1471" s="218"/>
      <c r="C1471" s="219"/>
      <c r="D1471" s="220"/>
      <c r="E1471" s="218"/>
      <c r="F1471" s="221"/>
      <c r="G1471" s="222"/>
      <c r="H1471" s="223"/>
      <c r="I1471" s="218"/>
      <c r="J1471" s="224"/>
      <c r="K1471" s="225"/>
    </row>
    <row r="1472" s="43" customFormat="true" ht="13.5" hidden="false" customHeight="false" outlineLevel="0" collapsed="false">
      <c r="A1472" s="217"/>
      <c r="B1472" s="218"/>
      <c r="C1472" s="219"/>
      <c r="D1472" s="220"/>
      <c r="E1472" s="218"/>
      <c r="F1472" s="221"/>
      <c r="G1472" s="222"/>
      <c r="H1472" s="223"/>
      <c r="I1472" s="218"/>
      <c r="J1472" s="224"/>
      <c r="K1472" s="225"/>
    </row>
    <row r="1473" s="43" customFormat="true" ht="13.5" hidden="false" customHeight="false" outlineLevel="0" collapsed="false">
      <c r="A1473" s="217"/>
      <c r="B1473" s="218"/>
      <c r="C1473" s="219"/>
      <c r="D1473" s="220"/>
      <c r="E1473" s="218"/>
      <c r="F1473" s="221"/>
      <c r="G1473" s="222"/>
      <c r="H1473" s="223"/>
      <c r="I1473" s="218"/>
      <c r="J1473" s="224"/>
      <c r="K1473" s="225"/>
    </row>
    <row r="1474" s="43" customFormat="true" ht="13.5" hidden="false" customHeight="false" outlineLevel="0" collapsed="false">
      <c r="A1474" s="217"/>
      <c r="B1474" s="218"/>
      <c r="C1474" s="219"/>
      <c r="D1474" s="220"/>
      <c r="E1474" s="218"/>
      <c r="F1474" s="221"/>
      <c r="G1474" s="222"/>
      <c r="H1474" s="223"/>
      <c r="I1474" s="218"/>
      <c r="J1474" s="224"/>
      <c r="K1474" s="225"/>
    </row>
    <row r="1475" s="43" customFormat="true" ht="13.5" hidden="false" customHeight="false" outlineLevel="0" collapsed="false">
      <c r="A1475" s="217"/>
      <c r="B1475" s="218"/>
      <c r="C1475" s="219"/>
      <c r="D1475" s="220"/>
      <c r="E1475" s="218"/>
      <c r="F1475" s="221"/>
      <c r="G1475" s="222"/>
      <c r="H1475" s="223"/>
      <c r="I1475" s="218"/>
      <c r="J1475" s="224"/>
      <c r="K1475" s="225"/>
    </row>
    <row r="1476" s="43" customFormat="true" ht="13.5" hidden="false" customHeight="false" outlineLevel="0" collapsed="false">
      <c r="A1476" s="217"/>
      <c r="B1476" s="218"/>
      <c r="C1476" s="219"/>
      <c r="D1476" s="220"/>
      <c r="E1476" s="218"/>
      <c r="F1476" s="221"/>
      <c r="G1476" s="222"/>
      <c r="H1476" s="223"/>
      <c r="I1476" s="218"/>
      <c r="J1476" s="224"/>
      <c r="K1476" s="225"/>
    </row>
    <row r="1477" s="43" customFormat="true" ht="13.5" hidden="false" customHeight="false" outlineLevel="0" collapsed="false">
      <c r="A1477" s="217"/>
      <c r="B1477" s="218"/>
      <c r="C1477" s="219"/>
      <c r="D1477" s="220"/>
      <c r="E1477" s="218"/>
      <c r="F1477" s="221"/>
      <c r="G1477" s="222"/>
      <c r="H1477" s="223"/>
      <c r="I1477" s="218"/>
      <c r="J1477" s="224"/>
      <c r="K1477" s="225"/>
    </row>
    <row r="1478" s="43" customFormat="true" ht="13.5" hidden="false" customHeight="false" outlineLevel="0" collapsed="false">
      <c r="A1478" s="217"/>
      <c r="B1478" s="218"/>
      <c r="C1478" s="219"/>
      <c r="D1478" s="220"/>
      <c r="E1478" s="218"/>
      <c r="F1478" s="221"/>
      <c r="G1478" s="222"/>
      <c r="H1478" s="223"/>
      <c r="I1478" s="218"/>
      <c r="J1478" s="224"/>
      <c r="K1478" s="225"/>
    </row>
    <row r="1479" s="43" customFormat="true" ht="13.5" hidden="false" customHeight="false" outlineLevel="0" collapsed="false">
      <c r="A1479" s="217"/>
      <c r="B1479" s="218"/>
      <c r="C1479" s="219"/>
      <c r="D1479" s="220"/>
      <c r="E1479" s="218"/>
      <c r="F1479" s="221"/>
      <c r="G1479" s="222"/>
      <c r="H1479" s="223"/>
      <c r="I1479" s="218"/>
      <c r="J1479" s="224"/>
      <c r="K1479" s="225"/>
    </row>
    <row r="1480" s="43" customFormat="true" ht="13.5" hidden="false" customHeight="false" outlineLevel="0" collapsed="false">
      <c r="A1480" s="217"/>
      <c r="B1480" s="218"/>
      <c r="C1480" s="219"/>
      <c r="D1480" s="220"/>
      <c r="E1480" s="218"/>
      <c r="F1480" s="221"/>
      <c r="G1480" s="222"/>
      <c r="H1480" s="223"/>
      <c r="I1480" s="218"/>
      <c r="J1480" s="224"/>
      <c r="K1480" s="225"/>
    </row>
    <row r="1481" s="43" customFormat="true" ht="13.5" hidden="false" customHeight="false" outlineLevel="0" collapsed="false">
      <c r="A1481" s="217"/>
      <c r="B1481" s="218"/>
      <c r="C1481" s="219"/>
      <c r="D1481" s="220"/>
      <c r="E1481" s="218"/>
      <c r="F1481" s="221"/>
      <c r="G1481" s="222"/>
      <c r="H1481" s="223"/>
      <c r="I1481" s="218"/>
      <c r="J1481" s="224"/>
      <c r="K1481" s="225"/>
    </row>
    <row r="1482" s="43" customFormat="true" ht="13.5" hidden="false" customHeight="false" outlineLevel="0" collapsed="false">
      <c r="A1482" s="217"/>
      <c r="B1482" s="218"/>
      <c r="C1482" s="219"/>
      <c r="D1482" s="220"/>
      <c r="E1482" s="218"/>
      <c r="F1482" s="221"/>
      <c r="G1482" s="222"/>
      <c r="H1482" s="223"/>
      <c r="I1482" s="218"/>
      <c r="J1482" s="224"/>
      <c r="K1482" s="225"/>
    </row>
    <row r="1483" s="43" customFormat="true" ht="13.5" hidden="false" customHeight="false" outlineLevel="0" collapsed="false">
      <c r="A1483" s="217"/>
      <c r="B1483" s="218"/>
      <c r="C1483" s="219"/>
      <c r="D1483" s="220"/>
      <c r="E1483" s="218"/>
      <c r="F1483" s="221"/>
      <c r="G1483" s="222"/>
      <c r="H1483" s="223"/>
      <c r="I1483" s="218"/>
      <c r="J1483" s="224"/>
      <c r="K1483" s="225"/>
    </row>
    <row r="1484" s="43" customFormat="true" ht="13.5" hidden="false" customHeight="false" outlineLevel="0" collapsed="false">
      <c r="A1484" s="217"/>
      <c r="B1484" s="218"/>
      <c r="C1484" s="219"/>
      <c r="D1484" s="220"/>
      <c r="E1484" s="218"/>
      <c r="F1484" s="221"/>
      <c r="G1484" s="222"/>
      <c r="H1484" s="223"/>
      <c r="I1484" s="218"/>
      <c r="J1484" s="224"/>
      <c r="K1484" s="225"/>
    </row>
    <row r="1485" s="43" customFormat="true" ht="13.5" hidden="false" customHeight="false" outlineLevel="0" collapsed="false">
      <c r="A1485" s="217"/>
      <c r="B1485" s="218"/>
      <c r="C1485" s="219"/>
      <c r="D1485" s="220"/>
      <c r="E1485" s="218"/>
      <c r="F1485" s="221"/>
      <c r="G1485" s="222"/>
      <c r="H1485" s="223"/>
      <c r="I1485" s="218"/>
      <c r="J1485" s="224"/>
      <c r="K1485" s="225"/>
    </row>
    <row r="1486" s="43" customFormat="true" ht="13.5" hidden="false" customHeight="false" outlineLevel="0" collapsed="false">
      <c r="A1486" s="217"/>
      <c r="B1486" s="218"/>
      <c r="C1486" s="219"/>
      <c r="D1486" s="220"/>
      <c r="E1486" s="218"/>
      <c r="F1486" s="221"/>
      <c r="G1486" s="222"/>
      <c r="H1486" s="223"/>
      <c r="I1486" s="218"/>
      <c r="J1486" s="224"/>
      <c r="K1486" s="225"/>
    </row>
    <row r="1487" s="43" customFormat="true" ht="13.5" hidden="false" customHeight="false" outlineLevel="0" collapsed="false">
      <c r="A1487" s="217"/>
      <c r="B1487" s="218"/>
      <c r="C1487" s="219"/>
      <c r="D1487" s="220"/>
      <c r="E1487" s="218"/>
      <c r="F1487" s="221"/>
      <c r="G1487" s="222"/>
      <c r="H1487" s="223"/>
      <c r="I1487" s="218"/>
      <c r="J1487" s="224"/>
      <c r="K1487" s="225"/>
    </row>
    <row r="1488" s="43" customFormat="true" ht="13.5" hidden="false" customHeight="false" outlineLevel="0" collapsed="false">
      <c r="A1488" s="217"/>
      <c r="B1488" s="218"/>
      <c r="C1488" s="219"/>
      <c r="D1488" s="220"/>
      <c r="E1488" s="218"/>
      <c r="F1488" s="221"/>
      <c r="G1488" s="222"/>
      <c r="H1488" s="223"/>
      <c r="I1488" s="218"/>
      <c r="J1488" s="224"/>
      <c r="K1488" s="225"/>
    </row>
    <row r="1489" s="43" customFormat="true" ht="13.5" hidden="false" customHeight="false" outlineLevel="0" collapsed="false">
      <c r="A1489" s="217"/>
      <c r="B1489" s="218"/>
      <c r="C1489" s="219"/>
      <c r="D1489" s="220"/>
      <c r="E1489" s="218"/>
      <c r="F1489" s="221"/>
      <c r="G1489" s="222"/>
      <c r="H1489" s="223"/>
      <c r="I1489" s="218"/>
      <c r="J1489" s="224"/>
      <c r="K1489" s="225"/>
    </row>
    <row r="1490" s="43" customFormat="true" ht="13.5" hidden="false" customHeight="false" outlineLevel="0" collapsed="false">
      <c r="A1490" s="217"/>
      <c r="B1490" s="218"/>
      <c r="C1490" s="219"/>
      <c r="D1490" s="220"/>
      <c r="E1490" s="218"/>
      <c r="F1490" s="221"/>
      <c r="G1490" s="222"/>
      <c r="H1490" s="223"/>
      <c r="I1490" s="218"/>
      <c r="J1490" s="224"/>
      <c r="K1490" s="225"/>
    </row>
    <row r="1491" s="43" customFormat="true" ht="13.5" hidden="false" customHeight="false" outlineLevel="0" collapsed="false">
      <c r="A1491" s="217"/>
      <c r="B1491" s="218"/>
      <c r="C1491" s="219"/>
      <c r="D1491" s="220"/>
      <c r="E1491" s="218"/>
      <c r="F1491" s="221"/>
      <c r="G1491" s="222"/>
      <c r="H1491" s="223"/>
      <c r="I1491" s="218"/>
      <c r="J1491" s="224"/>
      <c r="K1491" s="225"/>
    </row>
    <row r="1492" s="43" customFormat="true" ht="13.5" hidden="false" customHeight="false" outlineLevel="0" collapsed="false">
      <c r="A1492" s="217"/>
      <c r="B1492" s="218"/>
      <c r="C1492" s="219"/>
      <c r="D1492" s="220"/>
      <c r="E1492" s="218"/>
      <c r="F1492" s="221"/>
      <c r="G1492" s="222"/>
      <c r="H1492" s="223"/>
      <c r="I1492" s="218"/>
      <c r="J1492" s="224"/>
      <c r="K1492" s="225"/>
    </row>
    <row r="1493" s="43" customFormat="true" ht="13.5" hidden="false" customHeight="false" outlineLevel="0" collapsed="false">
      <c r="A1493" s="217"/>
      <c r="B1493" s="218"/>
      <c r="C1493" s="219"/>
      <c r="D1493" s="220"/>
      <c r="E1493" s="218"/>
      <c r="F1493" s="221"/>
      <c r="G1493" s="222"/>
      <c r="H1493" s="223"/>
      <c r="I1493" s="218"/>
      <c r="J1493" s="224"/>
      <c r="K1493" s="225"/>
    </row>
    <row r="1494" s="43" customFormat="true" ht="13.5" hidden="false" customHeight="false" outlineLevel="0" collapsed="false">
      <c r="A1494" s="217"/>
      <c r="B1494" s="218"/>
      <c r="C1494" s="219"/>
      <c r="D1494" s="220"/>
      <c r="E1494" s="218"/>
      <c r="F1494" s="221"/>
      <c r="G1494" s="222"/>
      <c r="H1494" s="223"/>
      <c r="I1494" s="218"/>
      <c r="J1494" s="224"/>
      <c r="K1494" s="225"/>
    </row>
    <row r="1495" s="43" customFormat="true" ht="13.5" hidden="false" customHeight="false" outlineLevel="0" collapsed="false">
      <c r="A1495" s="217"/>
      <c r="B1495" s="218"/>
      <c r="C1495" s="219"/>
      <c r="D1495" s="220"/>
      <c r="E1495" s="218"/>
      <c r="F1495" s="221"/>
      <c r="G1495" s="222"/>
      <c r="H1495" s="223"/>
      <c r="I1495" s="218"/>
      <c r="J1495" s="224"/>
      <c r="K1495" s="225"/>
    </row>
    <row r="1496" s="43" customFormat="true" ht="13.5" hidden="false" customHeight="false" outlineLevel="0" collapsed="false">
      <c r="A1496" s="217"/>
      <c r="B1496" s="218"/>
      <c r="C1496" s="219"/>
      <c r="D1496" s="220"/>
      <c r="E1496" s="218"/>
      <c r="F1496" s="221"/>
      <c r="G1496" s="222"/>
      <c r="H1496" s="223"/>
      <c r="I1496" s="218"/>
      <c r="J1496" s="224"/>
      <c r="K1496" s="225"/>
    </row>
    <row r="1497" s="43" customFormat="true" ht="13.5" hidden="false" customHeight="false" outlineLevel="0" collapsed="false">
      <c r="A1497" s="217"/>
      <c r="B1497" s="218"/>
      <c r="C1497" s="219"/>
      <c r="D1497" s="220"/>
      <c r="E1497" s="218"/>
      <c r="F1497" s="221"/>
      <c r="G1497" s="222"/>
      <c r="H1497" s="223"/>
      <c r="I1497" s="218"/>
      <c r="J1497" s="224"/>
      <c r="K1497" s="225"/>
    </row>
    <row r="1498" s="43" customFormat="true" ht="13.5" hidden="false" customHeight="false" outlineLevel="0" collapsed="false">
      <c r="A1498" s="217"/>
      <c r="B1498" s="218"/>
      <c r="C1498" s="219"/>
      <c r="D1498" s="220"/>
      <c r="E1498" s="218"/>
      <c r="F1498" s="221"/>
      <c r="G1498" s="222"/>
      <c r="H1498" s="223"/>
      <c r="I1498" s="218"/>
      <c r="J1498" s="224"/>
      <c r="K1498" s="225"/>
    </row>
    <row r="1499" s="43" customFormat="true" ht="13.5" hidden="false" customHeight="false" outlineLevel="0" collapsed="false">
      <c r="A1499" s="217"/>
      <c r="B1499" s="218"/>
      <c r="C1499" s="219"/>
      <c r="D1499" s="220"/>
      <c r="E1499" s="218"/>
      <c r="F1499" s="221"/>
      <c r="G1499" s="222"/>
      <c r="H1499" s="223"/>
      <c r="I1499" s="218"/>
      <c r="J1499" s="224"/>
      <c r="K1499" s="225"/>
    </row>
    <row r="1500" s="43" customFormat="true" ht="13.5" hidden="false" customHeight="false" outlineLevel="0" collapsed="false">
      <c r="A1500" s="217"/>
      <c r="B1500" s="218"/>
      <c r="C1500" s="219"/>
      <c r="D1500" s="220"/>
      <c r="E1500" s="218"/>
      <c r="F1500" s="221"/>
      <c r="G1500" s="222"/>
      <c r="H1500" s="223"/>
      <c r="I1500" s="218"/>
      <c r="J1500" s="224"/>
      <c r="K1500" s="225"/>
    </row>
    <row r="1501" s="43" customFormat="true" ht="13.5" hidden="false" customHeight="false" outlineLevel="0" collapsed="false">
      <c r="A1501" s="217"/>
      <c r="B1501" s="218"/>
      <c r="C1501" s="219"/>
      <c r="D1501" s="220"/>
      <c r="E1501" s="218"/>
      <c r="F1501" s="221"/>
      <c r="G1501" s="222"/>
      <c r="H1501" s="223"/>
      <c r="I1501" s="218"/>
      <c r="J1501" s="224"/>
      <c r="K1501" s="225"/>
    </row>
    <row r="1502" s="43" customFormat="true" ht="13.5" hidden="false" customHeight="false" outlineLevel="0" collapsed="false">
      <c r="A1502" s="217"/>
      <c r="B1502" s="218"/>
      <c r="C1502" s="219"/>
      <c r="D1502" s="220"/>
      <c r="E1502" s="218"/>
      <c r="F1502" s="221"/>
      <c r="G1502" s="222"/>
      <c r="H1502" s="223"/>
      <c r="I1502" s="218"/>
      <c r="J1502" s="224"/>
      <c r="K1502" s="225"/>
    </row>
    <row r="1503" s="43" customFormat="true" ht="13.5" hidden="false" customHeight="false" outlineLevel="0" collapsed="false">
      <c r="A1503" s="217"/>
      <c r="B1503" s="218"/>
      <c r="C1503" s="219"/>
      <c r="D1503" s="220"/>
      <c r="E1503" s="218"/>
      <c r="F1503" s="221"/>
      <c r="G1503" s="222"/>
      <c r="H1503" s="223"/>
      <c r="I1503" s="218"/>
      <c r="J1503" s="224"/>
      <c r="K1503" s="225"/>
    </row>
    <row r="1504" s="43" customFormat="true" ht="13.5" hidden="false" customHeight="false" outlineLevel="0" collapsed="false">
      <c r="A1504" s="217"/>
      <c r="B1504" s="218"/>
      <c r="C1504" s="219"/>
      <c r="D1504" s="220"/>
      <c r="E1504" s="218"/>
      <c r="F1504" s="221"/>
      <c r="G1504" s="222"/>
      <c r="H1504" s="223"/>
      <c r="I1504" s="218"/>
      <c r="J1504" s="224"/>
      <c r="K1504" s="225"/>
    </row>
    <row r="1505" s="43" customFormat="true" ht="13.5" hidden="false" customHeight="false" outlineLevel="0" collapsed="false">
      <c r="A1505" s="217"/>
      <c r="B1505" s="218"/>
      <c r="C1505" s="219"/>
      <c r="D1505" s="220"/>
      <c r="E1505" s="218"/>
      <c r="F1505" s="221"/>
      <c r="G1505" s="222"/>
      <c r="H1505" s="223"/>
      <c r="I1505" s="218"/>
      <c r="J1505" s="224"/>
      <c r="K1505" s="225"/>
    </row>
    <row r="1506" s="43" customFormat="true" ht="13.5" hidden="false" customHeight="false" outlineLevel="0" collapsed="false">
      <c r="A1506" s="217"/>
      <c r="B1506" s="218"/>
      <c r="C1506" s="219"/>
      <c r="D1506" s="220"/>
      <c r="E1506" s="218"/>
      <c r="F1506" s="221"/>
      <c r="G1506" s="222"/>
      <c r="H1506" s="223"/>
      <c r="I1506" s="218"/>
      <c r="J1506" s="224"/>
      <c r="K1506" s="225"/>
    </row>
    <row r="1507" s="43" customFormat="true" ht="13.5" hidden="false" customHeight="false" outlineLevel="0" collapsed="false">
      <c r="A1507" s="217"/>
      <c r="B1507" s="218"/>
      <c r="C1507" s="219"/>
      <c r="D1507" s="220"/>
      <c r="E1507" s="218"/>
      <c r="F1507" s="221"/>
      <c r="G1507" s="222"/>
      <c r="H1507" s="223"/>
      <c r="I1507" s="218"/>
      <c r="J1507" s="224"/>
      <c r="K1507" s="225"/>
    </row>
    <row r="1508" s="43" customFormat="true" ht="13.5" hidden="false" customHeight="false" outlineLevel="0" collapsed="false">
      <c r="A1508" s="217"/>
      <c r="B1508" s="218"/>
      <c r="C1508" s="219"/>
      <c r="D1508" s="220"/>
      <c r="E1508" s="218"/>
      <c r="F1508" s="221"/>
      <c r="G1508" s="222"/>
      <c r="H1508" s="223"/>
      <c r="I1508" s="218"/>
      <c r="J1508" s="224"/>
      <c r="K1508" s="225"/>
    </row>
    <row r="1509" s="43" customFormat="true" ht="13.5" hidden="false" customHeight="false" outlineLevel="0" collapsed="false">
      <c r="A1509" s="217"/>
      <c r="B1509" s="218"/>
      <c r="C1509" s="219"/>
      <c r="D1509" s="220"/>
      <c r="E1509" s="218"/>
      <c r="F1509" s="221"/>
      <c r="G1509" s="222"/>
      <c r="H1509" s="223"/>
      <c r="I1509" s="218"/>
      <c r="J1509" s="224"/>
      <c r="K1509" s="225"/>
    </row>
    <row r="1510" s="43" customFormat="true" ht="13.5" hidden="false" customHeight="false" outlineLevel="0" collapsed="false">
      <c r="A1510" s="217"/>
      <c r="B1510" s="218"/>
      <c r="C1510" s="219"/>
      <c r="D1510" s="220"/>
      <c r="E1510" s="218"/>
      <c r="F1510" s="221"/>
      <c r="G1510" s="222"/>
      <c r="H1510" s="223"/>
      <c r="I1510" s="218"/>
      <c r="J1510" s="224"/>
      <c r="K1510" s="225"/>
    </row>
    <row r="1511" s="43" customFormat="true" ht="13.5" hidden="false" customHeight="false" outlineLevel="0" collapsed="false">
      <c r="A1511" s="217"/>
      <c r="B1511" s="218"/>
      <c r="C1511" s="219"/>
      <c r="D1511" s="220"/>
      <c r="E1511" s="218"/>
      <c r="F1511" s="221"/>
      <c r="G1511" s="222"/>
      <c r="H1511" s="223"/>
      <c r="I1511" s="218"/>
      <c r="J1511" s="224"/>
      <c r="K1511" s="225"/>
    </row>
    <row r="1512" s="43" customFormat="true" ht="13.5" hidden="false" customHeight="false" outlineLevel="0" collapsed="false">
      <c r="A1512" s="217"/>
      <c r="B1512" s="218"/>
      <c r="C1512" s="219"/>
      <c r="D1512" s="220"/>
      <c r="E1512" s="218"/>
      <c r="F1512" s="221"/>
      <c r="G1512" s="222"/>
      <c r="H1512" s="223"/>
      <c r="I1512" s="218"/>
      <c r="J1512" s="224"/>
      <c r="K1512" s="225"/>
    </row>
    <row r="1513" s="43" customFormat="true" ht="13.5" hidden="false" customHeight="false" outlineLevel="0" collapsed="false">
      <c r="A1513" s="217"/>
      <c r="B1513" s="218"/>
      <c r="C1513" s="219"/>
      <c r="D1513" s="220"/>
      <c r="E1513" s="218"/>
      <c r="F1513" s="221"/>
      <c r="G1513" s="222"/>
      <c r="H1513" s="223"/>
      <c r="I1513" s="218"/>
      <c r="J1513" s="224"/>
      <c r="K1513" s="225"/>
    </row>
    <row r="1514" s="43" customFormat="true" ht="13.5" hidden="false" customHeight="false" outlineLevel="0" collapsed="false">
      <c r="A1514" s="217"/>
      <c r="B1514" s="218"/>
      <c r="C1514" s="219"/>
      <c r="D1514" s="220"/>
      <c r="E1514" s="218"/>
      <c r="F1514" s="221"/>
      <c r="G1514" s="222"/>
      <c r="H1514" s="223"/>
      <c r="I1514" s="218"/>
      <c r="J1514" s="224"/>
      <c r="K1514" s="225"/>
    </row>
    <row r="1515" s="43" customFormat="true" ht="13.5" hidden="false" customHeight="false" outlineLevel="0" collapsed="false">
      <c r="A1515" s="217"/>
      <c r="B1515" s="218"/>
      <c r="C1515" s="219"/>
      <c r="D1515" s="220"/>
      <c r="E1515" s="218"/>
      <c r="F1515" s="221"/>
      <c r="G1515" s="222"/>
      <c r="H1515" s="223"/>
      <c r="I1515" s="218"/>
      <c r="J1515" s="224"/>
      <c r="K1515" s="225"/>
    </row>
    <row r="1516" s="43" customFormat="true" ht="13.5" hidden="false" customHeight="false" outlineLevel="0" collapsed="false">
      <c r="A1516" s="217"/>
      <c r="B1516" s="218"/>
      <c r="C1516" s="219"/>
      <c r="D1516" s="220"/>
      <c r="E1516" s="218"/>
      <c r="F1516" s="221"/>
      <c r="G1516" s="222"/>
      <c r="H1516" s="223"/>
      <c r="I1516" s="218"/>
      <c r="J1516" s="224"/>
      <c r="K1516" s="225"/>
    </row>
    <row r="1517" s="43" customFormat="true" ht="13.5" hidden="false" customHeight="false" outlineLevel="0" collapsed="false">
      <c r="A1517" s="217"/>
      <c r="B1517" s="218"/>
      <c r="C1517" s="219"/>
      <c r="D1517" s="220"/>
      <c r="E1517" s="218"/>
      <c r="F1517" s="221"/>
      <c r="G1517" s="222"/>
      <c r="H1517" s="223"/>
      <c r="I1517" s="218"/>
      <c r="J1517" s="224"/>
      <c r="K1517" s="225"/>
    </row>
    <row r="1518" s="43" customFormat="true" ht="13.5" hidden="false" customHeight="false" outlineLevel="0" collapsed="false">
      <c r="A1518" s="217"/>
      <c r="B1518" s="218"/>
      <c r="C1518" s="219"/>
      <c r="D1518" s="220"/>
      <c r="E1518" s="218"/>
      <c r="F1518" s="221"/>
      <c r="G1518" s="222"/>
      <c r="H1518" s="223"/>
      <c r="I1518" s="218"/>
      <c r="J1518" s="224"/>
      <c r="K1518" s="225"/>
    </row>
    <row r="1519" s="43" customFormat="true" ht="13.5" hidden="false" customHeight="false" outlineLevel="0" collapsed="false">
      <c r="A1519" s="217"/>
      <c r="B1519" s="218"/>
      <c r="C1519" s="219"/>
      <c r="D1519" s="220"/>
      <c r="E1519" s="218"/>
      <c r="F1519" s="221"/>
      <c r="G1519" s="222"/>
      <c r="H1519" s="223"/>
      <c r="I1519" s="218"/>
      <c r="J1519" s="224"/>
      <c r="K1519" s="225"/>
    </row>
    <row r="1520" s="43" customFormat="true" ht="13.5" hidden="false" customHeight="false" outlineLevel="0" collapsed="false">
      <c r="A1520" s="217"/>
      <c r="B1520" s="218"/>
      <c r="C1520" s="219"/>
      <c r="D1520" s="220"/>
      <c r="E1520" s="218"/>
      <c r="F1520" s="221"/>
      <c r="G1520" s="222"/>
      <c r="H1520" s="223"/>
      <c r="I1520" s="218"/>
      <c r="J1520" s="224"/>
      <c r="K1520" s="225"/>
    </row>
    <row r="1521" s="43" customFormat="true" ht="13.5" hidden="false" customHeight="false" outlineLevel="0" collapsed="false">
      <c r="A1521" s="217"/>
      <c r="B1521" s="218"/>
      <c r="C1521" s="219"/>
      <c r="D1521" s="220"/>
      <c r="E1521" s="218"/>
      <c r="F1521" s="221"/>
      <c r="G1521" s="222"/>
      <c r="H1521" s="223"/>
      <c r="I1521" s="218"/>
      <c r="J1521" s="224"/>
      <c r="K1521" s="225"/>
    </row>
    <row r="1522" s="43" customFormat="true" ht="13.5" hidden="false" customHeight="false" outlineLevel="0" collapsed="false">
      <c r="A1522" s="217"/>
      <c r="B1522" s="218"/>
      <c r="C1522" s="219"/>
      <c r="D1522" s="220"/>
      <c r="E1522" s="218"/>
      <c r="F1522" s="221"/>
      <c r="G1522" s="222"/>
      <c r="H1522" s="223"/>
      <c r="I1522" s="218"/>
      <c r="J1522" s="224"/>
      <c r="K1522" s="225"/>
    </row>
    <row r="1523" s="43" customFormat="true" ht="13.5" hidden="false" customHeight="false" outlineLevel="0" collapsed="false">
      <c r="A1523" s="217"/>
      <c r="B1523" s="218"/>
      <c r="C1523" s="219"/>
      <c r="D1523" s="220"/>
      <c r="E1523" s="218"/>
      <c r="F1523" s="221"/>
      <c r="G1523" s="222"/>
      <c r="H1523" s="223"/>
      <c r="I1523" s="218"/>
      <c r="J1523" s="224"/>
      <c r="K1523" s="225"/>
    </row>
    <row r="1524" s="43" customFormat="true" ht="13.5" hidden="false" customHeight="false" outlineLevel="0" collapsed="false">
      <c r="A1524" s="217"/>
      <c r="B1524" s="218"/>
      <c r="C1524" s="219"/>
      <c r="D1524" s="220"/>
      <c r="E1524" s="218"/>
      <c r="F1524" s="221"/>
      <c r="G1524" s="222"/>
      <c r="H1524" s="223"/>
      <c r="I1524" s="218"/>
      <c r="J1524" s="224"/>
      <c r="K1524" s="225"/>
    </row>
    <row r="1525" s="43" customFormat="true" ht="13.5" hidden="false" customHeight="false" outlineLevel="0" collapsed="false">
      <c r="A1525" s="217"/>
      <c r="B1525" s="218"/>
      <c r="C1525" s="219"/>
      <c r="D1525" s="220"/>
      <c r="E1525" s="218"/>
      <c r="F1525" s="221"/>
      <c r="G1525" s="222"/>
      <c r="H1525" s="223"/>
      <c r="I1525" s="218"/>
      <c r="J1525" s="224"/>
      <c r="K1525" s="225"/>
    </row>
    <row r="1526" s="43" customFormat="true" ht="13.5" hidden="false" customHeight="false" outlineLevel="0" collapsed="false">
      <c r="A1526" s="217"/>
      <c r="B1526" s="218"/>
      <c r="C1526" s="219"/>
      <c r="D1526" s="220"/>
      <c r="E1526" s="218"/>
      <c r="F1526" s="221"/>
      <c r="G1526" s="222"/>
      <c r="H1526" s="223"/>
      <c r="I1526" s="218"/>
      <c r="J1526" s="224"/>
      <c r="K1526" s="225"/>
    </row>
    <row r="1527" s="43" customFormat="true" ht="13.5" hidden="false" customHeight="false" outlineLevel="0" collapsed="false">
      <c r="A1527" s="217"/>
      <c r="B1527" s="218"/>
      <c r="C1527" s="219"/>
      <c r="D1527" s="220"/>
      <c r="E1527" s="218"/>
      <c r="F1527" s="221"/>
      <c r="G1527" s="222"/>
      <c r="H1527" s="223"/>
      <c r="I1527" s="218"/>
      <c r="J1527" s="224"/>
      <c r="K1527" s="225"/>
    </row>
    <row r="1528" s="43" customFormat="true" ht="13.5" hidden="false" customHeight="false" outlineLevel="0" collapsed="false">
      <c r="A1528" s="217"/>
      <c r="B1528" s="218"/>
      <c r="C1528" s="219"/>
      <c r="D1528" s="220"/>
      <c r="E1528" s="218"/>
      <c r="F1528" s="221"/>
      <c r="G1528" s="222"/>
      <c r="H1528" s="223"/>
      <c r="I1528" s="218"/>
      <c r="J1528" s="224"/>
      <c r="K1528" s="225"/>
    </row>
    <row r="1529" s="43" customFormat="true" ht="13.5" hidden="false" customHeight="false" outlineLevel="0" collapsed="false">
      <c r="A1529" s="217"/>
      <c r="B1529" s="218"/>
      <c r="C1529" s="219"/>
      <c r="D1529" s="220"/>
      <c r="E1529" s="218"/>
      <c r="F1529" s="221"/>
      <c r="G1529" s="222"/>
      <c r="H1529" s="223"/>
      <c r="I1529" s="218"/>
      <c r="J1529" s="224"/>
      <c r="K1529" s="225"/>
    </row>
    <row r="1530" s="43" customFormat="true" ht="13.5" hidden="false" customHeight="false" outlineLevel="0" collapsed="false">
      <c r="A1530" s="217"/>
      <c r="B1530" s="218"/>
      <c r="C1530" s="219"/>
      <c r="D1530" s="220"/>
      <c r="E1530" s="218"/>
      <c r="F1530" s="221"/>
      <c r="G1530" s="222"/>
      <c r="H1530" s="223"/>
      <c r="I1530" s="218"/>
      <c r="J1530" s="224"/>
      <c r="K1530" s="225"/>
    </row>
    <row r="1531" s="43" customFormat="true" ht="13.5" hidden="false" customHeight="false" outlineLevel="0" collapsed="false">
      <c r="A1531" s="217"/>
      <c r="B1531" s="218"/>
      <c r="C1531" s="219"/>
      <c r="D1531" s="220"/>
      <c r="E1531" s="218"/>
      <c r="F1531" s="221"/>
      <c r="G1531" s="222"/>
      <c r="H1531" s="223"/>
      <c r="I1531" s="218"/>
      <c r="J1531" s="224"/>
      <c r="K1531" s="225"/>
    </row>
    <row r="1532" s="43" customFormat="true" ht="13.5" hidden="false" customHeight="false" outlineLevel="0" collapsed="false">
      <c r="A1532" s="217"/>
      <c r="B1532" s="218"/>
      <c r="C1532" s="219"/>
      <c r="D1532" s="220"/>
      <c r="E1532" s="218"/>
      <c r="F1532" s="221"/>
      <c r="G1532" s="222"/>
      <c r="H1532" s="223"/>
      <c r="I1532" s="218"/>
      <c r="J1532" s="224"/>
      <c r="K1532" s="225"/>
    </row>
    <row r="1533" s="43" customFormat="true" ht="13.5" hidden="false" customHeight="false" outlineLevel="0" collapsed="false">
      <c r="A1533" s="217"/>
      <c r="B1533" s="218"/>
      <c r="C1533" s="219"/>
      <c r="D1533" s="220"/>
      <c r="E1533" s="218"/>
      <c r="F1533" s="221"/>
      <c r="G1533" s="222"/>
      <c r="H1533" s="223"/>
      <c r="I1533" s="218"/>
      <c r="J1533" s="224"/>
      <c r="K1533" s="225"/>
    </row>
    <row r="1534" s="43" customFormat="true" ht="13.5" hidden="false" customHeight="false" outlineLevel="0" collapsed="false">
      <c r="A1534" s="217"/>
      <c r="B1534" s="218"/>
      <c r="C1534" s="219"/>
      <c r="D1534" s="220"/>
      <c r="E1534" s="218"/>
      <c r="F1534" s="221"/>
      <c r="G1534" s="222"/>
      <c r="H1534" s="223"/>
      <c r="I1534" s="218"/>
      <c r="J1534" s="224"/>
      <c r="K1534" s="225"/>
    </row>
    <row r="1535" s="43" customFormat="true" ht="13.5" hidden="false" customHeight="false" outlineLevel="0" collapsed="false">
      <c r="A1535" s="217"/>
      <c r="B1535" s="218"/>
      <c r="C1535" s="219"/>
      <c r="D1535" s="220"/>
      <c r="E1535" s="218"/>
      <c r="F1535" s="221"/>
      <c r="G1535" s="222"/>
      <c r="H1535" s="223"/>
      <c r="I1535" s="218"/>
      <c r="J1535" s="224"/>
      <c r="K1535" s="225"/>
    </row>
    <row r="1536" s="43" customFormat="true" ht="13.5" hidden="false" customHeight="false" outlineLevel="0" collapsed="false">
      <c r="A1536" s="217"/>
      <c r="B1536" s="218"/>
      <c r="C1536" s="219"/>
      <c r="D1536" s="220"/>
      <c r="E1536" s="218"/>
      <c r="F1536" s="221"/>
      <c r="G1536" s="222"/>
      <c r="H1536" s="223"/>
      <c r="I1536" s="218"/>
      <c r="J1536" s="224"/>
      <c r="K1536" s="225"/>
    </row>
    <row r="1537" s="43" customFormat="true" ht="13.5" hidden="false" customHeight="false" outlineLevel="0" collapsed="false">
      <c r="A1537" s="217"/>
      <c r="B1537" s="218"/>
      <c r="C1537" s="219"/>
      <c r="D1537" s="220"/>
      <c r="E1537" s="218"/>
      <c r="F1537" s="221"/>
      <c r="G1537" s="222"/>
      <c r="H1537" s="223"/>
      <c r="I1537" s="218"/>
      <c r="J1537" s="224"/>
      <c r="K1537" s="225"/>
    </row>
    <row r="1538" s="43" customFormat="true" ht="13.5" hidden="false" customHeight="false" outlineLevel="0" collapsed="false">
      <c r="A1538" s="217"/>
      <c r="B1538" s="218"/>
      <c r="C1538" s="219"/>
      <c r="D1538" s="220"/>
      <c r="E1538" s="218"/>
      <c r="F1538" s="221"/>
      <c r="G1538" s="222"/>
      <c r="H1538" s="223"/>
      <c r="I1538" s="218"/>
      <c r="J1538" s="224"/>
      <c r="K1538" s="225"/>
    </row>
    <row r="1539" s="43" customFormat="true" ht="13.5" hidden="false" customHeight="false" outlineLevel="0" collapsed="false">
      <c r="A1539" s="217"/>
      <c r="B1539" s="218"/>
      <c r="C1539" s="219"/>
      <c r="D1539" s="220"/>
      <c r="E1539" s="218"/>
      <c r="F1539" s="221"/>
      <c r="G1539" s="222"/>
      <c r="H1539" s="223"/>
      <c r="I1539" s="218"/>
      <c r="J1539" s="224"/>
      <c r="K1539" s="225"/>
    </row>
    <row r="1540" s="43" customFormat="true" ht="13.5" hidden="false" customHeight="false" outlineLevel="0" collapsed="false">
      <c r="A1540" s="217"/>
      <c r="B1540" s="218"/>
      <c r="C1540" s="219"/>
      <c r="D1540" s="220"/>
      <c r="E1540" s="218"/>
      <c r="F1540" s="221"/>
      <c r="G1540" s="222"/>
      <c r="H1540" s="223"/>
      <c r="I1540" s="218"/>
      <c r="J1540" s="224"/>
      <c r="K1540" s="225"/>
    </row>
    <row r="1541" s="43" customFormat="true" ht="13.5" hidden="false" customHeight="false" outlineLevel="0" collapsed="false">
      <c r="A1541" s="217"/>
      <c r="B1541" s="218"/>
      <c r="C1541" s="219"/>
      <c r="D1541" s="220"/>
      <c r="E1541" s="218"/>
      <c r="F1541" s="221"/>
      <c r="G1541" s="222"/>
      <c r="H1541" s="223"/>
      <c r="I1541" s="218"/>
      <c r="J1541" s="224"/>
      <c r="K1541" s="225"/>
    </row>
    <row r="1542" s="43" customFormat="true" ht="13.5" hidden="false" customHeight="false" outlineLevel="0" collapsed="false">
      <c r="A1542" s="217"/>
      <c r="B1542" s="218"/>
      <c r="C1542" s="219"/>
      <c r="D1542" s="220"/>
      <c r="E1542" s="218"/>
      <c r="F1542" s="221"/>
      <c r="G1542" s="222"/>
      <c r="H1542" s="223"/>
      <c r="I1542" s="218"/>
      <c r="J1542" s="224"/>
      <c r="K1542" s="225"/>
    </row>
    <row r="1543" s="43" customFormat="true" ht="13.5" hidden="false" customHeight="false" outlineLevel="0" collapsed="false">
      <c r="A1543" s="217"/>
      <c r="B1543" s="218"/>
      <c r="C1543" s="219"/>
      <c r="D1543" s="220"/>
      <c r="E1543" s="218"/>
      <c r="F1543" s="221"/>
      <c r="G1543" s="222"/>
      <c r="H1543" s="223"/>
      <c r="I1543" s="218"/>
      <c r="J1543" s="224"/>
      <c r="K1543" s="225"/>
    </row>
    <row r="1544" s="43" customFormat="true" ht="13.5" hidden="false" customHeight="false" outlineLevel="0" collapsed="false">
      <c r="A1544" s="217"/>
      <c r="B1544" s="218"/>
      <c r="C1544" s="219"/>
      <c r="D1544" s="220"/>
      <c r="E1544" s="218"/>
      <c r="F1544" s="221"/>
      <c r="G1544" s="222"/>
      <c r="H1544" s="223"/>
      <c r="I1544" s="218"/>
      <c r="J1544" s="224"/>
      <c r="K1544" s="225"/>
    </row>
    <row r="1545" s="43" customFormat="true" ht="13.5" hidden="false" customHeight="false" outlineLevel="0" collapsed="false">
      <c r="A1545" s="217"/>
      <c r="B1545" s="218"/>
      <c r="C1545" s="219"/>
      <c r="D1545" s="220"/>
      <c r="E1545" s="218"/>
      <c r="F1545" s="221"/>
      <c r="G1545" s="222"/>
      <c r="H1545" s="223"/>
      <c r="I1545" s="218"/>
      <c r="J1545" s="224"/>
      <c r="K1545" s="225"/>
    </row>
    <row r="1546" s="43" customFormat="true" ht="13.5" hidden="false" customHeight="false" outlineLevel="0" collapsed="false">
      <c r="A1546" s="217"/>
      <c r="B1546" s="218"/>
      <c r="C1546" s="219"/>
      <c r="D1546" s="220"/>
      <c r="E1546" s="218"/>
      <c r="F1546" s="221"/>
      <c r="G1546" s="222"/>
      <c r="H1546" s="223"/>
      <c r="I1546" s="218"/>
      <c r="J1546" s="224"/>
      <c r="K1546" s="225"/>
    </row>
    <row r="1547" s="43" customFormat="true" ht="13.5" hidden="false" customHeight="false" outlineLevel="0" collapsed="false">
      <c r="A1547" s="217"/>
      <c r="B1547" s="218"/>
      <c r="C1547" s="219"/>
      <c r="D1547" s="220"/>
      <c r="E1547" s="218"/>
      <c r="F1547" s="221"/>
      <c r="G1547" s="222"/>
      <c r="H1547" s="223"/>
      <c r="I1547" s="218"/>
      <c r="J1547" s="224"/>
      <c r="K1547" s="225"/>
    </row>
    <row r="1548" s="43" customFormat="true" ht="13.5" hidden="false" customHeight="false" outlineLevel="0" collapsed="false">
      <c r="A1548" s="217"/>
      <c r="B1548" s="218"/>
      <c r="C1548" s="219"/>
      <c r="D1548" s="220"/>
      <c r="E1548" s="218"/>
      <c r="F1548" s="221"/>
      <c r="G1548" s="222"/>
      <c r="H1548" s="223"/>
      <c r="I1548" s="218"/>
      <c r="J1548" s="224"/>
      <c r="K1548" s="225"/>
    </row>
    <row r="1549" s="43" customFormat="true" ht="13.5" hidden="false" customHeight="false" outlineLevel="0" collapsed="false">
      <c r="A1549" s="217"/>
      <c r="B1549" s="218"/>
      <c r="C1549" s="219"/>
      <c r="D1549" s="220"/>
      <c r="E1549" s="218"/>
      <c r="F1549" s="221"/>
      <c r="G1549" s="222"/>
      <c r="H1549" s="223"/>
      <c r="I1549" s="218"/>
      <c r="J1549" s="224"/>
      <c r="K1549" s="225"/>
    </row>
    <row r="1550" s="43" customFormat="true" ht="13.5" hidden="false" customHeight="false" outlineLevel="0" collapsed="false">
      <c r="A1550" s="217"/>
      <c r="B1550" s="218"/>
      <c r="C1550" s="219"/>
      <c r="D1550" s="220"/>
      <c r="E1550" s="218"/>
      <c r="F1550" s="221"/>
      <c r="G1550" s="222"/>
      <c r="H1550" s="223"/>
      <c r="I1550" s="218"/>
      <c r="J1550" s="224"/>
      <c r="K1550" s="225"/>
    </row>
    <row r="1551" s="43" customFormat="true" ht="13.5" hidden="false" customHeight="false" outlineLevel="0" collapsed="false">
      <c r="A1551" s="217"/>
      <c r="B1551" s="218"/>
      <c r="C1551" s="219"/>
      <c r="D1551" s="220"/>
      <c r="E1551" s="218"/>
      <c r="F1551" s="221"/>
      <c r="G1551" s="222"/>
      <c r="H1551" s="223"/>
      <c r="I1551" s="218"/>
      <c r="J1551" s="224"/>
      <c r="K1551" s="225"/>
    </row>
    <row r="1552" s="43" customFormat="true" ht="13.5" hidden="false" customHeight="false" outlineLevel="0" collapsed="false">
      <c r="A1552" s="217"/>
      <c r="B1552" s="218"/>
      <c r="C1552" s="219"/>
      <c r="D1552" s="220"/>
      <c r="E1552" s="218"/>
      <c r="F1552" s="221"/>
      <c r="G1552" s="222"/>
      <c r="H1552" s="223"/>
      <c r="I1552" s="218"/>
      <c r="J1552" s="224"/>
      <c r="K1552" s="225"/>
    </row>
    <row r="1553" s="43" customFormat="true" ht="13.5" hidden="false" customHeight="false" outlineLevel="0" collapsed="false">
      <c r="A1553" s="217"/>
      <c r="B1553" s="218"/>
      <c r="C1553" s="219"/>
      <c r="D1553" s="220"/>
      <c r="E1553" s="218"/>
      <c r="F1553" s="221"/>
      <c r="G1553" s="222"/>
      <c r="H1553" s="223"/>
      <c r="I1553" s="218"/>
      <c r="J1553" s="224"/>
      <c r="K1553" s="225"/>
    </row>
    <row r="1554" s="43" customFormat="true" ht="13.5" hidden="false" customHeight="false" outlineLevel="0" collapsed="false">
      <c r="A1554" s="217"/>
      <c r="B1554" s="218"/>
      <c r="C1554" s="219"/>
      <c r="D1554" s="220"/>
      <c r="E1554" s="218"/>
      <c r="F1554" s="221"/>
      <c r="G1554" s="222"/>
      <c r="H1554" s="223"/>
      <c r="I1554" s="218"/>
      <c r="J1554" s="224"/>
      <c r="K1554" s="225"/>
    </row>
    <row r="1555" s="43" customFormat="true" ht="13.5" hidden="false" customHeight="false" outlineLevel="0" collapsed="false">
      <c r="A1555" s="217"/>
      <c r="B1555" s="218"/>
      <c r="C1555" s="219"/>
      <c r="D1555" s="220"/>
      <c r="E1555" s="218"/>
      <c r="F1555" s="221"/>
      <c r="G1555" s="222"/>
      <c r="H1555" s="223"/>
      <c r="I1555" s="218"/>
      <c r="J1555" s="224"/>
      <c r="K1555" s="225"/>
    </row>
    <row r="1556" s="43" customFormat="true" ht="13.5" hidden="false" customHeight="false" outlineLevel="0" collapsed="false">
      <c r="A1556" s="217"/>
      <c r="B1556" s="218"/>
      <c r="C1556" s="219"/>
      <c r="D1556" s="220"/>
      <c r="E1556" s="218"/>
      <c r="F1556" s="221"/>
      <c r="G1556" s="222"/>
      <c r="H1556" s="223"/>
      <c r="I1556" s="218"/>
      <c r="J1556" s="224"/>
      <c r="K1556" s="225"/>
    </row>
    <row r="1557" s="43" customFormat="true" ht="13.5" hidden="false" customHeight="false" outlineLevel="0" collapsed="false">
      <c r="A1557" s="217"/>
      <c r="B1557" s="218"/>
      <c r="C1557" s="219"/>
      <c r="D1557" s="220"/>
      <c r="E1557" s="218"/>
      <c r="F1557" s="221"/>
      <c r="G1557" s="222"/>
      <c r="H1557" s="223"/>
      <c r="I1557" s="218"/>
      <c r="J1557" s="224"/>
      <c r="K1557" s="225"/>
    </row>
    <row r="1558" s="43" customFormat="true" ht="13.5" hidden="false" customHeight="false" outlineLevel="0" collapsed="false">
      <c r="A1558" s="217"/>
      <c r="B1558" s="218"/>
      <c r="C1558" s="219"/>
      <c r="D1558" s="220"/>
      <c r="E1558" s="218"/>
      <c r="F1558" s="221"/>
      <c r="G1558" s="222"/>
      <c r="H1558" s="223"/>
      <c r="I1558" s="218"/>
      <c r="J1558" s="224"/>
      <c r="K1558" s="225"/>
    </row>
    <row r="1559" s="43" customFormat="true" ht="13.5" hidden="false" customHeight="false" outlineLevel="0" collapsed="false">
      <c r="A1559" s="217"/>
      <c r="B1559" s="218"/>
      <c r="C1559" s="219"/>
      <c r="D1559" s="220"/>
      <c r="E1559" s="218"/>
      <c r="F1559" s="221"/>
      <c r="G1559" s="222"/>
      <c r="H1559" s="223"/>
      <c r="I1559" s="218"/>
      <c r="J1559" s="224"/>
      <c r="K1559" s="225"/>
    </row>
    <row r="1560" s="43" customFormat="true" ht="13.5" hidden="false" customHeight="false" outlineLevel="0" collapsed="false">
      <c r="A1560" s="217"/>
      <c r="B1560" s="218"/>
      <c r="C1560" s="219"/>
      <c r="D1560" s="220"/>
      <c r="E1560" s="218"/>
      <c r="F1560" s="221"/>
      <c r="G1560" s="222"/>
      <c r="H1560" s="223"/>
      <c r="I1560" s="218"/>
      <c r="J1560" s="224"/>
      <c r="K1560" s="225"/>
    </row>
    <row r="1561" s="43" customFormat="true" ht="13.5" hidden="false" customHeight="false" outlineLevel="0" collapsed="false">
      <c r="A1561" s="217"/>
      <c r="B1561" s="218"/>
      <c r="C1561" s="219"/>
      <c r="D1561" s="220"/>
      <c r="E1561" s="218"/>
      <c r="F1561" s="221"/>
      <c r="G1561" s="222"/>
      <c r="H1561" s="223"/>
      <c r="I1561" s="218"/>
      <c r="J1561" s="224"/>
      <c r="K1561" s="225"/>
    </row>
    <row r="1562" s="43" customFormat="true" ht="13.5" hidden="false" customHeight="false" outlineLevel="0" collapsed="false">
      <c r="A1562" s="217"/>
      <c r="B1562" s="218"/>
      <c r="C1562" s="219"/>
      <c r="D1562" s="220"/>
      <c r="E1562" s="218"/>
      <c r="F1562" s="221"/>
      <c r="G1562" s="222"/>
      <c r="H1562" s="223"/>
      <c r="I1562" s="218"/>
      <c r="J1562" s="224"/>
      <c r="K1562" s="225"/>
    </row>
    <row r="1563" s="43" customFormat="true" ht="13.5" hidden="false" customHeight="false" outlineLevel="0" collapsed="false">
      <c r="A1563" s="217"/>
      <c r="B1563" s="218"/>
      <c r="C1563" s="219"/>
      <c r="D1563" s="220"/>
      <c r="E1563" s="218"/>
      <c r="F1563" s="221"/>
      <c r="G1563" s="222"/>
      <c r="H1563" s="223"/>
      <c r="I1563" s="218"/>
      <c r="J1563" s="224"/>
      <c r="K1563" s="225"/>
    </row>
    <row r="1564" s="43" customFormat="true" ht="13.5" hidden="false" customHeight="false" outlineLevel="0" collapsed="false">
      <c r="A1564" s="217"/>
      <c r="B1564" s="218"/>
      <c r="C1564" s="219"/>
      <c r="D1564" s="220"/>
      <c r="E1564" s="218"/>
      <c r="F1564" s="221"/>
      <c r="G1564" s="222"/>
      <c r="H1564" s="223"/>
      <c r="I1564" s="218"/>
      <c r="J1564" s="224"/>
      <c r="K1564" s="225"/>
    </row>
    <row r="1565" s="43" customFormat="true" ht="13.5" hidden="false" customHeight="false" outlineLevel="0" collapsed="false">
      <c r="A1565" s="217"/>
      <c r="B1565" s="218"/>
      <c r="C1565" s="219"/>
      <c r="D1565" s="220"/>
      <c r="E1565" s="218"/>
      <c r="F1565" s="221"/>
      <c r="G1565" s="222"/>
      <c r="H1565" s="223"/>
      <c r="I1565" s="218"/>
      <c r="J1565" s="224"/>
      <c r="K1565" s="225"/>
    </row>
    <row r="1566" s="43" customFormat="true" ht="13.5" hidden="false" customHeight="false" outlineLevel="0" collapsed="false">
      <c r="A1566" s="217"/>
      <c r="B1566" s="218"/>
      <c r="C1566" s="219"/>
      <c r="D1566" s="220"/>
      <c r="E1566" s="218"/>
      <c r="F1566" s="221"/>
      <c r="G1566" s="222"/>
      <c r="H1566" s="223"/>
      <c r="I1566" s="218"/>
      <c r="J1566" s="224"/>
      <c r="K1566" s="225"/>
    </row>
    <row r="1567" s="43" customFormat="true" ht="13.5" hidden="false" customHeight="false" outlineLevel="0" collapsed="false">
      <c r="A1567" s="217"/>
      <c r="B1567" s="218"/>
      <c r="C1567" s="219"/>
      <c r="D1567" s="220"/>
      <c r="E1567" s="218"/>
      <c r="F1567" s="221"/>
      <c r="G1567" s="222"/>
      <c r="H1567" s="223"/>
      <c r="I1567" s="218"/>
      <c r="J1567" s="224"/>
      <c r="K1567" s="225"/>
    </row>
    <row r="1568" s="43" customFormat="true" ht="13.5" hidden="false" customHeight="false" outlineLevel="0" collapsed="false">
      <c r="A1568" s="217"/>
      <c r="B1568" s="218"/>
      <c r="C1568" s="219"/>
      <c r="D1568" s="220"/>
      <c r="E1568" s="218"/>
      <c r="F1568" s="221"/>
      <c r="G1568" s="222"/>
      <c r="H1568" s="223"/>
      <c r="I1568" s="218"/>
      <c r="J1568" s="224"/>
      <c r="K1568" s="225"/>
    </row>
    <row r="1569" s="43" customFormat="true" ht="13.5" hidden="false" customHeight="false" outlineLevel="0" collapsed="false">
      <c r="A1569" s="217"/>
      <c r="B1569" s="218"/>
      <c r="C1569" s="219"/>
      <c r="D1569" s="220"/>
      <c r="E1569" s="218"/>
      <c r="F1569" s="221"/>
      <c r="G1569" s="222"/>
      <c r="H1569" s="223"/>
      <c r="I1569" s="218"/>
      <c r="J1569" s="224"/>
      <c r="K1569" s="225"/>
    </row>
    <row r="1570" s="43" customFormat="true" ht="13.5" hidden="false" customHeight="false" outlineLevel="0" collapsed="false">
      <c r="A1570" s="217"/>
      <c r="B1570" s="218"/>
      <c r="C1570" s="219"/>
      <c r="D1570" s="220"/>
      <c r="E1570" s="218"/>
      <c r="F1570" s="221"/>
      <c r="G1570" s="222"/>
      <c r="H1570" s="223"/>
      <c r="I1570" s="218"/>
      <c r="J1570" s="224"/>
      <c r="K1570" s="225"/>
    </row>
    <row r="1571" s="43" customFormat="true" ht="13.5" hidden="false" customHeight="false" outlineLevel="0" collapsed="false">
      <c r="A1571" s="217"/>
      <c r="B1571" s="218"/>
      <c r="C1571" s="219"/>
      <c r="D1571" s="220"/>
      <c r="E1571" s="218"/>
      <c r="F1571" s="221"/>
      <c r="G1571" s="222"/>
      <c r="H1571" s="223"/>
      <c r="I1571" s="218"/>
      <c r="J1571" s="224"/>
      <c r="K1571" s="225"/>
    </row>
    <row r="1572" s="43" customFormat="true" ht="13.5" hidden="false" customHeight="false" outlineLevel="0" collapsed="false">
      <c r="A1572" s="217"/>
      <c r="B1572" s="218"/>
      <c r="C1572" s="219"/>
      <c r="D1572" s="220"/>
      <c r="E1572" s="218"/>
      <c r="F1572" s="221"/>
      <c r="G1572" s="222"/>
      <c r="H1572" s="223"/>
      <c r="I1572" s="218"/>
      <c r="J1572" s="224"/>
      <c r="K1572" s="225"/>
    </row>
    <row r="1573" s="43" customFormat="true" ht="13.5" hidden="false" customHeight="false" outlineLevel="0" collapsed="false">
      <c r="A1573" s="217"/>
      <c r="B1573" s="218"/>
      <c r="C1573" s="219"/>
      <c r="D1573" s="220"/>
      <c r="E1573" s="218"/>
      <c r="F1573" s="221"/>
      <c r="G1573" s="222"/>
      <c r="H1573" s="223"/>
      <c r="I1573" s="218"/>
      <c r="J1573" s="224"/>
      <c r="K1573" s="225"/>
    </row>
    <row r="1574" s="43" customFormat="true" ht="13.5" hidden="false" customHeight="false" outlineLevel="0" collapsed="false">
      <c r="A1574" s="217"/>
      <c r="B1574" s="218"/>
      <c r="C1574" s="219"/>
      <c r="D1574" s="220"/>
      <c r="E1574" s="218"/>
      <c r="F1574" s="221"/>
      <c r="G1574" s="222"/>
      <c r="H1574" s="223"/>
      <c r="I1574" s="218"/>
      <c r="J1574" s="224"/>
      <c r="K1574" s="225"/>
    </row>
    <row r="1575" s="43" customFormat="true" ht="13.5" hidden="false" customHeight="false" outlineLevel="0" collapsed="false">
      <c r="A1575" s="217"/>
      <c r="B1575" s="218"/>
      <c r="C1575" s="219"/>
      <c r="D1575" s="220"/>
      <c r="E1575" s="218"/>
      <c r="F1575" s="221"/>
      <c r="G1575" s="222"/>
      <c r="H1575" s="223"/>
      <c r="I1575" s="218"/>
      <c r="J1575" s="224"/>
      <c r="K1575" s="225"/>
    </row>
    <row r="1576" s="43" customFormat="true" ht="13.5" hidden="false" customHeight="false" outlineLevel="0" collapsed="false">
      <c r="A1576" s="217"/>
      <c r="B1576" s="218"/>
      <c r="C1576" s="219"/>
      <c r="D1576" s="220"/>
      <c r="E1576" s="218"/>
      <c r="F1576" s="221"/>
      <c r="G1576" s="222"/>
      <c r="H1576" s="223"/>
      <c r="I1576" s="218"/>
      <c r="J1576" s="224"/>
      <c r="K1576" s="225"/>
    </row>
    <row r="1577" s="43" customFormat="true" ht="13.5" hidden="false" customHeight="false" outlineLevel="0" collapsed="false">
      <c r="A1577" s="217"/>
      <c r="B1577" s="218"/>
      <c r="C1577" s="219"/>
      <c r="D1577" s="220"/>
      <c r="E1577" s="218"/>
      <c r="F1577" s="221"/>
      <c r="G1577" s="222"/>
      <c r="H1577" s="223"/>
      <c r="I1577" s="218"/>
      <c r="J1577" s="224"/>
      <c r="K1577" s="225"/>
    </row>
    <row r="1578" s="43" customFormat="true" ht="13.5" hidden="false" customHeight="false" outlineLevel="0" collapsed="false">
      <c r="A1578" s="217"/>
      <c r="B1578" s="218"/>
      <c r="C1578" s="219"/>
      <c r="D1578" s="220"/>
      <c r="E1578" s="218"/>
      <c r="F1578" s="221"/>
      <c r="G1578" s="222"/>
      <c r="H1578" s="223"/>
      <c r="I1578" s="218"/>
      <c r="J1578" s="224"/>
      <c r="K1578" s="225"/>
    </row>
    <row r="1579" s="43" customFormat="true" ht="13.5" hidden="false" customHeight="false" outlineLevel="0" collapsed="false">
      <c r="A1579" s="217"/>
      <c r="B1579" s="218"/>
      <c r="C1579" s="219"/>
      <c r="D1579" s="220"/>
      <c r="E1579" s="218"/>
      <c r="F1579" s="221"/>
      <c r="G1579" s="222"/>
      <c r="H1579" s="223"/>
      <c r="I1579" s="218"/>
      <c r="J1579" s="224"/>
      <c r="K1579" s="225"/>
    </row>
    <row r="1580" s="43" customFormat="true" ht="13.5" hidden="false" customHeight="false" outlineLevel="0" collapsed="false">
      <c r="A1580" s="217"/>
      <c r="B1580" s="218"/>
      <c r="C1580" s="219"/>
      <c r="D1580" s="220"/>
      <c r="E1580" s="218"/>
      <c r="F1580" s="221"/>
      <c r="G1580" s="222"/>
      <c r="H1580" s="223"/>
      <c r="I1580" s="218"/>
      <c r="J1580" s="224"/>
      <c r="K1580" s="225"/>
    </row>
    <row r="1581" s="43" customFormat="true" ht="13.5" hidden="false" customHeight="false" outlineLevel="0" collapsed="false">
      <c r="A1581" s="217"/>
      <c r="B1581" s="218"/>
      <c r="C1581" s="219"/>
      <c r="D1581" s="220"/>
      <c r="E1581" s="218"/>
      <c r="F1581" s="221"/>
      <c r="G1581" s="222"/>
      <c r="H1581" s="223"/>
      <c r="I1581" s="218"/>
      <c r="J1581" s="224"/>
      <c r="K1581" s="225"/>
    </row>
    <row r="1582" s="43" customFormat="true" ht="13.5" hidden="false" customHeight="false" outlineLevel="0" collapsed="false">
      <c r="A1582" s="217"/>
      <c r="B1582" s="218"/>
      <c r="C1582" s="219"/>
      <c r="D1582" s="220"/>
      <c r="E1582" s="218"/>
      <c r="F1582" s="221"/>
      <c r="G1582" s="222"/>
      <c r="H1582" s="223"/>
      <c r="I1582" s="218"/>
      <c r="J1582" s="224"/>
      <c r="K1582" s="225"/>
    </row>
    <row r="1583" s="43" customFormat="true" ht="13.5" hidden="false" customHeight="false" outlineLevel="0" collapsed="false">
      <c r="A1583" s="217"/>
      <c r="B1583" s="218"/>
      <c r="C1583" s="219"/>
      <c r="D1583" s="220"/>
      <c r="E1583" s="218"/>
      <c r="F1583" s="221"/>
      <c r="G1583" s="222"/>
      <c r="H1583" s="223"/>
      <c r="I1583" s="218"/>
      <c r="J1583" s="224"/>
      <c r="K1583" s="225"/>
    </row>
    <row r="1584" s="43" customFormat="true" ht="13.5" hidden="false" customHeight="false" outlineLevel="0" collapsed="false">
      <c r="A1584" s="217"/>
      <c r="B1584" s="218"/>
      <c r="C1584" s="219"/>
      <c r="D1584" s="220"/>
      <c r="E1584" s="218"/>
      <c r="F1584" s="221"/>
      <c r="G1584" s="222"/>
      <c r="H1584" s="223"/>
      <c r="I1584" s="218"/>
      <c r="J1584" s="224"/>
      <c r="K1584" s="225"/>
    </row>
    <row r="1585" s="43" customFormat="true" ht="13.5" hidden="false" customHeight="false" outlineLevel="0" collapsed="false">
      <c r="A1585" s="217"/>
      <c r="B1585" s="218"/>
      <c r="C1585" s="219"/>
      <c r="D1585" s="220"/>
      <c r="E1585" s="218"/>
      <c r="F1585" s="221"/>
      <c r="G1585" s="222"/>
      <c r="H1585" s="223"/>
      <c r="I1585" s="218"/>
      <c r="J1585" s="224"/>
      <c r="K1585" s="225"/>
    </row>
    <row r="1586" s="43" customFormat="true" ht="13.5" hidden="false" customHeight="false" outlineLevel="0" collapsed="false">
      <c r="A1586" s="217"/>
      <c r="B1586" s="218"/>
      <c r="C1586" s="219"/>
      <c r="D1586" s="220"/>
      <c r="E1586" s="218"/>
      <c r="F1586" s="221"/>
      <c r="G1586" s="222"/>
      <c r="H1586" s="223"/>
      <c r="I1586" s="218"/>
      <c r="J1586" s="224"/>
      <c r="K1586" s="225"/>
    </row>
    <row r="1587" s="43" customFormat="true" ht="13.5" hidden="false" customHeight="false" outlineLevel="0" collapsed="false">
      <c r="A1587" s="217"/>
      <c r="B1587" s="218"/>
      <c r="C1587" s="219"/>
      <c r="D1587" s="220"/>
      <c r="E1587" s="218"/>
      <c r="F1587" s="221"/>
      <c r="G1587" s="222"/>
      <c r="H1587" s="223"/>
      <c r="I1587" s="218"/>
      <c r="J1587" s="224"/>
      <c r="K1587" s="225"/>
    </row>
    <row r="1588" s="43" customFormat="true" ht="13.5" hidden="false" customHeight="false" outlineLevel="0" collapsed="false">
      <c r="A1588" s="217"/>
      <c r="B1588" s="218"/>
      <c r="C1588" s="219"/>
      <c r="D1588" s="220"/>
      <c r="E1588" s="218"/>
      <c r="F1588" s="221"/>
      <c r="G1588" s="222"/>
      <c r="H1588" s="223"/>
      <c r="I1588" s="218"/>
      <c r="J1588" s="224"/>
      <c r="K1588" s="225"/>
    </row>
    <row r="1589" s="43" customFormat="true" ht="13.5" hidden="false" customHeight="false" outlineLevel="0" collapsed="false">
      <c r="A1589" s="217"/>
      <c r="B1589" s="218"/>
      <c r="C1589" s="219"/>
      <c r="D1589" s="220"/>
      <c r="E1589" s="218"/>
      <c r="F1589" s="221"/>
      <c r="G1589" s="222"/>
      <c r="H1589" s="223"/>
      <c r="I1589" s="218"/>
      <c r="J1589" s="224"/>
      <c r="K1589" s="225"/>
    </row>
    <row r="1590" s="43" customFormat="true" ht="13.5" hidden="false" customHeight="false" outlineLevel="0" collapsed="false">
      <c r="A1590" s="217"/>
      <c r="B1590" s="218"/>
      <c r="C1590" s="219"/>
      <c r="D1590" s="220"/>
      <c r="E1590" s="218"/>
      <c r="F1590" s="221"/>
      <c r="G1590" s="222"/>
      <c r="H1590" s="223"/>
      <c r="I1590" s="218"/>
      <c r="J1590" s="224"/>
      <c r="K1590" s="225"/>
    </row>
    <row r="1591" s="43" customFormat="true" ht="13.5" hidden="false" customHeight="false" outlineLevel="0" collapsed="false">
      <c r="A1591" s="217"/>
      <c r="B1591" s="218"/>
      <c r="C1591" s="219"/>
      <c r="D1591" s="220"/>
      <c r="E1591" s="218"/>
      <c r="F1591" s="221"/>
      <c r="G1591" s="222"/>
      <c r="H1591" s="223"/>
      <c r="I1591" s="218"/>
      <c r="J1591" s="224"/>
      <c r="K1591" s="225"/>
    </row>
    <row r="1592" s="43" customFormat="true" ht="13.5" hidden="false" customHeight="false" outlineLevel="0" collapsed="false">
      <c r="A1592" s="217"/>
      <c r="B1592" s="218"/>
      <c r="C1592" s="219"/>
      <c r="D1592" s="220"/>
      <c r="E1592" s="218"/>
      <c r="F1592" s="221"/>
      <c r="G1592" s="222"/>
      <c r="H1592" s="223"/>
      <c r="I1592" s="218"/>
      <c r="J1592" s="224"/>
      <c r="K1592" s="225"/>
    </row>
    <row r="1593" s="43" customFormat="true" ht="13.5" hidden="false" customHeight="false" outlineLevel="0" collapsed="false">
      <c r="A1593" s="217"/>
      <c r="B1593" s="218"/>
      <c r="C1593" s="219"/>
      <c r="D1593" s="220"/>
      <c r="E1593" s="218"/>
      <c r="F1593" s="221"/>
      <c r="G1593" s="222"/>
      <c r="H1593" s="223"/>
      <c r="I1593" s="218"/>
      <c r="J1593" s="224"/>
      <c r="K1593" s="225"/>
    </row>
    <row r="1594" s="43" customFormat="true" ht="13.5" hidden="false" customHeight="false" outlineLevel="0" collapsed="false">
      <c r="A1594" s="217"/>
      <c r="B1594" s="218"/>
      <c r="C1594" s="219"/>
      <c r="D1594" s="220"/>
      <c r="E1594" s="218"/>
      <c r="F1594" s="221"/>
      <c r="G1594" s="222"/>
      <c r="H1594" s="223"/>
      <c r="I1594" s="218"/>
      <c r="J1594" s="224"/>
      <c r="K1594" s="225"/>
    </row>
    <row r="1595" s="43" customFormat="true" ht="13.5" hidden="false" customHeight="false" outlineLevel="0" collapsed="false">
      <c r="A1595" s="217"/>
      <c r="B1595" s="218"/>
      <c r="C1595" s="219"/>
      <c r="D1595" s="220"/>
      <c r="E1595" s="218"/>
      <c r="F1595" s="221"/>
      <c r="G1595" s="222"/>
      <c r="H1595" s="223"/>
      <c r="I1595" s="218"/>
      <c r="J1595" s="224"/>
      <c r="K1595" s="225"/>
    </row>
    <row r="1596" s="43" customFormat="true" ht="13.5" hidden="false" customHeight="false" outlineLevel="0" collapsed="false">
      <c r="A1596" s="217"/>
      <c r="B1596" s="218"/>
      <c r="C1596" s="219"/>
      <c r="D1596" s="220"/>
      <c r="E1596" s="218"/>
      <c r="F1596" s="221"/>
      <c r="G1596" s="222"/>
      <c r="H1596" s="223"/>
      <c r="I1596" s="218"/>
      <c r="J1596" s="224"/>
      <c r="K1596" s="225"/>
    </row>
    <row r="1597" s="43" customFormat="true" ht="13.5" hidden="false" customHeight="false" outlineLevel="0" collapsed="false">
      <c r="A1597" s="217"/>
      <c r="B1597" s="218"/>
      <c r="C1597" s="219"/>
      <c r="D1597" s="220"/>
      <c r="E1597" s="218"/>
      <c r="F1597" s="221"/>
      <c r="G1597" s="222"/>
      <c r="H1597" s="223"/>
      <c r="I1597" s="218"/>
      <c r="J1597" s="224"/>
      <c r="K1597" s="225"/>
    </row>
    <row r="1598" s="43" customFormat="true" ht="13.5" hidden="false" customHeight="false" outlineLevel="0" collapsed="false">
      <c r="A1598" s="217"/>
      <c r="B1598" s="218"/>
      <c r="C1598" s="219"/>
      <c r="D1598" s="220"/>
      <c r="E1598" s="218"/>
      <c r="F1598" s="221"/>
      <c r="G1598" s="222"/>
      <c r="H1598" s="223"/>
      <c r="I1598" s="218"/>
      <c r="J1598" s="224"/>
      <c r="K1598" s="225"/>
    </row>
    <row r="1599" s="43" customFormat="true" ht="13.5" hidden="false" customHeight="false" outlineLevel="0" collapsed="false">
      <c r="A1599" s="217"/>
      <c r="B1599" s="218"/>
      <c r="C1599" s="219"/>
      <c r="D1599" s="220"/>
      <c r="E1599" s="218"/>
      <c r="F1599" s="221"/>
      <c r="G1599" s="222"/>
      <c r="H1599" s="223"/>
      <c r="I1599" s="218"/>
      <c r="J1599" s="224"/>
      <c r="K1599" s="225"/>
    </row>
    <row r="1600" s="43" customFormat="true" ht="13.5" hidden="false" customHeight="false" outlineLevel="0" collapsed="false">
      <c r="A1600" s="217"/>
      <c r="B1600" s="218"/>
      <c r="C1600" s="219"/>
      <c r="D1600" s="220"/>
      <c r="E1600" s="218"/>
      <c r="F1600" s="221"/>
      <c r="G1600" s="222"/>
      <c r="H1600" s="223"/>
      <c r="I1600" s="218"/>
      <c r="J1600" s="224"/>
      <c r="K1600" s="225"/>
    </row>
    <row r="1601" s="43" customFormat="true" ht="13.5" hidden="false" customHeight="false" outlineLevel="0" collapsed="false">
      <c r="A1601" s="217"/>
      <c r="B1601" s="218"/>
      <c r="C1601" s="219"/>
      <c r="D1601" s="220"/>
      <c r="E1601" s="218"/>
      <c r="F1601" s="221"/>
      <c r="G1601" s="222"/>
      <c r="H1601" s="223"/>
      <c r="I1601" s="218"/>
      <c r="J1601" s="224"/>
      <c r="K1601" s="225"/>
    </row>
    <row r="1602" s="43" customFormat="true" ht="13.5" hidden="false" customHeight="false" outlineLevel="0" collapsed="false">
      <c r="A1602" s="217"/>
      <c r="B1602" s="218"/>
      <c r="C1602" s="219"/>
      <c r="D1602" s="220"/>
      <c r="E1602" s="218"/>
      <c r="F1602" s="221"/>
      <c r="G1602" s="222"/>
      <c r="H1602" s="223"/>
      <c r="I1602" s="218"/>
      <c r="J1602" s="224"/>
      <c r="K1602" s="225"/>
    </row>
    <row r="1603" s="43" customFormat="true" ht="13.5" hidden="false" customHeight="false" outlineLevel="0" collapsed="false">
      <c r="A1603" s="217"/>
      <c r="B1603" s="218"/>
      <c r="C1603" s="219"/>
      <c r="D1603" s="220"/>
      <c r="E1603" s="218"/>
      <c r="F1603" s="221"/>
      <c r="G1603" s="222"/>
      <c r="H1603" s="223"/>
      <c r="I1603" s="218"/>
      <c r="J1603" s="224"/>
      <c r="K1603" s="225"/>
    </row>
    <row r="1604" s="43" customFormat="true" ht="13.5" hidden="false" customHeight="false" outlineLevel="0" collapsed="false">
      <c r="A1604" s="217"/>
      <c r="B1604" s="218"/>
      <c r="C1604" s="219"/>
      <c r="D1604" s="220"/>
      <c r="E1604" s="218"/>
      <c r="F1604" s="221"/>
      <c r="G1604" s="222"/>
      <c r="H1604" s="223"/>
      <c r="I1604" s="218"/>
      <c r="J1604" s="224"/>
      <c r="K1604" s="225"/>
    </row>
    <row r="1605" s="43" customFormat="true" ht="13.5" hidden="false" customHeight="false" outlineLevel="0" collapsed="false">
      <c r="A1605" s="217"/>
      <c r="B1605" s="218"/>
      <c r="C1605" s="219"/>
      <c r="D1605" s="220"/>
      <c r="E1605" s="218"/>
      <c r="F1605" s="221"/>
      <c r="G1605" s="222"/>
      <c r="H1605" s="223"/>
      <c r="I1605" s="218"/>
      <c r="J1605" s="224"/>
      <c r="K1605" s="225"/>
    </row>
    <row r="1606" s="43" customFormat="true" ht="13.5" hidden="false" customHeight="false" outlineLevel="0" collapsed="false">
      <c r="A1606" s="217"/>
      <c r="B1606" s="218"/>
      <c r="C1606" s="219"/>
      <c r="D1606" s="220"/>
      <c r="E1606" s="218"/>
      <c r="F1606" s="221"/>
      <c r="G1606" s="222"/>
      <c r="H1606" s="223"/>
      <c r="I1606" s="218"/>
      <c r="J1606" s="224"/>
      <c r="K1606" s="225"/>
    </row>
    <row r="1607" s="43" customFormat="true" ht="13.5" hidden="false" customHeight="false" outlineLevel="0" collapsed="false">
      <c r="A1607" s="217"/>
      <c r="B1607" s="218"/>
      <c r="C1607" s="219"/>
      <c r="D1607" s="220"/>
      <c r="E1607" s="218"/>
      <c r="F1607" s="221"/>
      <c r="G1607" s="222"/>
      <c r="H1607" s="223"/>
      <c r="I1607" s="218"/>
      <c r="J1607" s="224"/>
      <c r="K1607" s="225"/>
    </row>
    <row r="1608" s="43" customFormat="true" ht="13.5" hidden="false" customHeight="false" outlineLevel="0" collapsed="false">
      <c r="A1608" s="217"/>
      <c r="B1608" s="218"/>
      <c r="C1608" s="219"/>
      <c r="D1608" s="220"/>
      <c r="E1608" s="218"/>
      <c r="F1608" s="221"/>
      <c r="G1608" s="222"/>
      <c r="H1608" s="223"/>
      <c r="I1608" s="218"/>
      <c r="J1608" s="224"/>
      <c r="K1608" s="225"/>
    </row>
    <row r="1609" s="43" customFormat="true" ht="13.5" hidden="false" customHeight="false" outlineLevel="0" collapsed="false">
      <c r="A1609" s="217"/>
      <c r="B1609" s="218"/>
      <c r="C1609" s="219"/>
      <c r="D1609" s="220"/>
      <c r="E1609" s="218"/>
      <c r="F1609" s="221"/>
      <c r="G1609" s="222"/>
      <c r="H1609" s="223"/>
      <c r="I1609" s="218"/>
      <c r="J1609" s="224"/>
      <c r="K1609" s="225"/>
    </row>
    <row r="1610" s="43" customFormat="true" ht="13.5" hidden="false" customHeight="false" outlineLevel="0" collapsed="false">
      <c r="A1610" s="217"/>
      <c r="B1610" s="218"/>
      <c r="C1610" s="219"/>
      <c r="D1610" s="220"/>
      <c r="E1610" s="218"/>
      <c r="F1610" s="221"/>
      <c r="G1610" s="222"/>
      <c r="H1610" s="223"/>
      <c r="I1610" s="218"/>
      <c r="J1610" s="224"/>
      <c r="K1610" s="225"/>
    </row>
    <row r="1611" s="43" customFormat="true" ht="13.5" hidden="false" customHeight="false" outlineLevel="0" collapsed="false">
      <c r="A1611" s="217"/>
      <c r="B1611" s="218"/>
      <c r="C1611" s="219"/>
      <c r="D1611" s="220"/>
      <c r="E1611" s="218"/>
      <c r="F1611" s="221"/>
      <c r="G1611" s="222"/>
      <c r="H1611" s="223"/>
      <c r="I1611" s="218"/>
      <c r="J1611" s="224"/>
      <c r="K1611" s="225"/>
    </row>
    <row r="1612" s="43" customFormat="true" ht="13.5" hidden="false" customHeight="false" outlineLevel="0" collapsed="false">
      <c r="A1612" s="217"/>
      <c r="B1612" s="218"/>
      <c r="C1612" s="219"/>
      <c r="D1612" s="220"/>
      <c r="E1612" s="218"/>
      <c r="F1612" s="221"/>
      <c r="G1612" s="222"/>
      <c r="H1612" s="223"/>
      <c r="I1612" s="218"/>
      <c r="J1612" s="224"/>
      <c r="K1612" s="225"/>
    </row>
    <row r="1613" s="43" customFormat="true" ht="13.5" hidden="false" customHeight="false" outlineLevel="0" collapsed="false">
      <c r="A1613" s="217"/>
      <c r="B1613" s="218"/>
      <c r="C1613" s="219"/>
      <c r="D1613" s="220"/>
      <c r="E1613" s="218"/>
      <c r="F1613" s="221"/>
      <c r="G1613" s="222"/>
      <c r="H1613" s="223"/>
      <c r="I1613" s="218"/>
      <c r="J1613" s="224"/>
      <c r="K1613" s="225"/>
    </row>
    <row r="1614" s="43" customFormat="true" ht="13.5" hidden="false" customHeight="false" outlineLevel="0" collapsed="false">
      <c r="A1614" s="217"/>
      <c r="B1614" s="218"/>
      <c r="C1614" s="219"/>
      <c r="D1614" s="220"/>
      <c r="E1614" s="218"/>
      <c r="F1614" s="221"/>
      <c r="G1614" s="222"/>
      <c r="H1614" s="223"/>
      <c r="I1614" s="218"/>
      <c r="J1614" s="224"/>
      <c r="K1614" s="225"/>
    </row>
    <row r="1615" s="43" customFormat="true" ht="13.5" hidden="false" customHeight="false" outlineLevel="0" collapsed="false">
      <c r="A1615" s="217"/>
      <c r="B1615" s="218"/>
      <c r="C1615" s="219"/>
      <c r="D1615" s="220"/>
      <c r="E1615" s="218"/>
      <c r="F1615" s="221"/>
      <c r="G1615" s="222"/>
      <c r="H1615" s="223"/>
      <c r="I1615" s="218"/>
      <c r="J1615" s="224"/>
      <c r="K1615" s="225"/>
    </row>
    <row r="1616" s="43" customFormat="true" ht="13.5" hidden="false" customHeight="false" outlineLevel="0" collapsed="false">
      <c r="A1616" s="217"/>
      <c r="B1616" s="218"/>
      <c r="C1616" s="219"/>
      <c r="D1616" s="220"/>
      <c r="E1616" s="218"/>
      <c r="F1616" s="221"/>
      <c r="G1616" s="222"/>
      <c r="H1616" s="223"/>
      <c r="I1616" s="218"/>
      <c r="J1616" s="224"/>
      <c r="K1616" s="225"/>
    </row>
    <row r="1617" s="43" customFormat="true" ht="13.5" hidden="false" customHeight="false" outlineLevel="0" collapsed="false">
      <c r="A1617" s="217"/>
      <c r="B1617" s="218"/>
      <c r="C1617" s="219"/>
      <c r="D1617" s="220"/>
      <c r="E1617" s="218"/>
      <c r="F1617" s="221"/>
      <c r="G1617" s="222"/>
      <c r="H1617" s="223"/>
      <c r="I1617" s="218"/>
      <c r="J1617" s="224"/>
      <c r="K1617" s="225"/>
    </row>
    <row r="1618" s="43" customFormat="true" ht="13.5" hidden="false" customHeight="false" outlineLevel="0" collapsed="false">
      <c r="A1618" s="217"/>
      <c r="B1618" s="218"/>
      <c r="C1618" s="219"/>
      <c r="D1618" s="220"/>
      <c r="E1618" s="218"/>
      <c r="F1618" s="221"/>
      <c r="G1618" s="222"/>
      <c r="H1618" s="223"/>
      <c r="I1618" s="218"/>
      <c r="J1618" s="224"/>
      <c r="K1618" s="225"/>
    </row>
    <row r="1619" s="43" customFormat="true" ht="13.5" hidden="false" customHeight="false" outlineLevel="0" collapsed="false">
      <c r="A1619" s="217"/>
      <c r="B1619" s="218"/>
      <c r="C1619" s="219"/>
      <c r="D1619" s="220"/>
      <c r="E1619" s="218"/>
      <c r="F1619" s="221"/>
      <c r="G1619" s="222"/>
      <c r="H1619" s="223"/>
      <c r="I1619" s="218"/>
      <c r="J1619" s="224"/>
      <c r="K1619" s="225"/>
    </row>
    <row r="1620" s="43" customFormat="true" ht="13.5" hidden="false" customHeight="false" outlineLevel="0" collapsed="false">
      <c r="A1620" s="217"/>
      <c r="B1620" s="218"/>
      <c r="C1620" s="219"/>
      <c r="D1620" s="220"/>
      <c r="E1620" s="218"/>
      <c r="F1620" s="221"/>
      <c r="G1620" s="222"/>
      <c r="H1620" s="223"/>
      <c r="I1620" s="218"/>
      <c r="J1620" s="224"/>
      <c r="K1620" s="225"/>
    </row>
    <row r="1621" s="43" customFormat="true" ht="13.5" hidden="false" customHeight="false" outlineLevel="0" collapsed="false">
      <c r="A1621" s="217"/>
      <c r="B1621" s="218"/>
      <c r="C1621" s="219"/>
      <c r="D1621" s="220"/>
      <c r="E1621" s="218"/>
      <c r="F1621" s="221"/>
      <c r="G1621" s="222"/>
      <c r="H1621" s="223"/>
      <c r="I1621" s="218"/>
      <c r="J1621" s="224"/>
      <c r="K1621" s="225"/>
    </row>
    <row r="1622" s="43" customFormat="true" ht="13.5" hidden="false" customHeight="false" outlineLevel="0" collapsed="false">
      <c r="A1622" s="217"/>
      <c r="B1622" s="218"/>
      <c r="C1622" s="219"/>
      <c r="D1622" s="220"/>
      <c r="E1622" s="218"/>
      <c r="F1622" s="221"/>
      <c r="G1622" s="222"/>
      <c r="H1622" s="223"/>
      <c r="I1622" s="218"/>
      <c r="J1622" s="224"/>
      <c r="K1622" s="225"/>
    </row>
    <row r="1623" s="43" customFormat="true" ht="13.5" hidden="false" customHeight="false" outlineLevel="0" collapsed="false">
      <c r="A1623" s="217"/>
      <c r="B1623" s="218"/>
      <c r="C1623" s="219"/>
      <c r="D1623" s="220"/>
      <c r="E1623" s="218"/>
      <c r="F1623" s="221"/>
      <c r="G1623" s="222"/>
      <c r="H1623" s="223"/>
      <c r="I1623" s="218"/>
      <c r="J1623" s="224"/>
      <c r="K1623" s="225"/>
    </row>
    <row r="1624" s="43" customFormat="true" ht="13.5" hidden="false" customHeight="false" outlineLevel="0" collapsed="false">
      <c r="A1624" s="217"/>
      <c r="B1624" s="218"/>
      <c r="C1624" s="219"/>
      <c r="D1624" s="220"/>
      <c r="E1624" s="218"/>
      <c r="F1624" s="221"/>
      <c r="G1624" s="222"/>
      <c r="H1624" s="223"/>
      <c r="I1624" s="218"/>
      <c r="J1624" s="224"/>
      <c r="K1624" s="225"/>
    </row>
    <row r="1625" s="43" customFormat="true" ht="13.5" hidden="false" customHeight="false" outlineLevel="0" collapsed="false">
      <c r="A1625" s="217"/>
      <c r="B1625" s="218"/>
      <c r="C1625" s="219"/>
      <c r="D1625" s="220"/>
      <c r="E1625" s="218"/>
      <c r="F1625" s="221"/>
      <c r="G1625" s="222"/>
      <c r="H1625" s="223"/>
      <c r="I1625" s="218"/>
      <c r="J1625" s="224"/>
      <c r="K1625" s="225"/>
    </row>
    <row r="1626" s="43" customFormat="true" ht="13.5" hidden="false" customHeight="false" outlineLevel="0" collapsed="false">
      <c r="A1626" s="217"/>
      <c r="B1626" s="218"/>
      <c r="C1626" s="219"/>
      <c r="D1626" s="220"/>
      <c r="E1626" s="218"/>
      <c r="F1626" s="221"/>
      <c r="G1626" s="222"/>
      <c r="H1626" s="223"/>
      <c r="I1626" s="218"/>
      <c r="J1626" s="224"/>
      <c r="K1626" s="225"/>
    </row>
    <row r="1627" s="43" customFormat="true" ht="13.5" hidden="false" customHeight="false" outlineLevel="0" collapsed="false">
      <c r="A1627" s="217"/>
      <c r="B1627" s="218"/>
      <c r="C1627" s="219"/>
      <c r="D1627" s="220"/>
      <c r="E1627" s="218"/>
      <c r="F1627" s="221"/>
      <c r="G1627" s="222"/>
      <c r="H1627" s="223"/>
      <c r="I1627" s="218"/>
      <c r="J1627" s="224"/>
      <c r="K1627" s="225"/>
    </row>
    <row r="1628" s="43" customFormat="true" ht="13.5" hidden="false" customHeight="false" outlineLevel="0" collapsed="false">
      <c r="A1628" s="217"/>
      <c r="B1628" s="218"/>
      <c r="C1628" s="219"/>
      <c r="D1628" s="220"/>
      <c r="E1628" s="218"/>
      <c r="F1628" s="221"/>
      <c r="G1628" s="222"/>
      <c r="H1628" s="223"/>
      <c r="I1628" s="218"/>
      <c r="J1628" s="224"/>
      <c r="K1628" s="225"/>
    </row>
    <row r="1629" s="43" customFormat="true" ht="13.5" hidden="false" customHeight="false" outlineLevel="0" collapsed="false">
      <c r="A1629" s="217"/>
      <c r="B1629" s="218"/>
      <c r="C1629" s="219"/>
      <c r="D1629" s="220"/>
      <c r="E1629" s="218"/>
      <c r="F1629" s="221"/>
      <c r="G1629" s="222"/>
      <c r="H1629" s="223"/>
      <c r="I1629" s="218"/>
      <c r="J1629" s="224"/>
      <c r="K1629" s="225"/>
    </row>
    <row r="1630" s="43" customFormat="true" ht="13.5" hidden="false" customHeight="false" outlineLevel="0" collapsed="false">
      <c r="A1630" s="217"/>
      <c r="B1630" s="218"/>
      <c r="C1630" s="219"/>
      <c r="D1630" s="220"/>
      <c r="E1630" s="218"/>
      <c r="F1630" s="221"/>
      <c r="G1630" s="222"/>
      <c r="H1630" s="223"/>
      <c r="I1630" s="218"/>
      <c r="J1630" s="224"/>
      <c r="K1630" s="225"/>
    </row>
    <row r="1631" s="43" customFormat="true" ht="13.5" hidden="false" customHeight="false" outlineLevel="0" collapsed="false">
      <c r="A1631" s="217"/>
      <c r="B1631" s="218"/>
      <c r="C1631" s="219"/>
      <c r="D1631" s="220"/>
      <c r="E1631" s="218"/>
      <c r="F1631" s="221"/>
      <c r="G1631" s="222"/>
      <c r="H1631" s="223"/>
      <c r="I1631" s="218"/>
      <c r="J1631" s="224"/>
      <c r="K1631" s="225"/>
    </row>
    <row r="1632" s="43" customFormat="true" ht="13.5" hidden="false" customHeight="false" outlineLevel="0" collapsed="false">
      <c r="A1632" s="217"/>
      <c r="B1632" s="218"/>
      <c r="C1632" s="219"/>
      <c r="D1632" s="220"/>
      <c r="E1632" s="218"/>
      <c r="F1632" s="221"/>
      <c r="G1632" s="222"/>
      <c r="H1632" s="223"/>
      <c r="I1632" s="218"/>
      <c r="J1632" s="224"/>
      <c r="K1632" s="225"/>
    </row>
    <row r="1633" s="43" customFormat="true" ht="13.5" hidden="false" customHeight="false" outlineLevel="0" collapsed="false">
      <c r="A1633" s="217"/>
      <c r="B1633" s="218"/>
      <c r="C1633" s="219"/>
      <c r="D1633" s="220"/>
      <c r="E1633" s="218"/>
      <c r="F1633" s="221"/>
      <c r="G1633" s="222"/>
      <c r="H1633" s="223"/>
      <c r="I1633" s="218"/>
      <c r="J1633" s="224"/>
      <c r="K1633" s="225"/>
    </row>
    <row r="1634" s="43" customFormat="true" ht="13.5" hidden="false" customHeight="false" outlineLevel="0" collapsed="false">
      <c r="A1634" s="217"/>
      <c r="B1634" s="218"/>
      <c r="C1634" s="219"/>
      <c r="D1634" s="220"/>
      <c r="E1634" s="218"/>
      <c r="F1634" s="221"/>
      <c r="G1634" s="222"/>
      <c r="H1634" s="223"/>
      <c r="I1634" s="218"/>
      <c r="J1634" s="224"/>
      <c r="K1634" s="225"/>
    </row>
    <row r="1635" s="43" customFormat="true" ht="13.5" hidden="false" customHeight="false" outlineLevel="0" collapsed="false">
      <c r="A1635" s="217"/>
      <c r="B1635" s="218"/>
      <c r="C1635" s="219"/>
      <c r="D1635" s="220"/>
      <c r="E1635" s="218"/>
      <c r="F1635" s="221"/>
      <c r="G1635" s="222"/>
      <c r="H1635" s="223"/>
      <c r="I1635" s="218"/>
      <c r="J1635" s="224"/>
      <c r="K1635" s="225"/>
    </row>
    <row r="1636" s="43" customFormat="true" ht="13.5" hidden="false" customHeight="false" outlineLevel="0" collapsed="false">
      <c r="A1636" s="217"/>
      <c r="B1636" s="218"/>
      <c r="C1636" s="219"/>
      <c r="D1636" s="220"/>
      <c r="E1636" s="218"/>
      <c r="F1636" s="221"/>
      <c r="G1636" s="222"/>
      <c r="H1636" s="223"/>
      <c r="I1636" s="218"/>
      <c r="J1636" s="224"/>
      <c r="K1636" s="225"/>
    </row>
    <row r="1637" s="43" customFormat="true" ht="13.5" hidden="false" customHeight="false" outlineLevel="0" collapsed="false">
      <c r="A1637" s="217"/>
      <c r="B1637" s="218"/>
      <c r="C1637" s="219"/>
      <c r="D1637" s="220"/>
      <c r="E1637" s="218"/>
      <c r="F1637" s="221"/>
      <c r="G1637" s="222"/>
      <c r="H1637" s="223"/>
      <c r="I1637" s="218"/>
      <c r="J1637" s="224"/>
      <c r="K1637" s="225"/>
    </row>
    <row r="1638" s="43" customFormat="true" ht="13.5" hidden="false" customHeight="false" outlineLevel="0" collapsed="false">
      <c r="A1638" s="217"/>
      <c r="B1638" s="218"/>
      <c r="C1638" s="219"/>
      <c r="D1638" s="220"/>
      <c r="E1638" s="218"/>
      <c r="F1638" s="221"/>
      <c r="G1638" s="222"/>
      <c r="H1638" s="223"/>
      <c r="I1638" s="218"/>
      <c r="J1638" s="224"/>
      <c r="K1638" s="225"/>
    </row>
    <row r="1639" s="43" customFormat="true" ht="13.5" hidden="false" customHeight="false" outlineLevel="0" collapsed="false">
      <c r="A1639" s="217"/>
      <c r="B1639" s="218"/>
      <c r="C1639" s="219"/>
      <c r="D1639" s="220"/>
      <c r="E1639" s="218"/>
      <c r="F1639" s="221"/>
      <c r="G1639" s="222"/>
      <c r="H1639" s="223"/>
      <c r="I1639" s="218"/>
      <c r="J1639" s="224"/>
      <c r="K1639" s="225"/>
    </row>
    <row r="1640" s="43" customFormat="true" ht="13.5" hidden="false" customHeight="false" outlineLevel="0" collapsed="false">
      <c r="A1640" s="217"/>
      <c r="B1640" s="218"/>
      <c r="C1640" s="219"/>
      <c r="D1640" s="220"/>
      <c r="E1640" s="218"/>
      <c r="F1640" s="221"/>
      <c r="G1640" s="222"/>
      <c r="H1640" s="223"/>
      <c r="I1640" s="218"/>
      <c r="J1640" s="224"/>
      <c r="K1640" s="225"/>
    </row>
    <row r="1641" s="43" customFormat="true" ht="13.5" hidden="false" customHeight="false" outlineLevel="0" collapsed="false">
      <c r="A1641" s="217"/>
      <c r="B1641" s="218"/>
      <c r="C1641" s="219"/>
      <c r="D1641" s="220"/>
      <c r="E1641" s="218"/>
      <c r="F1641" s="221"/>
      <c r="G1641" s="222"/>
      <c r="H1641" s="223"/>
      <c r="I1641" s="218"/>
      <c r="J1641" s="224"/>
      <c r="K1641" s="225"/>
    </row>
    <row r="1642" s="43" customFormat="true" ht="13.5" hidden="false" customHeight="false" outlineLevel="0" collapsed="false">
      <c r="A1642" s="217"/>
      <c r="B1642" s="218"/>
      <c r="C1642" s="219"/>
      <c r="D1642" s="220"/>
      <c r="E1642" s="218"/>
      <c r="F1642" s="221"/>
      <c r="G1642" s="222"/>
      <c r="H1642" s="223"/>
      <c r="I1642" s="218"/>
      <c r="J1642" s="224"/>
      <c r="K1642" s="225"/>
    </row>
    <row r="1643" s="43" customFormat="true" ht="13.5" hidden="false" customHeight="false" outlineLevel="0" collapsed="false">
      <c r="A1643" s="217"/>
      <c r="B1643" s="218"/>
      <c r="C1643" s="219"/>
      <c r="D1643" s="220"/>
      <c r="E1643" s="218"/>
      <c r="F1643" s="221"/>
      <c r="G1643" s="222"/>
      <c r="H1643" s="223"/>
      <c r="I1643" s="218"/>
      <c r="J1643" s="224"/>
      <c r="K1643" s="225"/>
    </row>
    <row r="1644" s="43" customFormat="true" ht="13.5" hidden="false" customHeight="false" outlineLevel="0" collapsed="false">
      <c r="A1644" s="217"/>
      <c r="B1644" s="218"/>
      <c r="C1644" s="219"/>
      <c r="D1644" s="220"/>
      <c r="E1644" s="218"/>
      <c r="F1644" s="221"/>
      <c r="G1644" s="222"/>
      <c r="H1644" s="223"/>
      <c r="I1644" s="218"/>
      <c r="J1644" s="224"/>
      <c r="K1644" s="225"/>
    </row>
    <row r="1645" s="43" customFormat="true" ht="13.5" hidden="false" customHeight="false" outlineLevel="0" collapsed="false">
      <c r="A1645" s="217"/>
      <c r="B1645" s="218"/>
      <c r="C1645" s="219"/>
      <c r="D1645" s="220"/>
      <c r="E1645" s="218"/>
      <c r="F1645" s="221"/>
      <c r="G1645" s="222"/>
      <c r="H1645" s="223"/>
      <c r="I1645" s="218"/>
      <c r="J1645" s="224"/>
      <c r="K1645" s="225"/>
    </row>
    <row r="1646" s="43" customFormat="true" ht="13.5" hidden="false" customHeight="false" outlineLevel="0" collapsed="false">
      <c r="A1646" s="217"/>
      <c r="B1646" s="218"/>
      <c r="C1646" s="219"/>
      <c r="D1646" s="220"/>
      <c r="E1646" s="218"/>
      <c r="F1646" s="221"/>
      <c r="G1646" s="222"/>
      <c r="H1646" s="223"/>
      <c r="I1646" s="218"/>
      <c r="J1646" s="224"/>
      <c r="K1646" s="225"/>
    </row>
    <row r="1647" s="43" customFormat="true" ht="13.5" hidden="false" customHeight="false" outlineLevel="0" collapsed="false">
      <c r="A1647" s="217"/>
      <c r="B1647" s="218"/>
      <c r="C1647" s="219"/>
      <c r="D1647" s="220"/>
      <c r="E1647" s="218"/>
      <c r="F1647" s="221"/>
      <c r="G1647" s="222"/>
      <c r="H1647" s="223"/>
      <c r="I1647" s="218"/>
      <c r="J1647" s="224"/>
      <c r="K1647" s="225"/>
    </row>
    <row r="1648" s="43" customFormat="true" ht="13.5" hidden="false" customHeight="false" outlineLevel="0" collapsed="false">
      <c r="A1648" s="217"/>
      <c r="B1648" s="218"/>
      <c r="C1648" s="219"/>
      <c r="D1648" s="220"/>
      <c r="E1648" s="218"/>
      <c r="F1648" s="221"/>
      <c r="G1648" s="222"/>
      <c r="H1648" s="223"/>
      <c r="I1648" s="218"/>
      <c r="J1648" s="224"/>
      <c r="K1648" s="225"/>
    </row>
    <row r="1649" s="43" customFormat="true" ht="13.5" hidden="false" customHeight="false" outlineLevel="0" collapsed="false">
      <c r="A1649" s="217"/>
      <c r="B1649" s="218"/>
      <c r="C1649" s="219"/>
      <c r="D1649" s="220"/>
      <c r="E1649" s="218"/>
      <c r="F1649" s="221"/>
      <c r="G1649" s="222"/>
      <c r="H1649" s="223"/>
      <c r="I1649" s="218"/>
      <c r="J1649" s="224"/>
      <c r="K1649" s="225"/>
    </row>
    <row r="1650" s="43" customFormat="true" ht="13.5" hidden="false" customHeight="false" outlineLevel="0" collapsed="false">
      <c r="A1650" s="217"/>
      <c r="B1650" s="218"/>
      <c r="C1650" s="219"/>
      <c r="D1650" s="220"/>
      <c r="E1650" s="218"/>
      <c r="F1650" s="221"/>
      <c r="G1650" s="222"/>
      <c r="H1650" s="223"/>
      <c r="I1650" s="218"/>
      <c r="J1650" s="224"/>
      <c r="K1650" s="225"/>
    </row>
    <row r="1651" s="43" customFormat="true" ht="13.5" hidden="false" customHeight="false" outlineLevel="0" collapsed="false">
      <c r="A1651" s="217"/>
      <c r="B1651" s="218"/>
      <c r="C1651" s="219"/>
      <c r="D1651" s="220"/>
      <c r="E1651" s="218"/>
      <c r="F1651" s="221"/>
      <c r="G1651" s="222"/>
      <c r="H1651" s="223"/>
      <c r="I1651" s="218"/>
      <c r="J1651" s="224"/>
      <c r="K1651" s="225"/>
    </row>
    <row r="1652" s="43" customFormat="true" ht="13.5" hidden="false" customHeight="false" outlineLevel="0" collapsed="false">
      <c r="A1652" s="217"/>
      <c r="B1652" s="218"/>
      <c r="C1652" s="219"/>
      <c r="D1652" s="220"/>
      <c r="E1652" s="218"/>
      <c r="F1652" s="221"/>
      <c r="G1652" s="222"/>
      <c r="H1652" s="223"/>
      <c r="I1652" s="218"/>
      <c r="J1652" s="224"/>
      <c r="K1652" s="225"/>
    </row>
    <row r="1653" s="43" customFormat="true" ht="13.5" hidden="false" customHeight="false" outlineLevel="0" collapsed="false">
      <c r="A1653" s="217"/>
      <c r="B1653" s="218"/>
      <c r="C1653" s="219"/>
      <c r="D1653" s="220"/>
      <c r="E1653" s="218"/>
      <c r="F1653" s="221"/>
      <c r="G1653" s="222"/>
      <c r="H1653" s="223"/>
      <c r="I1653" s="218"/>
      <c r="J1653" s="224"/>
      <c r="K1653" s="225"/>
    </row>
    <row r="1654" s="43" customFormat="true" ht="13.5" hidden="false" customHeight="false" outlineLevel="0" collapsed="false">
      <c r="A1654" s="217"/>
      <c r="B1654" s="218"/>
      <c r="C1654" s="219"/>
      <c r="D1654" s="220"/>
      <c r="E1654" s="218"/>
      <c r="F1654" s="221"/>
      <c r="G1654" s="222"/>
      <c r="H1654" s="223"/>
      <c r="I1654" s="218"/>
      <c r="J1654" s="224"/>
      <c r="K1654" s="225"/>
    </row>
    <row r="1655" s="43" customFormat="true" ht="13.5" hidden="false" customHeight="false" outlineLevel="0" collapsed="false">
      <c r="A1655" s="217"/>
      <c r="B1655" s="218"/>
      <c r="C1655" s="219"/>
      <c r="D1655" s="220"/>
      <c r="E1655" s="218"/>
      <c r="F1655" s="221"/>
      <c r="G1655" s="222"/>
      <c r="H1655" s="223"/>
      <c r="I1655" s="218"/>
      <c r="J1655" s="224"/>
      <c r="K1655" s="225"/>
    </row>
    <row r="1656" s="43" customFormat="true" ht="13.5" hidden="false" customHeight="false" outlineLevel="0" collapsed="false">
      <c r="A1656" s="217"/>
      <c r="B1656" s="218"/>
      <c r="C1656" s="219"/>
      <c r="D1656" s="220"/>
      <c r="E1656" s="218"/>
      <c r="F1656" s="221"/>
      <c r="G1656" s="222"/>
      <c r="H1656" s="223"/>
      <c r="I1656" s="218"/>
      <c r="J1656" s="224"/>
      <c r="K1656" s="225"/>
    </row>
    <row r="1657" s="43" customFormat="true" ht="13.5" hidden="false" customHeight="false" outlineLevel="0" collapsed="false">
      <c r="A1657" s="217"/>
      <c r="B1657" s="218"/>
      <c r="C1657" s="219"/>
      <c r="D1657" s="220"/>
      <c r="E1657" s="218"/>
      <c r="F1657" s="221"/>
      <c r="G1657" s="222"/>
      <c r="H1657" s="223"/>
      <c r="I1657" s="218"/>
      <c r="J1657" s="224"/>
      <c r="K1657" s="225"/>
    </row>
    <row r="1658" s="43" customFormat="true" ht="13.5" hidden="false" customHeight="false" outlineLevel="0" collapsed="false">
      <c r="A1658" s="217"/>
      <c r="B1658" s="218"/>
      <c r="C1658" s="219"/>
      <c r="D1658" s="220"/>
      <c r="E1658" s="218"/>
      <c r="F1658" s="221"/>
      <c r="G1658" s="222"/>
      <c r="H1658" s="223"/>
      <c r="I1658" s="218"/>
      <c r="J1658" s="224"/>
      <c r="K1658" s="225"/>
    </row>
    <row r="1659" s="43" customFormat="true" ht="13.5" hidden="false" customHeight="false" outlineLevel="0" collapsed="false">
      <c r="A1659" s="217"/>
      <c r="B1659" s="218"/>
      <c r="C1659" s="219"/>
      <c r="D1659" s="220"/>
      <c r="E1659" s="218"/>
      <c r="F1659" s="221"/>
      <c r="G1659" s="222"/>
      <c r="H1659" s="223"/>
      <c r="I1659" s="218"/>
      <c r="J1659" s="224"/>
      <c r="K1659" s="225"/>
    </row>
    <row r="1660" s="43" customFormat="true" ht="13.5" hidden="false" customHeight="false" outlineLevel="0" collapsed="false">
      <c r="A1660" s="217"/>
      <c r="B1660" s="218"/>
      <c r="C1660" s="219"/>
      <c r="D1660" s="220"/>
      <c r="E1660" s="218"/>
      <c r="F1660" s="221"/>
      <c r="G1660" s="222"/>
      <c r="H1660" s="223"/>
      <c r="I1660" s="218"/>
      <c r="J1660" s="224"/>
      <c r="K1660" s="225"/>
    </row>
    <row r="1661" s="43" customFormat="true" ht="13.5" hidden="false" customHeight="false" outlineLevel="0" collapsed="false">
      <c r="A1661" s="217"/>
      <c r="B1661" s="218"/>
      <c r="C1661" s="219"/>
      <c r="D1661" s="220"/>
      <c r="E1661" s="218"/>
      <c r="F1661" s="221"/>
      <c r="G1661" s="222"/>
      <c r="H1661" s="223"/>
      <c r="I1661" s="218"/>
      <c r="J1661" s="224"/>
      <c r="K1661" s="225"/>
    </row>
    <row r="1662" s="43" customFormat="true" ht="13.5" hidden="false" customHeight="false" outlineLevel="0" collapsed="false">
      <c r="A1662" s="217"/>
      <c r="B1662" s="218"/>
      <c r="C1662" s="219"/>
      <c r="D1662" s="220"/>
      <c r="E1662" s="218"/>
      <c r="F1662" s="221"/>
      <c r="G1662" s="222"/>
      <c r="H1662" s="223"/>
      <c r="I1662" s="218"/>
      <c r="J1662" s="224"/>
      <c r="K1662" s="225"/>
    </row>
    <row r="1663" s="43" customFormat="true" ht="13.5" hidden="false" customHeight="false" outlineLevel="0" collapsed="false">
      <c r="A1663" s="217"/>
      <c r="B1663" s="218"/>
      <c r="C1663" s="219"/>
      <c r="D1663" s="220"/>
      <c r="E1663" s="218"/>
      <c r="F1663" s="221"/>
      <c r="G1663" s="222"/>
      <c r="H1663" s="223"/>
      <c r="I1663" s="218"/>
      <c r="J1663" s="224"/>
      <c r="K1663" s="225"/>
    </row>
    <row r="1664" s="43" customFormat="true" ht="13.5" hidden="false" customHeight="false" outlineLevel="0" collapsed="false">
      <c r="A1664" s="217"/>
      <c r="B1664" s="218"/>
      <c r="C1664" s="219"/>
      <c r="D1664" s="220"/>
      <c r="E1664" s="218"/>
      <c r="F1664" s="221"/>
      <c r="G1664" s="222"/>
      <c r="H1664" s="223"/>
      <c r="I1664" s="218"/>
      <c r="J1664" s="224"/>
      <c r="K1664" s="225"/>
    </row>
    <row r="1665" s="43" customFormat="true" ht="13.5" hidden="false" customHeight="false" outlineLevel="0" collapsed="false">
      <c r="A1665" s="217"/>
      <c r="B1665" s="218"/>
      <c r="C1665" s="219"/>
      <c r="D1665" s="220"/>
      <c r="E1665" s="218"/>
      <c r="F1665" s="221"/>
      <c r="G1665" s="222"/>
      <c r="H1665" s="223"/>
      <c r="I1665" s="218"/>
      <c r="J1665" s="224"/>
      <c r="K1665" s="225"/>
    </row>
    <row r="1666" s="43" customFormat="true" ht="13.5" hidden="false" customHeight="false" outlineLevel="0" collapsed="false">
      <c r="A1666" s="217"/>
      <c r="B1666" s="218"/>
      <c r="C1666" s="219"/>
      <c r="D1666" s="220"/>
      <c r="E1666" s="218"/>
      <c r="F1666" s="221"/>
      <c r="G1666" s="222"/>
      <c r="H1666" s="223"/>
      <c r="I1666" s="218"/>
      <c r="J1666" s="224"/>
      <c r="K1666" s="225"/>
    </row>
    <row r="1667" s="43" customFormat="true" ht="13.5" hidden="false" customHeight="false" outlineLevel="0" collapsed="false">
      <c r="A1667" s="217"/>
      <c r="B1667" s="218"/>
      <c r="C1667" s="219"/>
      <c r="D1667" s="220"/>
      <c r="E1667" s="218"/>
      <c r="F1667" s="221"/>
      <c r="G1667" s="222"/>
      <c r="H1667" s="223"/>
      <c r="I1667" s="218"/>
      <c r="J1667" s="224"/>
      <c r="K1667" s="225"/>
    </row>
    <row r="1668" s="43" customFormat="true" ht="13.5" hidden="false" customHeight="false" outlineLevel="0" collapsed="false">
      <c r="A1668" s="217"/>
      <c r="B1668" s="218"/>
      <c r="C1668" s="219"/>
      <c r="D1668" s="220"/>
      <c r="E1668" s="218"/>
      <c r="F1668" s="221"/>
      <c r="G1668" s="222"/>
      <c r="H1668" s="223"/>
      <c r="I1668" s="218"/>
      <c r="J1668" s="224"/>
      <c r="K1668" s="225"/>
    </row>
    <row r="1669" s="43" customFormat="true" ht="13.5" hidden="false" customHeight="false" outlineLevel="0" collapsed="false">
      <c r="A1669" s="217"/>
      <c r="B1669" s="218"/>
      <c r="C1669" s="219"/>
      <c r="D1669" s="220"/>
      <c r="E1669" s="218"/>
      <c r="F1669" s="221"/>
      <c r="G1669" s="222"/>
      <c r="H1669" s="223"/>
      <c r="I1669" s="218"/>
      <c r="J1669" s="224"/>
      <c r="K1669" s="225"/>
    </row>
    <row r="1670" s="43" customFormat="true" ht="13.5" hidden="false" customHeight="false" outlineLevel="0" collapsed="false">
      <c r="A1670" s="217"/>
      <c r="B1670" s="218"/>
      <c r="C1670" s="219"/>
      <c r="D1670" s="220"/>
      <c r="E1670" s="218"/>
      <c r="F1670" s="221"/>
      <c r="G1670" s="222"/>
      <c r="H1670" s="223"/>
      <c r="I1670" s="218"/>
      <c r="J1670" s="224"/>
      <c r="K1670" s="225"/>
    </row>
    <row r="1671" s="43" customFormat="true" ht="13.5" hidden="false" customHeight="false" outlineLevel="0" collapsed="false">
      <c r="A1671" s="217"/>
      <c r="B1671" s="218"/>
      <c r="C1671" s="219"/>
      <c r="D1671" s="220"/>
      <c r="E1671" s="218"/>
      <c r="F1671" s="221"/>
      <c r="G1671" s="222"/>
      <c r="H1671" s="223"/>
      <c r="I1671" s="218"/>
      <c r="J1671" s="224"/>
      <c r="K1671" s="225"/>
    </row>
    <row r="1672" s="43" customFormat="true" ht="13.5" hidden="false" customHeight="false" outlineLevel="0" collapsed="false">
      <c r="A1672" s="217"/>
      <c r="B1672" s="218"/>
      <c r="C1672" s="219"/>
      <c r="D1672" s="220"/>
      <c r="E1672" s="218"/>
      <c r="F1672" s="221"/>
      <c r="G1672" s="222"/>
      <c r="H1672" s="223"/>
      <c r="I1672" s="218"/>
      <c r="J1672" s="224"/>
      <c r="K1672" s="225"/>
    </row>
    <row r="1673" s="43" customFormat="true" ht="13.5" hidden="false" customHeight="false" outlineLevel="0" collapsed="false">
      <c r="A1673" s="217"/>
      <c r="B1673" s="218"/>
      <c r="C1673" s="219"/>
      <c r="D1673" s="220"/>
      <c r="E1673" s="218"/>
      <c r="F1673" s="221"/>
      <c r="G1673" s="222"/>
      <c r="H1673" s="223"/>
      <c r="I1673" s="218"/>
      <c r="J1673" s="224"/>
      <c r="K1673" s="225"/>
    </row>
    <row r="1674" s="43" customFormat="true" ht="13.5" hidden="false" customHeight="false" outlineLevel="0" collapsed="false">
      <c r="A1674" s="217"/>
      <c r="B1674" s="218"/>
      <c r="C1674" s="219"/>
      <c r="D1674" s="220"/>
      <c r="E1674" s="218"/>
      <c r="F1674" s="221"/>
      <c r="G1674" s="222"/>
      <c r="H1674" s="223"/>
      <c r="I1674" s="218"/>
      <c r="J1674" s="224"/>
      <c r="K1674" s="225"/>
    </row>
    <row r="1675" s="43" customFormat="true" ht="13.5" hidden="false" customHeight="false" outlineLevel="0" collapsed="false">
      <c r="A1675" s="217"/>
      <c r="B1675" s="218"/>
      <c r="C1675" s="219"/>
      <c r="D1675" s="220"/>
      <c r="E1675" s="218"/>
      <c r="F1675" s="221"/>
      <c r="G1675" s="222"/>
      <c r="H1675" s="223"/>
      <c r="I1675" s="218"/>
      <c r="J1675" s="224"/>
      <c r="K1675" s="225"/>
    </row>
    <row r="1676" s="43" customFormat="true" ht="13.5" hidden="false" customHeight="false" outlineLevel="0" collapsed="false">
      <c r="A1676" s="217"/>
      <c r="B1676" s="218"/>
      <c r="C1676" s="219"/>
      <c r="D1676" s="220"/>
      <c r="E1676" s="218"/>
      <c r="F1676" s="221"/>
      <c r="G1676" s="222"/>
      <c r="H1676" s="223"/>
      <c r="I1676" s="218"/>
      <c r="J1676" s="224"/>
      <c r="K1676" s="225"/>
    </row>
    <row r="1677" s="43" customFormat="true" ht="13.5" hidden="false" customHeight="false" outlineLevel="0" collapsed="false">
      <c r="A1677" s="217"/>
      <c r="B1677" s="218"/>
      <c r="C1677" s="219"/>
      <c r="D1677" s="220"/>
      <c r="E1677" s="218"/>
      <c r="F1677" s="221"/>
      <c r="G1677" s="222"/>
      <c r="H1677" s="223"/>
      <c r="I1677" s="218"/>
      <c r="J1677" s="224"/>
      <c r="K1677" s="225"/>
    </row>
    <row r="1678" s="43" customFormat="true" ht="13.5" hidden="false" customHeight="false" outlineLevel="0" collapsed="false">
      <c r="A1678" s="217"/>
      <c r="B1678" s="218"/>
      <c r="C1678" s="219"/>
      <c r="D1678" s="220"/>
      <c r="E1678" s="218"/>
      <c r="F1678" s="221"/>
      <c r="G1678" s="222"/>
      <c r="H1678" s="223"/>
      <c r="I1678" s="218"/>
      <c r="J1678" s="224"/>
      <c r="K1678" s="225"/>
    </row>
    <row r="1679" s="43" customFormat="true" ht="13.5" hidden="false" customHeight="false" outlineLevel="0" collapsed="false">
      <c r="A1679" s="217"/>
      <c r="B1679" s="218"/>
      <c r="C1679" s="219"/>
      <c r="D1679" s="220"/>
      <c r="E1679" s="218"/>
      <c r="F1679" s="221"/>
      <c r="G1679" s="222"/>
      <c r="H1679" s="223"/>
      <c r="I1679" s="218"/>
      <c r="J1679" s="224"/>
      <c r="K1679" s="225"/>
    </row>
    <row r="1680" s="43" customFormat="true" ht="13.5" hidden="false" customHeight="false" outlineLevel="0" collapsed="false">
      <c r="A1680" s="217"/>
      <c r="B1680" s="218"/>
      <c r="C1680" s="219"/>
      <c r="D1680" s="220"/>
      <c r="E1680" s="218"/>
      <c r="F1680" s="221"/>
      <c r="G1680" s="222"/>
      <c r="H1680" s="223"/>
      <c r="I1680" s="218"/>
      <c r="J1680" s="224"/>
      <c r="K1680" s="225"/>
    </row>
    <row r="1681" s="43" customFormat="true" ht="13.5" hidden="false" customHeight="false" outlineLevel="0" collapsed="false">
      <c r="A1681" s="217"/>
      <c r="B1681" s="218"/>
      <c r="C1681" s="219"/>
      <c r="D1681" s="220"/>
      <c r="E1681" s="218"/>
      <c r="F1681" s="221"/>
      <c r="G1681" s="222"/>
      <c r="H1681" s="223"/>
      <c r="I1681" s="218"/>
      <c r="J1681" s="224"/>
      <c r="K1681" s="225"/>
    </row>
    <row r="1682" s="43" customFormat="true" ht="13.5" hidden="false" customHeight="false" outlineLevel="0" collapsed="false">
      <c r="A1682" s="217"/>
      <c r="B1682" s="218"/>
      <c r="C1682" s="219"/>
      <c r="D1682" s="220"/>
      <c r="E1682" s="218"/>
      <c r="F1682" s="221"/>
      <c r="G1682" s="222"/>
      <c r="H1682" s="223"/>
      <c r="I1682" s="218"/>
      <c r="J1682" s="224"/>
      <c r="K1682" s="225"/>
    </row>
    <row r="1683" s="43" customFormat="true" ht="13.5" hidden="false" customHeight="false" outlineLevel="0" collapsed="false">
      <c r="A1683" s="217"/>
      <c r="B1683" s="218"/>
      <c r="C1683" s="219"/>
      <c r="D1683" s="220"/>
      <c r="E1683" s="218"/>
      <c r="F1683" s="221"/>
      <c r="G1683" s="222"/>
      <c r="H1683" s="223"/>
      <c r="I1683" s="218"/>
      <c r="J1683" s="224"/>
      <c r="K1683" s="225"/>
    </row>
    <row r="1684" s="43" customFormat="true" ht="13.5" hidden="false" customHeight="false" outlineLevel="0" collapsed="false">
      <c r="A1684" s="217"/>
      <c r="B1684" s="218"/>
      <c r="C1684" s="219"/>
      <c r="D1684" s="220"/>
      <c r="E1684" s="218"/>
      <c r="F1684" s="221"/>
      <c r="G1684" s="222"/>
      <c r="H1684" s="223"/>
      <c r="I1684" s="218"/>
      <c r="J1684" s="224"/>
      <c r="K1684" s="225"/>
    </row>
    <row r="1685" s="43" customFormat="true" ht="13.5" hidden="false" customHeight="false" outlineLevel="0" collapsed="false">
      <c r="A1685" s="217"/>
      <c r="B1685" s="218"/>
      <c r="C1685" s="219"/>
      <c r="D1685" s="220"/>
      <c r="E1685" s="218"/>
      <c r="F1685" s="221"/>
      <c r="G1685" s="222"/>
      <c r="H1685" s="223"/>
      <c r="I1685" s="218"/>
      <c r="J1685" s="224"/>
      <c r="K1685" s="225"/>
    </row>
    <row r="1686" s="43" customFormat="true" ht="13.5" hidden="false" customHeight="false" outlineLevel="0" collapsed="false">
      <c r="A1686" s="217"/>
      <c r="B1686" s="218"/>
      <c r="C1686" s="219"/>
      <c r="D1686" s="220"/>
      <c r="E1686" s="218"/>
      <c r="F1686" s="221"/>
      <c r="G1686" s="222"/>
      <c r="H1686" s="223"/>
      <c r="I1686" s="218"/>
      <c r="J1686" s="224"/>
      <c r="K1686" s="225"/>
    </row>
    <row r="1687" s="43" customFormat="true" ht="13.5" hidden="false" customHeight="false" outlineLevel="0" collapsed="false">
      <c r="A1687" s="217"/>
      <c r="B1687" s="218"/>
      <c r="C1687" s="219"/>
      <c r="D1687" s="220"/>
      <c r="E1687" s="218"/>
      <c r="F1687" s="221"/>
      <c r="G1687" s="222"/>
      <c r="H1687" s="223"/>
      <c r="I1687" s="218"/>
      <c r="J1687" s="224"/>
      <c r="K1687" s="225"/>
    </row>
    <row r="1688" s="43" customFormat="true" ht="13.5" hidden="false" customHeight="false" outlineLevel="0" collapsed="false">
      <c r="A1688" s="217"/>
      <c r="B1688" s="218"/>
      <c r="C1688" s="219"/>
      <c r="D1688" s="220"/>
      <c r="E1688" s="218"/>
      <c r="F1688" s="221"/>
      <c r="G1688" s="222"/>
      <c r="H1688" s="223"/>
      <c r="I1688" s="218"/>
      <c r="J1688" s="224"/>
      <c r="K1688" s="225"/>
    </row>
    <row r="1689" s="43" customFormat="true" ht="13.5" hidden="false" customHeight="false" outlineLevel="0" collapsed="false">
      <c r="A1689" s="217"/>
      <c r="B1689" s="218"/>
      <c r="C1689" s="219"/>
      <c r="D1689" s="220"/>
      <c r="E1689" s="218"/>
      <c r="F1689" s="221"/>
      <c r="G1689" s="222"/>
      <c r="H1689" s="223"/>
      <c r="I1689" s="218"/>
      <c r="J1689" s="224"/>
      <c r="K1689" s="225"/>
    </row>
    <row r="1690" s="43" customFormat="true" ht="13.5" hidden="false" customHeight="false" outlineLevel="0" collapsed="false">
      <c r="A1690" s="217"/>
      <c r="B1690" s="218"/>
      <c r="C1690" s="219"/>
      <c r="D1690" s="220"/>
      <c r="E1690" s="218"/>
      <c r="F1690" s="221"/>
      <c r="G1690" s="222"/>
      <c r="H1690" s="223"/>
      <c r="I1690" s="218"/>
      <c r="J1690" s="224"/>
      <c r="K1690" s="225"/>
    </row>
    <row r="1691" s="43" customFormat="true" ht="13.5" hidden="false" customHeight="false" outlineLevel="0" collapsed="false">
      <c r="A1691" s="217"/>
      <c r="B1691" s="218"/>
      <c r="C1691" s="219"/>
      <c r="D1691" s="220"/>
      <c r="E1691" s="218"/>
      <c r="F1691" s="221"/>
      <c r="G1691" s="222"/>
      <c r="H1691" s="223"/>
      <c r="I1691" s="218"/>
      <c r="J1691" s="224"/>
      <c r="K1691" s="225"/>
    </row>
    <row r="1692" s="43" customFormat="true" ht="13.5" hidden="false" customHeight="false" outlineLevel="0" collapsed="false">
      <c r="A1692" s="217"/>
      <c r="B1692" s="218"/>
      <c r="C1692" s="219"/>
      <c r="D1692" s="220"/>
      <c r="E1692" s="218"/>
      <c r="F1692" s="221"/>
      <c r="G1692" s="222"/>
      <c r="H1692" s="223"/>
      <c r="I1692" s="218"/>
      <c r="J1692" s="224"/>
      <c r="K1692" s="225"/>
    </row>
    <row r="1693" s="43" customFormat="true" ht="13.5" hidden="false" customHeight="false" outlineLevel="0" collapsed="false">
      <c r="A1693" s="217"/>
      <c r="B1693" s="218"/>
      <c r="C1693" s="219"/>
      <c r="D1693" s="220"/>
      <c r="E1693" s="218"/>
      <c r="F1693" s="221"/>
      <c r="G1693" s="222"/>
      <c r="H1693" s="223"/>
      <c r="I1693" s="218"/>
      <c r="J1693" s="224"/>
      <c r="K1693" s="225"/>
    </row>
    <row r="1694" s="43" customFormat="true" ht="13.5" hidden="false" customHeight="false" outlineLevel="0" collapsed="false">
      <c r="A1694" s="217"/>
      <c r="B1694" s="218"/>
      <c r="C1694" s="219"/>
      <c r="D1694" s="220"/>
      <c r="E1694" s="218"/>
      <c r="F1694" s="221"/>
      <c r="G1694" s="222"/>
      <c r="H1694" s="223"/>
      <c r="I1694" s="218"/>
      <c r="J1694" s="224"/>
      <c r="K1694" s="225"/>
    </row>
    <row r="1695" s="43" customFormat="true" ht="13.5" hidden="false" customHeight="false" outlineLevel="0" collapsed="false">
      <c r="A1695" s="217"/>
      <c r="B1695" s="218"/>
      <c r="C1695" s="219"/>
      <c r="D1695" s="220"/>
      <c r="E1695" s="218"/>
      <c r="F1695" s="221"/>
      <c r="G1695" s="222"/>
      <c r="H1695" s="223"/>
      <c r="I1695" s="218"/>
      <c r="J1695" s="224"/>
      <c r="K1695" s="225"/>
    </row>
    <row r="1696" s="43" customFormat="true" ht="13.5" hidden="false" customHeight="false" outlineLevel="0" collapsed="false">
      <c r="A1696" s="217"/>
      <c r="B1696" s="218"/>
      <c r="C1696" s="219"/>
      <c r="D1696" s="220"/>
      <c r="E1696" s="218"/>
      <c r="F1696" s="221"/>
      <c r="G1696" s="222"/>
      <c r="H1696" s="223"/>
      <c r="I1696" s="218"/>
      <c r="J1696" s="224"/>
      <c r="K1696" s="225"/>
    </row>
    <row r="1697" s="43" customFormat="true" ht="13.5" hidden="false" customHeight="false" outlineLevel="0" collapsed="false">
      <c r="A1697" s="217"/>
      <c r="B1697" s="218"/>
      <c r="C1697" s="219"/>
      <c r="D1697" s="220"/>
      <c r="E1697" s="218"/>
      <c r="F1697" s="221"/>
      <c r="G1697" s="222"/>
      <c r="H1697" s="223"/>
      <c r="I1697" s="218"/>
      <c r="J1697" s="224"/>
      <c r="K1697" s="225"/>
    </row>
    <row r="1698" s="43" customFormat="true" ht="13.5" hidden="false" customHeight="false" outlineLevel="0" collapsed="false">
      <c r="A1698" s="217"/>
      <c r="B1698" s="218"/>
      <c r="C1698" s="219"/>
      <c r="D1698" s="220"/>
      <c r="E1698" s="218"/>
      <c r="F1698" s="221"/>
      <c r="G1698" s="222"/>
      <c r="H1698" s="223"/>
      <c r="I1698" s="218"/>
      <c r="J1698" s="224"/>
      <c r="K1698" s="225"/>
    </row>
    <row r="1699" s="43" customFormat="true" ht="13.5" hidden="false" customHeight="false" outlineLevel="0" collapsed="false">
      <c r="A1699" s="217"/>
      <c r="B1699" s="218"/>
      <c r="C1699" s="219"/>
      <c r="D1699" s="220"/>
      <c r="E1699" s="218"/>
      <c r="F1699" s="221"/>
      <c r="G1699" s="222"/>
      <c r="H1699" s="223"/>
      <c r="I1699" s="218"/>
      <c r="J1699" s="224"/>
      <c r="K1699" s="225"/>
    </row>
    <row r="1700" s="43" customFormat="true" ht="13.5" hidden="false" customHeight="false" outlineLevel="0" collapsed="false">
      <c r="A1700" s="217"/>
      <c r="B1700" s="218"/>
      <c r="C1700" s="219"/>
      <c r="D1700" s="220"/>
      <c r="E1700" s="218"/>
      <c r="F1700" s="221"/>
      <c r="G1700" s="222"/>
      <c r="H1700" s="223"/>
      <c r="I1700" s="218"/>
      <c r="J1700" s="224"/>
      <c r="K1700" s="225"/>
    </row>
    <row r="1701" s="43" customFormat="true" ht="13.5" hidden="false" customHeight="false" outlineLevel="0" collapsed="false">
      <c r="A1701" s="217"/>
      <c r="B1701" s="218"/>
      <c r="C1701" s="219"/>
      <c r="D1701" s="220"/>
      <c r="E1701" s="218"/>
      <c r="F1701" s="221"/>
      <c r="G1701" s="222"/>
      <c r="H1701" s="223"/>
      <c r="I1701" s="218"/>
      <c r="J1701" s="224"/>
      <c r="K1701" s="225"/>
    </row>
    <row r="1702" s="43" customFormat="true" ht="13.5" hidden="false" customHeight="false" outlineLevel="0" collapsed="false">
      <c r="A1702" s="217"/>
      <c r="B1702" s="218"/>
      <c r="C1702" s="219"/>
      <c r="D1702" s="220"/>
      <c r="E1702" s="218"/>
      <c r="F1702" s="221"/>
      <c r="G1702" s="222"/>
      <c r="H1702" s="223"/>
      <c r="I1702" s="218"/>
      <c r="J1702" s="224"/>
      <c r="K1702" s="225"/>
    </row>
    <row r="1703" s="43" customFormat="true" ht="13.5" hidden="false" customHeight="false" outlineLevel="0" collapsed="false">
      <c r="A1703" s="217"/>
      <c r="B1703" s="218"/>
      <c r="C1703" s="219"/>
      <c r="D1703" s="220"/>
      <c r="E1703" s="218"/>
      <c r="F1703" s="221"/>
      <c r="G1703" s="222"/>
      <c r="H1703" s="223"/>
      <c r="I1703" s="218"/>
      <c r="J1703" s="224"/>
      <c r="K1703" s="225"/>
    </row>
    <row r="1704" s="43" customFormat="true" ht="13.5" hidden="false" customHeight="false" outlineLevel="0" collapsed="false">
      <c r="A1704" s="217"/>
      <c r="B1704" s="218"/>
      <c r="C1704" s="219"/>
      <c r="D1704" s="220"/>
      <c r="E1704" s="218"/>
      <c r="F1704" s="221"/>
      <c r="G1704" s="222"/>
      <c r="H1704" s="223"/>
      <c r="I1704" s="218"/>
      <c r="J1704" s="224"/>
      <c r="K1704" s="225"/>
    </row>
    <row r="1705" s="43" customFormat="true" ht="13.5" hidden="false" customHeight="false" outlineLevel="0" collapsed="false">
      <c r="A1705" s="217"/>
      <c r="B1705" s="218"/>
      <c r="C1705" s="219"/>
      <c r="D1705" s="220"/>
      <c r="E1705" s="218"/>
      <c r="F1705" s="221"/>
      <c r="G1705" s="222"/>
      <c r="H1705" s="223"/>
      <c r="I1705" s="218"/>
      <c r="J1705" s="224"/>
      <c r="K1705" s="225"/>
    </row>
    <row r="1706" s="43" customFormat="true" ht="13.5" hidden="false" customHeight="false" outlineLevel="0" collapsed="false">
      <c r="A1706" s="217"/>
      <c r="B1706" s="218"/>
      <c r="C1706" s="219"/>
      <c r="D1706" s="220"/>
      <c r="E1706" s="218"/>
      <c r="F1706" s="221"/>
      <c r="G1706" s="222"/>
      <c r="H1706" s="223"/>
      <c r="I1706" s="218"/>
      <c r="J1706" s="224"/>
      <c r="K1706" s="225"/>
    </row>
    <row r="1707" s="43" customFormat="true" ht="13.5" hidden="false" customHeight="false" outlineLevel="0" collapsed="false">
      <c r="A1707" s="217"/>
      <c r="B1707" s="218"/>
      <c r="C1707" s="219"/>
      <c r="D1707" s="220"/>
      <c r="E1707" s="218"/>
      <c r="F1707" s="221"/>
      <c r="G1707" s="222"/>
      <c r="H1707" s="223"/>
      <c r="I1707" s="218"/>
      <c r="J1707" s="224"/>
      <c r="K1707" s="225"/>
    </row>
    <row r="1708" s="43" customFormat="true" ht="13.5" hidden="false" customHeight="false" outlineLevel="0" collapsed="false">
      <c r="A1708" s="217"/>
      <c r="B1708" s="218"/>
      <c r="C1708" s="219"/>
      <c r="D1708" s="220"/>
      <c r="E1708" s="218"/>
      <c r="F1708" s="221"/>
      <c r="G1708" s="222"/>
      <c r="H1708" s="223"/>
      <c r="I1708" s="218"/>
      <c r="J1708" s="224"/>
      <c r="K1708" s="225"/>
    </row>
    <row r="1709" s="43" customFormat="true" ht="13.5" hidden="false" customHeight="false" outlineLevel="0" collapsed="false">
      <c r="A1709" s="217"/>
      <c r="B1709" s="218"/>
      <c r="C1709" s="219"/>
      <c r="D1709" s="220"/>
      <c r="E1709" s="218"/>
      <c r="F1709" s="221"/>
      <c r="G1709" s="222"/>
      <c r="H1709" s="223"/>
      <c r="I1709" s="218"/>
      <c r="J1709" s="224"/>
      <c r="K1709" s="225"/>
    </row>
    <row r="1710" s="43" customFormat="true" ht="13.5" hidden="false" customHeight="false" outlineLevel="0" collapsed="false">
      <c r="A1710" s="217"/>
      <c r="B1710" s="218"/>
      <c r="C1710" s="219"/>
      <c r="D1710" s="220"/>
      <c r="E1710" s="218"/>
      <c r="F1710" s="221"/>
      <c r="G1710" s="222"/>
      <c r="H1710" s="223"/>
      <c r="I1710" s="218"/>
      <c r="J1710" s="224"/>
      <c r="K1710" s="225"/>
    </row>
    <row r="1711" s="43" customFormat="true" ht="13.5" hidden="false" customHeight="false" outlineLevel="0" collapsed="false">
      <c r="A1711" s="217"/>
      <c r="B1711" s="218"/>
      <c r="C1711" s="219"/>
      <c r="D1711" s="220"/>
      <c r="E1711" s="218"/>
      <c r="F1711" s="221"/>
      <c r="G1711" s="222"/>
      <c r="H1711" s="223"/>
      <c r="I1711" s="218"/>
      <c r="J1711" s="224"/>
      <c r="K1711" s="225"/>
    </row>
    <row r="1712" s="43" customFormat="true" ht="13.5" hidden="false" customHeight="false" outlineLevel="0" collapsed="false">
      <c r="A1712" s="217"/>
      <c r="B1712" s="218"/>
      <c r="C1712" s="219"/>
      <c r="D1712" s="220"/>
      <c r="E1712" s="218"/>
      <c r="F1712" s="221"/>
      <c r="G1712" s="222"/>
      <c r="H1712" s="223"/>
      <c r="I1712" s="218"/>
      <c r="J1712" s="224"/>
      <c r="K1712" s="225"/>
    </row>
    <row r="1713" s="43" customFormat="true" ht="13.5" hidden="false" customHeight="false" outlineLevel="0" collapsed="false">
      <c r="A1713" s="217"/>
      <c r="B1713" s="218"/>
      <c r="C1713" s="219"/>
      <c r="D1713" s="220"/>
      <c r="E1713" s="218"/>
      <c r="F1713" s="221"/>
      <c r="G1713" s="222"/>
      <c r="H1713" s="223"/>
      <c r="I1713" s="218"/>
      <c r="J1713" s="224"/>
      <c r="K1713" s="225"/>
    </row>
    <row r="1714" s="43" customFormat="true" ht="13.5" hidden="false" customHeight="false" outlineLevel="0" collapsed="false">
      <c r="A1714" s="217"/>
      <c r="B1714" s="218"/>
      <c r="C1714" s="219"/>
      <c r="D1714" s="220"/>
      <c r="E1714" s="218"/>
      <c r="F1714" s="221"/>
      <c r="G1714" s="222"/>
      <c r="H1714" s="223"/>
      <c r="I1714" s="218"/>
      <c r="J1714" s="224"/>
      <c r="K1714" s="225"/>
    </row>
    <row r="1715" s="43" customFormat="true" ht="13.5" hidden="false" customHeight="false" outlineLevel="0" collapsed="false">
      <c r="A1715" s="217"/>
      <c r="B1715" s="218"/>
      <c r="C1715" s="219"/>
      <c r="D1715" s="220"/>
      <c r="E1715" s="218"/>
      <c r="F1715" s="221"/>
      <c r="G1715" s="222"/>
      <c r="H1715" s="223"/>
      <c r="I1715" s="218"/>
      <c r="J1715" s="224"/>
      <c r="K1715" s="225"/>
    </row>
    <row r="1716" s="43" customFormat="true" ht="13.5" hidden="false" customHeight="false" outlineLevel="0" collapsed="false">
      <c r="A1716" s="217"/>
      <c r="B1716" s="218"/>
      <c r="C1716" s="219"/>
      <c r="D1716" s="220"/>
      <c r="E1716" s="218"/>
      <c r="F1716" s="221"/>
      <c r="G1716" s="222"/>
      <c r="H1716" s="223"/>
      <c r="I1716" s="218"/>
      <c r="J1716" s="224"/>
      <c r="K1716" s="225"/>
    </row>
    <row r="1717" s="43" customFormat="true" ht="13.5" hidden="false" customHeight="false" outlineLevel="0" collapsed="false">
      <c r="A1717" s="217"/>
      <c r="B1717" s="218"/>
      <c r="C1717" s="219"/>
      <c r="D1717" s="220"/>
      <c r="E1717" s="218"/>
      <c r="F1717" s="221"/>
      <c r="G1717" s="222"/>
      <c r="H1717" s="223"/>
      <c r="I1717" s="218"/>
      <c r="J1717" s="224"/>
      <c r="K1717" s="225"/>
    </row>
    <row r="1718" s="43" customFormat="true" ht="13.5" hidden="false" customHeight="false" outlineLevel="0" collapsed="false">
      <c r="A1718" s="217"/>
      <c r="B1718" s="218"/>
      <c r="C1718" s="219"/>
      <c r="D1718" s="220"/>
      <c r="E1718" s="218"/>
      <c r="F1718" s="221"/>
      <c r="G1718" s="222"/>
      <c r="H1718" s="223"/>
      <c r="I1718" s="218"/>
      <c r="J1718" s="224"/>
      <c r="K1718" s="225"/>
    </row>
    <row r="1719" s="43" customFormat="true" ht="13.5" hidden="false" customHeight="false" outlineLevel="0" collapsed="false">
      <c r="A1719" s="217"/>
      <c r="B1719" s="218"/>
      <c r="C1719" s="219"/>
      <c r="D1719" s="220"/>
      <c r="E1719" s="218"/>
      <c r="F1719" s="221"/>
      <c r="G1719" s="222"/>
      <c r="H1719" s="223"/>
      <c r="I1719" s="218"/>
      <c r="J1719" s="224"/>
      <c r="K1719" s="225"/>
    </row>
    <row r="1720" s="43" customFormat="true" ht="13.5" hidden="false" customHeight="false" outlineLevel="0" collapsed="false">
      <c r="A1720" s="217"/>
      <c r="B1720" s="218"/>
      <c r="C1720" s="219"/>
      <c r="D1720" s="220"/>
      <c r="E1720" s="218"/>
      <c r="F1720" s="221"/>
      <c r="G1720" s="222"/>
      <c r="H1720" s="223"/>
      <c r="I1720" s="218"/>
      <c r="J1720" s="224"/>
      <c r="K1720" s="225"/>
    </row>
    <row r="1721" s="43" customFormat="true" ht="13.5" hidden="false" customHeight="false" outlineLevel="0" collapsed="false">
      <c r="A1721" s="217"/>
      <c r="B1721" s="218"/>
      <c r="C1721" s="219"/>
      <c r="D1721" s="220"/>
      <c r="E1721" s="218"/>
      <c r="F1721" s="221"/>
      <c r="G1721" s="222"/>
      <c r="H1721" s="223"/>
      <c r="I1721" s="218"/>
      <c r="J1721" s="224"/>
      <c r="K1721" s="225"/>
    </row>
    <row r="1722" s="43" customFormat="true" ht="13.5" hidden="false" customHeight="false" outlineLevel="0" collapsed="false">
      <c r="A1722" s="217"/>
      <c r="B1722" s="218"/>
      <c r="C1722" s="219"/>
      <c r="D1722" s="220"/>
      <c r="E1722" s="218"/>
      <c r="F1722" s="221"/>
      <c r="G1722" s="222"/>
      <c r="H1722" s="223"/>
      <c r="I1722" s="218"/>
      <c r="J1722" s="224"/>
      <c r="K1722" s="225"/>
    </row>
    <row r="1723" s="43" customFormat="true" ht="13.5" hidden="false" customHeight="false" outlineLevel="0" collapsed="false">
      <c r="A1723" s="217"/>
      <c r="B1723" s="218"/>
      <c r="C1723" s="219"/>
      <c r="D1723" s="220"/>
      <c r="E1723" s="218"/>
      <c r="F1723" s="221"/>
      <c r="G1723" s="222"/>
      <c r="H1723" s="223"/>
      <c r="I1723" s="218"/>
      <c r="J1723" s="224"/>
      <c r="K1723" s="225"/>
    </row>
    <row r="1724" s="43" customFormat="true" ht="13.5" hidden="false" customHeight="false" outlineLevel="0" collapsed="false">
      <c r="A1724" s="217"/>
      <c r="B1724" s="218"/>
      <c r="C1724" s="219"/>
      <c r="D1724" s="220"/>
      <c r="E1724" s="218"/>
      <c r="F1724" s="221"/>
      <c r="G1724" s="222"/>
      <c r="H1724" s="223"/>
      <c r="I1724" s="218"/>
      <c r="J1724" s="224"/>
      <c r="K1724" s="225"/>
    </row>
    <row r="1725" s="43" customFormat="true" ht="13.5" hidden="false" customHeight="false" outlineLevel="0" collapsed="false">
      <c r="A1725" s="217"/>
      <c r="B1725" s="218"/>
      <c r="C1725" s="219"/>
      <c r="D1725" s="220"/>
      <c r="E1725" s="218"/>
      <c r="F1725" s="221"/>
      <c r="G1725" s="222"/>
      <c r="H1725" s="223"/>
      <c r="I1725" s="218"/>
      <c r="J1725" s="224"/>
      <c r="K1725" s="225"/>
    </row>
    <row r="1726" s="43" customFormat="true" ht="13.5" hidden="false" customHeight="false" outlineLevel="0" collapsed="false">
      <c r="A1726" s="217"/>
      <c r="B1726" s="218"/>
      <c r="C1726" s="219"/>
      <c r="D1726" s="220"/>
      <c r="E1726" s="218"/>
      <c r="F1726" s="221"/>
      <c r="G1726" s="222"/>
      <c r="H1726" s="223"/>
      <c r="I1726" s="218"/>
      <c r="J1726" s="224"/>
      <c r="K1726" s="225"/>
    </row>
    <row r="1727" s="43" customFormat="true" ht="13.5" hidden="false" customHeight="false" outlineLevel="0" collapsed="false">
      <c r="A1727" s="217"/>
      <c r="B1727" s="218"/>
      <c r="C1727" s="219"/>
      <c r="D1727" s="220"/>
      <c r="E1727" s="218"/>
      <c r="F1727" s="221"/>
      <c r="G1727" s="222"/>
      <c r="H1727" s="223"/>
      <c r="I1727" s="218"/>
      <c r="J1727" s="224"/>
      <c r="K1727" s="225"/>
    </row>
    <row r="1728" s="43" customFormat="true" ht="13.5" hidden="false" customHeight="false" outlineLevel="0" collapsed="false">
      <c r="A1728" s="217"/>
      <c r="B1728" s="218"/>
      <c r="C1728" s="219"/>
      <c r="D1728" s="220"/>
      <c r="E1728" s="218"/>
      <c r="F1728" s="221"/>
      <c r="G1728" s="222"/>
      <c r="H1728" s="223"/>
      <c r="I1728" s="218"/>
      <c r="J1728" s="224"/>
      <c r="K1728" s="225"/>
    </row>
    <row r="1729" s="43" customFormat="true" ht="13.5" hidden="false" customHeight="false" outlineLevel="0" collapsed="false">
      <c r="A1729" s="217"/>
      <c r="B1729" s="218"/>
      <c r="C1729" s="219"/>
      <c r="D1729" s="220"/>
      <c r="E1729" s="218"/>
      <c r="F1729" s="221"/>
      <c r="G1729" s="222"/>
      <c r="H1729" s="223"/>
      <c r="I1729" s="218"/>
      <c r="J1729" s="224"/>
      <c r="K1729" s="225"/>
    </row>
    <row r="1730" s="43" customFormat="true" ht="13.5" hidden="false" customHeight="false" outlineLevel="0" collapsed="false">
      <c r="A1730" s="217"/>
      <c r="B1730" s="218"/>
      <c r="C1730" s="219"/>
      <c r="D1730" s="220"/>
      <c r="E1730" s="218"/>
      <c r="F1730" s="221"/>
      <c r="G1730" s="222"/>
      <c r="H1730" s="223"/>
      <c r="I1730" s="218"/>
      <c r="J1730" s="224"/>
      <c r="K1730" s="225"/>
    </row>
    <row r="1731" s="43" customFormat="true" ht="13.5" hidden="false" customHeight="false" outlineLevel="0" collapsed="false">
      <c r="A1731" s="217"/>
      <c r="B1731" s="218"/>
      <c r="C1731" s="219"/>
      <c r="D1731" s="220"/>
      <c r="E1731" s="218"/>
      <c r="F1731" s="221"/>
      <c r="G1731" s="222"/>
      <c r="H1731" s="223"/>
      <c r="I1731" s="218"/>
      <c r="J1731" s="224"/>
      <c r="K1731" s="225"/>
    </row>
    <row r="1732" s="43" customFormat="true" ht="13.5" hidden="false" customHeight="false" outlineLevel="0" collapsed="false">
      <c r="A1732" s="217"/>
      <c r="B1732" s="218"/>
      <c r="C1732" s="219"/>
      <c r="D1732" s="220"/>
      <c r="E1732" s="218"/>
      <c r="F1732" s="221"/>
      <c r="G1732" s="222"/>
      <c r="H1732" s="223"/>
      <c r="I1732" s="218"/>
      <c r="J1732" s="224"/>
      <c r="K1732" s="225"/>
    </row>
    <row r="1733" s="43" customFormat="true" ht="13.5" hidden="false" customHeight="false" outlineLevel="0" collapsed="false">
      <c r="A1733" s="217"/>
      <c r="B1733" s="218"/>
      <c r="C1733" s="219"/>
      <c r="D1733" s="220"/>
      <c r="E1733" s="218"/>
      <c r="F1733" s="221"/>
      <c r="G1733" s="222"/>
      <c r="H1733" s="223"/>
      <c r="I1733" s="218"/>
      <c r="J1733" s="224"/>
      <c r="K1733" s="225"/>
    </row>
    <row r="1734" s="43" customFormat="true" ht="13.5" hidden="false" customHeight="false" outlineLevel="0" collapsed="false">
      <c r="A1734" s="217"/>
      <c r="B1734" s="218"/>
      <c r="C1734" s="219"/>
      <c r="D1734" s="220"/>
      <c r="E1734" s="218"/>
      <c r="F1734" s="221"/>
      <c r="G1734" s="222"/>
      <c r="H1734" s="223"/>
      <c r="I1734" s="218"/>
      <c r="J1734" s="224"/>
      <c r="K1734" s="225"/>
    </row>
    <row r="1735" s="43" customFormat="true" ht="13.5" hidden="false" customHeight="false" outlineLevel="0" collapsed="false">
      <c r="A1735" s="217"/>
      <c r="B1735" s="218"/>
      <c r="C1735" s="219"/>
      <c r="D1735" s="220"/>
      <c r="E1735" s="218"/>
      <c r="F1735" s="221"/>
      <c r="G1735" s="222"/>
      <c r="H1735" s="223"/>
      <c r="I1735" s="218"/>
      <c r="J1735" s="224"/>
      <c r="K1735" s="225"/>
    </row>
    <row r="1736" s="43" customFormat="true" ht="13.5" hidden="false" customHeight="false" outlineLevel="0" collapsed="false">
      <c r="A1736" s="217"/>
      <c r="B1736" s="218"/>
      <c r="C1736" s="219"/>
      <c r="D1736" s="220"/>
      <c r="E1736" s="218"/>
      <c r="F1736" s="221"/>
      <c r="G1736" s="222"/>
      <c r="H1736" s="223"/>
      <c r="I1736" s="218"/>
      <c r="J1736" s="224"/>
      <c r="K1736" s="225"/>
    </row>
    <row r="1737" s="43" customFormat="true" ht="13.5" hidden="false" customHeight="false" outlineLevel="0" collapsed="false">
      <c r="A1737" s="217"/>
      <c r="B1737" s="218"/>
      <c r="C1737" s="219"/>
      <c r="D1737" s="220"/>
      <c r="E1737" s="218"/>
      <c r="F1737" s="221"/>
      <c r="G1737" s="222"/>
      <c r="H1737" s="223"/>
      <c r="I1737" s="218"/>
      <c r="J1737" s="224"/>
      <c r="K1737" s="225"/>
    </row>
    <row r="1738" s="43" customFormat="true" ht="13.5" hidden="false" customHeight="false" outlineLevel="0" collapsed="false">
      <c r="A1738" s="217"/>
      <c r="B1738" s="218"/>
      <c r="C1738" s="219"/>
      <c r="D1738" s="220"/>
      <c r="E1738" s="218"/>
      <c r="F1738" s="221"/>
      <c r="G1738" s="222"/>
      <c r="H1738" s="223"/>
      <c r="I1738" s="218"/>
      <c r="J1738" s="224"/>
      <c r="K1738" s="225"/>
    </row>
    <row r="1739" s="43" customFormat="true" ht="13.5" hidden="false" customHeight="false" outlineLevel="0" collapsed="false">
      <c r="A1739" s="217"/>
      <c r="B1739" s="218"/>
      <c r="C1739" s="219"/>
      <c r="D1739" s="220"/>
      <c r="E1739" s="218"/>
      <c r="F1739" s="221"/>
      <c r="G1739" s="222"/>
      <c r="H1739" s="223"/>
      <c r="I1739" s="218"/>
      <c r="J1739" s="224"/>
      <c r="K1739" s="225"/>
    </row>
    <row r="1740" s="43" customFormat="true" ht="13.5" hidden="false" customHeight="false" outlineLevel="0" collapsed="false">
      <c r="A1740" s="217"/>
      <c r="B1740" s="218"/>
      <c r="C1740" s="219"/>
      <c r="D1740" s="220"/>
      <c r="E1740" s="218"/>
      <c r="F1740" s="221"/>
      <c r="G1740" s="222"/>
      <c r="H1740" s="223"/>
      <c r="I1740" s="218"/>
      <c r="J1740" s="224"/>
      <c r="K1740" s="225"/>
    </row>
    <row r="1741" s="43" customFormat="true" ht="13.5" hidden="false" customHeight="false" outlineLevel="0" collapsed="false">
      <c r="A1741" s="217"/>
      <c r="B1741" s="218"/>
      <c r="C1741" s="219"/>
      <c r="D1741" s="220"/>
      <c r="E1741" s="218"/>
      <c r="F1741" s="221"/>
      <c r="G1741" s="222"/>
      <c r="H1741" s="223"/>
      <c r="I1741" s="218"/>
      <c r="J1741" s="224"/>
      <c r="K1741" s="225"/>
    </row>
    <row r="1742" s="43" customFormat="true" ht="13.5" hidden="false" customHeight="false" outlineLevel="0" collapsed="false">
      <c r="A1742" s="217"/>
      <c r="B1742" s="218"/>
      <c r="C1742" s="219"/>
      <c r="D1742" s="220"/>
      <c r="E1742" s="218"/>
      <c r="F1742" s="221"/>
      <c r="G1742" s="222"/>
      <c r="H1742" s="223"/>
      <c r="I1742" s="218"/>
      <c r="J1742" s="224"/>
      <c r="K1742" s="225"/>
    </row>
    <row r="1743" s="43" customFormat="true" ht="13.5" hidden="false" customHeight="false" outlineLevel="0" collapsed="false">
      <c r="A1743" s="217"/>
      <c r="B1743" s="218"/>
      <c r="C1743" s="219"/>
      <c r="D1743" s="220"/>
      <c r="E1743" s="218"/>
      <c r="F1743" s="221"/>
      <c r="G1743" s="222"/>
      <c r="H1743" s="223"/>
      <c r="I1743" s="218"/>
      <c r="J1743" s="224"/>
      <c r="K1743" s="225"/>
    </row>
    <row r="1744" s="43" customFormat="true" ht="13.5" hidden="false" customHeight="false" outlineLevel="0" collapsed="false">
      <c r="A1744" s="217"/>
      <c r="B1744" s="218"/>
      <c r="C1744" s="219"/>
      <c r="D1744" s="220"/>
      <c r="E1744" s="218"/>
      <c r="F1744" s="221"/>
      <c r="G1744" s="222"/>
      <c r="H1744" s="223"/>
      <c r="I1744" s="218"/>
      <c r="J1744" s="224"/>
      <c r="K1744" s="225"/>
    </row>
    <row r="1745" s="43" customFormat="true" ht="13.5" hidden="false" customHeight="false" outlineLevel="0" collapsed="false">
      <c r="A1745" s="217"/>
      <c r="B1745" s="218"/>
      <c r="C1745" s="219"/>
      <c r="D1745" s="220"/>
      <c r="E1745" s="218"/>
      <c r="F1745" s="221"/>
      <c r="G1745" s="222"/>
      <c r="H1745" s="223"/>
      <c r="I1745" s="218"/>
      <c r="J1745" s="224"/>
      <c r="K1745" s="225"/>
    </row>
    <row r="1746" s="43" customFormat="true" ht="13.5" hidden="false" customHeight="false" outlineLevel="0" collapsed="false">
      <c r="A1746" s="217"/>
      <c r="B1746" s="218"/>
      <c r="C1746" s="219"/>
      <c r="D1746" s="220"/>
      <c r="E1746" s="218"/>
      <c r="F1746" s="221"/>
      <c r="G1746" s="222"/>
      <c r="H1746" s="223"/>
      <c r="I1746" s="218"/>
      <c r="J1746" s="224"/>
      <c r="K1746" s="225"/>
    </row>
    <row r="1747" s="43" customFormat="true" ht="13.5" hidden="false" customHeight="false" outlineLevel="0" collapsed="false">
      <c r="A1747" s="217"/>
      <c r="B1747" s="218"/>
      <c r="C1747" s="219"/>
      <c r="D1747" s="220"/>
      <c r="E1747" s="218"/>
      <c r="F1747" s="221"/>
      <c r="G1747" s="222"/>
      <c r="H1747" s="223"/>
      <c r="I1747" s="218"/>
      <c r="J1747" s="224"/>
      <c r="K1747" s="225"/>
    </row>
    <row r="1748" s="43" customFormat="true" ht="13.5" hidden="false" customHeight="false" outlineLevel="0" collapsed="false">
      <c r="A1748" s="217"/>
      <c r="B1748" s="218"/>
      <c r="C1748" s="219"/>
      <c r="D1748" s="220"/>
      <c r="E1748" s="218"/>
      <c r="F1748" s="221"/>
      <c r="G1748" s="222"/>
      <c r="H1748" s="223"/>
      <c r="I1748" s="218"/>
      <c r="J1748" s="224"/>
      <c r="K1748" s="225"/>
    </row>
    <row r="1749" s="43" customFormat="true" ht="13.5" hidden="false" customHeight="false" outlineLevel="0" collapsed="false">
      <c r="A1749" s="217"/>
      <c r="B1749" s="218"/>
      <c r="C1749" s="219"/>
      <c r="D1749" s="220"/>
      <c r="E1749" s="218"/>
      <c r="F1749" s="221"/>
      <c r="G1749" s="222"/>
      <c r="H1749" s="223"/>
      <c r="I1749" s="218"/>
      <c r="J1749" s="224"/>
      <c r="K1749" s="225"/>
    </row>
    <row r="1750" s="43" customFormat="true" ht="13.5" hidden="false" customHeight="false" outlineLevel="0" collapsed="false">
      <c r="A1750" s="217"/>
      <c r="B1750" s="218"/>
      <c r="C1750" s="219"/>
      <c r="D1750" s="220"/>
      <c r="E1750" s="218"/>
      <c r="F1750" s="221"/>
      <c r="G1750" s="222"/>
      <c r="H1750" s="223"/>
      <c r="I1750" s="218"/>
      <c r="J1750" s="224"/>
      <c r="K1750" s="225"/>
    </row>
    <row r="1751" s="43" customFormat="true" ht="13.5" hidden="false" customHeight="false" outlineLevel="0" collapsed="false">
      <c r="A1751" s="217"/>
      <c r="B1751" s="218"/>
      <c r="C1751" s="219"/>
      <c r="D1751" s="220"/>
      <c r="E1751" s="218"/>
      <c r="F1751" s="221"/>
      <c r="G1751" s="222"/>
      <c r="H1751" s="223"/>
      <c r="I1751" s="218"/>
      <c r="J1751" s="224"/>
      <c r="K1751" s="225"/>
    </row>
    <row r="1752" s="43" customFormat="true" ht="13.5" hidden="false" customHeight="false" outlineLevel="0" collapsed="false">
      <c r="A1752" s="217"/>
      <c r="B1752" s="218"/>
      <c r="C1752" s="219"/>
      <c r="D1752" s="220"/>
      <c r="E1752" s="218"/>
      <c r="F1752" s="221"/>
      <c r="G1752" s="222"/>
      <c r="H1752" s="223"/>
      <c r="I1752" s="218"/>
      <c r="J1752" s="224"/>
      <c r="K1752" s="225"/>
    </row>
    <row r="1753" s="43" customFormat="true" ht="13.5" hidden="false" customHeight="false" outlineLevel="0" collapsed="false">
      <c r="A1753" s="217"/>
      <c r="B1753" s="218"/>
      <c r="C1753" s="219"/>
      <c r="D1753" s="220"/>
      <c r="E1753" s="218"/>
      <c r="F1753" s="221"/>
      <c r="G1753" s="222"/>
      <c r="H1753" s="223"/>
      <c r="I1753" s="218"/>
      <c r="J1753" s="224"/>
      <c r="K1753" s="225"/>
    </row>
    <row r="1754" s="43" customFormat="true" ht="13.5" hidden="false" customHeight="false" outlineLevel="0" collapsed="false">
      <c r="A1754" s="217"/>
      <c r="B1754" s="218"/>
      <c r="C1754" s="219"/>
      <c r="D1754" s="220"/>
      <c r="E1754" s="218"/>
      <c r="F1754" s="221"/>
      <c r="G1754" s="222"/>
      <c r="H1754" s="223"/>
      <c r="I1754" s="218"/>
      <c r="J1754" s="224"/>
      <c r="K1754" s="225"/>
    </row>
    <row r="1755" s="43" customFormat="true" ht="13.5" hidden="false" customHeight="false" outlineLevel="0" collapsed="false">
      <c r="A1755" s="217"/>
      <c r="B1755" s="218"/>
      <c r="C1755" s="219"/>
      <c r="D1755" s="220"/>
      <c r="E1755" s="218"/>
      <c r="F1755" s="221"/>
      <c r="G1755" s="222"/>
      <c r="H1755" s="223"/>
      <c r="I1755" s="218"/>
      <c r="J1755" s="224"/>
      <c r="K1755" s="225"/>
    </row>
    <row r="1756" s="43" customFormat="true" ht="13.5" hidden="false" customHeight="false" outlineLevel="0" collapsed="false">
      <c r="A1756" s="217"/>
      <c r="B1756" s="218"/>
      <c r="C1756" s="219"/>
      <c r="D1756" s="220"/>
      <c r="E1756" s="218"/>
      <c r="F1756" s="221"/>
      <c r="G1756" s="222"/>
      <c r="H1756" s="223"/>
      <c r="I1756" s="218"/>
      <c r="J1756" s="224"/>
      <c r="K1756" s="225"/>
    </row>
    <row r="1757" s="43" customFormat="true" ht="13.5" hidden="false" customHeight="false" outlineLevel="0" collapsed="false">
      <c r="A1757" s="217"/>
      <c r="B1757" s="218"/>
      <c r="C1757" s="219"/>
      <c r="D1757" s="220"/>
      <c r="E1757" s="218"/>
      <c r="F1757" s="221"/>
      <c r="G1757" s="222"/>
      <c r="H1757" s="223"/>
      <c r="I1757" s="218"/>
      <c r="J1757" s="224"/>
      <c r="K1757" s="225"/>
    </row>
    <row r="1758" s="43" customFormat="true" ht="13.5" hidden="false" customHeight="false" outlineLevel="0" collapsed="false">
      <c r="A1758" s="217"/>
      <c r="B1758" s="218"/>
      <c r="C1758" s="219"/>
      <c r="D1758" s="220"/>
      <c r="E1758" s="218"/>
      <c r="F1758" s="221"/>
      <c r="G1758" s="222"/>
      <c r="H1758" s="223"/>
      <c r="I1758" s="218"/>
      <c r="J1758" s="224"/>
      <c r="K1758" s="225"/>
    </row>
    <row r="1759" s="43" customFormat="true" ht="13.5" hidden="false" customHeight="false" outlineLevel="0" collapsed="false">
      <c r="A1759" s="217"/>
      <c r="B1759" s="218"/>
      <c r="C1759" s="219"/>
      <c r="D1759" s="220"/>
      <c r="E1759" s="218"/>
      <c r="F1759" s="221"/>
      <c r="G1759" s="222"/>
      <c r="H1759" s="223"/>
      <c r="I1759" s="218"/>
      <c r="J1759" s="224"/>
      <c r="K1759" s="225"/>
    </row>
    <row r="1760" s="43" customFormat="true" ht="13.5" hidden="false" customHeight="false" outlineLevel="0" collapsed="false">
      <c r="A1760" s="217"/>
      <c r="B1760" s="218"/>
      <c r="C1760" s="219"/>
      <c r="D1760" s="220"/>
      <c r="E1760" s="218"/>
      <c r="F1760" s="221"/>
      <c r="G1760" s="222"/>
      <c r="H1760" s="223"/>
      <c r="I1760" s="218"/>
      <c r="J1760" s="224"/>
      <c r="K1760" s="225"/>
    </row>
    <row r="1761" s="43" customFormat="true" ht="13.5" hidden="false" customHeight="false" outlineLevel="0" collapsed="false">
      <c r="A1761" s="217"/>
      <c r="B1761" s="218"/>
      <c r="C1761" s="219"/>
      <c r="D1761" s="220"/>
      <c r="E1761" s="218"/>
      <c r="F1761" s="221"/>
      <c r="G1761" s="222"/>
      <c r="H1761" s="223"/>
      <c r="I1761" s="218"/>
      <c r="J1761" s="224"/>
      <c r="K1761" s="225"/>
    </row>
    <row r="1762" s="43" customFormat="true" ht="13.5" hidden="false" customHeight="false" outlineLevel="0" collapsed="false">
      <c r="A1762" s="217"/>
      <c r="B1762" s="218"/>
      <c r="C1762" s="219"/>
      <c r="D1762" s="220"/>
      <c r="E1762" s="218"/>
      <c r="F1762" s="221"/>
      <c r="G1762" s="222"/>
      <c r="H1762" s="223"/>
      <c r="I1762" s="218"/>
      <c r="J1762" s="224"/>
      <c r="K1762" s="225"/>
    </row>
    <row r="1763" s="43" customFormat="true" ht="13.5" hidden="false" customHeight="false" outlineLevel="0" collapsed="false">
      <c r="A1763" s="217"/>
      <c r="B1763" s="218"/>
      <c r="C1763" s="219"/>
      <c r="D1763" s="220"/>
      <c r="E1763" s="218"/>
      <c r="F1763" s="221"/>
      <c r="G1763" s="222"/>
      <c r="H1763" s="223"/>
      <c r="I1763" s="218"/>
      <c r="J1763" s="224"/>
      <c r="K1763" s="225"/>
    </row>
    <row r="1764" s="43" customFormat="true" ht="13.5" hidden="false" customHeight="false" outlineLevel="0" collapsed="false">
      <c r="A1764" s="217"/>
      <c r="B1764" s="218"/>
      <c r="C1764" s="219"/>
      <c r="D1764" s="220"/>
      <c r="E1764" s="218"/>
      <c r="F1764" s="221"/>
      <c r="G1764" s="222"/>
      <c r="H1764" s="223"/>
      <c r="I1764" s="218"/>
      <c r="J1764" s="224"/>
      <c r="K1764" s="225"/>
    </row>
    <row r="1765" s="43" customFormat="true" ht="13.5" hidden="false" customHeight="false" outlineLevel="0" collapsed="false">
      <c r="A1765" s="217"/>
      <c r="B1765" s="218"/>
      <c r="C1765" s="219"/>
      <c r="D1765" s="220"/>
      <c r="E1765" s="218"/>
      <c r="F1765" s="221"/>
      <c r="G1765" s="222"/>
      <c r="H1765" s="223"/>
      <c r="I1765" s="218"/>
      <c r="J1765" s="224"/>
      <c r="K1765" s="225"/>
    </row>
    <row r="1766" s="43" customFormat="true" ht="13.5" hidden="false" customHeight="false" outlineLevel="0" collapsed="false">
      <c r="A1766" s="217"/>
      <c r="B1766" s="218"/>
      <c r="C1766" s="219"/>
      <c r="D1766" s="220"/>
      <c r="E1766" s="218"/>
      <c r="F1766" s="221"/>
      <c r="G1766" s="222"/>
      <c r="H1766" s="223"/>
      <c r="I1766" s="218"/>
      <c r="J1766" s="224"/>
      <c r="K1766" s="225"/>
    </row>
    <row r="1767" s="43" customFormat="true" ht="13.5" hidden="false" customHeight="false" outlineLevel="0" collapsed="false">
      <c r="A1767" s="217"/>
      <c r="B1767" s="218"/>
      <c r="C1767" s="219"/>
      <c r="D1767" s="220"/>
      <c r="E1767" s="218"/>
      <c r="F1767" s="221"/>
      <c r="G1767" s="222"/>
      <c r="H1767" s="223"/>
      <c r="I1767" s="218"/>
      <c r="J1767" s="224"/>
      <c r="K1767" s="225"/>
    </row>
    <row r="1768" s="43" customFormat="true" ht="13.5" hidden="false" customHeight="false" outlineLevel="0" collapsed="false">
      <c r="A1768" s="217"/>
      <c r="B1768" s="218"/>
      <c r="C1768" s="219"/>
      <c r="D1768" s="220"/>
      <c r="E1768" s="218"/>
      <c r="F1768" s="221"/>
      <c r="G1768" s="222"/>
      <c r="H1768" s="223"/>
      <c r="I1768" s="218"/>
      <c r="J1768" s="224"/>
      <c r="K1768" s="225"/>
    </row>
    <row r="1769" s="43" customFormat="true" ht="13.5" hidden="false" customHeight="false" outlineLevel="0" collapsed="false">
      <c r="A1769" s="217"/>
      <c r="B1769" s="218"/>
      <c r="C1769" s="219"/>
      <c r="D1769" s="220"/>
      <c r="E1769" s="218"/>
      <c r="F1769" s="221"/>
      <c r="G1769" s="222"/>
      <c r="H1769" s="223"/>
      <c r="I1769" s="218"/>
      <c r="J1769" s="224"/>
      <c r="K1769" s="225"/>
    </row>
    <row r="1770" s="43" customFormat="true" ht="13.5" hidden="false" customHeight="false" outlineLevel="0" collapsed="false">
      <c r="A1770" s="217"/>
      <c r="B1770" s="218"/>
      <c r="C1770" s="219"/>
      <c r="D1770" s="220"/>
      <c r="E1770" s="218"/>
      <c r="F1770" s="221"/>
      <c r="G1770" s="222"/>
      <c r="H1770" s="223"/>
      <c r="I1770" s="218"/>
      <c r="J1770" s="224"/>
      <c r="K1770" s="225"/>
    </row>
    <row r="1771" s="43" customFormat="true" ht="13.5" hidden="false" customHeight="false" outlineLevel="0" collapsed="false">
      <c r="A1771" s="217"/>
      <c r="B1771" s="218"/>
      <c r="C1771" s="219"/>
      <c r="D1771" s="220"/>
      <c r="E1771" s="218"/>
      <c r="F1771" s="221"/>
      <c r="G1771" s="222"/>
      <c r="H1771" s="223"/>
      <c r="I1771" s="218"/>
      <c r="J1771" s="224"/>
      <c r="K1771" s="225"/>
    </row>
    <row r="1772" s="43" customFormat="true" ht="13.5" hidden="false" customHeight="false" outlineLevel="0" collapsed="false">
      <c r="A1772" s="217"/>
      <c r="B1772" s="218"/>
      <c r="C1772" s="219"/>
      <c r="D1772" s="220"/>
      <c r="E1772" s="218"/>
      <c r="F1772" s="221"/>
      <c r="G1772" s="222"/>
      <c r="H1772" s="223"/>
      <c r="I1772" s="218"/>
      <c r="J1772" s="224"/>
      <c r="K1772" s="225"/>
    </row>
    <row r="1773" s="43" customFormat="true" ht="13.5" hidden="false" customHeight="false" outlineLevel="0" collapsed="false">
      <c r="A1773" s="217"/>
      <c r="B1773" s="218"/>
      <c r="C1773" s="219"/>
      <c r="D1773" s="220"/>
      <c r="E1773" s="218"/>
      <c r="F1773" s="221"/>
      <c r="G1773" s="222"/>
      <c r="H1773" s="223"/>
      <c r="I1773" s="218"/>
      <c r="J1773" s="224"/>
      <c r="K1773" s="225"/>
    </row>
    <row r="1774" s="43" customFormat="true" ht="13.5" hidden="false" customHeight="false" outlineLevel="0" collapsed="false">
      <c r="A1774" s="217"/>
      <c r="B1774" s="218"/>
      <c r="C1774" s="219"/>
      <c r="D1774" s="220"/>
      <c r="E1774" s="218"/>
      <c r="F1774" s="221"/>
      <c r="G1774" s="222"/>
      <c r="H1774" s="223"/>
      <c r="I1774" s="218"/>
      <c r="J1774" s="224"/>
      <c r="K1774" s="225"/>
    </row>
    <row r="1775" s="43" customFormat="true" ht="13.5" hidden="false" customHeight="false" outlineLevel="0" collapsed="false">
      <c r="A1775" s="217"/>
      <c r="B1775" s="218"/>
      <c r="C1775" s="219"/>
      <c r="D1775" s="220"/>
      <c r="E1775" s="218"/>
      <c r="F1775" s="221"/>
      <c r="G1775" s="222"/>
      <c r="H1775" s="223"/>
      <c r="I1775" s="218"/>
      <c r="J1775" s="224"/>
      <c r="K1775" s="225"/>
    </row>
    <row r="1776" s="43" customFormat="true" ht="13.5" hidden="false" customHeight="false" outlineLevel="0" collapsed="false">
      <c r="A1776" s="217"/>
      <c r="B1776" s="218"/>
      <c r="C1776" s="219"/>
      <c r="D1776" s="220"/>
      <c r="E1776" s="218"/>
      <c r="F1776" s="221"/>
      <c r="G1776" s="222"/>
      <c r="H1776" s="223"/>
      <c r="I1776" s="218"/>
      <c r="J1776" s="224"/>
      <c r="K1776" s="225"/>
    </row>
    <row r="1777" s="43" customFormat="true" ht="13.5" hidden="false" customHeight="false" outlineLevel="0" collapsed="false">
      <c r="A1777" s="217"/>
      <c r="B1777" s="218"/>
      <c r="C1777" s="219"/>
      <c r="D1777" s="220"/>
      <c r="E1777" s="218"/>
      <c r="F1777" s="221"/>
      <c r="G1777" s="222"/>
      <c r="H1777" s="223"/>
      <c r="I1777" s="218"/>
      <c r="J1777" s="224"/>
      <c r="K1777" s="225"/>
    </row>
    <row r="1778" s="43" customFormat="true" ht="13.5" hidden="false" customHeight="false" outlineLevel="0" collapsed="false">
      <c r="A1778" s="217"/>
      <c r="B1778" s="218"/>
      <c r="C1778" s="219"/>
      <c r="D1778" s="220"/>
      <c r="E1778" s="218"/>
      <c r="F1778" s="221"/>
      <c r="G1778" s="222"/>
      <c r="H1778" s="223"/>
      <c r="I1778" s="218"/>
      <c r="J1778" s="224"/>
      <c r="K1778" s="225"/>
    </row>
    <row r="1779" s="43" customFormat="true" ht="13.5" hidden="false" customHeight="false" outlineLevel="0" collapsed="false">
      <c r="A1779" s="217"/>
      <c r="B1779" s="218"/>
      <c r="C1779" s="219"/>
      <c r="D1779" s="220"/>
      <c r="E1779" s="218"/>
      <c r="F1779" s="221"/>
      <c r="G1779" s="222"/>
      <c r="H1779" s="223"/>
      <c r="I1779" s="218"/>
      <c r="J1779" s="224"/>
      <c r="K1779" s="225"/>
    </row>
    <row r="1780" s="43" customFormat="true" ht="13.5" hidden="false" customHeight="false" outlineLevel="0" collapsed="false">
      <c r="A1780" s="217"/>
      <c r="B1780" s="218"/>
      <c r="C1780" s="219"/>
      <c r="D1780" s="220"/>
      <c r="E1780" s="218"/>
      <c r="F1780" s="221"/>
      <c r="G1780" s="222"/>
      <c r="H1780" s="223"/>
      <c r="I1780" s="218"/>
      <c r="J1780" s="224"/>
      <c r="K1780" s="225"/>
    </row>
    <row r="1781" s="43" customFormat="true" ht="13.5" hidden="false" customHeight="false" outlineLevel="0" collapsed="false">
      <c r="A1781" s="217"/>
      <c r="B1781" s="218"/>
      <c r="C1781" s="219"/>
      <c r="D1781" s="220"/>
      <c r="E1781" s="218"/>
      <c r="F1781" s="221"/>
      <c r="G1781" s="222"/>
      <c r="H1781" s="223"/>
      <c r="I1781" s="218"/>
      <c r="J1781" s="224"/>
      <c r="K1781" s="225"/>
    </row>
    <row r="1782" s="43" customFormat="true" ht="13.5" hidden="false" customHeight="false" outlineLevel="0" collapsed="false">
      <c r="A1782" s="217"/>
      <c r="B1782" s="218"/>
      <c r="C1782" s="219"/>
      <c r="D1782" s="220"/>
      <c r="E1782" s="218"/>
      <c r="F1782" s="221"/>
      <c r="G1782" s="222"/>
      <c r="H1782" s="223"/>
      <c r="I1782" s="218"/>
      <c r="J1782" s="224"/>
      <c r="K1782" s="225"/>
    </row>
    <row r="1783" s="43" customFormat="true" ht="13.5" hidden="false" customHeight="false" outlineLevel="0" collapsed="false">
      <c r="A1783" s="217"/>
      <c r="B1783" s="218"/>
      <c r="C1783" s="219"/>
      <c r="D1783" s="220"/>
      <c r="E1783" s="218"/>
      <c r="F1783" s="221"/>
      <c r="G1783" s="222"/>
      <c r="H1783" s="223"/>
      <c r="I1783" s="218"/>
      <c r="J1783" s="224"/>
      <c r="K1783" s="225"/>
    </row>
    <row r="1784" s="43" customFormat="true" ht="13.5" hidden="false" customHeight="false" outlineLevel="0" collapsed="false">
      <c r="A1784" s="217"/>
      <c r="B1784" s="218"/>
      <c r="C1784" s="219"/>
      <c r="D1784" s="220"/>
      <c r="E1784" s="218"/>
      <c r="F1784" s="221"/>
      <c r="G1784" s="222"/>
      <c r="H1784" s="223"/>
      <c r="I1784" s="218"/>
      <c r="J1784" s="224"/>
      <c r="K1784" s="225"/>
    </row>
    <row r="1785" s="43" customFormat="true" ht="13.5" hidden="false" customHeight="false" outlineLevel="0" collapsed="false">
      <c r="A1785" s="217"/>
      <c r="B1785" s="218"/>
      <c r="C1785" s="219"/>
      <c r="D1785" s="220"/>
      <c r="E1785" s="218"/>
      <c r="F1785" s="221"/>
      <c r="G1785" s="222"/>
      <c r="H1785" s="223"/>
      <c r="I1785" s="218"/>
      <c r="J1785" s="224"/>
      <c r="K1785" s="225"/>
    </row>
    <row r="1786" s="43" customFormat="true" ht="13.5" hidden="false" customHeight="false" outlineLevel="0" collapsed="false">
      <c r="A1786" s="217"/>
      <c r="B1786" s="218"/>
      <c r="C1786" s="219"/>
      <c r="D1786" s="220"/>
      <c r="E1786" s="218"/>
      <c r="F1786" s="221"/>
      <c r="G1786" s="222"/>
      <c r="H1786" s="223"/>
      <c r="I1786" s="218"/>
      <c r="J1786" s="224"/>
      <c r="K1786" s="225"/>
    </row>
    <row r="1787" s="43" customFormat="true" ht="13.5" hidden="false" customHeight="false" outlineLevel="0" collapsed="false">
      <c r="A1787" s="217"/>
      <c r="B1787" s="218"/>
      <c r="C1787" s="219"/>
      <c r="D1787" s="220"/>
      <c r="E1787" s="218"/>
      <c r="F1787" s="221"/>
      <c r="G1787" s="222"/>
      <c r="H1787" s="223"/>
      <c r="I1787" s="218"/>
      <c r="J1787" s="224"/>
      <c r="K1787" s="225"/>
    </row>
    <row r="1788" s="43" customFormat="true" ht="13.5" hidden="false" customHeight="false" outlineLevel="0" collapsed="false">
      <c r="A1788" s="217"/>
      <c r="B1788" s="218"/>
      <c r="C1788" s="219"/>
      <c r="D1788" s="220"/>
      <c r="E1788" s="218"/>
      <c r="F1788" s="221"/>
      <c r="G1788" s="222"/>
      <c r="H1788" s="223"/>
      <c r="I1788" s="218"/>
      <c r="J1788" s="224"/>
      <c r="K1788" s="225"/>
    </row>
    <row r="1789" s="43" customFormat="true" ht="13.5" hidden="false" customHeight="false" outlineLevel="0" collapsed="false">
      <c r="A1789" s="217"/>
      <c r="B1789" s="218"/>
      <c r="C1789" s="219"/>
      <c r="D1789" s="220"/>
      <c r="E1789" s="218"/>
      <c r="F1789" s="221"/>
      <c r="G1789" s="222"/>
      <c r="H1789" s="223"/>
      <c r="I1789" s="218"/>
      <c r="J1789" s="224"/>
      <c r="K1789" s="225"/>
    </row>
    <row r="1790" s="43" customFormat="true" ht="13.5" hidden="false" customHeight="false" outlineLevel="0" collapsed="false">
      <c r="A1790" s="217"/>
      <c r="B1790" s="218"/>
      <c r="C1790" s="219"/>
      <c r="D1790" s="220"/>
      <c r="E1790" s="218"/>
      <c r="F1790" s="221"/>
      <c r="G1790" s="222"/>
      <c r="H1790" s="223"/>
      <c r="I1790" s="218"/>
      <c r="J1790" s="224"/>
      <c r="K1790" s="225"/>
    </row>
    <row r="1791" s="43" customFormat="true" ht="13.5" hidden="false" customHeight="false" outlineLevel="0" collapsed="false">
      <c r="A1791" s="217"/>
      <c r="B1791" s="218"/>
      <c r="C1791" s="219"/>
      <c r="D1791" s="220"/>
      <c r="E1791" s="218"/>
      <c r="F1791" s="221"/>
      <c r="G1791" s="222"/>
      <c r="H1791" s="223"/>
      <c r="I1791" s="218"/>
      <c r="J1791" s="224"/>
      <c r="K1791" s="225"/>
    </row>
    <row r="1792" s="43" customFormat="true" ht="13.5" hidden="false" customHeight="false" outlineLevel="0" collapsed="false">
      <c r="A1792" s="217"/>
      <c r="B1792" s="218"/>
      <c r="C1792" s="219"/>
      <c r="D1792" s="220"/>
      <c r="E1792" s="218"/>
      <c r="F1792" s="221"/>
      <c r="G1792" s="222"/>
      <c r="H1792" s="223"/>
      <c r="I1792" s="218"/>
      <c r="J1792" s="224"/>
      <c r="K1792" s="225"/>
    </row>
    <row r="1793" s="43" customFormat="true" ht="13.5" hidden="false" customHeight="false" outlineLevel="0" collapsed="false">
      <c r="A1793" s="217"/>
      <c r="B1793" s="218"/>
      <c r="C1793" s="219"/>
      <c r="D1793" s="220"/>
      <c r="E1793" s="218"/>
      <c r="F1793" s="221"/>
      <c r="G1793" s="222"/>
      <c r="H1793" s="223"/>
      <c r="I1793" s="218"/>
      <c r="J1793" s="224"/>
      <c r="K1793" s="225"/>
    </row>
    <row r="1794" s="43" customFormat="true" ht="13.5" hidden="false" customHeight="false" outlineLevel="0" collapsed="false">
      <c r="A1794" s="217"/>
      <c r="B1794" s="218"/>
      <c r="C1794" s="219"/>
      <c r="D1794" s="220"/>
      <c r="E1794" s="218"/>
      <c r="F1794" s="221"/>
      <c r="G1794" s="222"/>
      <c r="H1794" s="223"/>
      <c r="I1794" s="218"/>
      <c r="J1794" s="224"/>
      <c r="K1794" s="225"/>
    </row>
    <row r="1795" s="43" customFormat="true" ht="13.5" hidden="false" customHeight="false" outlineLevel="0" collapsed="false">
      <c r="A1795" s="217"/>
      <c r="B1795" s="218"/>
      <c r="C1795" s="219"/>
      <c r="D1795" s="220"/>
      <c r="E1795" s="218"/>
      <c r="F1795" s="221"/>
      <c r="G1795" s="222"/>
      <c r="H1795" s="223"/>
      <c r="I1795" s="218"/>
      <c r="J1795" s="224"/>
      <c r="K1795" s="225"/>
    </row>
    <row r="1796" s="43" customFormat="true" ht="13.5" hidden="false" customHeight="false" outlineLevel="0" collapsed="false">
      <c r="A1796" s="217"/>
      <c r="B1796" s="218"/>
      <c r="C1796" s="219"/>
      <c r="D1796" s="220"/>
      <c r="E1796" s="218"/>
      <c r="F1796" s="221"/>
      <c r="G1796" s="222"/>
      <c r="H1796" s="223"/>
      <c r="I1796" s="218"/>
      <c r="J1796" s="224"/>
      <c r="K1796" s="225"/>
    </row>
    <row r="1797" s="43" customFormat="true" ht="13.5" hidden="false" customHeight="false" outlineLevel="0" collapsed="false">
      <c r="A1797" s="217"/>
      <c r="B1797" s="218"/>
      <c r="C1797" s="219"/>
      <c r="D1797" s="220"/>
      <c r="E1797" s="218"/>
      <c r="F1797" s="221"/>
      <c r="G1797" s="222"/>
      <c r="H1797" s="223"/>
      <c r="I1797" s="218"/>
      <c r="J1797" s="224"/>
      <c r="K1797" s="225"/>
    </row>
    <row r="1798" s="43" customFormat="true" ht="13.5" hidden="false" customHeight="false" outlineLevel="0" collapsed="false">
      <c r="A1798" s="217"/>
      <c r="B1798" s="218"/>
      <c r="C1798" s="219"/>
      <c r="D1798" s="220"/>
      <c r="E1798" s="218"/>
      <c r="F1798" s="221"/>
      <c r="G1798" s="222"/>
      <c r="H1798" s="223"/>
      <c r="I1798" s="218"/>
      <c r="J1798" s="224"/>
      <c r="K1798" s="225"/>
    </row>
    <row r="1799" s="43" customFormat="true" ht="13.5" hidden="false" customHeight="false" outlineLevel="0" collapsed="false">
      <c r="A1799" s="217"/>
      <c r="B1799" s="218"/>
      <c r="C1799" s="219"/>
      <c r="D1799" s="220"/>
      <c r="E1799" s="218"/>
      <c r="F1799" s="221"/>
      <c r="G1799" s="222"/>
      <c r="H1799" s="223"/>
      <c r="I1799" s="218"/>
      <c r="J1799" s="224"/>
      <c r="K1799" s="225"/>
    </row>
    <row r="1800" s="43" customFormat="true" ht="13.5" hidden="false" customHeight="false" outlineLevel="0" collapsed="false">
      <c r="A1800" s="217"/>
      <c r="B1800" s="218"/>
      <c r="C1800" s="219"/>
      <c r="D1800" s="220"/>
      <c r="E1800" s="218"/>
      <c r="F1800" s="221"/>
      <c r="G1800" s="222"/>
      <c r="H1800" s="223"/>
      <c r="I1800" s="218"/>
      <c r="J1800" s="224"/>
      <c r="K1800" s="225"/>
    </row>
    <row r="1801" s="43" customFormat="true" ht="13.5" hidden="false" customHeight="false" outlineLevel="0" collapsed="false">
      <c r="A1801" s="217"/>
      <c r="B1801" s="218"/>
      <c r="C1801" s="219"/>
      <c r="D1801" s="220"/>
      <c r="E1801" s="218"/>
      <c r="F1801" s="221"/>
      <c r="G1801" s="222"/>
      <c r="H1801" s="223"/>
      <c r="I1801" s="218"/>
      <c r="J1801" s="224"/>
      <c r="K1801" s="225"/>
    </row>
    <row r="1802" s="43" customFormat="true" ht="13.5" hidden="false" customHeight="false" outlineLevel="0" collapsed="false">
      <c r="A1802" s="217"/>
      <c r="B1802" s="218"/>
      <c r="C1802" s="219"/>
      <c r="D1802" s="220"/>
      <c r="E1802" s="218"/>
      <c r="F1802" s="221"/>
      <c r="G1802" s="222"/>
      <c r="H1802" s="223"/>
      <c r="I1802" s="218"/>
      <c r="J1802" s="224"/>
      <c r="K1802" s="225"/>
    </row>
    <row r="1803" s="43" customFormat="true" ht="13.5" hidden="false" customHeight="false" outlineLevel="0" collapsed="false">
      <c r="A1803" s="217"/>
      <c r="B1803" s="218"/>
      <c r="C1803" s="219"/>
      <c r="D1803" s="220"/>
      <c r="E1803" s="218"/>
      <c r="F1803" s="221"/>
      <c r="G1803" s="222"/>
      <c r="H1803" s="223"/>
      <c r="I1803" s="218"/>
      <c r="J1803" s="224"/>
      <c r="K1803" s="225"/>
    </row>
    <row r="1804" s="43" customFormat="true" ht="13.5" hidden="false" customHeight="false" outlineLevel="0" collapsed="false">
      <c r="A1804" s="217"/>
      <c r="B1804" s="218"/>
      <c r="C1804" s="219"/>
      <c r="D1804" s="220"/>
      <c r="E1804" s="218"/>
      <c r="F1804" s="221"/>
      <c r="G1804" s="222"/>
      <c r="H1804" s="223"/>
      <c r="I1804" s="218"/>
      <c r="J1804" s="224"/>
      <c r="K1804" s="225"/>
    </row>
    <row r="1805" s="43" customFormat="true" ht="13.5" hidden="false" customHeight="false" outlineLevel="0" collapsed="false">
      <c r="A1805" s="217"/>
      <c r="B1805" s="218"/>
      <c r="C1805" s="219"/>
      <c r="D1805" s="220"/>
      <c r="E1805" s="218"/>
      <c r="F1805" s="221"/>
      <c r="G1805" s="222"/>
      <c r="H1805" s="223"/>
      <c r="I1805" s="218"/>
      <c r="J1805" s="224"/>
      <c r="K1805" s="225"/>
    </row>
    <row r="1806" s="43" customFormat="true" ht="13.5" hidden="false" customHeight="false" outlineLevel="0" collapsed="false">
      <c r="A1806" s="217"/>
      <c r="B1806" s="218"/>
      <c r="C1806" s="219"/>
      <c r="D1806" s="220"/>
      <c r="E1806" s="218"/>
      <c r="F1806" s="221"/>
      <c r="G1806" s="222"/>
      <c r="H1806" s="223"/>
      <c r="I1806" s="218"/>
      <c r="J1806" s="224"/>
      <c r="K1806" s="225"/>
    </row>
    <row r="1807" s="43" customFormat="true" ht="13.5" hidden="false" customHeight="false" outlineLevel="0" collapsed="false">
      <c r="A1807" s="217"/>
      <c r="B1807" s="218"/>
      <c r="C1807" s="219"/>
      <c r="D1807" s="220"/>
      <c r="E1807" s="218"/>
      <c r="F1807" s="221"/>
      <c r="G1807" s="222"/>
      <c r="H1807" s="223"/>
      <c r="I1807" s="218"/>
      <c r="J1807" s="224"/>
      <c r="K1807" s="225"/>
    </row>
    <row r="1808" s="43" customFormat="true" ht="13.5" hidden="false" customHeight="false" outlineLevel="0" collapsed="false">
      <c r="A1808" s="217"/>
      <c r="B1808" s="218"/>
      <c r="C1808" s="219"/>
      <c r="D1808" s="220"/>
      <c r="E1808" s="218"/>
      <c r="F1808" s="221"/>
      <c r="G1808" s="222"/>
      <c r="H1808" s="223"/>
      <c r="I1808" s="218"/>
      <c r="J1808" s="224"/>
      <c r="K1808" s="225"/>
    </row>
    <row r="1809" s="43" customFormat="true" ht="13.5" hidden="false" customHeight="false" outlineLevel="0" collapsed="false">
      <c r="A1809" s="217"/>
      <c r="B1809" s="218"/>
      <c r="C1809" s="219"/>
      <c r="D1809" s="220"/>
      <c r="E1809" s="218"/>
      <c r="F1809" s="221"/>
      <c r="G1809" s="222"/>
      <c r="H1809" s="223"/>
      <c r="I1809" s="218"/>
      <c r="J1809" s="224"/>
      <c r="K1809" s="225"/>
    </row>
    <row r="1810" s="43" customFormat="true" ht="13.5" hidden="false" customHeight="false" outlineLevel="0" collapsed="false">
      <c r="A1810" s="217"/>
      <c r="B1810" s="218"/>
      <c r="C1810" s="219"/>
      <c r="D1810" s="220"/>
      <c r="E1810" s="218"/>
      <c r="F1810" s="221"/>
      <c r="G1810" s="222"/>
      <c r="H1810" s="223"/>
      <c r="I1810" s="218"/>
      <c r="J1810" s="224"/>
      <c r="K1810" s="225"/>
    </row>
    <row r="1811" s="43" customFormat="true" ht="13.5" hidden="false" customHeight="false" outlineLevel="0" collapsed="false">
      <c r="A1811" s="217"/>
      <c r="B1811" s="218"/>
      <c r="C1811" s="219"/>
      <c r="D1811" s="220"/>
      <c r="E1811" s="218"/>
      <c r="F1811" s="221"/>
      <c r="G1811" s="222"/>
      <c r="H1811" s="223"/>
      <c r="I1811" s="218"/>
      <c r="J1811" s="224"/>
      <c r="K1811" s="225"/>
    </row>
    <row r="1812" s="43" customFormat="true" ht="13.5" hidden="false" customHeight="false" outlineLevel="0" collapsed="false">
      <c r="A1812" s="217"/>
      <c r="B1812" s="218"/>
      <c r="C1812" s="219"/>
      <c r="D1812" s="220"/>
      <c r="E1812" s="218"/>
      <c r="F1812" s="221"/>
      <c r="G1812" s="222"/>
      <c r="H1812" s="223"/>
      <c r="I1812" s="218"/>
      <c r="J1812" s="224"/>
      <c r="K1812" s="225"/>
    </row>
    <row r="1813" s="43" customFormat="true" ht="13.5" hidden="false" customHeight="false" outlineLevel="0" collapsed="false">
      <c r="A1813" s="217"/>
      <c r="B1813" s="218"/>
      <c r="C1813" s="219"/>
      <c r="D1813" s="220"/>
      <c r="E1813" s="218"/>
      <c r="F1813" s="221"/>
      <c r="G1813" s="222"/>
      <c r="H1813" s="223"/>
      <c r="I1813" s="218"/>
      <c r="J1813" s="224"/>
      <c r="K1813" s="225"/>
    </row>
    <row r="1814" s="43" customFormat="true" ht="13.5" hidden="false" customHeight="false" outlineLevel="0" collapsed="false">
      <c r="A1814" s="217"/>
      <c r="B1814" s="218"/>
      <c r="C1814" s="219"/>
      <c r="D1814" s="220"/>
      <c r="E1814" s="218"/>
      <c r="F1814" s="221"/>
      <c r="G1814" s="222"/>
      <c r="H1814" s="223"/>
      <c r="I1814" s="218"/>
      <c r="J1814" s="224"/>
      <c r="K1814" s="225"/>
    </row>
    <row r="1815" s="43" customFormat="true" ht="13.5" hidden="false" customHeight="false" outlineLevel="0" collapsed="false">
      <c r="A1815" s="217"/>
      <c r="B1815" s="218"/>
      <c r="C1815" s="219"/>
      <c r="D1815" s="220"/>
      <c r="E1815" s="218"/>
      <c r="F1815" s="221"/>
      <c r="G1815" s="222"/>
      <c r="H1815" s="223"/>
      <c r="I1815" s="218"/>
      <c r="J1815" s="224"/>
      <c r="K1815" s="225"/>
    </row>
    <row r="1816" s="43" customFormat="true" ht="13.5" hidden="false" customHeight="false" outlineLevel="0" collapsed="false">
      <c r="A1816" s="217"/>
      <c r="B1816" s="218"/>
      <c r="C1816" s="219"/>
      <c r="D1816" s="220"/>
      <c r="E1816" s="218"/>
      <c r="F1816" s="221"/>
      <c r="G1816" s="222"/>
      <c r="H1816" s="223"/>
      <c r="I1816" s="218"/>
      <c r="J1816" s="224"/>
      <c r="K1816" s="225"/>
    </row>
    <row r="1817" s="43" customFormat="true" ht="13.5" hidden="false" customHeight="false" outlineLevel="0" collapsed="false">
      <c r="A1817" s="217"/>
      <c r="B1817" s="218"/>
      <c r="C1817" s="219"/>
      <c r="D1817" s="220"/>
      <c r="E1817" s="218"/>
      <c r="F1817" s="221"/>
      <c r="G1817" s="222"/>
      <c r="H1817" s="223"/>
      <c r="I1817" s="218"/>
      <c r="J1817" s="224"/>
      <c r="K1817" s="225"/>
    </row>
    <row r="1818" s="43" customFormat="true" ht="13.5" hidden="false" customHeight="false" outlineLevel="0" collapsed="false">
      <c r="A1818" s="217"/>
      <c r="B1818" s="218"/>
      <c r="C1818" s="219"/>
      <c r="D1818" s="220"/>
      <c r="E1818" s="218"/>
      <c r="F1818" s="221"/>
      <c r="G1818" s="222"/>
      <c r="H1818" s="223"/>
      <c r="I1818" s="218"/>
      <c r="J1818" s="224"/>
      <c r="K1818" s="225"/>
    </row>
    <row r="1819" s="43" customFormat="true" ht="13.5" hidden="false" customHeight="false" outlineLevel="0" collapsed="false">
      <c r="A1819" s="217"/>
      <c r="B1819" s="218"/>
      <c r="C1819" s="219"/>
      <c r="D1819" s="220"/>
      <c r="E1819" s="218"/>
      <c r="F1819" s="221"/>
      <c r="G1819" s="222"/>
      <c r="H1819" s="223"/>
      <c r="I1819" s="218"/>
      <c r="J1819" s="224"/>
      <c r="K1819" s="225"/>
    </row>
    <row r="1820" s="43" customFormat="true" ht="13.5" hidden="false" customHeight="false" outlineLevel="0" collapsed="false">
      <c r="A1820" s="217"/>
      <c r="B1820" s="218"/>
      <c r="C1820" s="219"/>
      <c r="D1820" s="220"/>
      <c r="E1820" s="218"/>
      <c r="F1820" s="221"/>
      <c r="G1820" s="222"/>
      <c r="H1820" s="223"/>
      <c r="I1820" s="218"/>
      <c r="J1820" s="224"/>
      <c r="K1820" s="225"/>
    </row>
    <row r="1821" s="43" customFormat="true" ht="13.5" hidden="false" customHeight="false" outlineLevel="0" collapsed="false">
      <c r="A1821" s="217"/>
      <c r="B1821" s="218"/>
      <c r="C1821" s="219"/>
      <c r="D1821" s="220"/>
      <c r="E1821" s="218"/>
      <c r="F1821" s="221"/>
      <c r="G1821" s="222"/>
      <c r="H1821" s="223"/>
      <c r="I1821" s="218"/>
      <c r="J1821" s="224"/>
      <c r="K1821" s="225"/>
    </row>
    <row r="1822" s="43" customFormat="true" ht="13.5" hidden="false" customHeight="false" outlineLevel="0" collapsed="false">
      <c r="A1822" s="217"/>
      <c r="B1822" s="218"/>
      <c r="C1822" s="219"/>
      <c r="D1822" s="220"/>
      <c r="E1822" s="218"/>
      <c r="F1822" s="221"/>
      <c r="G1822" s="222"/>
      <c r="H1822" s="223"/>
      <c r="I1822" s="218"/>
      <c r="J1822" s="224"/>
      <c r="K1822" s="225"/>
    </row>
    <row r="1823" s="43" customFormat="true" ht="13.5" hidden="false" customHeight="false" outlineLevel="0" collapsed="false">
      <c r="A1823" s="217"/>
      <c r="B1823" s="218"/>
      <c r="C1823" s="219"/>
      <c r="D1823" s="220"/>
      <c r="E1823" s="218"/>
      <c r="F1823" s="221"/>
      <c r="G1823" s="222"/>
      <c r="H1823" s="223"/>
      <c r="I1823" s="218"/>
      <c r="J1823" s="224"/>
      <c r="K1823" s="225"/>
    </row>
    <row r="1824" s="43" customFormat="true" ht="13.5" hidden="false" customHeight="false" outlineLevel="0" collapsed="false">
      <c r="A1824" s="217"/>
      <c r="B1824" s="218"/>
      <c r="C1824" s="219"/>
      <c r="D1824" s="220"/>
      <c r="E1824" s="218"/>
      <c r="F1824" s="221"/>
      <c r="G1824" s="222"/>
      <c r="H1824" s="223"/>
      <c r="I1824" s="218"/>
      <c r="J1824" s="224"/>
      <c r="K1824" s="225"/>
    </row>
    <row r="1825" s="43" customFormat="true" ht="13.5" hidden="false" customHeight="false" outlineLevel="0" collapsed="false">
      <c r="A1825" s="217"/>
      <c r="B1825" s="218"/>
      <c r="C1825" s="219"/>
      <c r="D1825" s="220"/>
      <c r="E1825" s="218"/>
      <c r="F1825" s="221"/>
      <c r="G1825" s="222"/>
      <c r="H1825" s="223"/>
      <c r="I1825" s="218"/>
      <c r="J1825" s="224"/>
      <c r="K1825" s="225"/>
    </row>
    <row r="1826" s="43" customFormat="true" ht="13.5" hidden="false" customHeight="false" outlineLevel="0" collapsed="false">
      <c r="A1826" s="217"/>
      <c r="B1826" s="218"/>
      <c r="C1826" s="219"/>
      <c r="D1826" s="220"/>
      <c r="E1826" s="218"/>
      <c r="F1826" s="221"/>
      <c r="G1826" s="222"/>
      <c r="H1826" s="223"/>
      <c r="I1826" s="218"/>
      <c r="J1826" s="224"/>
      <c r="K1826" s="225"/>
    </row>
    <row r="1827" s="43" customFormat="true" ht="13.5" hidden="false" customHeight="false" outlineLevel="0" collapsed="false">
      <c r="A1827" s="217"/>
      <c r="B1827" s="218"/>
      <c r="C1827" s="219"/>
      <c r="D1827" s="220"/>
      <c r="E1827" s="218"/>
      <c r="F1827" s="221"/>
      <c r="G1827" s="222"/>
      <c r="H1827" s="223"/>
      <c r="I1827" s="218"/>
      <c r="J1827" s="224"/>
      <c r="K1827" s="225"/>
    </row>
    <row r="1828" s="43" customFormat="true" ht="13.5" hidden="false" customHeight="false" outlineLevel="0" collapsed="false">
      <c r="A1828" s="217"/>
      <c r="B1828" s="218"/>
      <c r="C1828" s="219"/>
      <c r="D1828" s="220"/>
      <c r="E1828" s="218"/>
      <c r="F1828" s="221"/>
      <c r="G1828" s="222"/>
      <c r="H1828" s="223"/>
      <c r="I1828" s="218"/>
      <c r="J1828" s="224"/>
      <c r="K1828" s="225"/>
    </row>
    <row r="1829" s="43" customFormat="true" ht="13.5" hidden="false" customHeight="false" outlineLevel="0" collapsed="false">
      <c r="A1829" s="217"/>
      <c r="B1829" s="218"/>
      <c r="C1829" s="219"/>
      <c r="D1829" s="220"/>
      <c r="E1829" s="218"/>
      <c r="F1829" s="221"/>
      <c r="G1829" s="222"/>
      <c r="H1829" s="223"/>
      <c r="I1829" s="218"/>
      <c r="J1829" s="224"/>
      <c r="K1829" s="225"/>
    </row>
    <row r="1830" s="43" customFormat="true" ht="13.5" hidden="false" customHeight="false" outlineLevel="0" collapsed="false">
      <c r="A1830" s="217"/>
      <c r="B1830" s="218"/>
      <c r="C1830" s="219"/>
      <c r="D1830" s="220"/>
      <c r="E1830" s="218"/>
      <c r="F1830" s="221"/>
      <c r="G1830" s="222"/>
      <c r="H1830" s="223"/>
      <c r="I1830" s="218"/>
      <c r="J1830" s="224"/>
      <c r="K1830" s="225"/>
    </row>
    <row r="1831" s="43" customFormat="true" ht="13.5" hidden="false" customHeight="false" outlineLevel="0" collapsed="false">
      <c r="A1831" s="217"/>
      <c r="B1831" s="218"/>
      <c r="C1831" s="219"/>
      <c r="D1831" s="220"/>
      <c r="E1831" s="218"/>
      <c r="F1831" s="221"/>
      <c r="G1831" s="222"/>
      <c r="H1831" s="223"/>
      <c r="I1831" s="218"/>
      <c r="J1831" s="224"/>
      <c r="K1831" s="225"/>
    </row>
    <row r="1832" s="43" customFormat="true" ht="13.5" hidden="false" customHeight="false" outlineLevel="0" collapsed="false">
      <c r="A1832" s="217"/>
      <c r="B1832" s="218"/>
      <c r="C1832" s="219"/>
      <c r="D1832" s="220"/>
      <c r="E1832" s="218"/>
      <c r="F1832" s="221"/>
      <c r="G1832" s="222"/>
      <c r="H1832" s="223"/>
      <c r="I1832" s="218"/>
      <c r="J1832" s="224"/>
      <c r="K1832" s="225"/>
    </row>
    <row r="1833" s="43" customFormat="true" ht="13.5" hidden="false" customHeight="false" outlineLevel="0" collapsed="false">
      <c r="A1833" s="217"/>
      <c r="B1833" s="218"/>
      <c r="C1833" s="219"/>
      <c r="D1833" s="220"/>
      <c r="E1833" s="218"/>
      <c r="F1833" s="221"/>
      <c r="G1833" s="222"/>
      <c r="H1833" s="223"/>
      <c r="I1833" s="218"/>
      <c r="J1833" s="224"/>
      <c r="K1833" s="225"/>
    </row>
    <row r="1834" s="43" customFormat="true" ht="13.5" hidden="false" customHeight="false" outlineLevel="0" collapsed="false">
      <c r="A1834" s="217"/>
      <c r="B1834" s="218"/>
      <c r="C1834" s="219"/>
      <c r="D1834" s="220"/>
      <c r="E1834" s="218"/>
      <c r="F1834" s="221"/>
      <c r="G1834" s="222"/>
      <c r="H1834" s="223"/>
      <c r="I1834" s="218"/>
      <c r="J1834" s="224"/>
      <c r="K1834" s="225"/>
    </row>
    <row r="1835" s="43" customFormat="true" ht="13.5" hidden="false" customHeight="false" outlineLevel="0" collapsed="false">
      <c r="A1835" s="217"/>
      <c r="B1835" s="218"/>
      <c r="C1835" s="219"/>
      <c r="D1835" s="220"/>
      <c r="E1835" s="218"/>
      <c r="F1835" s="221"/>
      <c r="G1835" s="222"/>
      <c r="H1835" s="223"/>
      <c r="I1835" s="218"/>
      <c r="J1835" s="224"/>
      <c r="K1835" s="225"/>
    </row>
    <row r="1836" s="43" customFormat="true" ht="13.5" hidden="false" customHeight="false" outlineLevel="0" collapsed="false">
      <c r="A1836" s="217"/>
      <c r="B1836" s="218"/>
      <c r="C1836" s="219"/>
      <c r="D1836" s="220"/>
      <c r="E1836" s="218"/>
      <c r="F1836" s="221"/>
      <c r="G1836" s="222"/>
      <c r="H1836" s="223"/>
      <c r="I1836" s="218"/>
      <c r="J1836" s="224"/>
      <c r="K1836" s="225"/>
    </row>
    <row r="1837" s="43" customFormat="true" ht="13.5" hidden="false" customHeight="false" outlineLevel="0" collapsed="false">
      <c r="A1837" s="217"/>
      <c r="B1837" s="218"/>
      <c r="C1837" s="219"/>
      <c r="D1837" s="220"/>
      <c r="E1837" s="218"/>
      <c r="F1837" s="221"/>
      <c r="G1837" s="222"/>
      <c r="H1837" s="223"/>
      <c r="I1837" s="218"/>
      <c r="J1837" s="224"/>
      <c r="K1837" s="225"/>
    </row>
    <row r="1838" s="43" customFormat="true" ht="13.5" hidden="false" customHeight="false" outlineLevel="0" collapsed="false">
      <c r="A1838" s="217"/>
      <c r="B1838" s="218"/>
      <c r="C1838" s="219"/>
      <c r="D1838" s="220"/>
      <c r="E1838" s="218"/>
      <c r="F1838" s="221"/>
      <c r="G1838" s="222"/>
      <c r="H1838" s="223"/>
      <c r="I1838" s="218"/>
      <c r="J1838" s="224"/>
      <c r="K1838" s="225"/>
    </row>
    <row r="1839" s="43" customFormat="true" ht="13.5" hidden="false" customHeight="false" outlineLevel="0" collapsed="false">
      <c r="A1839" s="217"/>
      <c r="B1839" s="218"/>
      <c r="C1839" s="219"/>
      <c r="D1839" s="220"/>
      <c r="E1839" s="218"/>
      <c r="F1839" s="221"/>
      <c r="G1839" s="222"/>
      <c r="H1839" s="223"/>
      <c r="I1839" s="218"/>
      <c r="J1839" s="224"/>
      <c r="K1839" s="225"/>
    </row>
    <row r="1840" s="43" customFormat="true" ht="13.5" hidden="false" customHeight="false" outlineLevel="0" collapsed="false">
      <c r="A1840" s="217"/>
      <c r="B1840" s="218"/>
      <c r="C1840" s="219"/>
      <c r="D1840" s="220"/>
      <c r="E1840" s="218"/>
      <c r="F1840" s="221"/>
      <c r="G1840" s="222"/>
      <c r="H1840" s="223"/>
      <c r="I1840" s="218"/>
      <c r="J1840" s="224"/>
      <c r="K1840" s="225"/>
    </row>
    <row r="1841" s="43" customFormat="true" ht="13.5" hidden="false" customHeight="false" outlineLevel="0" collapsed="false">
      <c r="A1841" s="217"/>
      <c r="B1841" s="218"/>
      <c r="C1841" s="219"/>
      <c r="D1841" s="220"/>
      <c r="E1841" s="218"/>
      <c r="F1841" s="221"/>
      <c r="G1841" s="222"/>
      <c r="H1841" s="223"/>
      <c r="I1841" s="218"/>
      <c r="J1841" s="224"/>
      <c r="K1841" s="225"/>
    </row>
    <row r="1842" s="43" customFormat="true" ht="13.5" hidden="false" customHeight="false" outlineLevel="0" collapsed="false">
      <c r="A1842" s="217"/>
      <c r="B1842" s="218"/>
      <c r="C1842" s="219"/>
      <c r="D1842" s="220"/>
      <c r="E1842" s="218"/>
      <c r="F1842" s="221"/>
      <c r="G1842" s="222"/>
      <c r="H1842" s="223"/>
      <c r="I1842" s="218"/>
      <c r="J1842" s="224"/>
      <c r="K1842" s="225"/>
    </row>
    <row r="1843" s="43" customFormat="true" ht="13.5" hidden="false" customHeight="false" outlineLevel="0" collapsed="false">
      <c r="A1843" s="217"/>
      <c r="B1843" s="218"/>
      <c r="C1843" s="219"/>
      <c r="D1843" s="220"/>
      <c r="E1843" s="218"/>
      <c r="F1843" s="221"/>
      <c r="G1843" s="222"/>
      <c r="H1843" s="223"/>
      <c r="I1843" s="218"/>
      <c r="J1843" s="224"/>
      <c r="K1843" s="225"/>
    </row>
    <row r="1844" s="43" customFormat="true" ht="13.5" hidden="false" customHeight="false" outlineLevel="0" collapsed="false">
      <c r="A1844" s="217"/>
      <c r="B1844" s="218"/>
      <c r="C1844" s="219"/>
      <c r="D1844" s="220"/>
      <c r="E1844" s="218"/>
      <c r="F1844" s="221"/>
      <c r="G1844" s="222"/>
      <c r="H1844" s="223"/>
      <c r="I1844" s="218"/>
      <c r="J1844" s="224"/>
      <c r="K1844" s="225"/>
    </row>
    <row r="1845" s="43" customFormat="true" ht="13.5" hidden="false" customHeight="false" outlineLevel="0" collapsed="false">
      <c r="A1845" s="217"/>
      <c r="B1845" s="218"/>
      <c r="C1845" s="219"/>
      <c r="D1845" s="220"/>
      <c r="E1845" s="218"/>
      <c r="F1845" s="221"/>
      <c r="G1845" s="222"/>
      <c r="H1845" s="223"/>
      <c r="I1845" s="218"/>
      <c r="J1845" s="224"/>
      <c r="K1845" s="225"/>
    </row>
    <row r="1846" s="43" customFormat="true" ht="13.5" hidden="false" customHeight="false" outlineLevel="0" collapsed="false">
      <c r="A1846" s="217"/>
      <c r="B1846" s="218"/>
      <c r="C1846" s="219"/>
      <c r="D1846" s="220"/>
      <c r="E1846" s="218"/>
      <c r="F1846" s="221"/>
      <c r="G1846" s="222"/>
      <c r="H1846" s="223"/>
      <c r="I1846" s="218"/>
      <c r="J1846" s="224"/>
      <c r="K1846" s="225"/>
    </row>
    <row r="1847" s="43" customFormat="true" ht="13.5" hidden="false" customHeight="false" outlineLevel="0" collapsed="false">
      <c r="A1847" s="217"/>
      <c r="B1847" s="218"/>
      <c r="C1847" s="219"/>
      <c r="D1847" s="220"/>
      <c r="E1847" s="218"/>
      <c r="F1847" s="221"/>
      <c r="G1847" s="222"/>
      <c r="H1847" s="223"/>
      <c r="I1847" s="218"/>
      <c r="J1847" s="224"/>
      <c r="K1847" s="225"/>
    </row>
    <row r="1848" s="43" customFormat="true" ht="13.5" hidden="false" customHeight="false" outlineLevel="0" collapsed="false">
      <c r="A1848" s="217"/>
      <c r="B1848" s="218"/>
      <c r="C1848" s="219"/>
      <c r="D1848" s="220"/>
      <c r="E1848" s="218"/>
      <c r="F1848" s="221"/>
      <c r="G1848" s="222"/>
      <c r="H1848" s="223"/>
      <c r="I1848" s="218"/>
      <c r="J1848" s="224"/>
      <c r="K1848" s="225"/>
    </row>
    <row r="1849" s="43" customFormat="true" ht="13.5" hidden="false" customHeight="false" outlineLevel="0" collapsed="false">
      <c r="A1849" s="217"/>
      <c r="B1849" s="218"/>
      <c r="C1849" s="219"/>
      <c r="D1849" s="220"/>
      <c r="E1849" s="218"/>
      <c r="F1849" s="221"/>
      <c r="G1849" s="222"/>
      <c r="H1849" s="223"/>
      <c r="I1849" s="218"/>
      <c r="J1849" s="224"/>
      <c r="K1849" s="225"/>
    </row>
    <row r="1850" s="43" customFormat="true" ht="13.5" hidden="false" customHeight="false" outlineLevel="0" collapsed="false">
      <c r="A1850" s="217"/>
      <c r="B1850" s="218"/>
      <c r="C1850" s="219"/>
      <c r="D1850" s="220"/>
      <c r="E1850" s="218"/>
      <c r="F1850" s="221"/>
      <c r="G1850" s="222"/>
      <c r="H1850" s="223"/>
      <c r="I1850" s="218"/>
      <c r="J1850" s="224"/>
      <c r="K1850" s="225"/>
    </row>
    <row r="1851" s="43" customFormat="true" ht="13.5" hidden="false" customHeight="false" outlineLevel="0" collapsed="false">
      <c r="A1851" s="217"/>
      <c r="B1851" s="218"/>
      <c r="C1851" s="219"/>
      <c r="D1851" s="220"/>
      <c r="E1851" s="218"/>
      <c r="F1851" s="221"/>
      <c r="G1851" s="222"/>
      <c r="H1851" s="223"/>
      <c r="I1851" s="218"/>
      <c r="J1851" s="224"/>
      <c r="K1851" s="225"/>
    </row>
    <row r="1852" s="43" customFormat="true" ht="13.5" hidden="false" customHeight="false" outlineLevel="0" collapsed="false">
      <c r="A1852" s="217"/>
      <c r="B1852" s="218"/>
      <c r="C1852" s="219"/>
      <c r="D1852" s="220"/>
      <c r="E1852" s="218"/>
      <c r="F1852" s="221"/>
      <c r="G1852" s="222"/>
      <c r="H1852" s="223"/>
      <c r="I1852" s="218"/>
      <c r="J1852" s="224"/>
      <c r="K1852" s="225"/>
    </row>
    <row r="1853" s="43" customFormat="true" ht="13.5" hidden="false" customHeight="false" outlineLevel="0" collapsed="false">
      <c r="A1853" s="217"/>
      <c r="B1853" s="218"/>
      <c r="C1853" s="219"/>
      <c r="D1853" s="220"/>
      <c r="E1853" s="218"/>
      <c r="F1853" s="221"/>
      <c r="G1853" s="222"/>
      <c r="H1853" s="223"/>
      <c r="I1853" s="218"/>
      <c r="J1853" s="224"/>
      <c r="K1853" s="225"/>
    </row>
    <row r="1854" s="43" customFormat="true" ht="13.5" hidden="false" customHeight="false" outlineLevel="0" collapsed="false">
      <c r="A1854" s="217"/>
      <c r="B1854" s="218"/>
      <c r="C1854" s="219"/>
      <c r="D1854" s="220"/>
      <c r="E1854" s="218"/>
      <c r="F1854" s="221"/>
      <c r="G1854" s="222"/>
      <c r="H1854" s="223"/>
      <c r="I1854" s="218"/>
      <c r="J1854" s="224"/>
      <c r="K1854" s="225"/>
    </row>
    <row r="1855" s="43" customFormat="true" ht="13.5" hidden="false" customHeight="false" outlineLevel="0" collapsed="false">
      <c r="A1855" s="217"/>
      <c r="B1855" s="218"/>
      <c r="C1855" s="219"/>
      <c r="D1855" s="220"/>
      <c r="E1855" s="218"/>
      <c r="F1855" s="221"/>
      <c r="G1855" s="222"/>
      <c r="H1855" s="223"/>
      <c r="I1855" s="218"/>
      <c r="J1855" s="224"/>
      <c r="K1855" s="225"/>
    </row>
    <row r="1856" s="43" customFormat="true" ht="13.5" hidden="false" customHeight="false" outlineLevel="0" collapsed="false">
      <c r="A1856" s="217"/>
      <c r="B1856" s="218"/>
      <c r="C1856" s="219"/>
      <c r="D1856" s="220"/>
      <c r="E1856" s="218"/>
      <c r="F1856" s="221"/>
      <c r="G1856" s="222"/>
      <c r="H1856" s="223"/>
      <c r="I1856" s="218"/>
      <c r="J1856" s="224"/>
      <c r="K1856" s="225"/>
    </row>
    <row r="1857" s="43" customFormat="true" ht="13.5" hidden="false" customHeight="false" outlineLevel="0" collapsed="false">
      <c r="A1857" s="217"/>
      <c r="B1857" s="218"/>
      <c r="C1857" s="219"/>
      <c r="D1857" s="220"/>
      <c r="E1857" s="218"/>
      <c r="F1857" s="221"/>
      <c r="G1857" s="222"/>
      <c r="H1857" s="223"/>
      <c r="I1857" s="218"/>
      <c r="J1857" s="224"/>
      <c r="K1857" s="225"/>
    </row>
    <row r="1858" s="43" customFormat="true" ht="13.5" hidden="false" customHeight="false" outlineLevel="0" collapsed="false">
      <c r="A1858" s="217"/>
      <c r="B1858" s="218"/>
      <c r="C1858" s="219"/>
      <c r="D1858" s="220"/>
      <c r="E1858" s="218"/>
      <c r="F1858" s="221"/>
      <c r="G1858" s="222"/>
      <c r="H1858" s="223"/>
      <c r="I1858" s="218"/>
      <c r="J1858" s="224"/>
      <c r="K1858" s="225"/>
    </row>
    <row r="1859" s="43" customFormat="true" ht="13.5" hidden="false" customHeight="false" outlineLevel="0" collapsed="false">
      <c r="A1859" s="217"/>
      <c r="B1859" s="218"/>
      <c r="C1859" s="219"/>
      <c r="D1859" s="220"/>
      <c r="E1859" s="218"/>
      <c r="F1859" s="221"/>
      <c r="G1859" s="222"/>
      <c r="H1859" s="223"/>
      <c r="I1859" s="218"/>
      <c r="J1859" s="224"/>
      <c r="K1859" s="225"/>
    </row>
    <row r="1860" s="43" customFormat="true" ht="13.5" hidden="false" customHeight="false" outlineLevel="0" collapsed="false">
      <c r="A1860" s="217"/>
      <c r="B1860" s="218"/>
      <c r="C1860" s="219"/>
      <c r="D1860" s="220"/>
      <c r="E1860" s="218"/>
      <c r="F1860" s="221"/>
      <c r="G1860" s="222"/>
      <c r="H1860" s="223"/>
      <c r="I1860" s="218"/>
      <c r="J1860" s="224"/>
      <c r="K1860" s="225"/>
    </row>
    <row r="1861" s="43" customFormat="true" ht="13.5" hidden="false" customHeight="false" outlineLevel="0" collapsed="false">
      <c r="A1861" s="217"/>
      <c r="B1861" s="218"/>
      <c r="C1861" s="219"/>
      <c r="D1861" s="220"/>
      <c r="E1861" s="218"/>
      <c r="F1861" s="221"/>
      <c r="G1861" s="222"/>
      <c r="H1861" s="223"/>
      <c r="I1861" s="218"/>
      <c r="J1861" s="224"/>
      <c r="K1861" s="225"/>
    </row>
    <row r="1862" s="43" customFormat="true" ht="13.5" hidden="false" customHeight="false" outlineLevel="0" collapsed="false">
      <c r="A1862" s="217"/>
      <c r="B1862" s="218"/>
      <c r="C1862" s="219"/>
      <c r="D1862" s="220"/>
      <c r="E1862" s="218"/>
      <c r="F1862" s="221"/>
      <c r="G1862" s="222"/>
      <c r="H1862" s="223"/>
      <c r="I1862" s="218"/>
      <c r="J1862" s="224"/>
      <c r="K1862" s="225"/>
    </row>
    <row r="1863" s="43" customFormat="true" ht="13.5" hidden="false" customHeight="false" outlineLevel="0" collapsed="false">
      <c r="A1863" s="217"/>
      <c r="B1863" s="218"/>
      <c r="C1863" s="219"/>
      <c r="D1863" s="220"/>
      <c r="E1863" s="218"/>
      <c r="F1863" s="221"/>
      <c r="G1863" s="222"/>
      <c r="H1863" s="223"/>
      <c r="I1863" s="218"/>
      <c r="J1863" s="224"/>
      <c r="K1863" s="225"/>
    </row>
    <row r="1864" s="43" customFormat="true" ht="13.5" hidden="false" customHeight="false" outlineLevel="0" collapsed="false">
      <c r="A1864" s="217"/>
      <c r="B1864" s="218"/>
      <c r="C1864" s="219"/>
      <c r="D1864" s="220"/>
      <c r="E1864" s="218"/>
      <c r="F1864" s="221"/>
      <c r="G1864" s="222"/>
      <c r="H1864" s="223"/>
      <c r="I1864" s="218"/>
      <c r="J1864" s="224"/>
      <c r="K1864" s="225"/>
    </row>
    <row r="1865" s="43" customFormat="true" ht="13.5" hidden="false" customHeight="false" outlineLevel="0" collapsed="false">
      <c r="A1865" s="217"/>
      <c r="B1865" s="218"/>
      <c r="C1865" s="219"/>
      <c r="D1865" s="220"/>
      <c r="E1865" s="218"/>
      <c r="F1865" s="221"/>
      <c r="G1865" s="222"/>
      <c r="H1865" s="223"/>
      <c r="I1865" s="218"/>
      <c r="J1865" s="224"/>
      <c r="K1865" s="225"/>
    </row>
    <row r="1866" s="43" customFormat="true" ht="13.5" hidden="false" customHeight="false" outlineLevel="0" collapsed="false">
      <c r="A1866" s="217"/>
      <c r="B1866" s="218"/>
      <c r="C1866" s="219"/>
      <c r="D1866" s="220"/>
      <c r="E1866" s="218"/>
      <c r="F1866" s="221"/>
      <c r="G1866" s="222"/>
      <c r="H1866" s="223"/>
      <c r="I1866" s="218"/>
      <c r="J1866" s="224"/>
      <c r="K1866" s="225"/>
    </row>
    <row r="1867" s="43" customFormat="true" ht="13.5" hidden="false" customHeight="false" outlineLevel="0" collapsed="false">
      <c r="A1867" s="217"/>
      <c r="B1867" s="218"/>
      <c r="C1867" s="219"/>
      <c r="D1867" s="220"/>
      <c r="E1867" s="218"/>
      <c r="F1867" s="221"/>
      <c r="G1867" s="222"/>
      <c r="H1867" s="223"/>
      <c r="I1867" s="218"/>
      <c r="J1867" s="224"/>
      <c r="K1867" s="225"/>
    </row>
    <row r="1868" s="43" customFormat="true" ht="13.5" hidden="false" customHeight="false" outlineLevel="0" collapsed="false">
      <c r="A1868" s="217"/>
      <c r="B1868" s="218"/>
      <c r="C1868" s="219"/>
      <c r="D1868" s="220"/>
      <c r="E1868" s="218"/>
      <c r="F1868" s="221"/>
      <c r="G1868" s="222"/>
      <c r="H1868" s="223"/>
      <c r="I1868" s="218"/>
      <c r="J1868" s="224"/>
      <c r="K1868" s="225"/>
    </row>
    <row r="1869" s="43" customFormat="true" ht="13.5" hidden="false" customHeight="false" outlineLevel="0" collapsed="false">
      <c r="A1869" s="217"/>
      <c r="B1869" s="218"/>
      <c r="C1869" s="219"/>
      <c r="D1869" s="220"/>
      <c r="E1869" s="218"/>
      <c r="F1869" s="221"/>
      <c r="G1869" s="222"/>
      <c r="H1869" s="223"/>
      <c r="I1869" s="218"/>
      <c r="J1869" s="224"/>
      <c r="K1869" s="225"/>
    </row>
    <row r="1870" s="43" customFormat="true" ht="13.5" hidden="false" customHeight="false" outlineLevel="0" collapsed="false">
      <c r="A1870" s="217"/>
      <c r="B1870" s="218"/>
      <c r="C1870" s="219"/>
      <c r="D1870" s="220"/>
      <c r="E1870" s="218"/>
      <c r="F1870" s="221"/>
      <c r="G1870" s="222"/>
      <c r="H1870" s="223"/>
      <c r="I1870" s="218"/>
      <c r="J1870" s="224"/>
      <c r="K1870" s="225"/>
    </row>
    <row r="1871" s="43" customFormat="true" ht="13.5" hidden="false" customHeight="false" outlineLevel="0" collapsed="false">
      <c r="A1871" s="217"/>
      <c r="B1871" s="218"/>
      <c r="C1871" s="219"/>
      <c r="D1871" s="220"/>
      <c r="E1871" s="218"/>
      <c r="F1871" s="221"/>
      <c r="G1871" s="222"/>
      <c r="H1871" s="223"/>
      <c r="I1871" s="218"/>
      <c r="J1871" s="224"/>
      <c r="K1871" s="225"/>
    </row>
    <row r="1872" s="43" customFormat="true" ht="13.5" hidden="false" customHeight="false" outlineLevel="0" collapsed="false">
      <c r="A1872" s="217"/>
      <c r="B1872" s="218"/>
      <c r="C1872" s="219"/>
      <c r="D1872" s="220"/>
      <c r="E1872" s="218"/>
      <c r="F1872" s="221"/>
      <c r="G1872" s="222"/>
      <c r="H1872" s="223"/>
      <c r="I1872" s="218"/>
      <c r="J1872" s="224"/>
      <c r="K1872" s="225"/>
    </row>
    <row r="1873" s="43" customFormat="true" ht="13.5" hidden="false" customHeight="false" outlineLevel="0" collapsed="false">
      <c r="A1873" s="217"/>
      <c r="B1873" s="218"/>
      <c r="C1873" s="219"/>
      <c r="D1873" s="220"/>
      <c r="E1873" s="218"/>
      <c r="F1873" s="221"/>
      <c r="G1873" s="222"/>
      <c r="H1873" s="223"/>
      <c r="I1873" s="218"/>
      <c r="J1873" s="224"/>
      <c r="K1873" s="225"/>
    </row>
    <row r="1874" s="43" customFormat="true" ht="13.5" hidden="false" customHeight="false" outlineLevel="0" collapsed="false">
      <c r="A1874" s="217"/>
      <c r="B1874" s="218"/>
      <c r="C1874" s="219"/>
      <c r="D1874" s="220"/>
      <c r="E1874" s="218"/>
      <c r="F1874" s="221"/>
      <c r="G1874" s="222"/>
      <c r="H1874" s="223"/>
      <c r="I1874" s="218"/>
      <c r="J1874" s="224"/>
      <c r="K1874" s="225"/>
    </row>
    <row r="1875" s="43" customFormat="true" ht="13.5" hidden="false" customHeight="false" outlineLevel="0" collapsed="false">
      <c r="A1875" s="217"/>
      <c r="B1875" s="218"/>
      <c r="C1875" s="219"/>
      <c r="D1875" s="220"/>
      <c r="E1875" s="218"/>
      <c r="F1875" s="221"/>
      <c r="G1875" s="222"/>
      <c r="H1875" s="223"/>
      <c r="I1875" s="218"/>
      <c r="J1875" s="224"/>
      <c r="K1875" s="225"/>
    </row>
    <row r="1876" s="43" customFormat="true" ht="13.5" hidden="false" customHeight="false" outlineLevel="0" collapsed="false">
      <c r="A1876" s="217"/>
      <c r="B1876" s="218"/>
      <c r="C1876" s="219"/>
      <c r="D1876" s="220"/>
      <c r="E1876" s="218"/>
      <c r="F1876" s="221"/>
      <c r="G1876" s="222"/>
      <c r="H1876" s="223"/>
      <c r="I1876" s="218"/>
      <c r="J1876" s="224"/>
      <c r="K1876" s="225"/>
    </row>
    <row r="1877" s="43" customFormat="true" ht="13.5" hidden="false" customHeight="false" outlineLevel="0" collapsed="false">
      <c r="A1877" s="217"/>
      <c r="B1877" s="218"/>
      <c r="C1877" s="219"/>
      <c r="D1877" s="220"/>
      <c r="E1877" s="218"/>
      <c r="F1877" s="221"/>
      <c r="G1877" s="222"/>
      <c r="H1877" s="223"/>
      <c r="I1877" s="218"/>
      <c r="J1877" s="224"/>
      <c r="K1877" s="225"/>
    </row>
    <row r="1878" s="43" customFormat="true" ht="13.5" hidden="false" customHeight="false" outlineLevel="0" collapsed="false">
      <c r="A1878" s="217"/>
      <c r="B1878" s="218"/>
      <c r="C1878" s="219"/>
      <c r="D1878" s="220"/>
      <c r="E1878" s="218"/>
      <c r="F1878" s="221"/>
      <c r="G1878" s="222"/>
      <c r="H1878" s="223"/>
      <c r="I1878" s="218"/>
      <c r="J1878" s="224"/>
      <c r="K1878" s="225"/>
    </row>
    <row r="1879" s="43" customFormat="true" ht="13.5" hidden="false" customHeight="false" outlineLevel="0" collapsed="false">
      <c r="A1879" s="217"/>
      <c r="B1879" s="218"/>
      <c r="C1879" s="219"/>
      <c r="D1879" s="220"/>
      <c r="E1879" s="218"/>
      <c r="F1879" s="221"/>
      <c r="G1879" s="222"/>
      <c r="H1879" s="223"/>
      <c r="I1879" s="218"/>
      <c r="J1879" s="224"/>
      <c r="K1879" s="225"/>
    </row>
    <row r="1880" s="43" customFormat="true" ht="13.5" hidden="false" customHeight="false" outlineLevel="0" collapsed="false">
      <c r="A1880" s="217"/>
      <c r="B1880" s="218"/>
      <c r="C1880" s="219"/>
      <c r="D1880" s="220"/>
      <c r="E1880" s="218"/>
      <c r="F1880" s="221"/>
      <c r="G1880" s="222"/>
      <c r="H1880" s="223"/>
      <c r="I1880" s="218"/>
      <c r="J1880" s="224"/>
      <c r="K1880" s="225"/>
    </row>
    <row r="1881" s="43" customFormat="true" ht="13.5" hidden="false" customHeight="false" outlineLevel="0" collapsed="false">
      <c r="A1881" s="217"/>
      <c r="B1881" s="218"/>
      <c r="C1881" s="219"/>
      <c r="D1881" s="220"/>
      <c r="E1881" s="218"/>
      <c r="F1881" s="221"/>
      <c r="G1881" s="222"/>
      <c r="H1881" s="223"/>
      <c r="I1881" s="218"/>
      <c r="J1881" s="224"/>
      <c r="K1881" s="225"/>
    </row>
    <row r="1882" s="43" customFormat="true" ht="13.5" hidden="false" customHeight="false" outlineLevel="0" collapsed="false">
      <c r="A1882" s="217"/>
      <c r="B1882" s="218"/>
      <c r="C1882" s="219"/>
      <c r="D1882" s="220"/>
      <c r="E1882" s="218"/>
      <c r="F1882" s="221"/>
      <c r="G1882" s="222"/>
      <c r="H1882" s="223"/>
      <c r="I1882" s="218"/>
      <c r="J1882" s="224"/>
      <c r="K1882" s="225"/>
    </row>
    <row r="1883" s="43" customFormat="true" ht="13.5" hidden="false" customHeight="false" outlineLevel="0" collapsed="false">
      <c r="A1883" s="217"/>
      <c r="B1883" s="218"/>
      <c r="C1883" s="219"/>
      <c r="D1883" s="220"/>
      <c r="E1883" s="218"/>
      <c r="F1883" s="221"/>
      <c r="G1883" s="222"/>
      <c r="H1883" s="223"/>
      <c r="I1883" s="218"/>
      <c r="J1883" s="224"/>
      <c r="K1883" s="225"/>
    </row>
    <row r="1884" s="43" customFormat="true" ht="13.5" hidden="false" customHeight="false" outlineLevel="0" collapsed="false">
      <c r="A1884" s="217"/>
      <c r="B1884" s="218"/>
      <c r="C1884" s="219"/>
      <c r="D1884" s="220"/>
      <c r="E1884" s="218"/>
      <c r="F1884" s="221"/>
      <c r="G1884" s="222"/>
      <c r="H1884" s="223"/>
      <c r="I1884" s="218"/>
      <c r="J1884" s="224"/>
      <c r="K1884" s="225"/>
    </row>
    <row r="1885" s="43" customFormat="true" ht="13.5" hidden="false" customHeight="false" outlineLevel="0" collapsed="false">
      <c r="A1885" s="217"/>
      <c r="B1885" s="218"/>
      <c r="C1885" s="219"/>
      <c r="D1885" s="220"/>
      <c r="E1885" s="218"/>
      <c r="F1885" s="221"/>
      <c r="G1885" s="222"/>
      <c r="H1885" s="223"/>
      <c r="I1885" s="218"/>
      <c r="J1885" s="224"/>
      <c r="K1885" s="225"/>
    </row>
    <row r="1886" s="43" customFormat="true" ht="13.5" hidden="false" customHeight="false" outlineLevel="0" collapsed="false">
      <c r="A1886" s="217"/>
      <c r="B1886" s="218"/>
      <c r="C1886" s="219"/>
      <c r="D1886" s="220"/>
      <c r="E1886" s="218"/>
      <c r="F1886" s="221"/>
      <c r="G1886" s="222"/>
      <c r="H1886" s="223"/>
      <c r="I1886" s="218"/>
      <c r="J1886" s="224"/>
      <c r="K1886" s="225"/>
    </row>
    <row r="1887" s="43" customFormat="true" ht="13.5" hidden="false" customHeight="false" outlineLevel="0" collapsed="false">
      <c r="A1887" s="217"/>
      <c r="B1887" s="218"/>
      <c r="C1887" s="219"/>
      <c r="D1887" s="220"/>
      <c r="E1887" s="218"/>
      <c r="F1887" s="221"/>
      <c r="G1887" s="222"/>
      <c r="H1887" s="223"/>
      <c r="I1887" s="218"/>
      <c r="J1887" s="224"/>
      <c r="K1887" s="225"/>
    </row>
    <row r="1888" s="43" customFormat="true" ht="13.5" hidden="false" customHeight="false" outlineLevel="0" collapsed="false">
      <c r="A1888" s="217"/>
      <c r="B1888" s="218"/>
      <c r="C1888" s="219"/>
      <c r="D1888" s="220"/>
      <c r="E1888" s="218"/>
      <c r="F1888" s="221"/>
      <c r="G1888" s="222"/>
      <c r="H1888" s="223"/>
      <c r="I1888" s="218"/>
      <c r="J1888" s="224"/>
      <c r="K1888" s="225"/>
    </row>
    <row r="1889" s="43" customFormat="true" ht="13.5" hidden="false" customHeight="false" outlineLevel="0" collapsed="false">
      <c r="A1889" s="217"/>
      <c r="B1889" s="218"/>
      <c r="C1889" s="219"/>
      <c r="D1889" s="220"/>
      <c r="E1889" s="218"/>
      <c r="F1889" s="221"/>
      <c r="G1889" s="222"/>
      <c r="H1889" s="223"/>
      <c r="I1889" s="218"/>
      <c r="J1889" s="224"/>
      <c r="K1889" s="225"/>
    </row>
    <row r="1890" s="43" customFormat="true" ht="13.5" hidden="false" customHeight="false" outlineLevel="0" collapsed="false">
      <c r="A1890" s="217"/>
      <c r="B1890" s="218"/>
      <c r="C1890" s="219"/>
      <c r="D1890" s="220"/>
      <c r="E1890" s="218"/>
      <c r="F1890" s="221"/>
      <c r="G1890" s="222"/>
      <c r="H1890" s="223"/>
      <c r="I1890" s="218"/>
      <c r="J1890" s="224"/>
      <c r="K1890" s="225"/>
    </row>
    <row r="1891" s="43" customFormat="true" ht="13.5" hidden="false" customHeight="false" outlineLevel="0" collapsed="false">
      <c r="A1891" s="217"/>
      <c r="B1891" s="218"/>
      <c r="C1891" s="219"/>
      <c r="D1891" s="220"/>
      <c r="E1891" s="218"/>
      <c r="F1891" s="221"/>
      <c r="G1891" s="222"/>
      <c r="H1891" s="223"/>
      <c r="I1891" s="218"/>
      <c r="J1891" s="224"/>
      <c r="K1891" s="225"/>
    </row>
    <row r="1892" s="43" customFormat="true" ht="13.5" hidden="false" customHeight="false" outlineLevel="0" collapsed="false">
      <c r="A1892" s="217"/>
      <c r="B1892" s="218"/>
      <c r="C1892" s="219"/>
      <c r="D1892" s="220"/>
      <c r="E1892" s="218"/>
      <c r="F1892" s="221"/>
      <c r="G1892" s="222"/>
      <c r="H1892" s="223"/>
      <c r="I1892" s="218"/>
      <c r="J1892" s="224"/>
      <c r="K1892" s="225"/>
    </row>
    <row r="1893" s="43" customFormat="true" ht="13.5" hidden="false" customHeight="false" outlineLevel="0" collapsed="false">
      <c r="A1893" s="217"/>
      <c r="B1893" s="218"/>
      <c r="C1893" s="219"/>
      <c r="D1893" s="220"/>
      <c r="E1893" s="218"/>
      <c r="F1893" s="221"/>
      <c r="G1893" s="222"/>
      <c r="H1893" s="223"/>
      <c r="I1893" s="218"/>
      <c r="J1893" s="224"/>
      <c r="K1893" s="225"/>
    </row>
    <row r="1894" s="43" customFormat="true" ht="13.5" hidden="false" customHeight="false" outlineLevel="0" collapsed="false">
      <c r="A1894" s="217"/>
      <c r="B1894" s="218"/>
      <c r="C1894" s="219"/>
      <c r="D1894" s="220"/>
      <c r="E1894" s="218"/>
      <c r="F1894" s="221"/>
      <c r="G1894" s="222"/>
      <c r="H1894" s="223"/>
      <c r="I1894" s="218"/>
      <c r="J1894" s="224"/>
      <c r="K1894" s="225"/>
    </row>
    <row r="1895" s="43" customFormat="true" ht="13.5" hidden="false" customHeight="false" outlineLevel="0" collapsed="false">
      <c r="A1895" s="217"/>
      <c r="B1895" s="218"/>
      <c r="C1895" s="219"/>
      <c r="D1895" s="220"/>
      <c r="E1895" s="218"/>
      <c r="F1895" s="221"/>
      <c r="G1895" s="222"/>
      <c r="H1895" s="223"/>
      <c r="I1895" s="218"/>
      <c r="J1895" s="224"/>
      <c r="K1895" s="225"/>
    </row>
    <row r="1896" s="43" customFormat="true" ht="13.5" hidden="false" customHeight="false" outlineLevel="0" collapsed="false">
      <c r="A1896" s="217"/>
      <c r="B1896" s="218"/>
      <c r="C1896" s="219"/>
      <c r="D1896" s="220"/>
      <c r="E1896" s="218"/>
      <c r="F1896" s="221"/>
      <c r="G1896" s="222"/>
      <c r="H1896" s="223"/>
      <c r="I1896" s="218"/>
      <c r="J1896" s="224"/>
      <c r="K1896" s="225"/>
    </row>
    <row r="1897" s="43" customFormat="true" ht="13.5" hidden="false" customHeight="false" outlineLevel="0" collapsed="false">
      <c r="A1897" s="217"/>
      <c r="B1897" s="218"/>
      <c r="C1897" s="219"/>
      <c r="D1897" s="220"/>
      <c r="E1897" s="218"/>
      <c r="F1897" s="221"/>
      <c r="G1897" s="222"/>
      <c r="H1897" s="223"/>
      <c r="I1897" s="218"/>
      <c r="J1897" s="224"/>
      <c r="K1897" s="225"/>
    </row>
    <row r="1898" s="43" customFormat="true" ht="13.5" hidden="false" customHeight="false" outlineLevel="0" collapsed="false">
      <c r="A1898" s="217"/>
      <c r="B1898" s="218"/>
      <c r="C1898" s="219"/>
      <c r="D1898" s="220"/>
      <c r="E1898" s="218"/>
      <c r="F1898" s="221"/>
      <c r="G1898" s="222"/>
      <c r="H1898" s="223"/>
      <c r="I1898" s="218"/>
      <c r="J1898" s="224"/>
      <c r="K1898" s="225"/>
    </row>
    <row r="1899" s="43" customFormat="true" ht="13.5" hidden="false" customHeight="false" outlineLevel="0" collapsed="false">
      <c r="A1899" s="217"/>
      <c r="B1899" s="218"/>
      <c r="C1899" s="219"/>
      <c r="D1899" s="220"/>
      <c r="E1899" s="218"/>
      <c r="F1899" s="221"/>
      <c r="G1899" s="222"/>
      <c r="H1899" s="223"/>
      <c r="I1899" s="218"/>
      <c r="J1899" s="224"/>
      <c r="K1899" s="225"/>
    </row>
    <row r="1900" s="43" customFormat="true" ht="13.5" hidden="false" customHeight="false" outlineLevel="0" collapsed="false">
      <c r="A1900" s="217"/>
      <c r="B1900" s="218"/>
      <c r="C1900" s="219"/>
      <c r="D1900" s="220"/>
      <c r="E1900" s="218"/>
      <c r="F1900" s="221"/>
      <c r="G1900" s="222"/>
      <c r="H1900" s="223"/>
      <c r="I1900" s="218"/>
      <c r="J1900" s="224"/>
      <c r="K1900" s="225"/>
    </row>
    <row r="1901" s="43" customFormat="true" ht="13.5" hidden="false" customHeight="false" outlineLevel="0" collapsed="false">
      <c r="A1901" s="217"/>
      <c r="B1901" s="218"/>
      <c r="C1901" s="219"/>
      <c r="D1901" s="220"/>
      <c r="E1901" s="218"/>
      <c r="F1901" s="221"/>
      <c r="G1901" s="222"/>
      <c r="H1901" s="223"/>
      <c r="I1901" s="218"/>
      <c r="J1901" s="224"/>
      <c r="K1901" s="225"/>
    </row>
    <row r="1902" s="43" customFormat="true" ht="13.5" hidden="false" customHeight="false" outlineLevel="0" collapsed="false">
      <c r="A1902" s="217"/>
      <c r="B1902" s="218"/>
      <c r="C1902" s="219"/>
      <c r="D1902" s="220"/>
      <c r="E1902" s="218"/>
      <c r="F1902" s="221"/>
      <c r="G1902" s="222"/>
      <c r="H1902" s="223"/>
      <c r="I1902" s="218"/>
      <c r="J1902" s="224"/>
      <c r="K1902" s="225"/>
    </row>
    <row r="1903" s="43" customFormat="true" ht="13.5" hidden="false" customHeight="false" outlineLevel="0" collapsed="false">
      <c r="A1903" s="217"/>
      <c r="B1903" s="218"/>
      <c r="C1903" s="219"/>
      <c r="D1903" s="220"/>
      <c r="E1903" s="218"/>
      <c r="F1903" s="221"/>
      <c r="G1903" s="222"/>
      <c r="H1903" s="223"/>
      <c r="I1903" s="218"/>
      <c r="J1903" s="224"/>
      <c r="K1903" s="225"/>
    </row>
    <row r="1904" s="43" customFormat="true" ht="13.5" hidden="false" customHeight="false" outlineLevel="0" collapsed="false">
      <c r="A1904" s="217"/>
      <c r="B1904" s="218"/>
      <c r="C1904" s="219"/>
      <c r="D1904" s="220"/>
      <c r="E1904" s="218"/>
      <c r="F1904" s="221"/>
      <c r="G1904" s="222"/>
      <c r="H1904" s="223"/>
      <c r="I1904" s="218"/>
      <c r="J1904" s="224"/>
      <c r="K1904" s="225"/>
    </row>
    <row r="1905" s="43" customFormat="true" ht="13.5" hidden="false" customHeight="false" outlineLevel="0" collapsed="false">
      <c r="A1905" s="217"/>
      <c r="B1905" s="218"/>
      <c r="C1905" s="219"/>
      <c r="D1905" s="220"/>
      <c r="E1905" s="218"/>
      <c r="F1905" s="221"/>
      <c r="G1905" s="222"/>
      <c r="H1905" s="223"/>
      <c r="I1905" s="218"/>
      <c r="J1905" s="224"/>
      <c r="K1905" s="225"/>
    </row>
    <row r="1906" s="43" customFormat="true" ht="13.5" hidden="false" customHeight="false" outlineLevel="0" collapsed="false">
      <c r="A1906" s="217"/>
      <c r="B1906" s="218"/>
      <c r="C1906" s="219"/>
      <c r="D1906" s="220"/>
      <c r="E1906" s="218"/>
      <c r="F1906" s="221"/>
      <c r="G1906" s="222"/>
      <c r="H1906" s="223"/>
      <c r="I1906" s="218"/>
      <c r="J1906" s="224"/>
      <c r="K1906" s="225"/>
    </row>
    <row r="1907" s="43" customFormat="true" ht="13.5" hidden="false" customHeight="false" outlineLevel="0" collapsed="false">
      <c r="A1907" s="217"/>
      <c r="B1907" s="218"/>
      <c r="C1907" s="219"/>
      <c r="D1907" s="220"/>
      <c r="E1907" s="218"/>
      <c r="F1907" s="221"/>
      <c r="G1907" s="222"/>
      <c r="H1907" s="223"/>
      <c r="I1907" s="218"/>
      <c r="J1907" s="224"/>
      <c r="K1907" s="225"/>
    </row>
    <row r="1908" s="43" customFormat="true" ht="13.5" hidden="false" customHeight="false" outlineLevel="0" collapsed="false">
      <c r="A1908" s="217"/>
      <c r="B1908" s="218"/>
      <c r="C1908" s="219"/>
      <c r="D1908" s="220"/>
      <c r="E1908" s="218"/>
      <c r="F1908" s="221"/>
      <c r="G1908" s="222"/>
      <c r="H1908" s="223"/>
      <c r="I1908" s="218"/>
      <c r="J1908" s="224"/>
      <c r="K1908" s="225"/>
    </row>
    <row r="1909" s="43" customFormat="true" ht="13.5" hidden="false" customHeight="false" outlineLevel="0" collapsed="false">
      <c r="A1909" s="217"/>
      <c r="B1909" s="218"/>
      <c r="C1909" s="219"/>
      <c r="D1909" s="220"/>
      <c r="E1909" s="218"/>
      <c r="F1909" s="221"/>
      <c r="G1909" s="222"/>
      <c r="H1909" s="223"/>
      <c r="I1909" s="218"/>
      <c r="J1909" s="224"/>
      <c r="K1909" s="225"/>
    </row>
    <row r="1910" s="43" customFormat="true" ht="13.5" hidden="false" customHeight="false" outlineLevel="0" collapsed="false">
      <c r="A1910" s="217"/>
      <c r="B1910" s="218"/>
      <c r="C1910" s="219"/>
      <c r="D1910" s="220"/>
      <c r="E1910" s="218"/>
      <c r="F1910" s="221"/>
      <c r="G1910" s="222"/>
      <c r="H1910" s="223"/>
      <c r="I1910" s="218"/>
      <c r="J1910" s="224"/>
      <c r="K1910" s="225"/>
    </row>
    <row r="1911" s="43" customFormat="true" ht="13.5" hidden="false" customHeight="false" outlineLevel="0" collapsed="false">
      <c r="A1911" s="217"/>
      <c r="B1911" s="218"/>
      <c r="C1911" s="219"/>
      <c r="D1911" s="220"/>
      <c r="E1911" s="218"/>
      <c r="F1911" s="221"/>
      <c r="G1911" s="222"/>
      <c r="H1911" s="223"/>
      <c r="I1911" s="218"/>
      <c r="J1911" s="224"/>
      <c r="K1911" s="225"/>
    </row>
    <row r="1912" s="43" customFormat="true" ht="13.5" hidden="false" customHeight="false" outlineLevel="0" collapsed="false">
      <c r="A1912" s="217"/>
      <c r="B1912" s="218"/>
      <c r="C1912" s="219"/>
      <c r="D1912" s="220"/>
      <c r="E1912" s="218"/>
      <c r="F1912" s="221"/>
      <c r="G1912" s="222"/>
      <c r="H1912" s="223"/>
      <c r="I1912" s="218"/>
      <c r="J1912" s="224"/>
      <c r="K1912" s="225"/>
    </row>
    <row r="1913" s="43" customFormat="true" ht="13.5" hidden="false" customHeight="false" outlineLevel="0" collapsed="false">
      <c r="A1913" s="217"/>
      <c r="B1913" s="218"/>
      <c r="C1913" s="219"/>
      <c r="D1913" s="220"/>
      <c r="E1913" s="218"/>
      <c r="F1913" s="221"/>
      <c r="G1913" s="222"/>
      <c r="H1913" s="223"/>
      <c r="I1913" s="218"/>
      <c r="J1913" s="224"/>
      <c r="K1913" s="225"/>
    </row>
    <row r="1914" s="43" customFormat="true" ht="13.5" hidden="false" customHeight="false" outlineLevel="0" collapsed="false">
      <c r="A1914" s="217"/>
      <c r="B1914" s="218"/>
      <c r="C1914" s="219"/>
      <c r="D1914" s="220"/>
      <c r="E1914" s="218"/>
      <c r="F1914" s="221"/>
      <c r="G1914" s="222"/>
      <c r="H1914" s="223"/>
      <c r="I1914" s="218"/>
      <c r="J1914" s="224"/>
      <c r="K1914" s="225"/>
    </row>
    <row r="1915" s="43" customFormat="true" ht="13.5" hidden="false" customHeight="false" outlineLevel="0" collapsed="false">
      <c r="A1915" s="217"/>
      <c r="B1915" s="218"/>
      <c r="C1915" s="219"/>
      <c r="D1915" s="220"/>
      <c r="E1915" s="218"/>
      <c r="F1915" s="221"/>
      <c r="G1915" s="222"/>
      <c r="H1915" s="223"/>
      <c r="I1915" s="218"/>
      <c r="J1915" s="224"/>
      <c r="K1915" s="225"/>
    </row>
    <row r="1916" s="43" customFormat="true" ht="13.5" hidden="false" customHeight="false" outlineLevel="0" collapsed="false">
      <c r="A1916" s="217"/>
      <c r="B1916" s="218"/>
      <c r="C1916" s="219"/>
      <c r="D1916" s="220"/>
      <c r="E1916" s="218"/>
      <c r="F1916" s="221"/>
      <c r="G1916" s="222"/>
      <c r="H1916" s="223"/>
      <c r="I1916" s="218"/>
      <c r="J1916" s="224"/>
      <c r="K1916" s="225"/>
    </row>
    <row r="1917" s="43" customFormat="true" ht="13.5" hidden="false" customHeight="false" outlineLevel="0" collapsed="false">
      <c r="A1917" s="217"/>
      <c r="B1917" s="218"/>
      <c r="C1917" s="219"/>
      <c r="D1917" s="220"/>
      <c r="E1917" s="218"/>
      <c r="F1917" s="221"/>
      <c r="G1917" s="222"/>
      <c r="H1917" s="223"/>
      <c r="I1917" s="218"/>
      <c r="J1917" s="224"/>
      <c r="K1917" s="225"/>
    </row>
    <row r="1918" s="43" customFormat="true" ht="13.5" hidden="false" customHeight="false" outlineLevel="0" collapsed="false">
      <c r="A1918" s="217"/>
      <c r="B1918" s="218"/>
      <c r="C1918" s="219"/>
      <c r="D1918" s="220"/>
      <c r="E1918" s="218"/>
      <c r="F1918" s="221"/>
      <c r="G1918" s="222"/>
      <c r="H1918" s="223"/>
      <c r="I1918" s="218"/>
      <c r="J1918" s="224"/>
      <c r="K1918" s="225"/>
    </row>
    <row r="1919" s="43" customFormat="true" ht="13.5" hidden="false" customHeight="false" outlineLevel="0" collapsed="false">
      <c r="A1919" s="217"/>
      <c r="B1919" s="218"/>
      <c r="C1919" s="219"/>
      <c r="D1919" s="220"/>
      <c r="E1919" s="218"/>
      <c r="F1919" s="221"/>
      <c r="G1919" s="222"/>
      <c r="H1919" s="223"/>
      <c r="I1919" s="218"/>
      <c r="J1919" s="224"/>
      <c r="K1919" s="225"/>
    </row>
    <row r="1920" s="43" customFormat="true" ht="13.5" hidden="false" customHeight="false" outlineLevel="0" collapsed="false">
      <c r="A1920" s="217"/>
      <c r="B1920" s="218"/>
      <c r="C1920" s="219"/>
      <c r="D1920" s="220"/>
      <c r="E1920" s="218"/>
      <c r="F1920" s="221"/>
      <c r="G1920" s="222"/>
      <c r="H1920" s="223"/>
      <c r="I1920" s="218"/>
      <c r="J1920" s="224"/>
      <c r="K1920" s="225"/>
    </row>
    <row r="1921" s="43" customFormat="true" ht="13.5" hidden="false" customHeight="false" outlineLevel="0" collapsed="false">
      <c r="A1921" s="217"/>
      <c r="B1921" s="218"/>
      <c r="C1921" s="219"/>
      <c r="D1921" s="220"/>
      <c r="E1921" s="218"/>
      <c r="F1921" s="221"/>
      <c r="G1921" s="222"/>
      <c r="H1921" s="223"/>
      <c r="I1921" s="218"/>
      <c r="J1921" s="224"/>
      <c r="K1921" s="225"/>
    </row>
    <row r="1922" s="43" customFormat="true" ht="13.5" hidden="false" customHeight="false" outlineLevel="0" collapsed="false">
      <c r="A1922" s="217"/>
      <c r="B1922" s="218"/>
      <c r="C1922" s="219"/>
      <c r="D1922" s="220"/>
      <c r="E1922" s="218"/>
      <c r="F1922" s="221"/>
      <c r="G1922" s="222"/>
      <c r="H1922" s="223"/>
      <c r="I1922" s="218"/>
      <c r="J1922" s="224"/>
      <c r="K1922" s="225"/>
    </row>
    <row r="1923" s="43" customFormat="true" ht="13.5" hidden="false" customHeight="false" outlineLevel="0" collapsed="false">
      <c r="A1923" s="217"/>
      <c r="B1923" s="218"/>
      <c r="C1923" s="219"/>
      <c r="D1923" s="220"/>
      <c r="E1923" s="218"/>
      <c r="F1923" s="221"/>
      <c r="G1923" s="222"/>
      <c r="H1923" s="223"/>
      <c r="I1923" s="218"/>
      <c r="J1923" s="224"/>
      <c r="K1923" s="225"/>
    </row>
    <row r="1924" s="43" customFormat="true" ht="13.5" hidden="false" customHeight="false" outlineLevel="0" collapsed="false">
      <c r="A1924" s="217"/>
      <c r="B1924" s="218"/>
      <c r="C1924" s="219"/>
      <c r="D1924" s="220"/>
      <c r="E1924" s="218"/>
      <c r="F1924" s="221"/>
      <c r="G1924" s="222"/>
      <c r="H1924" s="223"/>
      <c r="I1924" s="218"/>
      <c r="J1924" s="224"/>
      <c r="K1924" s="225"/>
    </row>
    <row r="1925" s="43" customFormat="true" ht="13.5" hidden="false" customHeight="false" outlineLevel="0" collapsed="false">
      <c r="A1925" s="217"/>
      <c r="B1925" s="218"/>
      <c r="C1925" s="219"/>
      <c r="D1925" s="220"/>
      <c r="E1925" s="218"/>
      <c r="F1925" s="221"/>
      <c r="G1925" s="222"/>
      <c r="H1925" s="223"/>
      <c r="I1925" s="218"/>
      <c r="J1925" s="224"/>
      <c r="K1925" s="225"/>
    </row>
    <row r="1926" s="43" customFormat="true" ht="13.5" hidden="false" customHeight="false" outlineLevel="0" collapsed="false">
      <c r="A1926" s="217"/>
      <c r="B1926" s="218"/>
      <c r="C1926" s="219"/>
      <c r="D1926" s="220"/>
      <c r="E1926" s="218"/>
      <c r="F1926" s="221"/>
      <c r="G1926" s="222"/>
      <c r="H1926" s="223"/>
      <c r="I1926" s="218"/>
      <c r="J1926" s="224"/>
      <c r="K1926" s="225"/>
    </row>
    <row r="1927" s="43" customFormat="true" ht="13.5" hidden="false" customHeight="false" outlineLevel="0" collapsed="false">
      <c r="A1927" s="217"/>
      <c r="B1927" s="218"/>
      <c r="C1927" s="219"/>
      <c r="D1927" s="220"/>
      <c r="E1927" s="218"/>
      <c r="F1927" s="221"/>
      <c r="G1927" s="222"/>
      <c r="H1927" s="223"/>
      <c r="I1927" s="218"/>
      <c r="J1927" s="224"/>
      <c r="K1927" s="225"/>
    </row>
    <row r="1928" s="43" customFormat="true" ht="13.5" hidden="false" customHeight="false" outlineLevel="0" collapsed="false">
      <c r="A1928" s="217"/>
      <c r="B1928" s="218"/>
      <c r="C1928" s="219"/>
      <c r="D1928" s="220"/>
      <c r="E1928" s="218"/>
      <c r="F1928" s="221"/>
      <c r="G1928" s="222"/>
      <c r="H1928" s="223"/>
      <c r="I1928" s="218"/>
      <c r="J1928" s="224"/>
      <c r="K1928" s="225"/>
    </row>
    <row r="1929" s="43" customFormat="true" ht="13.5" hidden="false" customHeight="false" outlineLevel="0" collapsed="false">
      <c r="A1929" s="217"/>
      <c r="B1929" s="218"/>
      <c r="C1929" s="219"/>
      <c r="D1929" s="220"/>
      <c r="E1929" s="218"/>
      <c r="F1929" s="221"/>
      <c r="G1929" s="222"/>
      <c r="H1929" s="223"/>
      <c r="I1929" s="218"/>
      <c r="J1929" s="224"/>
      <c r="K1929" s="225"/>
    </row>
    <row r="1930" s="43" customFormat="true" ht="13.5" hidden="false" customHeight="false" outlineLevel="0" collapsed="false">
      <c r="A1930" s="217"/>
      <c r="B1930" s="218"/>
      <c r="C1930" s="219"/>
      <c r="D1930" s="220"/>
      <c r="E1930" s="218"/>
      <c r="F1930" s="221"/>
      <c r="G1930" s="222"/>
      <c r="H1930" s="223"/>
      <c r="I1930" s="218"/>
      <c r="J1930" s="224"/>
      <c r="K1930" s="225"/>
    </row>
    <row r="1931" s="43" customFormat="true" ht="13.5" hidden="false" customHeight="false" outlineLevel="0" collapsed="false">
      <c r="A1931" s="217"/>
      <c r="B1931" s="218"/>
      <c r="C1931" s="219"/>
      <c r="D1931" s="220"/>
      <c r="E1931" s="218"/>
      <c r="F1931" s="221"/>
      <c r="G1931" s="222"/>
      <c r="H1931" s="223"/>
      <c r="I1931" s="218"/>
      <c r="J1931" s="224"/>
      <c r="K1931" s="225"/>
    </row>
    <row r="1932" s="43" customFormat="true" ht="13.5" hidden="false" customHeight="false" outlineLevel="0" collapsed="false">
      <c r="A1932" s="217"/>
      <c r="B1932" s="218"/>
      <c r="C1932" s="219"/>
      <c r="D1932" s="220"/>
      <c r="E1932" s="218"/>
      <c r="F1932" s="221"/>
      <c r="G1932" s="222"/>
      <c r="H1932" s="223"/>
      <c r="I1932" s="218"/>
      <c r="J1932" s="224"/>
      <c r="K1932" s="225"/>
    </row>
    <row r="1933" s="43" customFormat="true" ht="13.5" hidden="false" customHeight="false" outlineLevel="0" collapsed="false">
      <c r="A1933" s="217"/>
      <c r="B1933" s="218"/>
      <c r="C1933" s="219"/>
      <c r="D1933" s="220"/>
      <c r="E1933" s="218"/>
      <c r="F1933" s="221"/>
      <c r="G1933" s="222"/>
      <c r="H1933" s="223"/>
      <c r="I1933" s="218"/>
      <c r="J1933" s="224"/>
      <c r="K1933" s="225"/>
    </row>
    <row r="1934" s="43" customFormat="true" ht="13.5" hidden="false" customHeight="false" outlineLevel="0" collapsed="false">
      <c r="A1934" s="217"/>
      <c r="B1934" s="218"/>
      <c r="C1934" s="219"/>
      <c r="D1934" s="220"/>
      <c r="E1934" s="218"/>
      <c r="F1934" s="221"/>
      <c r="G1934" s="222"/>
      <c r="H1934" s="223"/>
      <c r="I1934" s="218"/>
      <c r="J1934" s="224"/>
      <c r="K1934" s="225"/>
    </row>
    <row r="1935" s="43" customFormat="true" ht="13.5" hidden="false" customHeight="false" outlineLevel="0" collapsed="false">
      <c r="A1935" s="217"/>
      <c r="B1935" s="218"/>
      <c r="C1935" s="219"/>
      <c r="D1935" s="220"/>
      <c r="E1935" s="218"/>
      <c r="F1935" s="221"/>
      <c r="G1935" s="222"/>
      <c r="H1935" s="223"/>
      <c r="I1935" s="218"/>
      <c r="J1935" s="224"/>
      <c r="K1935" s="225"/>
    </row>
    <row r="1936" s="43" customFormat="true" ht="13.5" hidden="false" customHeight="false" outlineLevel="0" collapsed="false">
      <c r="A1936" s="217"/>
      <c r="B1936" s="218"/>
      <c r="C1936" s="219"/>
      <c r="D1936" s="220"/>
      <c r="E1936" s="218"/>
      <c r="F1936" s="221"/>
      <c r="G1936" s="222"/>
      <c r="H1936" s="223"/>
      <c r="I1936" s="218"/>
      <c r="J1936" s="224"/>
      <c r="K1936" s="225"/>
    </row>
    <row r="1937" s="43" customFormat="true" ht="13.5" hidden="false" customHeight="false" outlineLevel="0" collapsed="false">
      <c r="A1937" s="217"/>
      <c r="B1937" s="218"/>
      <c r="C1937" s="219"/>
      <c r="D1937" s="220"/>
      <c r="E1937" s="218"/>
      <c r="F1937" s="221"/>
      <c r="G1937" s="222"/>
      <c r="H1937" s="223"/>
      <c r="I1937" s="218"/>
      <c r="J1937" s="224"/>
      <c r="K1937" s="225"/>
    </row>
    <row r="1938" s="43" customFormat="true" ht="13.5" hidden="false" customHeight="false" outlineLevel="0" collapsed="false">
      <c r="A1938" s="217"/>
      <c r="B1938" s="218"/>
      <c r="C1938" s="219"/>
      <c r="D1938" s="220"/>
      <c r="E1938" s="218"/>
      <c r="F1938" s="221"/>
      <c r="G1938" s="222"/>
      <c r="H1938" s="223"/>
      <c r="I1938" s="218"/>
      <c r="J1938" s="224"/>
      <c r="K1938" s="225"/>
    </row>
    <row r="1939" s="43" customFormat="true" ht="13.5" hidden="false" customHeight="false" outlineLevel="0" collapsed="false">
      <c r="A1939" s="217"/>
      <c r="B1939" s="218"/>
      <c r="C1939" s="219"/>
      <c r="D1939" s="220"/>
      <c r="E1939" s="218"/>
      <c r="F1939" s="221"/>
      <c r="G1939" s="222"/>
      <c r="H1939" s="223"/>
      <c r="I1939" s="218"/>
      <c r="J1939" s="224"/>
      <c r="K1939" s="225"/>
    </row>
    <row r="1940" s="43" customFormat="true" ht="13.5" hidden="false" customHeight="false" outlineLevel="0" collapsed="false">
      <c r="A1940" s="217"/>
      <c r="B1940" s="218"/>
      <c r="C1940" s="219"/>
      <c r="D1940" s="220"/>
      <c r="E1940" s="218"/>
      <c r="F1940" s="221"/>
      <c r="G1940" s="222"/>
      <c r="H1940" s="223"/>
      <c r="I1940" s="218"/>
      <c r="J1940" s="224"/>
      <c r="K1940" s="225"/>
    </row>
    <row r="1941" s="43" customFormat="true" ht="13.5" hidden="false" customHeight="false" outlineLevel="0" collapsed="false">
      <c r="A1941" s="217"/>
      <c r="B1941" s="218"/>
      <c r="C1941" s="219"/>
      <c r="D1941" s="220"/>
      <c r="E1941" s="218"/>
      <c r="F1941" s="221"/>
      <c r="G1941" s="222"/>
      <c r="H1941" s="223"/>
      <c r="I1941" s="218"/>
      <c r="J1941" s="224"/>
      <c r="K1941" s="225"/>
    </row>
    <row r="1942" s="43" customFormat="true" ht="13.5" hidden="false" customHeight="false" outlineLevel="0" collapsed="false">
      <c r="A1942" s="217"/>
      <c r="B1942" s="218"/>
      <c r="C1942" s="219"/>
      <c r="D1942" s="220"/>
      <c r="E1942" s="218"/>
      <c r="F1942" s="221"/>
      <c r="G1942" s="222"/>
      <c r="H1942" s="223"/>
      <c r="I1942" s="218"/>
      <c r="J1942" s="224"/>
      <c r="K1942" s="225"/>
    </row>
    <row r="1943" s="43" customFormat="true" ht="13.5" hidden="false" customHeight="false" outlineLevel="0" collapsed="false">
      <c r="A1943" s="217"/>
      <c r="B1943" s="218"/>
      <c r="C1943" s="219"/>
      <c r="D1943" s="220"/>
      <c r="E1943" s="218"/>
      <c r="F1943" s="221"/>
      <c r="G1943" s="222"/>
      <c r="H1943" s="223"/>
      <c r="I1943" s="218"/>
      <c r="J1943" s="224"/>
      <c r="K1943" s="225"/>
    </row>
    <row r="1944" s="43" customFormat="true" ht="13.5" hidden="false" customHeight="false" outlineLevel="0" collapsed="false">
      <c r="A1944" s="217"/>
      <c r="B1944" s="218"/>
      <c r="C1944" s="219"/>
      <c r="D1944" s="220"/>
      <c r="E1944" s="218"/>
      <c r="F1944" s="221"/>
      <c r="G1944" s="222"/>
      <c r="H1944" s="223"/>
      <c r="I1944" s="218"/>
      <c r="J1944" s="224"/>
      <c r="K1944" s="225"/>
    </row>
    <row r="1945" s="43" customFormat="true" ht="13.5" hidden="false" customHeight="false" outlineLevel="0" collapsed="false">
      <c r="A1945" s="217"/>
      <c r="B1945" s="218"/>
      <c r="C1945" s="219"/>
      <c r="D1945" s="220"/>
      <c r="E1945" s="218"/>
      <c r="F1945" s="221"/>
      <c r="G1945" s="222"/>
      <c r="H1945" s="223"/>
      <c r="I1945" s="218"/>
      <c r="J1945" s="224"/>
      <c r="K1945" s="225"/>
    </row>
    <row r="1946" s="43" customFormat="true" ht="13.5" hidden="false" customHeight="false" outlineLevel="0" collapsed="false">
      <c r="A1946" s="217"/>
      <c r="B1946" s="218"/>
      <c r="C1946" s="219"/>
      <c r="D1946" s="220"/>
      <c r="E1946" s="218"/>
      <c r="F1946" s="221"/>
      <c r="G1946" s="222"/>
      <c r="H1946" s="223"/>
      <c r="I1946" s="218"/>
      <c r="J1946" s="224"/>
      <c r="K1946" s="225"/>
    </row>
    <row r="1947" s="43" customFormat="true" ht="13.5" hidden="false" customHeight="false" outlineLevel="0" collapsed="false">
      <c r="A1947" s="217"/>
      <c r="B1947" s="218"/>
      <c r="C1947" s="219"/>
      <c r="D1947" s="220"/>
      <c r="E1947" s="218"/>
      <c r="F1947" s="221"/>
      <c r="G1947" s="222"/>
      <c r="H1947" s="223"/>
      <c r="I1947" s="218"/>
      <c r="J1947" s="224"/>
      <c r="K1947" s="225"/>
    </row>
    <row r="1948" s="43" customFormat="true" ht="13.5" hidden="false" customHeight="false" outlineLevel="0" collapsed="false">
      <c r="A1948" s="217"/>
      <c r="B1948" s="218"/>
      <c r="C1948" s="219"/>
      <c r="D1948" s="220"/>
      <c r="E1948" s="218"/>
      <c r="F1948" s="221"/>
      <c r="G1948" s="222"/>
      <c r="H1948" s="223"/>
      <c r="I1948" s="218"/>
      <c r="J1948" s="224"/>
      <c r="K1948" s="225"/>
    </row>
    <row r="1949" s="43" customFormat="true" ht="13.5" hidden="false" customHeight="false" outlineLevel="0" collapsed="false">
      <c r="A1949" s="217"/>
      <c r="B1949" s="218"/>
      <c r="C1949" s="219"/>
      <c r="D1949" s="220"/>
      <c r="E1949" s="218"/>
      <c r="F1949" s="221"/>
      <c r="G1949" s="222"/>
      <c r="H1949" s="223"/>
      <c r="I1949" s="218"/>
      <c r="J1949" s="224"/>
      <c r="K1949" s="225"/>
    </row>
    <row r="1950" s="43" customFormat="true" ht="13.5" hidden="false" customHeight="false" outlineLevel="0" collapsed="false">
      <c r="A1950" s="217"/>
      <c r="B1950" s="218"/>
      <c r="C1950" s="219"/>
      <c r="D1950" s="220"/>
      <c r="E1950" s="218"/>
      <c r="F1950" s="221"/>
      <c r="G1950" s="222"/>
      <c r="H1950" s="223"/>
      <c r="I1950" s="218"/>
      <c r="J1950" s="224"/>
      <c r="K1950" s="225"/>
    </row>
    <row r="1951" s="43" customFormat="true" ht="13.5" hidden="false" customHeight="false" outlineLevel="0" collapsed="false">
      <c r="A1951" s="217"/>
      <c r="B1951" s="218"/>
      <c r="C1951" s="219"/>
      <c r="D1951" s="220"/>
      <c r="E1951" s="218"/>
      <c r="F1951" s="221"/>
      <c r="G1951" s="222"/>
      <c r="H1951" s="223"/>
      <c r="I1951" s="218"/>
      <c r="J1951" s="224"/>
      <c r="K1951" s="225"/>
    </row>
    <row r="1952" s="43" customFormat="true" ht="13.5" hidden="false" customHeight="false" outlineLevel="0" collapsed="false">
      <c r="A1952" s="217"/>
      <c r="B1952" s="218"/>
      <c r="C1952" s="219"/>
      <c r="D1952" s="220"/>
      <c r="E1952" s="218"/>
      <c r="F1952" s="221"/>
      <c r="G1952" s="222"/>
      <c r="H1952" s="223"/>
      <c r="I1952" s="218"/>
      <c r="J1952" s="224"/>
      <c r="K1952" s="225"/>
    </row>
    <row r="1953" s="43" customFormat="true" ht="13.5" hidden="false" customHeight="false" outlineLevel="0" collapsed="false">
      <c r="A1953" s="217"/>
      <c r="B1953" s="218"/>
      <c r="C1953" s="219"/>
      <c r="D1953" s="220"/>
      <c r="E1953" s="218"/>
      <c r="F1953" s="221"/>
      <c r="G1953" s="222"/>
      <c r="H1953" s="223"/>
      <c r="I1953" s="218"/>
      <c r="J1953" s="224"/>
      <c r="K1953" s="225"/>
    </row>
    <row r="1954" s="43" customFormat="true" ht="13.5" hidden="false" customHeight="false" outlineLevel="0" collapsed="false">
      <c r="A1954" s="217"/>
      <c r="B1954" s="218"/>
      <c r="C1954" s="219"/>
      <c r="D1954" s="220"/>
      <c r="E1954" s="218"/>
      <c r="F1954" s="221"/>
      <c r="G1954" s="222"/>
      <c r="H1954" s="223"/>
      <c r="I1954" s="218"/>
      <c r="J1954" s="224"/>
      <c r="K1954" s="225"/>
    </row>
    <row r="1955" s="43" customFormat="true" ht="13.5" hidden="false" customHeight="false" outlineLevel="0" collapsed="false">
      <c r="A1955" s="217"/>
      <c r="B1955" s="218"/>
      <c r="C1955" s="219"/>
      <c r="D1955" s="220"/>
      <c r="E1955" s="218"/>
      <c r="F1955" s="221"/>
      <c r="G1955" s="222"/>
      <c r="H1955" s="223"/>
      <c r="I1955" s="218"/>
      <c r="J1955" s="224"/>
      <c r="K1955" s="225"/>
    </row>
    <row r="1956" s="43" customFormat="true" ht="13.5" hidden="false" customHeight="false" outlineLevel="0" collapsed="false">
      <c r="A1956" s="217"/>
      <c r="B1956" s="218"/>
      <c r="C1956" s="219"/>
      <c r="D1956" s="220"/>
      <c r="E1956" s="218"/>
      <c r="F1956" s="221"/>
      <c r="G1956" s="222"/>
      <c r="H1956" s="223"/>
      <c r="I1956" s="218"/>
      <c r="J1956" s="224"/>
      <c r="K1956" s="225"/>
    </row>
    <row r="1957" s="43" customFormat="true" ht="13.5" hidden="false" customHeight="false" outlineLevel="0" collapsed="false">
      <c r="A1957" s="217"/>
      <c r="B1957" s="218"/>
      <c r="C1957" s="219"/>
      <c r="D1957" s="220"/>
      <c r="E1957" s="218"/>
      <c r="F1957" s="221"/>
      <c r="G1957" s="222"/>
      <c r="H1957" s="223"/>
      <c r="I1957" s="218"/>
      <c r="J1957" s="224"/>
      <c r="K1957" s="225"/>
    </row>
    <row r="1958" s="43" customFormat="true" ht="13.5" hidden="false" customHeight="false" outlineLevel="0" collapsed="false">
      <c r="A1958" s="217"/>
      <c r="B1958" s="218"/>
      <c r="C1958" s="219"/>
      <c r="D1958" s="220"/>
      <c r="E1958" s="218"/>
      <c r="F1958" s="221"/>
      <c r="G1958" s="222"/>
      <c r="H1958" s="223"/>
      <c r="I1958" s="218"/>
      <c r="J1958" s="224"/>
      <c r="K1958" s="225"/>
    </row>
    <row r="1959" s="43" customFormat="true" ht="13.5" hidden="false" customHeight="false" outlineLevel="0" collapsed="false">
      <c r="A1959" s="217"/>
      <c r="B1959" s="218"/>
      <c r="C1959" s="219"/>
      <c r="D1959" s="220"/>
      <c r="E1959" s="218"/>
      <c r="F1959" s="221"/>
      <c r="G1959" s="222"/>
      <c r="H1959" s="223"/>
      <c r="I1959" s="218"/>
      <c r="J1959" s="224"/>
      <c r="K1959" s="225"/>
    </row>
    <row r="1960" s="43" customFormat="true" ht="13.5" hidden="false" customHeight="false" outlineLevel="0" collapsed="false">
      <c r="A1960" s="217"/>
      <c r="B1960" s="218"/>
      <c r="C1960" s="219"/>
      <c r="D1960" s="220"/>
      <c r="E1960" s="218"/>
      <c r="F1960" s="221"/>
      <c r="G1960" s="222"/>
      <c r="H1960" s="223"/>
      <c r="I1960" s="218"/>
      <c r="J1960" s="224"/>
      <c r="K1960" s="225"/>
    </row>
    <row r="1961" s="43" customFormat="true" ht="13.5" hidden="false" customHeight="false" outlineLevel="0" collapsed="false">
      <c r="A1961" s="217"/>
      <c r="B1961" s="218"/>
      <c r="C1961" s="219"/>
      <c r="D1961" s="220"/>
      <c r="E1961" s="218"/>
      <c r="F1961" s="221"/>
      <c r="G1961" s="222"/>
      <c r="H1961" s="223"/>
      <c r="I1961" s="218"/>
      <c r="J1961" s="224"/>
      <c r="K1961" s="225"/>
    </row>
    <row r="1962" s="43" customFormat="true" ht="13.5" hidden="false" customHeight="false" outlineLevel="0" collapsed="false">
      <c r="A1962" s="217"/>
      <c r="B1962" s="218"/>
      <c r="C1962" s="219"/>
      <c r="D1962" s="220"/>
      <c r="E1962" s="218"/>
      <c r="F1962" s="221"/>
      <c r="G1962" s="222"/>
      <c r="H1962" s="223"/>
      <c r="I1962" s="218"/>
      <c r="J1962" s="224"/>
      <c r="K1962" s="225"/>
    </row>
    <row r="1963" s="43" customFormat="true" ht="13.5" hidden="false" customHeight="false" outlineLevel="0" collapsed="false">
      <c r="A1963" s="217"/>
      <c r="B1963" s="218"/>
      <c r="C1963" s="219"/>
      <c r="D1963" s="220"/>
      <c r="E1963" s="218"/>
      <c r="F1963" s="221"/>
      <c r="G1963" s="222"/>
      <c r="H1963" s="223"/>
      <c r="I1963" s="218"/>
      <c r="J1963" s="224"/>
      <c r="K1963" s="225"/>
    </row>
    <row r="1964" s="43" customFormat="true" ht="13.5" hidden="false" customHeight="false" outlineLevel="0" collapsed="false">
      <c r="A1964" s="217"/>
      <c r="B1964" s="218"/>
      <c r="C1964" s="219"/>
      <c r="D1964" s="220"/>
      <c r="E1964" s="218"/>
      <c r="F1964" s="221"/>
      <c r="G1964" s="222"/>
      <c r="H1964" s="223"/>
      <c r="I1964" s="218"/>
      <c r="J1964" s="224"/>
      <c r="K1964" s="225"/>
    </row>
    <row r="1965" s="43" customFormat="true" ht="13.5" hidden="false" customHeight="false" outlineLevel="0" collapsed="false">
      <c r="A1965" s="217"/>
      <c r="B1965" s="218"/>
      <c r="C1965" s="219"/>
      <c r="D1965" s="220"/>
      <c r="E1965" s="218"/>
      <c r="F1965" s="221"/>
      <c r="G1965" s="222"/>
      <c r="H1965" s="223"/>
      <c r="I1965" s="218"/>
      <c r="J1965" s="224"/>
      <c r="K1965" s="225"/>
    </row>
    <row r="1966" s="43" customFormat="true" ht="13.5" hidden="false" customHeight="false" outlineLevel="0" collapsed="false">
      <c r="A1966" s="217"/>
      <c r="B1966" s="218"/>
      <c r="C1966" s="219"/>
      <c r="D1966" s="220"/>
      <c r="E1966" s="218"/>
      <c r="F1966" s="221"/>
      <c r="G1966" s="222"/>
      <c r="H1966" s="223"/>
      <c r="I1966" s="218"/>
      <c r="J1966" s="224"/>
      <c r="K1966" s="225"/>
    </row>
    <row r="1967" s="43" customFormat="true" ht="13.5" hidden="false" customHeight="false" outlineLevel="0" collapsed="false">
      <c r="A1967" s="217"/>
      <c r="B1967" s="218"/>
      <c r="C1967" s="219"/>
      <c r="D1967" s="220"/>
      <c r="E1967" s="218"/>
      <c r="F1967" s="221"/>
      <c r="G1967" s="222"/>
      <c r="H1967" s="223"/>
      <c r="I1967" s="218"/>
      <c r="J1967" s="224"/>
      <c r="K1967" s="225"/>
    </row>
    <row r="1968" s="43" customFormat="true" ht="13.5" hidden="false" customHeight="false" outlineLevel="0" collapsed="false">
      <c r="A1968" s="217"/>
      <c r="B1968" s="218"/>
      <c r="C1968" s="219"/>
      <c r="D1968" s="220"/>
      <c r="E1968" s="218"/>
      <c r="F1968" s="221"/>
      <c r="G1968" s="222"/>
      <c r="H1968" s="223"/>
      <c r="I1968" s="218"/>
      <c r="J1968" s="224"/>
      <c r="K1968" s="225"/>
    </row>
    <row r="1969" s="43" customFormat="true" ht="13.5" hidden="false" customHeight="false" outlineLevel="0" collapsed="false">
      <c r="A1969" s="217"/>
      <c r="B1969" s="218"/>
      <c r="C1969" s="219"/>
      <c r="D1969" s="220"/>
      <c r="E1969" s="218"/>
      <c r="F1969" s="221"/>
      <c r="G1969" s="222"/>
      <c r="H1969" s="223"/>
      <c r="I1969" s="218"/>
      <c r="J1969" s="224"/>
      <c r="K1969" s="225"/>
    </row>
    <row r="1970" s="43" customFormat="true" ht="13.5" hidden="false" customHeight="false" outlineLevel="0" collapsed="false">
      <c r="A1970" s="217"/>
      <c r="B1970" s="218"/>
      <c r="C1970" s="219"/>
      <c r="D1970" s="220"/>
      <c r="E1970" s="218"/>
      <c r="F1970" s="221"/>
      <c r="G1970" s="222"/>
      <c r="H1970" s="223"/>
      <c r="I1970" s="218"/>
      <c r="J1970" s="224"/>
      <c r="K1970" s="225"/>
    </row>
    <row r="1971" s="43" customFormat="true" ht="13.5" hidden="false" customHeight="false" outlineLevel="0" collapsed="false">
      <c r="A1971" s="217"/>
      <c r="B1971" s="218"/>
      <c r="C1971" s="219"/>
      <c r="D1971" s="220"/>
      <c r="E1971" s="218"/>
      <c r="F1971" s="221"/>
      <c r="G1971" s="222"/>
      <c r="H1971" s="223"/>
      <c r="I1971" s="218"/>
      <c r="J1971" s="224"/>
      <c r="K1971" s="225"/>
    </row>
    <row r="1972" s="43" customFormat="true" ht="13.5" hidden="false" customHeight="false" outlineLevel="0" collapsed="false">
      <c r="A1972" s="217"/>
      <c r="B1972" s="218"/>
      <c r="C1972" s="219"/>
      <c r="D1972" s="220"/>
      <c r="E1972" s="218"/>
      <c r="F1972" s="221"/>
      <c r="G1972" s="222"/>
      <c r="H1972" s="223"/>
      <c r="I1972" s="218"/>
      <c r="J1972" s="224"/>
      <c r="K1972" s="225"/>
    </row>
    <row r="1973" s="43" customFormat="true" ht="13.5" hidden="false" customHeight="false" outlineLevel="0" collapsed="false">
      <c r="A1973" s="217"/>
      <c r="B1973" s="218"/>
      <c r="C1973" s="219"/>
      <c r="D1973" s="220"/>
      <c r="E1973" s="218"/>
      <c r="F1973" s="221"/>
      <c r="G1973" s="222"/>
      <c r="H1973" s="223"/>
      <c r="I1973" s="218"/>
      <c r="J1973" s="224"/>
      <c r="K1973" s="225"/>
    </row>
    <row r="1974" s="43" customFormat="true" ht="13.5" hidden="false" customHeight="false" outlineLevel="0" collapsed="false">
      <c r="A1974" s="217"/>
      <c r="B1974" s="218"/>
      <c r="C1974" s="219"/>
      <c r="D1974" s="220"/>
      <c r="E1974" s="218"/>
      <c r="F1974" s="221"/>
      <c r="G1974" s="222"/>
      <c r="H1974" s="223"/>
      <c r="I1974" s="218"/>
      <c r="J1974" s="224"/>
      <c r="K1974" s="225"/>
    </row>
    <row r="1975" s="43" customFormat="true" ht="13.5" hidden="false" customHeight="false" outlineLevel="0" collapsed="false">
      <c r="A1975" s="217"/>
      <c r="B1975" s="218"/>
      <c r="C1975" s="219"/>
      <c r="D1975" s="220"/>
      <c r="E1975" s="218"/>
      <c r="F1975" s="221"/>
      <c r="G1975" s="222"/>
      <c r="H1975" s="223"/>
      <c r="I1975" s="218"/>
      <c r="J1975" s="224"/>
      <c r="K1975" s="225"/>
    </row>
    <row r="1976" s="43" customFormat="true" ht="13.5" hidden="false" customHeight="false" outlineLevel="0" collapsed="false">
      <c r="A1976" s="217"/>
      <c r="B1976" s="218"/>
      <c r="C1976" s="219"/>
      <c r="D1976" s="220"/>
      <c r="E1976" s="218"/>
      <c r="F1976" s="221"/>
      <c r="G1976" s="222"/>
      <c r="H1976" s="223"/>
      <c r="I1976" s="218"/>
      <c r="J1976" s="224"/>
      <c r="K1976" s="225"/>
    </row>
    <row r="1977" s="43" customFormat="true" ht="13.5" hidden="false" customHeight="false" outlineLevel="0" collapsed="false">
      <c r="A1977" s="217"/>
      <c r="B1977" s="218"/>
      <c r="C1977" s="219"/>
      <c r="D1977" s="220"/>
      <c r="E1977" s="218"/>
      <c r="F1977" s="221"/>
      <c r="G1977" s="222"/>
      <c r="H1977" s="223"/>
      <c r="I1977" s="218"/>
      <c r="J1977" s="224"/>
      <c r="K1977" s="225"/>
    </row>
    <row r="1978" s="43" customFormat="true" ht="13.5" hidden="false" customHeight="false" outlineLevel="0" collapsed="false">
      <c r="A1978" s="217"/>
      <c r="B1978" s="218"/>
      <c r="C1978" s="219"/>
      <c r="D1978" s="220"/>
      <c r="E1978" s="218"/>
      <c r="F1978" s="221"/>
      <c r="G1978" s="222"/>
      <c r="H1978" s="223"/>
      <c r="I1978" s="218"/>
      <c r="J1978" s="224"/>
      <c r="K1978" s="225"/>
    </row>
    <row r="1979" s="43" customFormat="true" ht="13.5" hidden="false" customHeight="false" outlineLevel="0" collapsed="false">
      <c r="A1979" s="217"/>
      <c r="B1979" s="218"/>
      <c r="C1979" s="219"/>
      <c r="D1979" s="220"/>
      <c r="E1979" s="218"/>
      <c r="F1979" s="221"/>
      <c r="G1979" s="222"/>
      <c r="H1979" s="223"/>
      <c r="I1979" s="218"/>
      <c r="J1979" s="224"/>
      <c r="K1979" s="225"/>
    </row>
    <row r="1980" s="43" customFormat="true" ht="13.5" hidden="false" customHeight="false" outlineLevel="0" collapsed="false">
      <c r="A1980" s="217"/>
      <c r="B1980" s="218"/>
      <c r="C1980" s="219"/>
      <c r="D1980" s="220"/>
      <c r="E1980" s="218"/>
      <c r="F1980" s="221"/>
      <c r="G1980" s="222"/>
      <c r="H1980" s="223"/>
      <c r="I1980" s="218"/>
      <c r="J1980" s="224"/>
      <c r="K1980" s="225"/>
    </row>
    <row r="1981" s="43" customFormat="true" ht="13.5" hidden="false" customHeight="false" outlineLevel="0" collapsed="false">
      <c r="A1981" s="217"/>
      <c r="B1981" s="218"/>
      <c r="C1981" s="219"/>
      <c r="D1981" s="220"/>
      <c r="E1981" s="218"/>
      <c r="F1981" s="221"/>
      <c r="G1981" s="222"/>
      <c r="H1981" s="223"/>
      <c r="I1981" s="218"/>
      <c r="J1981" s="224"/>
      <c r="K1981" s="225"/>
    </row>
    <row r="1982" s="43" customFormat="true" ht="13.5" hidden="false" customHeight="false" outlineLevel="0" collapsed="false">
      <c r="A1982" s="217"/>
      <c r="B1982" s="218"/>
      <c r="C1982" s="219"/>
      <c r="D1982" s="220"/>
      <c r="E1982" s="218"/>
      <c r="F1982" s="221"/>
      <c r="G1982" s="222"/>
      <c r="H1982" s="223"/>
      <c r="I1982" s="218"/>
      <c r="J1982" s="224"/>
      <c r="K1982" s="225"/>
    </row>
    <row r="1983" s="43" customFormat="true" ht="13.5" hidden="false" customHeight="false" outlineLevel="0" collapsed="false">
      <c r="A1983" s="217"/>
      <c r="B1983" s="218"/>
      <c r="C1983" s="219"/>
      <c r="D1983" s="220"/>
      <c r="E1983" s="218"/>
      <c r="F1983" s="221"/>
      <c r="G1983" s="222"/>
      <c r="H1983" s="223"/>
      <c r="I1983" s="218"/>
      <c r="J1983" s="224"/>
      <c r="K1983" s="225"/>
    </row>
    <row r="1984" s="43" customFormat="true" ht="13.5" hidden="false" customHeight="false" outlineLevel="0" collapsed="false">
      <c r="A1984" s="217"/>
      <c r="B1984" s="218"/>
      <c r="C1984" s="219"/>
      <c r="D1984" s="220"/>
      <c r="E1984" s="218"/>
      <c r="F1984" s="221"/>
      <c r="G1984" s="222"/>
      <c r="H1984" s="223"/>
      <c r="I1984" s="218"/>
      <c r="J1984" s="224"/>
      <c r="K1984" s="225"/>
    </row>
    <row r="1985" s="43" customFormat="true" ht="13.5" hidden="false" customHeight="false" outlineLevel="0" collapsed="false">
      <c r="A1985" s="217"/>
      <c r="B1985" s="218"/>
      <c r="C1985" s="219"/>
      <c r="D1985" s="220"/>
      <c r="E1985" s="218"/>
      <c r="F1985" s="221"/>
      <c r="G1985" s="222"/>
      <c r="H1985" s="223"/>
      <c r="I1985" s="218"/>
      <c r="J1985" s="224"/>
      <c r="K1985" s="225"/>
    </row>
    <row r="1986" s="43" customFormat="true" ht="13.5" hidden="false" customHeight="false" outlineLevel="0" collapsed="false">
      <c r="A1986" s="217"/>
      <c r="B1986" s="218"/>
      <c r="C1986" s="219"/>
      <c r="D1986" s="220"/>
      <c r="E1986" s="218"/>
      <c r="F1986" s="221"/>
      <c r="G1986" s="222"/>
      <c r="H1986" s="223"/>
      <c r="I1986" s="218"/>
      <c r="J1986" s="224"/>
      <c r="K1986" s="225"/>
    </row>
    <row r="1987" s="43" customFormat="true" ht="13.5" hidden="false" customHeight="false" outlineLevel="0" collapsed="false">
      <c r="A1987" s="217"/>
      <c r="B1987" s="218"/>
      <c r="C1987" s="219"/>
      <c r="D1987" s="220"/>
      <c r="E1987" s="218"/>
      <c r="F1987" s="221"/>
      <c r="G1987" s="222"/>
      <c r="H1987" s="223"/>
      <c r="I1987" s="218"/>
      <c r="J1987" s="224"/>
      <c r="K1987" s="225"/>
    </row>
    <row r="1988" s="43" customFormat="true" ht="13.5" hidden="false" customHeight="false" outlineLevel="0" collapsed="false">
      <c r="A1988" s="217"/>
      <c r="B1988" s="218"/>
      <c r="C1988" s="219"/>
      <c r="D1988" s="220"/>
      <c r="E1988" s="218"/>
      <c r="F1988" s="221"/>
      <c r="G1988" s="222"/>
      <c r="H1988" s="223"/>
      <c r="I1988" s="218"/>
      <c r="J1988" s="224"/>
      <c r="K1988" s="225"/>
    </row>
    <row r="1989" s="43" customFormat="true" ht="13.5" hidden="false" customHeight="false" outlineLevel="0" collapsed="false">
      <c r="A1989" s="217"/>
      <c r="B1989" s="218"/>
      <c r="C1989" s="219"/>
      <c r="D1989" s="220"/>
      <c r="E1989" s="218"/>
      <c r="F1989" s="221"/>
      <c r="G1989" s="222"/>
      <c r="H1989" s="223"/>
      <c r="I1989" s="218"/>
      <c r="J1989" s="224"/>
      <c r="K1989" s="225"/>
    </row>
    <row r="1990" s="43" customFormat="true" ht="13.5" hidden="false" customHeight="false" outlineLevel="0" collapsed="false">
      <c r="A1990" s="217"/>
      <c r="B1990" s="218"/>
      <c r="C1990" s="219"/>
      <c r="D1990" s="220"/>
      <c r="E1990" s="218"/>
      <c r="F1990" s="221"/>
      <c r="G1990" s="222"/>
      <c r="H1990" s="223"/>
      <c r="I1990" s="218"/>
      <c r="J1990" s="224"/>
      <c r="K1990" s="225"/>
    </row>
    <row r="1991" s="43" customFormat="true" ht="13.5" hidden="false" customHeight="false" outlineLevel="0" collapsed="false">
      <c r="A1991" s="217"/>
      <c r="B1991" s="218"/>
      <c r="C1991" s="219"/>
      <c r="D1991" s="220"/>
      <c r="E1991" s="218"/>
      <c r="F1991" s="221"/>
      <c r="G1991" s="222"/>
      <c r="H1991" s="223"/>
      <c r="I1991" s="218"/>
      <c r="J1991" s="224"/>
      <c r="K1991" s="225"/>
    </row>
    <row r="1992" s="43" customFormat="true" ht="13.5" hidden="false" customHeight="false" outlineLevel="0" collapsed="false">
      <c r="A1992" s="217"/>
      <c r="B1992" s="218"/>
      <c r="C1992" s="219"/>
      <c r="D1992" s="220"/>
      <c r="E1992" s="218"/>
      <c r="F1992" s="221"/>
      <c r="G1992" s="222"/>
      <c r="H1992" s="223"/>
      <c r="I1992" s="218"/>
      <c r="J1992" s="224"/>
      <c r="K1992" s="225"/>
    </row>
    <row r="1993" s="43" customFormat="true" ht="13.5" hidden="false" customHeight="false" outlineLevel="0" collapsed="false">
      <c r="A1993" s="217"/>
      <c r="B1993" s="218"/>
      <c r="C1993" s="219"/>
      <c r="D1993" s="220"/>
      <c r="E1993" s="218"/>
      <c r="F1993" s="221"/>
      <c r="G1993" s="222"/>
      <c r="H1993" s="223"/>
      <c r="I1993" s="218"/>
      <c r="J1993" s="224"/>
      <c r="K1993" s="225"/>
    </row>
    <row r="1994" s="43" customFormat="true" ht="13.5" hidden="false" customHeight="false" outlineLevel="0" collapsed="false">
      <c r="A1994" s="217"/>
      <c r="B1994" s="218"/>
      <c r="C1994" s="219"/>
      <c r="D1994" s="220"/>
      <c r="E1994" s="218"/>
      <c r="F1994" s="221"/>
      <c r="G1994" s="222"/>
      <c r="H1994" s="223"/>
      <c r="I1994" s="218"/>
      <c r="J1994" s="224"/>
      <c r="K1994" s="225"/>
    </row>
    <row r="1995" s="43" customFormat="true" ht="13.5" hidden="false" customHeight="false" outlineLevel="0" collapsed="false">
      <c r="A1995" s="217"/>
      <c r="B1995" s="218"/>
      <c r="C1995" s="219"/>
      <c r="D1995" s="220"/>
      <c r="E1995" s="218"/>
      <c r="F1995" s="221"/>
      <c r="G1995" s="222"/>
      <c r="H1995" s="223"/>
      <c r="I1995" s="218"/>
      <c r="J1995" s="224"/>
      <c r="K1995" s="225"/>
    </row>
    <row r="1996" s="43" customFormat="true" ht="13.5" hidden="false" customHeight="false" outlineLevel="0" collapsed="false">
      <c r="A1996" s="217"/>
      <c r="B1996" s="218"/>
      <c r="C1996" s="219"/>
      <c r="D1996" s="220"/>
      <c r="E1996" s="218"/>
      <c r="F1996" s="221"/>
      <c r="G1996" s="222"/>
      <c r="H1996" s="223"/>
      <c r="I1996" s="218"/>
      <c r="J1996" s="224"/>
      <c r="K1996" s="225"/>
    </row>
    <row r="1997" s="43" customFormat="true" ht="13.5" hidden="false" customHeight="false" outlineLevel="0" collapsed="false">
      <c r="A1997" s="217"/>
      <c r="B1997" s="218"/>
      <c r="C1997" s="219"/>
      <c r="D1997" s="220"/>
      <c r="E1997" s="218"/>
      <c r="F1997" s="221"/>
      <c r="G1997" s="222"/>
      <c r="H1997" s="223"/>
      <c r="I1997" s="218"/>
      <c r="J1997" s="224"/>
      <c r="K1997" s="225"/>
    </row>
    <row r="1998" s="43" customFormat="true" ht="13.5" hidden="false" customHeight="false" outlineLevel="0" collapsed="false">
      <c r="A1998" s="217"/>
      <c r="B1998" s="218"/>
      <c r="C1998" s="219"/>
      <c r="D1998" s="220"/>
      <c r="E1998" s="218"/>
      <c r="F1998" s="221"/>
      <c r="G1998" s="222"/>
      <c r="H1998" s="223"/>
      <c r="I1998" s="218"/>
      <c r="J1998" s="224"/>
      <c r="K1998" s="225"/>
    </row>
    <row r="1999" s="43" customFormat="true" ht="13.5" hidden="false" customHeight="false" outlineLevel="0" collapsed="false">
      <c r="A1999" s="217"/>
      <c r="B1999" s="218"/>
      <c r="C1999" s="219"/>
      <c r="D1999" s="220"/>
      <c r="E1999" s="218"/>
      <c r="F1999" s="221"/>
      <c r="G1999" s="222"/>
      <c r="H1999" s="223"/>
      <c r="I1999" s="218"/>
      <c r="J1999" s="224"/>
      <c r="K1999" s="225"/>
    </row>
    <row r="2000" s="43" customFormat="true" ht="13.5" hidden="false" customHeight="false" outlineLevel="0" collapsed="false">
      <c r="A2000" s="217"/>
      <c r="B2000" s="218"/>
      <c r="C2000" s="219"/>
      <c r="D2000" s="220"/>
      <c r="E2000" s="218"/>
      <c r="F2000" s="221"/>
      <c r="G2000" s="222"/>
      <c r="H2000" s="223"/>
      <c r="I2000" s="218"/>
      <c r="J2000" s="224"/>
      <c r="K2000" s="225"/>
    </row>
    <row r="2001" s="43" customFormat="true" ht="13.5" hidden="false" customHeight="false" outlineLevel="0" collapsed="false">
      <c r="A2001" s="217"/>
      <c r="B2001" s="218"/>
      <c r="C2001" s="219"/>
      <c r="D2001" s="220"/>
      <c r="E2001" s="218"/>
      <c r="F2001" s="221"/>
      <c r="G2001" s="222"/>
      <c r="H2001" s="223"/>
      <c r="I2001" s="218"/>
      <c r="J2001" s="224"/>
      <c r="K2001" s="225"/>
    </row>
    <row r="2002" s="43" customFormat="true" ht="13.5" hidden="false" customHeight="false" outlineLevel="0" collapsed="false">
      <c r="A2002" s="217"/>
      <c r="B2002" s="218"/>
      <c r="C2002" s="219"/>
      <c r="D2002" s="220"/>
      <c r="E2002" s="218"/>
      <c r="F2002" s="221"/>
      <c r="G2002" s="222"/>
      <c r="H2002" s="223"/>
      <c r="I2002" s="218"/>
      <c r="J2002" s="224"/>
      <c r="K2002" s="225"/>
    </row>
    <row r="2003" s="43" customFormat="true" ht="13.5" hidden="false" customHeight="false" outlineLevel="0" collapsed="false">
      <c r="A2003" s="217"/>
      <c r="B2003" s="218"/>
      <c r="C2003" s="219"/>
      <c r="D2003" s="220"/>
      <c r="E2003" s="218"/>
      <c r="F2003" s="221"/>
      <c r="G2003" s="222"/>
      <c r="H2003" s="223"/>
      <c r="I2003" s="218"/>
      <c r="J2003" s="224"/>
      <c r="K2003" s="225"/>
    </row>
    <row r="2004" s="43" customFormat="true" ht="13.5" hidden="false" customHeight="false" outlineLevel="0" collapsed="false">
      <c r="A2004" s="217"/>
      <c r="B2004" s="218"/>
      <c r="C2004" s="219"/>
      <c r="D2004" s="220"/>
      <c r="E2004" s="218"/>
      <c r="F2004" s="221"/>
      <c r="G2004" s="222"/>
      <c r="H2004" s="223"/>
      <c r="I2004" s="218"/>
      <c r="J2004" s="224"/>
      <c r="K2004" s="225"/>
    </row>
    <row r="2005" s="43" customFormat="true" ht="13.5" hidden="false" customHeight="false" outlineLevel="0" collapsed="false">
      <c r="A2005" s="217"/>
      <c r="B2005" s="218"/>
      <c r="C2005" s="219"/>
      <c r="D2005" s="220"/>
      <c r="E2005" s="218"/>
      <c r="F2005" s="221"/>
      <c r="G2005" s="222"/>
      <c r="H2005" s="223"/>
      <c r="I2005" s="218"/>
      <c r="J2005" s="224"/>
      <c r="K2005" s="225"/>
    </row>
    <row r="2006" s="43" customFormat="true" ht="13.5" hidden="false" customHeight="false" outlineLevel="0" collapsed="false">
      <c r="A2006" s="217"/>
      <c r="B2006" s="218"/>
      <c r="C2006" s="219"/>
      <c r="D2006" s="220"/>
      <c r="E2006" s="218"/>
      <c r="F2006" s="221"/>
      <c r="G2006" s="222"/>
      <c r="H2006" s="223"/>
      <c r="I2006" s="218"/>
      <c r="J2006" s="224"/>
      <c r="K2006" s="225"/>
    </row>
    <row r="2007" s="43" customFormat="true" ht="13.5" hidden="false" customHeight="false" outlineLevel="0" collapsed="false">
      <c r="A2007" s="217"/>
      <c r="B2007" s="218"/>
      <c r="C2007" s="219"/>
      <c r="D2007" s="220"/>
      <c r="E2007" s="218"/>
      <c r="F2007" s="221"/>
      <c r="G2007" s="222"/>
      <c r="H2007" s="223"/>
      <c r="I2007" s="218"/>
      <c r="J2007" s="224"/>
      <c r="K2007" s="225"/>
    </row>
    <row r="2008" s="43" customFormat="true" ht="13.5" hidden="false" customHeight="false" outlineLevel="0" collapsed="false">
      <c r="A2008" s="217"/>
      <c r="B2008" s="218"/>
      <c r="C2008" s="219"/>
      <c r="D2008" s="220"/>
      <c r="E2008" s="218"/>
      <c r="F2008" s="221"/>
      <c r="G2008" s="222"/>
      <c r="H2008" s="223"/>
      <c r="I2008" s="218"/>
      <c r="J2008" s="224"/>
      <c r="K2008" s="225"/>
    </row>
    <row r="2009" s="43" customFormat="true" ht="13.5" hidden="false" customHeight="false" outlineLevel="0" collapsed="false">
      <c r="A2009" s="217"/>
      <c r="B2009" s="218"/>
      <c r="C2009" s="219"/>
      <c r="D2009" s="220"/>
      <c r="E2009" s="218"/>
      <c r="F2009" s="221"/>
      <c r="G2009" s="222"/>
      <c r="H2009" s="223"/>
      <c r="I2009" s="218"/>
      <c r="J2009" s="224"/>
      <c r="K2009" s="225"/>
    </row>
    <row r="2010" s="43" customFormat="true" ht="13.5" hidden="false" customHeight="false" outlineLevel="0" collapsed="false">
      <c r="A2010" s="217"/>
      <c r="B2010" s="218"/>
      <c r="C2010" s="219"/>
      <c r="D2010" s="220"/>
      <c r="E2010" s="218"/>
      <c r="F2010" s="221"/>
      <c r="G2010" s="222"/>
      <c r="H2010" s="223"/>
      <c r="I2010" s="218"/>
      <c r="J2010" s="224"/>
      <c r="K2010" s="225"/>
    </row>
    <row r="2011" s="43" customFormat="true" ht="13.5" hidden="false" customHeight="false" outlineLevel="0" collapsed="false">
      <c r="A2011" s="217"/>
      <c r="B2011" s="218"/>
      <c r="C2011" s="219"/>
      <c r="D2011" s="220"/>
      <c r="E2011" s="218"/>
      <c r="F2011" s="221"/>
      <c r="G2011" s="222"/>
      <c r="H2011" s="223"/>
      <c r="I2011" s="218"/>
      <c r="J2011" s="224"/>
      <c r="K2011" s="225"/>
    </row>
    <row r="2012" s="43" customFormat="true" ht="13.5" hidden="false" customHeight="false" outlineLevel="0" collapsed="false">
      <c r="A2012" s="217"/>
      <c r="B2012" s="218"/>
      <c r="C2012" s="219"/>
      <c r="D2012" s="220"/>
      <c r="E2012" s="218"/>
      <c r="F2012" s="221"/>
      <c r="G2012" s="222"/>
      <c r="H2012" s="223"/>
      <c r="I2012" s="218"/>
      <c r="J2012" s="224"/>
      <c r="K2012" s="225"/>
    </row>
    <row r="2013" s="43" customFormat="true" ht="13.5" hidden="false" customHeight="false" outlineLevel="0" collapsed="false">
      <c r="A2013" s="217"/>
      <c r="B2013" s="218"/>
      <c r="C2013" s="219"/>
      <c r="D2013" s="220"/>
      <c r="E2013" s="218"/>
      <c r="F2013" s="221"/>
      <c r="G2013" s="222"/>
      <c r="H2013" s="223"/>
      <c r="I2013" s="218"/>
      <c r="J2013" s="224"/>
      <c r="K2013" s="225"/>
    </row>
    <row r="2014" s="43" customFormat="true" ht="13.5" hidden="false" customHeight="false" outlineLevel="0" collapsed="false">
      <c r="A2014" s="217"/>
      <c r="B2014" s="218"/>
      <c r="C2014" s="219"/>
      <c r="D2014" s="220"/>
      <c r="E2014" s="218"/>
      <c r="F2014" s="221"/>
      <c r="G2014" s="222"/>
      <c r="H2014" s="223"/>
      <c r="I2014" s="218"/>
      <c r="J2014" s="224"/>
      <c r="K2014" s="225"/>
    </row>
    <row r="2015" s="43" customFormat="true" ht="13.5" hidden="false" customHeight="false" outlineLevel="0" collapsed="false">
      <c r="A2015" s="217"/>
      <c r="B2015" s="218"/>
      <c r="C2015" s="219"/>
      <c r="D2015" s="220"/>
      <c r="E2015" s="218"/>
      <c r="F2015" s="221"/>
      <c r="G2015" s="222"/>
      <c r="H2015" s="223"/>
      <c r="I2015" s="218"/>
      <c r="J2015" s="224"/>
      <c r="K2015" s="225"/>
    </row>
    <row r="2016" s="43" customFormat="true" ht="13.5" hidden="false" customHeight="false" outlineLevel="0" collapsed="false">
      <c r="A2016" s="217"/>
      <c r="B2016" s="218"/>
      <c r="C2016" s="219"/>
      <c r="D2016" s="220"/>
      <c r="E2016" s="218"/>
      <c r="F2016" s="221"/>
      <c r="G2016" s="222"/>
      <c r="H2016" s="223"/>
      <c r="I2016" s="218"/>
      <c r="J2016" s="224"/>
      <c r="K2016" s="225"/>
    </row>
    <row r="2017" s="43" customFormat="true" ht="13.5" hidden="false" customHeight="false" outlineLevel="0" collapsed="false">
      <c r="A2017" s="217"/>
      <c r="B2017" s="218"/>
      <c r="C2017" s="219"/>
      <c r="D2017" s="220"/>
      <c r="E2017" s="218"/>
      <c r="F2017" s="221"/>
      <c r="G2017" s="222"/>
      <c r="H2017" s="223"/>
      <c r="I2017" s="218"/>
      <c r="J2017" s="224"/>
      <c r="K2017" s="225"/>
    </row>
    <row r="2018" s="43" customFormat="true" ht="13.5" hidden="false" customHeight="false" outlineLevel="0" collapsed="false">
      <c r="A2018" s="217"/>
      <c r="B2018" s="218"/>
      <c r="C2018" s="219"/>
      <c r="D2018" s="220"/>
      <c r="E2018" s="218"/>
      <c r="F2018" s="221"/>
      <c r="G2018" s="222"/>
      <c r="H2018" s="223"/>
      <c r="I2018" s="218"/>
      <c r="J2018" s="224"/>
      <c r="K2018" s="225"/>
    </row>
    <row r="2019" s="43" customFormat="true" ht="13.5" hidden="false" customHeight="false" outlineLevel="0" collapsed="false">
      <c r="A2019" s="217"/>
      <c r="B2019" s="218"/>
      <c r="C2019" s="219"/>
      <c r="D2019" s="220"/>
      <c r="E2019" s="218"/>
      <c r="F2019" s="221"/>
      <c r="G2019" s="222"/>
      <c r="H2019" s="223"/>
      <c r="I2019" s="218"/>
      <c r="J2019" s="224"/>
      <c r="K2019" s="225"/>
    </row>
    <row r="2020" s="43" customFormat="true" ht="13.5" hidden="false" customHeight="false" outlineLevel="0" collapsed="false">
      <c r="A2020" s="217"/>
      <c r="B2020" s="218"/>
      <c r="C2020" s="219"/>
      <c r="D2020" s="220"/>
      <c r="E2020" s="218"/>
      <c r="F2020" s="221"/>
      <c r="G2020" s="222"/>
      <c r="H2020" s="223"/>
      <c r="I2020" s="218"/>
      <c r="J2020" s="224"/>
      <c r="K2020" s="225"/>
    </row>
    <row r="2021" s="43" customFormat="true" ht="13.5" hidden="false" customHeight="false" outlineLevel="0" collapsed="false">
      <c r="A2021" s="217"/>
      <c r="B2021" s="218"/>
      <c r="C2021" s="219"/>
      <c r="D2021" s="220"/>
      <c r="E2021" s="218"/>
      <c r="F2021" s="221"/>
      <c r="G2021" s="222"/>
      <c r="H2021" s="223"/>
      <c r="I2021" s="218"/>
      <c r="J2021" s="224"/>
      <c r="K2021" s="225"/>
    </row>
    <row r="2022" s="43" customFormat="true" ht="13.5" hidden="false" customHeight="false" outlineLevel="0" collapsed="false">
      <c r="A2022" s="217"/>
      <c r="B2022" s="218"/>
      <c r="C2022" s="219"/>
      <c r="D2022" s="220"/>
      <c r="E2022" s="218"/>
      <c r="F2022" s="221"/>
      <c r="G2022" s="222"/>
      <c r="H2022" s="223"/>
      <c r="I2022" s="218"/>
      <c r="J2022" s="224"/>
      <c r="K2022" s="225"/>
    </row>
    <row r="2023" s="43" customFormat="true" ht="13.5" hidden="false" customHeight="false" outlineLevel="0" collapsed="false">
      <c r="A2023" s="217"/>
      <c r="B2023" s="218"/>
      <c r="C2023" s="219"/>
      <c r="D2023" s="220"/>
      <c r="E2023" s="218"/>
      <c r="F2023" s="221"/>
      <c r="G2023" s="222"/>
      <c r="H2023" s="223"/>
      <c r="I2023" s="218"/>
      <c r="J2023" s="224"/>
      <c r="K2023" s="225"/>
    </row>
    <row r="2024" s="43" customFormat="true" ht="13.5" hidden="false" customHeight="false" outlineLevel="0" collapsed="false">
      <c r="A2024" s="217"/>
      <c r="B2024" s="218"/>
      <c r="C2024" s="219"/>
      <c r="D2024" s="220"/>
      <c r="E2024" s="218"/>
      <c r="F2024" s="221"/>
      <c r="G2024" s="222"/>
      <c r="H2024" s="223"/>
      <c r="I2024" s="218"/>
      <c r="J2024" s="224"/>
      <c r="K2024" s="225"/>
    </row>
    <row r="2025" s="43" customFormat="true" ht="13.5" hidden="false" customHeight="false" outlineLevel="0" collapsed="false">
      <c r="A2025" s="217"/>
      <c r="B2025" s="218"/>
      <c r="C2025" s="219"/>
      <c r="D2025" s="220"/>
      <c r="E2025" s="218"/>
      <c r="F2025" s="221"/>
      <c r="G2025" s="222"/>
      <c r="H2025" s="223"/>
      <c r="I2025" s="218"/>
      <c r="J2025" s="224"/>
      <c r="K2025" s="225"/>
    </row>
    <row r="2026" s="43" customFormat="true" ht="13.5" hidden="false" customHeight="false" outlineLevel="0" collapsed="false">
      <c r="A2026" s="217"/>
      <c r="B2026" s="218"/>
      <c r="C2026" s="219"/>
      <c r="D2026" s="220"/>
      <c r="E2026" s="218"/>
      <c r="F2026" s="221"/>
      <c r="G2026" s="222"/>
      <c r="H2026" s="223"/>
      <c r="I2026" s="218"/>
      <c r="J2026" s="224"/>
      <c r="K2026" s="225"/>
    </row>
    <row r="2027" s="43" customFormat="true" ht="13.5" hidden="false" customHeight="false" outlineLevel="0" collapsed="false">
      <c r="A2027" s="217"/>
      <c r="B2027" s="218"/>
      <c r="C2027" s="219"/>
      <c r="D2027" s="220"/>
      <c r="E2027" s="218"/>
      <c r="F2027" s="221"/>
      <c r="G2027" s="222"/>
      <c r="H2027" s="223"/>
      <c r="I2027" s="218"/>
      <c r="J2027" s="224"/>
      <c r="K2027" s="225"/>
    </row>
    <row r="2028" s="43" customFormat="true" ht="13.5" hidden="false" customHeight="false" outlineLevel="0" collapsed="false">
      <c r="A2028" s="217"/>
      <c r="B2028" s="218"/>
      <c r="C2028" s="219"/>
      <c r="D2028" s="220"/>
      <c r="E2028" s="218"/>
      <c r="F2028" s="221"/>
      <c r="G2028" s="222"/>
      <c r="H2028" s="223"/>
      <c r="I2028" s="218"/>
      <c r="J2028" s="224"/>
      <c r="K2028" s="225"/>
    </row>
    <row r="2029" s="43" customFormat="true" ht="13.5" hidden="false" customHeight="false" outlineLevel="0" collapsed="false">
      <c r="A2029" s="217"/>
      <c r="B2029" s="218"/>
      <c r="C2029" s="219"/>
      <c r="D2029" s="220"/>
      <c r="E2029" s="218"/>
      <c r="F2029" s="221"/>
      <c r="G2029" s="222"/>
      <c r="H2029" s="223"/>
      <c r="I2029" s="218"/>
      <c r="J2029" s="224"/>
      <c r="K2029" s="225"/>
    </row>
    <row r="2030" s="43" customFormat="true" ht="13.5" hidden="false" customHeight="false" outlineLevel="0" collapsed="false">
      <c r="A2030" s="217"/>
      <c r="B2030" s="218"/>
      <c r="C2030" s="219"/>
      <c r="D2030" s="220"/>
      <c r="E2030" s="218"/>
      <c r="F2030" s="221"/>
      <c r="G2030" s="222"/>
      <c r="H2030" s="223"/>
      <c r="I2030" s="218"/>
      <c r="J2030" s="224"/>
      <c r="K2030" s="225"/>
    </row>
    <row r="2031" s="43" customFormat="true" ht="13.5" hidden="false" customHeight="false" outlineLevel="0" collapsed="false">
      <c r="A2031" s="217"/>
      <c r="B2031" s="218"/>
      <c r="C2031" s="219"/>
      <c r="D2031" s="220"/>
      <c r="E2031" s="218"/>
      <c r="F2031" s="221"/>
      <c r="G2031" s="222"/>
      <c r="H2031" s="223"/>
      <c r="I2031" s="218"/>
      <c r="J2031" s="224"/>
      <c r="K2031" s="225"/>
    </row>
    <row r="2032" s="43" customFormat="true" ht="13.5" hidden="false" customHeight="false" outlineLevel="0" collapsed="false">
      <c r="A2032" s="217"/>
      <c r="B2032" s="218"/>
      <c r="C2032" s="219"/>
      <c r="D2032" s="220"/>
      <c r="E2032" s="218"/>
      <c r="F2032" s="221"/>
      <c r="G2032" s="222"/>
      <c r="H2032" s="223"/>
      <c r="I2032" s="218"/>
      <c r="J2032" s="224"/>
      <c r="K2032" s="225"/>
    </row>
    <row r="2033" s="43" customFormat="true" ht="13.5" hidden="false" customHeight="false" outlineLevel="0" collapsed="false">
      <c r="A2033" s="217"/>
      <c r="B2033" s="218"/>
      <c r="C2033" s="219"/>
      <c r="D2033" s="220"/>
      <c r="E2033" s="218"/>
      <c r="F2033" s="221"/>
      <c r="G2033" s="222"/>
      <c r="H2033" s="223"/>
      <c r="I2033" s="218"/>
      <c r="J2033" s="224"/>
      <c r="K2033" s="225"/>
    </row>
    <row r="2034" s="43" customFormat="true" ht="13.5" hidden="false" customHeight="false" outlineLevel="0" collapsed="false">
      <c r="A2034" s="217"/>
      <c r="B2034" s="218"/>
      <c r="C2034" s="219"/>
      <c r="D2034" s="220"/>
      <c r="E2034" s="218"/>
      <c r="F2034" s="221"/>
      <c r="G2034" s="222"/>
      <c r="H2034" s="223"/>
      <c r="I2034" s="218"/>
      <c r="J2034" s="224"/>
      <c r="K2034" s="225"/>
    </row>
    <row r="2035" s="43" customFormat="true" ht="13.5" hidden="false" customHeight="false" outlineLevel="0" collapsed="false">
      <c r="A2035" s="217"/>
      <c r="B2035" s="218"/>
      <c r="C2035" s="219"/>
      <c r="D2035" s="220"/>
      <c r="E2035" s="218"/>
      <c r="F2035" s="221"/>
      <c r="G2035" s="222"/>
      <c r="H2035" s="223"/>
      <c r="I2035" s="218"/>
      <c r="J2035" s="224"/>
      <c r="K2035" s="225"/>
    </row>
    <row r="2036" s="43" customFormat="true" ht="13.5" hidden="false" customHeight="false" outlineLevel="0" collapsed="false">
      <c r="A2036" s="217"/>
      <c r="B2036" s="218"/>
      <c r="C2036" s="219"/>
      <c r="D2036" s="220"/>
      <c r="E2036" s="218"/>
      <c r="F2036" s="221"/>
      <c r="G2036" s="222"/>
      <c r="H2036" s="223"/>
      <c r="I2036" s="218"/>
      <c r="J2036" s="224"/>
      <c r="K2036" s="225"/>
    </row>
    <row r="2037" s="43" customFormat="true" ht="13.5" hidden="false" customHeight="false" outlineLevel="0" collapsed="false">
      <c r="A2037" s="217"/>
      <c r="B2037" s="218"/>
      <c r="C2037" s="219"/>
      <c r="D2037" s="220"/>
      <c r="E2037" s="218"/>
      <c r="F2037" s="221"/>
      <c r="G2037" s="222"/>
      <c r="H2037" s="223"/>
      <c r="I2037" s="218"/>
      <c r="J2037" s="224"/>
      <c r="K2037" s="225"/>
    </row>
    <row r="2038" s="43" customFormat="true" ht="13.5" hidden="false" customHeight="false" outlineLevel="0" collapsed="false">
      <c r="A2038" s="217"/>
      <c r="B2038" s="218"/>
      <c r="C2038" s="219"/>
      <c r="D2038" s="220"/>
      <c r="E2038" s="218"/>
      <c r="F2038" s="221"/>
      <c r="G2038" s="222"/>
      <c r="H2038" s="223"/>
      <c r="I2038" s="218"/>
      <c r="J2038" s="224"/>
      <c r="K2038" s="225"/>
    </row>
    <row r="2039" s="43" customFormat="true" ht="13.5" hidden="false" customHeight="false" outlineLevel="0" collapsed="false">
      <c r="A2039" s="217"/>
      <c r="B2039" s="218"/>
      <c r="C2039" s="219"/>
      <c r="D2039" s="220"/>
      <c r="E2039" s="218"/>
      <c r="F2039" s="221"/>
      <c r="G2039" s="222"/>
      <c r="H2039" s="223"/>
      <c r="I2039" s="218"/>
      <c r="J2039" s="224"/>
      <c r="K2039" s="225"/>
    </row>
    <row r="2040" s="43" customFormat="true" ht="13.5" hidden="false" customHeight="false" outlineLevel="0" collapsed="false">
      <c r="A2040" s="217"/>
      <c r="B2040" s="218"/>
      <c r="C2040" s="219"/>
      <c r="D2040" s="220"/>
      <c r="E2040" s="218"/>
      <c r="F2040" s="221"/>
      <c r="G2040" s="222"/>
      <c r="H2040" s="223"/>
      <c r="I2040" s="218"/>
      <c r="J2040" s="224"/>
      <c r="K2040" s="225"/>
    </row>
    <row r="2041" s="43" customFormat="true" ht="13.5" hidden="false" customHeight="false" outlineLevel="0" collapsed="false">
      <c r="A2041" s="217"/>
      <c r="B2041" s="218"/>
      <c r="C2041" s="219"/>
      <c r="D2041" s="220"/>
      <c r="E2041" s="218"/>
      <c r="F2041" s="221"/>
      <c r="G2041" s="222"/>
      <c r="H2041" s="223"/>
      <c r="I2041" s="218"/>
      <c r="J2041" s="224"/>
      <c r="K2041" s="225"/>
    </row>
    <row r="2042" s="43" customFormat="true" ht="13.5" hidden="false" customHeight="false" outlineLevel="0" collapsed="false">
      <c r="A2042" s="217"/>
      <c r="B2042" s="218"/>
      <c r="C2042" s="219"/>
      <c r="D2042" s="220"/>
      <c r="E2042" s="218"/>
      <c r="F2042" s="221"/>
      <c r="G2042" s="222"/>
      <c r="H2042" s="223"/>
      <c r="I2042" s="218"/>
      <c r="J2042" s="224"/>
      <c r="K2042" s="225"/>
    </row>
    <row r="2043" s="43" customFormat="true" ht="13.5" hidden="false" customHeight="false" outlineLevel="0" collapsed="false">
      <c r="A2043" s="217"/>
      <c r="B2043" s="218"/>
      <c r="C2043" s="219"/>
      <c r="D2043" s="220"/>
      <c r="E2043" s="218"/>
      <c r="F2043" s="221"/>
      <c r="G2043" s="222"/>
      <c r="H2043" s="223"/>
      <c r="I2043" s="218"/>
      <c r="J2043" s="224"/>
      <c r="K2043" s="225"/>
    </row>
    <row r="2044" s="43" customFormat="true" ht="13.5" hidden="false" customHeight="false" outlineLevel="0" collapsed="false">
      <c r="A2044" s="217"/>
      <c r="B2044" s="218"/>
      <c r="C2044" s="219"/>
      <c r="D2044" s="220"/>
      <c r="E2044" s="218"/>
      <c r="F2044" s="221"/>
      <c r="G2044" s="222"/>
      <c r="H2044" s="223"/>
      <c r="I2044" s="218"/>
      <c r="J2044" s="224"/>
      <c r="K2044" s="225"/>
    </row>
    <row r="2045" s="43" customFormat="true" ht="13.5" hidden="false" customHeight="false" outlineLevel="0" collapsed="false">
      <c r="A2045" s="217"/>
      <c r="B2045" s="218"/>
      <c r="C2045" s="219"/>
      <c r="D2045" s="220"/>
      <c r="E2045" s="218"/>
      <c r="F2045" s="221"/>
      <c r="G2045" s="222"/>
      <c r="H2045" s="223"/>
      <c r="I2045" s="218"/>
      <c r="J2045" s="224"/>
      <c r="K2045" s="225"/>
    </row>
    <row r="2046" s="43" customFormat="true" ht="13.5" hidden="false" customHeight="false" outlineLevel="0" collapsed="false">
      <c r="A2046" s="217"/>
      <c r="B2046" s="218"/>
      <c r="C2046" s="219"/>
      <c r="D2046" s="220"/>
      <c r="E2046" s="218"/>
      <c r="F2046" s="221"/>
      <c r="G2046" s="222"/>
      <c r="H2046" s="223"/>
      <c r="I2046" s="218"/>
      <c r="J2046" s="224"/>
      <c r="K2046" s="225"/>
    </row>
    <row r="2047" s="43" customFormat="true" ht="13.5" hidden="false" customHeight="false" outlineLevel="0" collapsed="false">
      <c r="A2047" s="217"/>
      <c r="B2047" s="218"/>
      <c r="C2047" s="219"/>
      <c r="D2047" s="220"/>
      <c r="E2047" s="218"/>
      <c r="F2047" s="221"/>
      <c r="G2047" s="222"/>
      <c r="H2047" s="223"/>
      <c r="I2047" s="218"/>
      <c r="J2047" s="224"/>
      <c r="K2047" s="225"/>
    </row>
    <row r="2048" s="43" customFormat="true" ht="13.5" hidden="false" customHeight="false" outlineLevel="0" collapsed="false">
      <c r="A2048" s="217"/>
      <c r="B2048" s="218"/>
      <c r="C2048" s="219"/>
      <c r="D2048" s="220"/>
      <c r="E2048" s="218"/>
      <c r="F2048" s="221"/>
      <c r="G2048" s="222"/>
      <c r="H2048" s="223"/>
      <c r="I2048" s="218"/>
      <c r="J2048" s="224"/>
      <c r="K2048" s="225"/>
    </row>
    <row r="2049" s="43" customFormat="true" ht="13.5" hidden="false" customHeight="false" outlineLevel="0" collapsed="false">
      <c r="A2049" s="217"/>
      <c r="B2049" s="218"/>
      <c r="C2049" s="219"/>
      <c r="D2049" s="220"/>
      <c r="E2049" s="218"/>
      <c r="F2049" s="221"/>
      <c r="G2049" s="222"/>
      <c r="H2049" s="223"/>
      <c r="I2049" s="218"/>
      <c r="J2049" s="224"/>
      <c r="K2049" s="225"/>
    </row>
    <row r="2050" s="43" customFormat="true" ht="13.5" hidden="false" customHeight="false" outlineLevel="0" collapsed="false">
      <c r="A2050" s="217"/>
      <c r="B2050" s="218"/>
      <c r="C2050" s="219"/>
      <c r="D2050" s="220"/>
      <c r="E2050" s="218"/>
      <c r="F2050" s="221"/>
      <c r="G2050" s="222"/>
      <c r="H2050" s="223"/>
      <c r="I2050" s="218"/>
      <c r="J2050" s="224"/>
      <c r="K2050" s="225"/>
    </row>
    <row r="2051" s="43" customFormat="true" ht="13.5" hidden="false" customHeight="false" outlineLevel="0" collapsed="false">
      <c r="A2051" s="217"/>
      <c r="B2051" s="218"/>
      <c r="C2051" s="219"/>
      <c r="D2051" s="220"/>
      <c r="E2051" s="218"/>
      <c r="F2051" s="221"/>
      <c r="G2051" s="222"/>
      <c r="H2051" s="223"/>
      <c r="I2051" s="218"/>
      <c r="J2051" s="224"/>
      <c r="K2051" s="225"/>
    </row>
    <row r="2052" s="43" customFormat="true" ht="13.5" hidden="false" customHeight="false" outlineLevel="0" collapsed="false">
      <c r="A2052" s="217"/>
      <c r="B2052" s="218"/>
      <c r="C2052" s="219"/>
      <c r="D2052" s="220"/>
      <c r="E2052" s="218"/>
      <c r="F2052" s="221"/>
      <c r="G2052" s="222"/>
      <c r="H2052" s="223"/>
      <c r="I2052" s="218"/>
      <c r="J2052" s="224"/>
      <c r="K2052" s="225"/>
    </row>
    <row r="2053" s="43" customFormat="true" ht="13.5" hidden="false" customHeight="false" outlineLevel="0" collapsed="false">
      <c r="A2053" s="217"/>
      <c r="B2053" s="218"/>
      <c r="C2053" s="219"/>
      <c r="D2053" s="220"/>
      <c r="E2053" s="218"/>
      <c r="F2053" s="221"/>
      <c r="G2053" s="222"/>
      <c r="H2053" s="223"/>
      <c r="I2053" s="218"/>
      <c r="J2053" s="224"/>
      <c r="K2053" s="225"/>
    </row>
    <row r="2054" s="43" customFormat="true" ht="13.5" hidden="false" customHeight="false" outlineLevel="0" collapsed="false">
      <c r="A2054" s="217"/>
      <c r="B2054" s="218"/>
      <c r="C2054" s="219"/>
      <c r="D2054" s="220"/>
      <c r="E2054" s="218"/>
      <c r="F2054" s="221"/>
      <c r="G2054" s="222"/>
      <c r="H2054" s="223"/>
      <c r="I2054" s="218"/>
      <c r="J2054" s="224"/>
      <c r="K2054" s="225"/>
    </row>
    <row r="2055" s="43" customFormat="true" ht="13.5" hidden="false" customHeight="false" outlineLevel="0" collapsed="false">
      <c r="A2055" s="217"/>
      <c r="B2055" s="218"/>
      <c r="C2055" s="219"/>
      <c r="D2055" s="220"/>
      <c r="E2055" s="218"/>
      <c r="F2055" s="221"/>
      <c r="G2055" s="222"/>
      <c r="H2055" s="223"/>
      <c r="I2055" s="218"/>
      <c r="J2055" s="224"/>
      <c r="K2055" s="225"/>
    </row>
    <row r="2056" s="43" customFormat="true" ht="13.5" hidden="false" customHeight="false" outlineLevel="0" collapsed="false">
      <c r="A2056" s="217"/>
      <c r="B2056" s="218"/>
      <c r="C2056" s="219"/>
      <c r="D2056" s="220"/>
      <c r="E2056" s="218"/>
      <c r="F2056" s="221"/>
      <c r="G2056" s="222"/>
      <c r="H2056" s="223"/>
      <c r="I2056" s="218"/>
      <c r="J2056" s="224"/>
      <c r="K2056" s="225"/>
    </row>
    <row r="2057" s="43" customFormat="true" ht="13.5" hidden="false" customHeight="false" outlineLevel="0" collapsed="false">
      <c r="A2057" s="217"/>
      <c r="B2057" s="218"/>
      <c r="C2057" s="219"/>
      <c r="D2057" s="220"/>
      <c r="E2057" s="218"/>
      <c r="F2057" s="221"/>
      <c r="G2057" s="222"/>
      <c r="H2057" s="223"/>
      <c r="I2057" s="218"/>
      <c r="J2057" s="224"/>
      <c r="K2057" s="225"/>
    </row>
    <row r="2058" s="43" customFormat="true" ht="13.5" hidden="false" customHeight="false" outlineLevel="0" collapsed="false">
      <c r="A2058" s="217"/>
      <c r="B2058" s="218"/>
      <c r="C2058" s="219"/>
      <c r="D2058" s="220"/>
      <c r="E2058" s="218"/>
      <c r="F2058" s="221"/>
      <c r="G2058" s="222"/>
      <c r="H2058" s="223"/>
      <c r="I2058" s="218"/>
      <c r="J2058" s="224"/>
      <c r="K2058" s="225"/>
    </row>
    <row r="2059" s="43" customFormat="true" ht="13.5" hidden="false" customHeight="false" outlineLevel="0" collapsed="false">
      <c r="A2059" s="217"/>
      <c r="B2059" s="218"/>
      <c r="C2059" s="219"/>
      <c r="D2059" s="220"/>
      <c r="E2059" s="218"/>
      <c r="F2059" s="221"/>
      <c r="G2059" s="222"/>
      <c r="H2059" s="223"/>
      <c r="I2059" s="218"/>
      <c r="J2059" s="224"/>
      <c r="K2059" s="225"/>
    </row>
    <row r="2060" s="43" customFormat="true" ht="13.5" hidden="false" customHeight="false" outlineLevel="0" collapsed="false">
      <c r="A2060" s="217"/>
      <c r="B2060" s="218"/>
      <c r="C2060" s="219"/>
      <c r="D2060" s="220"/>
      <c r="E2060" s="218"/>
      <c r="F2060" s="221"/>
      <c r="G2060" s="222"/>
      <c r="H2060" s="223"/>
      <c r="I2060" s="218"/>
      <c r="J2060" s="224"/>
      <c r="K2060" s="225"/>
    </row>
    <row r="2061" s="43" customFormat="true" ht="13.5" hidden="false" customHeight="false" outlineLevel="0" collapsed="false">
      <c r="A2061" s="217"/>
      <c r="B2061" s="218"/>
      <c r="C2061" s="219"/>
      <c r="D2061" s="220"/>
      <c r="E2061" s="218"/>
      <c r="F2061" s="221"/>
      <c r="G2061" s="222"/>
      <c r="H2061" s="223"/>
      <c r="I2061" s="218"/>
      <c r="J2061" s="224"/>
      <c r="K2061" s="225"/>
    </row>
    <row r="2062" s="43" customFormat="true" ht="13.5" hidden="false" customHeight="false" outlineLevel="0" collapsed="false">
      <c r="A2062" s="217"/>
      <c r="B2062" s="218"/>
      <c r="C2062" s="219"/>
      <c r="D2062" s="220"/>
      <c r="E2062" s="218"/>
      <c r="F2062" s="221"/>
      <c r="G2062" s="222"/>
      <c r="H2062" s="223"/>
      <c r="I2062" s="218"/>
      <c r="J2062" s="224"/>
      <c r="K2062" s="225"/>
    </row>
    <row r="2063" s="43" customFormat="true" ht="13.5" hidden="false" customHeight="false" outlineLevel="0" collapsed="false">
      <c r="A2063" s="217"/>
      <c r="B2063" s="218"/>
      <c r="C2063" s="219"/>
      <c r="D2063" s="220"/>
      <c r="E2063" s="218"/>
      <c r="F2063" s="221"/>
      <c r="G2063" s="222"/>
      <c r="H2063" s="223"/>
      <c r="I2063" s="218"/>
      <c r="J2063" s="224"/>
      <c r="K2063" s="225"/>
    </row>
    <row r="2064" s="43" customFormat="true" ht="13.5" hidden="false" customHeight="false" outlineLevel="0" collapsed="false">
      <c r="A2064" s="217"/>
      <c r="B2064" s="218"/>
      <c r="C2064" s="219"/>
      <c r="D2064" s="220"/>
      <c r="E2064" s="218"/>
      <c r="F2064" s="221"/>
      <c r="G2064" s="222"/>
      <c r="H2064" s="223"/>
      <c r="I2064" s="218"/>
      <c r="J2064" s="224"/>
      <c r="K2064" s="225"/>
    </row>
    <row r="2065" s="43" customFormat="true" ht="13.5" hidden="false" customHeight="false" outlineLevel="0" collapsed="false">
      <c r="A2065" s="217"/>
      <c r="B2065" s="218"/>
      <c r="C2065" s="219"/>
      <c r="D2065" s="220"/>
      <c r="E2065" s="218"/>
      <c r="F2065" s="221"/>
      <c r="G2065" s="222"/>
      <c r="H2065" s="223"/>
      <c r="I2065" s="218"/>
      <c r="J2065" s="224"/>
      <c r="K2065" s="225"/>
    </row>
    <row r="2066" s="43" customFormat="true" ht="13.5" hidden="false" customHeight="false" outlineLevel="0" collapsed="false">
      <c r="A2066" s="217"/>
      <c r="B2066" s="218"/>
      <c r="C2066" s="219"/>
      <c r="D2066" s="220"/>
      <c r="E2066" s="218"/>
      <c r="F2066" s="221"/>
      <c r="G2066" s="222"/>
      <c r="H2066" s="223"/>
      <c r="I2066" s="218"/>
      <c r="J2066" s="224"/>
      <c r="K2066" s="225"/>
    </row>
    <row r="2067" s="43" customFormat="true" ht="13.5" hidden="false" customHeight="false" outlineLevel="0" collapsed="false">
      <c r="A2067" s="217"/>
      <c r="B2067" s="218"/>
      <c r="C2067" s="219"/>
      <c r="D2067" s="220"/>
      <c r="E2067" s="218"/>
      <c r="F2067" s="221"/>
      <c r="G2067" s="222"/>
      <c r="H2067" s="223"/>
      <c r="I2067" s="218"/>
      <c r="J2067" s="224"/>
      <c r="K2067" s="225"/>
    </row>
    <row r="2068" s="43" customFormat="true" ht="13.5" hidden="false" customHeight="false" outlineLevel="0" collapsed="false">
      <c r="A2068" s="217"/>
      <c r="B2068" s="218"/>
      <c r="C2068" s="219"/>
      <c r="D2068" s="220"/>
      <c r="E2068" s="218"/>
      <c r="F2068" s="221"/>
      <c r="G2068" s="222"/>
      <c r="H2068" s="223"/>
      <c r="I2068" s="218"/>
      <c r="J2068" s="224"/>
      <c r="K2068" s="225"/>
    </row>
    <row r="2069" s="43" customFormat="true" ht="13.5" hidden="false" customHeight="false" outlineLevel="0" collapsed="false">
      <c r="A2069" s="217"/>
      <c r="B2069" s="218"/>
      <c r="C2069" s="219"/>
      <c r="D2069" s="220"/>
      <c r="E2069" s="218"/>
      <c r="F2069" s="221"/>
      <c r="G2069" s="222"/>
      <c r="H2069" s="223"/>
      <c r="I2069" s="218"/>
      <c r="J2069" s="224"/>
      <c r="K2069" s="225"/>
    </row>
  </sheetData>
  <autoFilter ref="A5:K1069"/>
  <mergeCells count="1">
    <mergeCell ref="A2:K2"/>
  </mergeCells>
  <dataValidations count="24">
    <dataValidation allowBlank="true" errorStyle="stop" operator="between" showDropDown="false" showErrorMessage="true" showInputMessage="false" sqref="B1143:B1145 B1148:B1151 B1153:B1157" type="list">
      <formula1>$HN$62106:$HN$62115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16 D6:D53 G6:G31 F12:F15 C17:C53 C55:D97 C100:D121 C124:D125 C130:D132 C135:D141 C143:D143 C145:D146 C148:D148 C150:D154 C157:D158 C160:D170 C174:D178 C180:D182 C184:D184 C186:D192 C194:D197 C199:D204 C206:D265 C267:D274 C275:C277 D276 C278:D288 C289:C296 D293:D295 C297:D303 C304:C337 D305 D308:D337 C340:D341 C343:D351 C353:D353 C355:D355 C357:D359 C361:D364 C365:C424 D369:D423 C425:D457 G455:G456 C458:C509 D459:D465 D468:D509 C511:D519 C521:D524 C527:D530 C532:D532 C534:D553 C555:D555 C557:D631 C635:D637 C639:D642 C645:D645 C651:D651 C653:D655 C659:D666 C670:D674 C676:D676 C678:D679 C683:D702 C705:D738 C739:C747 D741:D746 C748:D752 C753:C795 D754 D757:D778 F779:G780 D781:D795 C800:D805 C810:D849 C850:C852 D851 C853:D860 C861:C868 D862:D867 C869:D873 C874:C876 D875 C877:D944 C946:D951 C952:C983 D953:D982 C984:D990 C991:C1018 D993:D1006 D1010 D1015:D1018 C1020:D1047 C1048:C1050 D1049 C1051:D1052 C1053:C1068 D1054:D1057 D1061:D1062 D1065:D1067 C1069:C1137" type="none">
      <formula1>0</formula1>
      <formula2>0</formula2>
    </dataValidation>
    <dataValidation allowBlank="true" errorStyle="stop" operator="between" showDropDown="false" showErrorMessage="true" showInputMessage="false" sqref="B1105 B1142 B1159" type="list">
      <formula1>$HM$65029:$HM$65038</formula1>
      <formula2>0</formula2>
    </dataValidation>
    <dataValidation allowBlank="true" errorStyle="stop" operator="between" showDropDown="false" showErrorMessage="true" showInputMessage="false" sqref="B466:B467" type="list">
      <formula1>$HK$63636:$HK$63645</formula1>
      <formula2>0</formula2>
    </dataValidation>
    <dataValidation allowBlank="true" errorStyle="stop" operator="between" showDropDown="false" showErrorMessage="true" showInputMessage="false" sqref="B991:B992" type="list">
      <formula1>$HM$65017:$HM$65025</formula1>
      <formula2>0</formula2>
    </dataValidation>
    <dataValidation allowBlank="true" errorStyle="stop" operator="between" showDropDown="false" showErrorMessage="true" showInputMessage="false" sqref="B1095 B1098 B1101 B1108 B1110 B1112 B1122 B1124 B1131" type="list">
      <formula1>#REF!</formula1>
      <formula2>0</formula2>
    </dataValidation>
    <dataValidation allowBlank="true" errorStyle="stop" operator="between" showDropDown="false" showErrorMessage="true" showInputMessage="false" sqref="A1095 A1098 A1101 A1108 A1110 A1112 A1122 A1124 A1131" type="list">
      <formula1>#REF!</formula1>
      <formula2>0</formula2>
    </dataValidation>
    <dataValidation allowBlank="true" errorStyle="stop" operator="between" showDropDown="false" showErrorMessage="true" showInputMessage="false" sqref="E1095 E1098 E1101 E1105 E1108 E1110 E1112 E1116 E1122 E1124 E1130:E1131" type="list">
      <formula1>#REF!</formula1>
      <formula2>0</formula2>
    </dataValidation>
    <dataValidation allowBlank="true" errorStyle="stop" operator="between" showDropDown="false" showErrorMessage="true" showInputMessage="false" sqref="B1094 B1096:B1097 B1099:B1100 B1102:B1104 B1106:B1107 B1109 B1111 B1113:B1115 B1117:B1121 B1125:B1130 B1132:B1137" type="list">
      <formula1>#REF!</formula1>
      <formula2>0</formula2>
    </dataValidation>
    <dataValidation allowBlank="true" errorStyle="stop" operator="between" showDropDown="false" showErrorMessage="true" showInputMessage="false" sqref="A1093:A1094 A1096:A1097 A1099:A1100 A1102:A1107 A1109 A1111 A1113:A1121 A1125:A1130 A1132:A1137" type="list">
      <formula1>#REF!</formula1>
      <formula2>0</formula2>
    </dataValidation>
    <dataValidation allowBlank="true" errorStyle="stop" operator="between" showDropDown="false" showErrorMessage="true" showInputMessage="false" sqref="E1093:E1094 E1096:E1097 E1099:E1100 E1102:E1104 E1106:E1107 E1109 E1111 E1113:E1115 E1117:E1121 E1125:E1129 E1132:E1139 E1141 E1146" type="list">
      <formula1>#REF!</formula1>
      <formula2>0</formula2>
    </dataValidation>
    <dataValidation allowBlank="true" errorStyle="stop" operator="between" showDropDown="false" showErrorMessage="true" showInputMessage="false" sqref="B1072:B1073 B1076:B1081 B1083:B1084 B1086:B1088 B1090" type="list">
      <formula1>#REF!</formula1>
      <formula2>0</formula2>
    </dataValidation>
    <dataValidation allowBlank="true" errorStyle="stop" operator="between" showDropDown="false" showErrorMessage="true" showInputMessage="false" sqref="B1070 B1085 B1089 B1123" type="list">
      <formula1>#REF!</formula1>
      <formula2>0</formula2>
    </dataValidation>
    <dataValidation allowBlank="true" errorStyle="stop" operator="between" showDropDown="false" showErrorMessage="true" showInputMessage="false" sqref="B1071 B1082 B1091:B1092" type="list">
      <formula1>#REF!</formula1>
      <formula2>0</formula2>
    </dataValidation>
    <dataValidation allowBlank="true" errorStyle="stop" operator="between" showDropDown="false" showErrorMessage="true" showInputMessage="false" sqref="A1070:A1092 A1123" type="list">
      <formula1>#REF!</formula1>
      <formula2>0</formula2>
    </dataValidation>
    <dataValidation allowBlank="true" errorStyle="stop" operator="between" showDropDown="false" showErrorMessage="true" showInputMessage="false" sqref="E1070:E1092 E1123" type="list">
      <formula1>#REF!</formula1>
      <formula2>0</formula2>
    </dataValidation>
    <dataValidation allowBlank="true" errorStyle="stop" operator="between" showDropDown="false" showErrorMessage="true" showInputMessage="false" sqref="B27:B42 B100:B117 B206:B218 B220:B231 B235:B237 B248:B253 B255 B257:B259 B261:B262 B264:B265 B283 B285 B308:B337 B369:B388 B448:B454 B468:B483 B557:B568 B577 B590:B591 B609:B628 B631 B683:B699 B759:B778 B810:B847 B863 B873 B898:B916 B922 B932:B933 B946:B949 B955:B957 B964 B966:B976 B980 B984:B985 B989 B993:B994 B996 B1003:B1006 B1065:B1067" type="list">
      <formula1>#REF!</formula1>
      <formula2>0</formula2>
    </dataValidation>
    <dataValidation allowBlank="true" errorStyle="stop" operator="between" showDropDown="false" showErrorMessage="true" showInputMessage="false" sqref="E12:E15 E36:E54 E96:E112 E342:E365 E375:E376 E509:E530 E606:E635 E793:E798 E814 E886:E890" type="list">
      <formula1>$T$6:$T$6</formula1>
      <formula2>0</formula2>
    </dataValidation>
    <dataValidation allowBlank="false" errorStyle="stop" operator="between" showDropDown="false" showErrorMessage="true" showInputMessage="false" sqref="C122:D123 C126:D129 C133:D134 C142:D142 C144:D144 C147:D147 C149:D149 C155:D156 C159:D159 C171:D173 C179:D179 C183:D183 C185:D185 C193:D193 C198:D198" type="none">
      <formula1>0</formula1>
      <formula2>0</formula2>
    </dataValidation>
    <dataValidation allowBlank="true" errorStyle="stop" operator="between" showDropDown="false" showErrorMessage="true" showInputMessage="false" sqref="E313:E314" type="list">
      <formula1>$IP$65098:$IP$65102</formula1>
      <formula2>0</formula2>
    </dataValidation>
    <dataValidation allowBlank="true" errorStyle="stop" operator="between" showDropDown="false" showErrorMessage="true" showInputMessage="false" sqref="B304" type="list">
      <formula1>$IO$65098:$IO$65108</formula1>
      <formula2>0</formula2>
    </dataValidation>
    <dataValidation allowBlank="true" errorStyle="stop" operator="between" showDropDown="false" showErrorMessage="true" showInputMessage="false" sqref="E916" type="list">
      <formula1>#REF!</formula1>
      <formula2>0</formula2>
    </dataValidation>
    <dataValidation allowBlank="true" errorStyle="stop" operator="between" showDropDown="false" showErrorMessage="true" showInputMessage="false" sqref="E605" type="list">
      <formula1>$S$6:$S$15</formula1>
      <formula2>0</formula2>
    </dataValidation>
    <dataValidation allowBlank="true" errorStyle="stop" operator="between" showDropDown="false" showErrorMessage="true" showInputMessage="false" sqref="B633:B634 B646" type="list">
      <formula1>$B$2:$B$8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226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227" width="18.99"/>
  </cols>
  <sheetData>
    <row r="1" s="236" customFormat="true" ht="68.25" hidden="false" customHeight="false" outlineLevel="0" collapsed="false">
      <c r="A1" s="228" t="s">
        <v>1</v>
      </c>
      <c r="B1" s="229" t="s">
        <v>2</v>
      </c>
      <c r="C1" s="230" t="s">
        <v>3</v>
      </c>
      <c r="D1" s="231" t="s">
        <v>4</v>
      </c>
      <c r="E1" s="232" t="s">
        <v>5</v>
      </c>
      <c r="F1" s="229" t="s">
        <v>6</v>
      </c>
      <c r="G1" s="233" t="s">
        <v>7</v>
      </c>
      <c r="H1" s="234" t="s">
        <v>8</v>
      </c>
      <c r="I1" s="230" t="s">
        <v>9</v>
      </c>
      <c r="J1" s="230" t="s">
        <v>10</v>
      </c>
      <c r="K1" s="235" t="s">
        <v>11</v>
      </c>
    </row>
    <row r="2" s="244" customFormat="true" ht="27" hidden="false" customHeight="false" outlineLevel="0" collapsed="false">
      <c r="A2" s="237" t="s">
        <v>50</v>
      </c>
      <c r="B2" s="237" t="s">
        <v>23</v>
      </c>
      <c r="C2" s="238" t="s">
        <v>2154</v>
      </c>
      <c r="D2" s="239" t="s">
        <v>2155</v>
      </c>
      <c r="E2" s="38" t="s">
        <v>2156</v>
      </c>
      <c r="F2" s="240" t="s">
        <v>2157</v>
      </c>
      <c r="G2" s="239" t="s">
        <v>2155</v>
      </c>
      <c r="H2" s="238" t="s">
        <v>2158</v>
      </c>
      <c r="I2" s="241" t="s">
        <v>2159</v>
      </c>
      <c r="J2" s="242" t="s">
        <v>2160</v>
      </c>
      <c r="K2" s="243" t="s">
        <v>2161</v>
      </c>
    </row>
    <row r="3" s="244" customFormat="true" ht="27" hidden="false" customHeight="false" outlineLevel="0" collapsed="false">
      <c r="A3" s="245" t="s">
        <v>2162</v>
      </c>
      <c r="B3" s="245" t="s">
        <v>88</v>
      </c>
      <c r="C3" s="139" t="s">
        <v>2163</v>
      </c>
      <c r="D3" s="246" t="s">
        <v>14</v>
      </c>
      <c r="E3" s="245" t="s">
        <v>2164</v>
      </c>
      <c r="F3" s="247" t="s">
        <v>14</v>
      </c>
      <c r="G3" s="246" t="s">
        <v>14</v>
      </c>
      <c r="H3" s="136"/>
      <c r="I3" s="136"/>
      <c r="J3" s="248"/>
      <c r="K3" s="249"/>
    </row>
    <row r="4" s="244" customFormat="true" ht="13.5" hidden="false" customHeight="false" outlineLevel="0" collapsed="false">
      <c r="A4" s="245" t="s">
        <v>2165</v>
      </c>
      <c r="B4" s="245" t="s">
        <v>2166</v>
      </c>
      <c r="C4" s="139" t="s">
        <v>2167</v>
      </c>
      <c r="D4" s="140"/>
      <c r="E4" s="245" t="s">
        <v>638</v>
      </c>
      <c r="F4" s="246"/>
      <c r="G4" s="250"/>
      <c r="H4" s="136"/>
      <c r="I4" s="136"/>
      <c r="J4" s="248"/>
      <c r="K4" s="249"/>
    </row>
    <row r="5" s="244" customFormat="true" ht="27" hidden="false" customHeight="false" outlineLevel="0" collapsed="false">
      <c r="A5" s="245" t="s">
        <v>2168</v>
      </c>
      <c r="B5" s="245" t="s">
        <v>316</v>
      </c>
      <c r="C5" s="139" t="s">
        <v>2169</v>
      </c>
      <c r="D5" s="140"/>
      <c r="E5" s="245" t="s">
        <v>2170</v>
      </c>
      <c r="F5" s="246"/>
      <c r="G5" s="250"/>
      <c r="H5" s="136"/>
      <c r="I5" s="136"/>
      <c r="J5" s="248"/>
      <c r="K5" s="249"/>
    </row>
    <row r="6" s="244" customFormat="true" ht="13.5" hidden="false" customHeight="false" outlineLevel="0" collapsed="false">
      <c r="A6" s="245" t="s">
        <v>2171</v>
      </c>
      <c r="B6" s="245" t="s">
        <v>211</v>
      </c>
      <c r="C6" s="139" t="s">
        <v>2172</v>
      </c>
      <c r="D6" s="140"/>
      <c r="E6" s="245" t="s">
        <v>167</v>
      </c>
      <c r="F6" s="246"/>
      <c r="G6" s="250"/>
      <c r="H6" s="136"/>
      <c r="I6" s="136"/>
      <c r="J6" s="248"/>
      <c r="K6" s="249"/>
    </row>
    <row r="7" s="244" customFormat="true" ht="40.5" hidden="false" customHeight="false" outlineLevel="0" collapsed="false">
      <c r="A7" s="245" t="s">
        <v>2173</v>
      </c>
      <c r="B7" s="245" t="s">
        <v>72</v>
      </c>
      <c r="C7" s="139" t="s">
        <v>14</v>
      </c>
      <c r="D7" s="140"/>
      <c r="E7" s="245" t="s">
        <v>139</v>
      </c>
      <c r="F7" s="246"/>
      <c r="G7" s="250"/>
      <c r="H7" s="136"/>
      <c r="I7" s="136"/>
      <c r="J7" s="248"/>
      <c r="K7" s="249"/>
    </row>
    <row r="8" s="244" customFormat="true" ht="27" hidden="false" customHeight="false" outlineLevel="0" collapsed="false">
      <c r="A8" s="245" t="s">
        <v>2174</v>
      </c>
      <c r="B8" s="245" t="s">
        <v>2175</v>
      </c>
      <c r="C8" s="139"/>
      <c r="D8" s="140"/>
      <c r="E8" s="245" t="s">
        <v>2176</v>
      </c>
      <c r="F8" s="246"/>
      <c r="G8" s="250"/>
      <c r="H8" s="136"/>
      <c r="I8" s="136"/>
      <c r="J8" s="248"/>
      <c r="K8" s="249"/>
    </row>
    <row r="9" s="244" customFormat="true" ht="27" hidden="false" customHeight="false" outlineLevel="0" collapsed="false">
      <c r="A9" s="245" t="s">
        <v>2177</v>
      </c>
      <c r="B9" s="245" t="s">
        <v>2178</v>
      </c>
      <c r="C9" s="139"/>
      <c r="D9" s="140"/>
      <c r="E9" s="245" t="s">
        <v>37</v>
      </c>
      <c r="F9" s="246"/>
      <c r="G9" s="250"/>
      <c r="H9" s="136"/>
      <c r="I9" s="136"/>
      <c r="J9" s="248"/>
      <c r="K9" s="249"/>
    </row>
    <row r="10" s="244" customFormat="true" ht="40.5" hidden="false" customHeight="false" outlineLevel="0" collapsed="false">
      <c r="A10" s="245" t="s">
        <v>2179</v>
      </c>
      <c r="B10" s="245" t="s">
        <v>2180</v>
      </c>
      <c r="C10" s="139"/>
      <c r="D10" s="140"/>
      <c r="E10" s="245" t="s">
        <v>14</v>
      </c>
      <c r="F10" s="246"/>
      <c r="G10" s="250"/>
      <c r="H10" s="136"/>
      <c r="I10" s="136"/>
      <c r="J10" s="248"/>
      <c r="K10" s="249"/>
    </row>
    <row r="11" s="244" customFormat="true" ht="40.5" hidden="false" customHeight="false" outlineLevel="0" collapsed="false">
      <c r="A11" s="245" t="s">
        <v>2181</v>
      </c>
      <c r="B11" s="245" t="s">
        <v>2182</v>
      </c>
      <c r="C11" s="139"/>
      <c r="D11" s="140"/>
      <c r="E11" s="139"/>
      <c r="F11" s="246"/>
      <c r="G11" s="250"/>
      <c r="H11" s="136"/>
      <c r="I11" s="136"/>
      <c r="J11" s="248"/>
      <c r="K11" s="249"/>
    </row>
    <row r="12" s="244" customFormat="true" ht="13.5" hidden="false" customHeight="false" outlineLevel="0" collapsed="false">
      <c r="A12" s="245" t="s">
        <v>2183</v>
      </c>
      <c r="B12" s="245" t="s">
        <v>36</v>
      </c>
      <c r="C12" s="139"/>
      <c r="D12" s="140"/>
      <c r="E12" s="139"/>
      <c r="F12" s="246"/>
      <c r="G12" s="250"/>
      <c r="H12" s="136"/>
      <c r="I12" s="136"/>
      <c r="J12" s="248"/>
      <c r="K12" s="249"/>
    </row>
    <row r="13" s="244" customFormat="true" ht="13.5" hidden="false" customHeight="false" outlineLevel="0" collapsed="false">
      <c r="A13" s="245" t="s">
        <v>2184</v>
      </c>
      <c r="B13" s="139"/>
      <c r="C13" s="139"/>
      <c r="D13" s="140"/>
      <c r="E13" s="139"/>
      <c r="F13" s="246"/>
      <c r="G13" s="250"/>
      <c r="H13" s="136"/>
      <c r="I13" s="136"/>
      <c r="J13" s="248"/>
      <c r="K13" s="249"/>
    </row>
    <row r="14" s="244" customFormat="true" ht="13.5" hidden="false" customHeight="false" outlineLevel="0" collapsed="false">
      <c r="A14" s="245" t="s">
        <v>2185</v>
      </c>
      <c r="B14" s="139"/>
      <c r="C14" s="139"/>
      <c r="D14" s="140"/>
      <c r="E14" s="139"/>
      <c r="F14" s="246"/>
      <c r="G14" s="250"/>
      <c r="H14" s="136"/>
      <c r="I14" s="136"/>
      <c r="J14" s="248"/>
      <c r="K14" s="249"/>
    </row>
    <row r="15" s="244" customFormat="true" ht="13.5" hidden="false" customHeight="false" outlineLevel="0" collapsed="false">
      <c r="A15" s="245" t="s">
        <v>2186</v>
      </c>
      <c r="B15" s="139"/>
      <c r="C15" s="139"/>
      <c r="D15" s="140"/>
      <c r="E15" s="139"/>
      <c r="F15" s="246"/>
      <c r="G15" s="250"/>
      <c r="H15" s="136"/>
      <c r="I15" s="136"/>
      <c r="J15" s="248"/>
      <c r="K15" s="249"/>
    </row>
    <row r="16" s="244" customFormat="true" ht="13.5" hidden="false" customHeight="false" outlineLevel="0" collapsed="false">
      <c r="A16" s="245" t="s">
        <v>2187</v>
      </c>
      <c r="B16" s="139"/>
      <c r="C16" s="139"/>
      <c r="D16" s="140"/>
      <c r="E16" s="139"/>
      <c r="F16" s="246"/>
      <c r="G16" s="250"/>
      <c r="H16" s="136"/>
      <c r="I16" s="136"/>
      <c r="J16" s="248"/>
      <c r="K16" s="249"/>
    </row>
    <row r="17" s="244" customFormat="true" ht="13.5" hidden="false" customHeight="false" outlineLevel="0" collapsed="false">
      <c r="A17" s="245" t="s">
        <v>2188</v>
      </c>
      <c r="B17" s="139"/>
      <c r="C17" s="139"/>
      <c r="D17" s="140"/>
      <c r="E17" s="139"/>
      <c r="F17" s="246"/>
      <c r="G17" s="250"/>
      <c r="H17" s="136"/>
      <c r="I17" s="136"/>
      <c r="J17" s="248"/>
      <c r="K17" s="249"/>
    </row>
    <row r="18" s="244" customFormat="true" ht="13.5" hidden="false" customHeight="false" outlineLevel="0" collapsed="false">
      <c r="A18" s="245" t="s">
        <v>2189</v>
      </c>
      <c r="B18" s="139"/>
      <c r="C18" s="139"/>
      <c r="D18" s="140"/>
      <c r="E18" s="139"/>
      <c r="F18" s="246"/>
      <c r="G18" s="250"/>
      <c r="H18" s="136"/>
      <c r="I18" s="136"/>
      <c r="J18" s="248"/>
      <c r="K18" s="249"/>
    </row>
    <row r="19" s="244" customFormat="true" ht="13.5" hidden="false" customHeight="false" outlineLevel="0" collapsed="false">
      <c r="A19" s="245" t="s">
        <v>2190</v>
      </c>
      <c r="B19" s="139"/>
      <c r="C19" s="139"/>
      <c r="D19" s="140"/>
      <c r="E19" s="139"/>
      <c r="F19" s="246"/>
      <c r="G19" s="250"/>
      <c r="H19" s="136"/>
      <c r="I19" s="136"/>
      <c r="J19" s="248"/>
      <c r="K19" s="249"/>
    </row>
    <row r="20" s="244" customFormat="true" ht="13.5" hidden="false" customHeight="false" outlineLevel="0" collapsed="false">
      <c r="A20" s="245" t="s">
        <v>1989</v>
      </c>
      <c r="B20" s="139"/>
      <c r="C20" s="139"/>
      <c r="D20" s="140"/>
      <c r="E20" s="139"/>
      <c r="F20" s="246"/>
      <c r="G20" s="250"/>
      <c r="H20" s="136"/>
      <c r="I20" s="136"/>
      <c r="J20" s="248"/>
      <c r="K20" s="249"/>
    </row>
    <row r="21" s="244" customFormat="true" ht="13.5" hidden="false" customHeight="false" outlineLevel="0" collapsed="false">
      <c r="A21" s="245"/>
      <c r="B21" s="139"/>
      <c r="C21" s="139"/>
      <c r="D21" s="140"/>
      <c r="E21" s="139"/>
      <c r="F21" s="246"/>
      <c r="G21" s="250"/>
      <c r="H21" s="136"/>
      <c r="I21" s="136"/>
      <c r="J21" s="248"/>
      <c r="K21" s="249"/>
    </row>
    <row r="22" s="244" customFormat="true" ht="13.5" hidden="false" customHeight="false" outlineLevel="0" collapsed="false">
      <c r="A22" s="245"/>
      <c r="B22" s="139"/>
      <c r="C22" s="139"/>
      <c r="D22" s="140"/>
      <c r="E22" s="139"/>
      <c r="F22" s="246"/>
      <c r="G22" s="250"/>
      <c r="H22" s="136"/>
      <c r="I22" s="136"/>
      <c r="J22" s="248"/>
      <c r="K22" s="249"/>
    </row>
    <row r="23" s="244" customFormat="true" ht="13.5" hidden="false" customHeight="false" outlineLevel="0" collapsed="false">
      <c r="A23" s="245"/>
      <c r="B23" s="139"/>
      <c r="C23" s="139"/>
      <c r="D23" s="140"/>
      <c r="E23" s="139"/>
      <c r="F23" s="246"/>
      <c r="G23" s="250"/>
      <c r="H23" s="136"/>
      <c r="I23" s="136"/>
      <c r="J23" s="248"/>
      <c r="K23" s="249"/>
    </row>
    <row r="24" s="244" customFormat="true" ht="13.5" hidden="false" customHeight="false" outlineLevel="0" collapsed="false">
      <c r="A24" s="245"/>
      <c r="B24" s="139"/>
      <c r="C24" s="139"/>
      <c r="D24" s="140"/>
      <c r="E24" s="139"/>
      <c r="F24" s="246"/>
      <c r="G24" s="250"/>
      <c r="H24" s="136"/>
      <c r="I24" s="136"/>
      <c r="J24" s="248"/>
      <c r="K24" s="249"/>
    </row>
    <row r="25" s="244" customFormat="true" ht="13.5" hidden="false" customHeight="false" outlineLevel="0" collapsed="false">
      <c r="A25" s="245"/>
      <c r="B25" s="139"/>
      <c r="C25" s="139"/>
      <c r="D25" s="140"/>
      <c r="E25" s="139"/>
      <c r="F25" s="246"/>
      <c r="G25" s="250"/>
      <c r="H25" s="136"/>
      <c r="I25" s="136"/>
      <c r="J25" s="248"/>
      <c r="K25" s="249"/>
    </row>
    <row r="26" s="244" customFormat="true" ht="13.5" hidden="false" customHeight="false" outlineLevel="0" collapsed="false">
      <c r="A26" s="245"/>
      <c r="B26" s="139"/>
      <c r="C26" s="139"/>
      <c r="D26" s="140"/>
      <c r="E26" s="139"/>
      <c r="F26" s="246"/>
      <c r="G26" s="250"/>
      <c r="H26" s="136"/>
      <c r="I26" s="136"/>
      <c r="J26" s="248"/>
      <c r="K26" s="249"/>
    </row>
    <row r="27" s="244" customFormat="true" ht="13.5" hidden="false" customHeight="false" outlineLevel="0" collapsed="false">
      <c r="A27" s="245"/>
      <c r="B27" s="139"/>
      <c r="C27" s="139"/>
      <c r="D27" s="140"/>
      <c r="E27" s="139"/>
      <c r="F27" s="246"/>
      <c r="G27" s="250"/>
      <c r="H27" s="136"/>
      <c r="I27" s="136"/>
      <c r="J27" s="248"/>
      <c r="K27" s="249"/>
    </row>
    <row r="28" s="244" customFormat="true" ht="13.5" hidden="false" customHeight="false" outlineLevel="0" collapsed="false">
      <c r="A28" s="245"/>
      <c r="B28" s="139"/>
      <c r="C28" s="139"/>
      <c r="D28" s="140"/>
      <c r="E28" s="139"/>
      <c r="F28" s="246"/>
      <c r="G28" s="250"/>
      <c r="H28" s="136"/>
      <c r="I28" s="136"/>
      <c r="J28" s="248"/>
      <c r="K28" s="249"/>
    </row>
    <row r="29" s="244" customFormat="true" ht="13.5" hidden="false" customHeight="false" outlineLevel="0" collapsed="false">
      <c r="A29" s="245"/>
      <c r="B29" s="139"/>
      <c r="C29" s="139"/>
      <c r="D29" s="140"/>
      <c r="E29" s="139"/>
      <c r="F29" s="246"/>
      <c r="G29" s="250"/>
      <c r="H29" s="136"/>
      <c r="I29" s="136"/>
      <c r="J29" s="248"/>
      <c r="K29" s="249"/>
    </row>
    <row r="30" s="244" customFormat="true" ht="13.5" hidden="false" customHeight="false" outlineLevel="0" collapsed="false">
      <c r="A30" s="245"/>
      <c r="B30" s="139"/>
      <c r="C30" s="139"/>
      <c r="D30" s="140"/>
      <c r="E30" s="139"/>
      <c r="F30" s="246"/>
      <c r="G30" s="250"/>
      <c r="H30" s="136"/>
      <c r="I30" s="136"/>
      <c r="J30" s="248"/>
      <c r="K30" s="249"/>
    </row>
    <row r="31" s="244" customFormat="true" ht="13.5" hidden="false" customHeight="false" outlineLevel="0" collapsed="false">
      <c r="A31" s="245"/>
      <c r="B31" s="139"/>
      <c r="C31" s="139"/>
      <c r="D31" s="140"/>
      <c r="E31" s="139"/>
      <c r="F31" s="246"/>
      <c r="G31" s="250"/>
      <c r="H31" s="136"/>
      <c r="I31" s="136"/>
      <c r="J31" s="248"/>
      <c r="K31" s="249"/>
    </row>
    <row r="32" s="244" customFormat="true" ht="13.5" hidden="false" customHeight="false" outlineLevel="0" collapsed="false">
      <c r="A32" s="245"/>
      <c r="B32" s="139"/>
      <c r="C32" s="139"/>
      <c r="D32" s="140"/>
      <c r="E32" s="139"/>
      <c r="F32" s="246"/>
      <c r="G32" s="250"/>
      <c r="H32" s="136"/>
      <c r="I32" s="136"/>
      <c r="J32" s="248"/>
      <c r="K32" s="249"/>
    </row>
    <row r="33" s="244" customFormat="true" ht="13.5" hidden="false" customHeight="false" outlineLevel="0" collapsed="false">
      <c r="A33" s="245"/>
      <c r="B33" s="139"/>
      <c r="C33" s="139"/>
      <c r="D33" s="140"/>
      <c r="E33" s="139"/>
      <c r="F33" s="246"/>
      <c r="G33" s="250"/>
      <c r="H33" s="136"/>
      <c r="I33" s="136"/>
      <c r="J33" s="248"/>
      <c r="K33" s="249"/>
    </row>
    <row r="34" s="244" customFormat="true" ht="13.5" hidden="false" customHeight="false" outlineLevel="0" collapsed="false">
      <c r="A34" s="245"/>
      <c r="B34" s="139"/>
      <c r="C34" s="139"/>
      <c r="D34" s="140"/>
      <c r="E34" s="139"/>
      <c r="F34" s="246"/>
      <c r="G34" s="250"/>
      <c r="H34" s="136"/>
      <c r="I34" s="136"/>
      <c r="J34" s="248"/>
      <c r="K34" s="249"/>
    </row>
    <row r="35" s="244" customFormat="true" ht="13.5" hidden="false" customHeight="false" outlineLevel="0" collapsed="false">
      <c r="A35" s="245"/>
      <c r="B35" s="139"/>
      <c r="C35" s="139"/>
      <c r="D35" s="140"/>
      <c r="E35" s="139"/>
      <c r="F35" s="246"/>
      <c r="G35" s="250"/>
      <c r="H35" s="136"/>
      <c r="I35" s="136"/>
      <c r="J35" s="248"/>
      <c r="K35" s="249"/>
    </row>
    <row r="36" s="244" customFormat="true" ht="13.5" hidden="false" customHeight="false" outlineLevel="0" collapsed="false">
      <c r="A36" s="245"/>
      <c r="B36" s="139"/>
      <c r="C36" s="139"/>
      <c r="D36" s="140"/>
      <c r="E36" s="139"/>
      <c r="F36" s="246"/>
      <c r="G36" s="250"/>
      <c r="H36" s="136"/>
      <c r="I36" s="136"/>
      <c r="J36" s="248"/>
      <c r="K36" s="249"/>
    </row>
    <row r="37" s="244" customFormat="true" ht="13.5" hidden="false" customHeight="false" outlineLevel="0" collapsed="false">
      <c r="A37" s="245"/>
      <c r="B37" s="139"/>
      <c r="C37" s="139"/>
      <c r="D37" s="140"/>
      <c r="E37" s="139"/>
      <c r="F37" s="246"/>
      <c r="G37" s="250"/>
      <c r="H37" s="136"/>
      <c r="I37" s="136"/>
      <c r="J37" s="248"/>
      <c r="K37" s="249"/>
    </row>
    <row r="38" s="244" customFormat="true" ht="13.5" hidden="false" customHeight="false" outlineLevel="0" collapsed="false">
      <c r="A38" s="245"/>
      <c r="B38" s="139"/>
      <c r="C38" s="139"/>
      <c r="D38" s="140"/>
      <c r="E38" s="139"/>
      <c r="F38" s="246"/>
      <c r="G38" s="250"/>
      <c r="H38" s="136"/>
      <c r="I38" s="136"/>
      <c r="J38" s="248"/>
      <c r="K38" s="249"/>
    </row>
    <row r="39" s="244" customFormat="true" ht="13.5" hidden="false" customHeight="false" outlineLevel="0" collapsed="false">
      <c r="A39" s="245"/>
      <c r="B39" s="139"/>
      <c r="C39" s="139"/>
      <c r="D39" s="140"/>
      <c r="E39" s="139"/>
      <c r="F39" s="246"/>
      <c r="G39" s="250"/>
      <c r="H39" s="136"/>
      <c r="I39" s="136"/>
      <c r="J39" s="248"/>
      <c r="K39" s="249"/>
    </row>
    <row r="40" s="244" customFormat="true" ht="13.5" hidden="false" customHeight="false" outlineLevel="0" collapsed="false">
      <c r="A40" s="245"/>
      <c r="B40" s="139"/>
      <c r="C40" s="139"/>
      <c r="D40" s="140"/>
      <c r="E40" s="139"/>
      <c r="F40" s="246"/>
      <c r="G40" s="250"/>
      <c r="H40" s="136"/>
      <c r="I40" s="136"/>
      <c r="J40" s="248"/>
      <c r="K40" s="249"/>
    </row>
    <row r="41" s="244" customFormat="true" ht="13.5" hidden="false" customHeight="false" outlineLevel="0" collapsed="false">
      <c r="A41" s="245"/>
      <c r="B41" s="139"/>
      <c r="C41" s="139"/>
      <c r="D41" s="140"/>
      <c r="E41" s="139"/>
      <c r="F41" s="246"/>
      <c r="G41" s="250"/>
      <c r="H41" s="136"/>
      <c r="I41" s="136"/>
      <c r="J41" s="248"/>
      <c r="K41" s="249"/>
    </row>
    <row r="42" s="244" customFormat="true" ht="13.5" hidden="false" customHeight="false" outlineLevel="0" collapsed="false">
      <c r="A42" s="245"/>
      <c r="B42" s="139"/>
      <c r="C42" s="139"/>
      <c r="D42" s="140"/>
      <c r="E42" s="139"/>
      <c r="F42" s="246"/>
      <c r="G42" s="250"/>
      <c r="H42" s="136"/>
      <c r="I42" s="136"/>
      <c r="J42" s="248"/>
      <c r="K42" s="249"/>
    </row>
    <row r="43" s="244" customFormat="true" ht="13.5" hidden="false" customHeight="false" outlineLevel="0" collapsed="false">
      <c r="A43" s="245"/>
      <c r="B43" s="139"/>
      <c r="C43" s="139"/>
      <c r="D43" s="140"/>
      <c r="E43" s="139"/>
      <c r="F43" s="246"/>
      <c r="G43" s="250"/>
      <c r="H43" s="136"/>
      <c r="I43" s="136"/>
      <c r="J43" s="248"/>
      <c r="K43" s="249"/>
    </row>
    <row r="44" s="244" customFormat="true" ht="13.5" hidden="false" customHeight="false" outlineLevel="0" collapsed="false">
      <c r="A44" s="245"/>
      <c r="B44" s="139"/>
      <c r="C44" s="139"/>
      <c r="D44" s="140"/>
      <c r="E44" s="139"/>
      <c r="F44" s="246"/>
      <c r="G44" s="250"/>
      <c r="H44" s="136"/>
      <c r="I44" s="136"/>
      <c r="J44" s="248"/>
      <c r="K44" s="249"/>
    </row>
    <row r="45" s="244" customFormat="true" ht="13.5" hidden="false" customHeight="false" outlineLevel="0" collapsed="false">
      <c r="A45" s="245"/>
      <c r="B45" s="139"/>
      <c r="C45" s="139"/>
      <c r="D45" s="140"/>
      <c r="E45" s="139"/>
      <c r="F45" s="246"/>
      <c r="G45" s="250"/>
      <c r="H45" s="136"/>
      <c r="I45" s="136"/>
      <c r="J45" s="248"/>
      <c r="K45" s="249"/>
    </row>
    <row r="46" s="244" customFormat="true" ht="13.5" hidden="false" customHeight="false" outlineLevel="0" collapsed="false">
      <c r="A46" s="245"/>
      <c r="B46" s="139"/>
      <c r="C46" s="139"/>
      <c r="D46" s="140"/>
      <c r="E46" s="139"/>
      <c r="F46" s="246"/>
      <c r="G46" s="250"/>
      <c r="H46" s="136"/>
      <c r="I46" s="136"/>
      <c r="J46" s="248"/>
      <c r="K46" s="249"/>
    </row>
    <row r="47" s="244" customFormat="true" ht="13.5" hidden="false" customHeight="false" outlineLevel="0" collapsed="false">
      <c r="A47" s="245"/>
      <c r="B47" s="139"/>
      <c r="C47" s="139"/>
      <c r="D47" s="140"/>
      <c r="E47" s="139"/>
      <c r="F47" s="246"/>
      <c r="G47" s="250"/>
      <c r="H47" s="136"/>
      <c r="I47" s="136"/>
      <c r="J47" s="248"/>
      <c r="K47" s="249"/>
    </row>
    <row r="48" s="244" customFormat="true" ht="13.5" hidden="false" customHeight="false" outlineLevel="0" collapsed="false">
      <c r="A48" s="245"/>
      <c r="B48" s="139"/>
      <c r="C48" s="139"/>
      <c r="D48" s="140"/>
      <c r="E48" s="139"/>
      <c r="F48" s="246"/>
      <c r="G48" s="250"/>
      <c r="H48" s="136"/>
      <c r="I48" s="136"/>
      <c r="J48" s="248"/>
      <c r="K48" s="249"/>
    </row>
    <row r="49" s="244" customFormat="true" ht="13.5" hidden="false" customHeight="false" outlineLevel="0" collapsed="false">
      <c r="A49" s="245"/>
      <c r="B49" s="139"/>
      <c r="C49" s="139"/>
      <c r="D49" s="140"/>
      <c r="E49" s="139"/>
      <c r="F49" s="246"/>
      <c r="G49" s="250"/>
      <c r="H49" s="136"/>
      <c r="I49" s="136"/>
      <c r="J49" s="248"/>
      <c r="K49" s="249"/>
    </row>
    <row r="50" s="244" customFormat="true" ht="13.5" hidden="false" customHeight="false" outlineLevel="0" collapsed="false">
      <c r="A50" s="245"/>
      <c r="B50" s="139"/>
      <c r="C50" s="139"/>
      <c r="D50" s="140"/>
      <c r="E50" s="139"/>
      <c r="F50" s="246"/>
      <c r="G50" s="250"/>
      <c r="H50" s="136"/>
      <c r="I50" s="136"/>
      <c r="J50" s="248"/>
      <c r="K50" s="249"/>
    </row>
    <row r="51" s="244" customFormat="true" ht="13.5" hidden="false" customHeight="false" outlineLevel="0" collapsed="false">
      <c r="A51" s="245"/>
      <c r="B51" s="139"/>
      <c r="C51" s="139"/>
      <c r="D51" s="140"/>
      <c r="E51" s="139"/>
      <c r="F51" s="246"/>
      <c r="G51" s="250"/>
      <c r="H51" s="136"/>
      <c r="I51" s="136"/>
      <c r="J51" s="248"/>
      <c r="K51" s="249"/>
    </row>
    <row r="52" s="244" customFormat="true" ht="13.5" hidden="false" customHeight="false" outlineLevel="0" collapsed="false">
      <c r="A52" s="245"/>
      <c r="B52" s="139"/>
      <c r="C52" s="139"/>
      <c r="D52" s="140"/>
      <c r="E52" s="139"/>
      <c r="F52" s="246"/>
      <c r="G52" s="250"/>
      <c r="H52" s="136"/>
      <c r="I52" s="136"/>
      <c r="J52" s="248"/>
      <c r="K52" s="249"/>
    </row>
    <row r="53" s="244" customFormat="true" ht="13.5" hidden="false" customHeight="false" outlineLevel="0" collapsed="false">
      <c r="A53" s="245"/>
      <c r="B53" s="139"/>
      <c r="C53" s="139"/>
      <c r="D53" s="140"/>
      <c r="E53" s="139"/>
      <c r="F53" s="246"/>
      <c r="G53" s="250"/>
      <c r="H53" s="136"/>
      <c r="I53" s="136"/>
      <c r="J53" s="248"/>
      <c r="K53" s="249"/>
    </row>
    <row r="54" s="244" customFormat="true" ht="13.5" hidden="false" customHeight="false" outlineLevel="0" collapsed="false">
      <c r="A54" s="245"/>
      <c r="B54" s="139"/>
      <c r="C54" s="139"/>
      <c r="D54" s="140"/>
      <c r="E54" s="139"/>
      <c r="F54" s="246"/>
      <c r="G54" s="250"/>
      <c r="H54" s="136"/>
      <c r="I54" s="136"/>
      <c r="J54" s="248"/>
      <c r="K54" s="249"/>
    </row>
    <row r="55" s="244" customFormat="true" ht="13.5" hidden="false" customHeight="false" outlineLevel="0" collapsed="false">
      <c r="A55" s="245"/>
      <c r="B55" s="139"/>
      <c r="C55" s="139"/>
      <c r="D55" s="140"/>
      <c r="E55" s="139"/>
      <c r="F55" s="246"/>
      <c r="G55" s="250"/>
      <c r="H55" s="136"/>
      <c r="I55" s="136"/>
      <c r="J55" s="248"/>
      <c r="K55" s="249"/>
    </row>
    <row r="56" s="244" customFormat="true" ht="13.5" hidden="false" customHeight="false" outlineLevel="0" collapsed="false">
      <c r="A56" s="245"/>
      <c r="B56" s="139"/>
      <c r="C56" s="139"/>
      <c r="D56" s="140"/>
      <c r="E56" s="139"/>
      <c r="F56" s="246"/>
      <c r="G56" s="250"/>
      <c r="H56" s="136"/>
      <c r="I56" s="136"/>
      <c r="J56" s="248"/>
      <c r="K56" s="249"/>
    </row>
    <row r="57" s="244" customFormat="true" ht="13.5" hidden="false" customHeight="false" outlineLevel="0" collapsed="false">
      <c r="A57" s="245"/>
      <c r="B57" s="139"/>
      <c r="C57" s="139"/>
      <c r="D57" s="140"/>
      <c r="E57" s="139"/>
      <c r="F57" s="246"/>
      <c r="G57" s="250"/>
      <c r="H57" s="136"/>
      <c r="I57" s="136"/>
      <c r="J57" s="248"/>
      <c r="K57" s="249"/>
    </row>
    <row r="58" s="244" customFormat="true" ht="13.5" hidden="false" customHeight="false" outlineLevel="0" collapsed="false">
      <c r="A58" s="245"/>
      <c r="B58" s="139"/>
      <c r="C58" s="139"/>
      <c r="D58" s="140"/>
      <c r="E58" s="139"/>
      <c r="F58" s="246"/>
      <c r="G58" s="250"/>
      <c r="H58" s="136"/>
      <c r="I58" s="136"/>
      <c r="J58" s="248"/>
      <c r="K58" s="249"/>
    </row>
    <row r="59" s="244" customFormat="true" ht="13.5" hidden="false" customHeight="false" outlineLevel="0" collapsed="false">
      <c r="A59" s="245"/>
      <c r="B59" s="139"/>
      <c r="C59" s="139"/>
      <c r="D59" s="140"/>
      <c r="E59" s="139"/>
      <c r="F59" s="246"/>
      <c r="G59" s="250"/>
      <c r="H59" s="136"/>
      <c r="I59" s="136"/>
      <c r="J59" s="248"/>
      <c r="K59" s="249"/>
    </row>
    <row r="60" s="244" customFormat="true" ht="13.5" hidden="false" customHeight="false" outlineLevel="0" collapsed="false">
      <c r="A60" s="245"/>
      <c r="B60" s="139"/>
      <c r="C60" s="139"/>
      <c r="D60" s="140"/>
      <c r="E60" s="139"/>
      <c r="F60" s="246"/>
      <c r="G60" s="250"/>
      <c r="H60" s="136"/>
      <c r="I60" s="136"/>
      <c r="J60" s="248"/>
      <c r="K60" s="249"/>
    </row>
    <row r="61" s="244" customFormat="true" ht="13.5" hidden="false" customHeight="false" outlineLevel="0" collapsed="false">
      <c r="A61" s="245"/>
      <c r="B61" s="139"/>
      <c r="C61" s="139"/>
      <c r="D61" s="140"/>
      <c r="E61" s="139"/>
      <c r="F61" s="246"/>
      <c r="G61" s="250"/>
      <c r="H61" s="136"/>
      <c r="I61" s="136"/>
      <c r="J61" s="248"/>
      <c r="K61" s="249"/>
    </row>
    <row r="62" s="244" customFormat="true" ht="13.5" hidden="false" customHeight="false" outlineLevel="0" collapsed="false">
      <c r="A62" s="245"/>
      <c r="B62" s="139"/>
      <c r="C62" s="139"/>
      <c r="D62" s="140"/>
      <c r="E62" s="139"/>
      <c r="F62" s="246"/>
      <c r="G62" s="250"/>
      <c r="H62" s="136"/>
      <c r="I62" s="136"/>
      <c r="J62" s="248"/>
      <c r="K62" s="249"/>
    </row>
    <row r="63" s="244" customFormat="true" ht="13.5" hidden="false" customHeight="false" outlineLevel="0" collapsed="false">
      <c r="A63" s="245"/>
      <c r="B63" s="139"/>
      <c r="C63" s="139"/>
      <c r="D63" s="140"/>
      <c r="E63" s="139"/>
      <c r="F63" s="246"/>
      <c r="G63" s="250"/>
      <c r="H63" s="136"/>
      <c r="I63" s="136"/>
      <c r="J63" s="248"/>
      <c r="K63" s="249"/>
    </row>
    <row r="64" s="244" customFormat="true" ht="13.5" hidden="false" customHeight="false" outlineLevel="0" collapsed="false">
      <c r="A64" s="245"/>
      <c r="B64" s="139"/>
      <c r="C64" s="139"/>
      <c r="D64" s="140"/>
      <c r="E64" s="139"/>
      <c r="F64" s="246"/>
      <c r="G64" s="250"/>
      <c r="H64" s="136"/>
      <c r="I64" s="136"/>
      <c r="J64" s="248"/>
      <c r="K64" s="249"/>
    </row>
    <row r="65" s="244" customFormat="true" ht="13.5" hidden="false" customHeight="false" outlineLevel="0" collapsed="false">
      <c r="A65" s="245"/>
      <c r="B65" s="139"/>
      <c r="C65" s="139"/>
      <c r="D65" s="140"/>
      <c r="E65" s="139"/>
      <c r="F65" s="246"/>
      <c r="G65" s="250"/>
      <c r="H65" s="136"/>
      <c r="I65" s="136"/>
      <c r="J65" s="248"/>
      <c r="K65" s="249"/>
    </row>
    <row r="66" s="244" customFormat="true" ht="13.5" hidden="false" customHeight="false" outlineLevel="0" collapsed="false">
      <c r="A66" s="245"/>
      <c r="B66" s="139"/>
      <c r="C66" s="139"/>
      <c r="D66" s="140"/>
      <c r="E66" s="139"/>
      <c r="F66" s="246"/>
      <c r="G66" s="250"/>
      <c r="H66" s="136"/>
      <c r="I66" s="136"/>
      <c r="J66" s="248"/>
      <c r="K66" s="249"/>
    </row>
    <row r="67" s="244" customFormat="true" ht="13.5" hidden="false" customHeight="false" outlineLevel="0" collapsed="false">
      <c r="A67" s="245"/>
      <c r="B67" s="139"/>
      <c r="C67" s="139"/>
      <c r="D67" s="140"/>
      <c r="E67" s="139"/>
      <c r="F67" s="246"/>
      <c r="G67" s="250"/>
      <c r="H67" s="136"/>
      <c r="I67" s="136"/>
      <c r="J67" s="248"/>
      <c r="K67" s="249"/>
    </row>
    <row r="68" s="244" customFormat="true" ht="13.5" hidden="false" customHeight="false" outlineLevel="0" collapsed="false">
      <c r="A68" s="245"/>
      <c r="B68" s="139"/>
      <c r="C68" s="139"/>
      <c r="D68" s="140"/>
      <c r="E68" s="139"/>
      <c r="F68" s="246"/>
      <c r="G68" s="250"/>
      <c r="H68" s="136"/>
      <c r="I68" s="136"/>
      <c r="J68" s="248"/>
      <c r="K68" s="249"/>
    </row>
    <row r="69" s="244" customFormat="true" ht="13.5" hidden="false" customHeight="false" outlineLevel="0" collapsed="false">
      <c r="A69" s="245"/>
      <c r="B69" s="139"/>
      <c r="C69" s="139"/>
      <c r="D69" s="140"/>
      <c r="E69" s="139"/>
      <c r="F69" s="246"/>
      <c r="G69" s="250"/>
      <c r="H69" s="136"/>
      <c r="I69" s="136"/>
      <c r="J69" s="248"/>
      <c r="K69" s="249"/>
    </row>
    <row r="70" s="244" customFormat="true" ht="13.5" hidden="false" customHeight="false" outlineLevel="0" collapsed="false">
      <c r="A70" s="245"/>
      <c r="B70" s="139"/>
      <c r="C70" s="139"/>
      <c r="D70" s="140"/>
      <c r="E70" s="139"/>
      <c r="F70" s="246"/>
      <c r="G70" s="250"/>
      <c r="H70" s="136"/>
      <c r="I70" s="136"/>
      <c r="J70" s="248"/>
      <c r="K70" s="249"/>
    </row>
    <row r="71" s="244" customFormat="true" ht="13.5" hidden="false" customHeight="false" outlineLevel="0" collapsed="false">
      <c r="A71" s="245"/>
      <c r="B71" s="139"/>
      <c r="C71" s="139"/>
      <c r="D71" s="140"/>
      <c r="E71" s="139"/>
      <c r="F71" s="246"/>
      <c r="G71" s="250"/>
      <c r="H71" s="136"/>
      <c r="I71" s="136"/>
      <c r="J71" s="248"/>
      <c r="K71" s="249"/>
    </row>
    <row r="72" s="244" customFormat="true" ht="13.5" hidden="false" customHeight="false" outlineLevel="0" collapsed="false">
      <c r="A72" s="245"/>
      <c r="B72" s="139"/>
      <c r="C72" s="139"/>
      <c r="D72" s="140"/>
      <c r="E72" s="139"/>
      <c r="F72" s="246"/>
      <c r="G72" s="250"/>
      <c r="H72" s="136"/>
      <c r="I72" s="136"/>
      <c r="J72" s="248"/>
      <c r="K72" s="249"/>
    </row>
    <row r="73" s="244" customFormat="true" ht="13.5" hidden="false" customHeight="false" outlineLevel="0" collapsed="false">
      <c r="A73" s="245"/>
      <c r="B73" s="139"/>
      <c r="C73" s="139"/>
      <c r="D73" s="140"/>
      <c r="E73" s="139"/>
      <c r="F73" s="246"/>
      <c r="G73" s="250"/>
      <c r="H73" s="136"/>
      <c r="I73" s="136"/>
      <c r="J73" s="248"/>
      <c r="K73" s="249"/>
    </row>
    <row r="74" s="244" customFormat="true" ht="13.5" hidden="false" customHeight="false" outlineLevel="0" collapsed="false">
      <c r="A74" s="245"/>
      <c r="B74" s="139"/>
      <c r="C74" s="139"/>
      <c r="D74" s="140"/>
      <c r="E74" s="139"/>
      <c r="F74" s="246"/>
      <c r="G74" s="250"/>
      <c r="H74" s="136"/>
      <c r="I74" s="136"/>
      <c r="J74" s="248"/>
      <c r="K74" s="249"/>
    </row>
    <row r="75" s="244" customFormat="true" ht="13.5" hidden="false" customHeight="false" outlineLevel="0" collapsed="false">
      <c r="A75" s="245"/>
      <c r="B75" s="139"/>
      <c r="C75" s="139"/>
      <c r="D75" s="140"/>
      <c r="E75" s="139"/>
      <c r="F75" s="246"/>
      <c r="G75" s="250"/>
      <c r="H75" s="136"/>
      <c r="I75" s="136"/>
      <c r="J75" s="248"/>
      <c r="K75" s="249"/>
    </row>
    <row r="76" s="244" customFormat="true" ht="13.5" hidden="false" customHeight="false" outlineLevel="0" collapsed="false">
      <c r="A76" s="245"/>
      <c r="B76" s="139"/>
      <c r="C76" s="139"/>
      <c r="D76" s="140"/>
      <c r="E76" s="139"/>
      <c r="F76" s="246"/>
      <c r="G76" s="250"/>
      <c r="H76" s="136"/>
      <c r="I76" s="136"/>
      <c r="J76" s="248"/>
      <c r="K76" s="249"/>
    </row>
    <row r="77" s="244" customFormat="true" ht="13.5" hidden="false" customHeight="false" outlineLevel="0" collapsed="false">
      <c r="A77" s="245"/>
      <c r="B77" s="139"/>
      <c r="C77" s="139"/>
      <c r="D77" s="140"/>
      <c r="E77" s="139"/>
      <c r="F77" s="246"/>
      <c r="G77" s="250"/>
      <c r="H77" s="136"/>
      <c r="I77" s="136"/>
      <c r="J77" s="248"/>
      <c r="K77" s="249"/>
    </row>
    <row r="78" s="244" customFormat="true" ht="13.5" hidden="false" customHeight="false" outlineLevel="0" collapsed="false">
      <c r="A78" s="245"/>
      <c r="B78" s="139"/>
      <c r="C78" s="139"/>
      <c r="D78" s="140"/>
      <c r="E78" s="139"/>
      <c r="F78" s="246"/>
      <c r="G78" s="250"/>
      <c r="H78" s="136"/>
      <c r="I78" s="136"/>
      <c r="J78" s="248"/>
      <c r="K78" s="249"/>
    </row>
    <row r="79" s="244" customFormat="true" ht="13.5" hidden="false" customHeight="false" outlineLevel="0" collapsed="false">
      <c r="A79" s="245"/>
      <c r="B79" s="139"/>
      <c r="C79" s="139"/>
      <c r="D79" s="140"/>
      <c r="E79" s="139"/>
      <c r="F79" s="246"/>
      <c r="G79" s="250"/>
      <c r="H79" s="136"/>
      <c r="I79" s="136"/>
      <c r="J79" s="248"/>
      <c r="K79" s="249"/>
    </row>
    <row r="80" s="244" customFormat="true" ht="13.5" hidden="false" customHeight="false" outlineLevel="0" collapsed="false">
      <c r="A80" s="245"/>
      <c r="B80" s="139"/>
      <c r="C80" s="139"/>
      <c r="D80" s="140"/>
      <c r="E80" s="139"/>
      <c r="F80" s="246"/>
      <c r="G80" s="250"/>
      <c r="H80" s="136"/>
      <c r="I80" s="136"/>
      <c r="J80" s="248"/>
      <c r="K80" s="249"/>
    </row>
    <row r="81" s="244" customFormat="true" ht="13.5" hidden="false" customHeight="false" outlineLevel="0" collapsed="false">
      <c r="A81" s="245"/>
      <c r="B81" s="139"/>
      <c r="C81" s="139"/>
      <c r="D81" s="140"/>
      <c r="E81" s="139"/>
      <c r="F81" s="246"/>
      <c r="G81" s="250"/>
      <c r="H81" s="136"/>
      <c r="I81" s="136"/>
      <c r="J81" s="248"/>
      <c r="K81" s="249"/>
    </row>
    <row r="82" s="244" customFormat="true" ht="13.5" hidden="false" customHeight="false" outlineLevel="0" collapsed="false">
      <c r="A82" s="245"/>
      <c r="B82" s="139"/>
      <c r="C82" s="139"/>
      <c r="D82" s="140"/>
      <c r="E82" s="139"/>
      <c r="F82" s="246"/>
      <c r="G82" s="250"/>
      <c r="H82" s="136"/>
      <c r="I82" s="136"/>
      <c r="J82" s="248"/>
      <c r="K82" s="249"/>
    </row>
    <row r="83" s="244" customFormat="true" ht="13.5" hidden="false" customHeight="false" outlineLevel="0" collapsed="false">
      <c r="A83" s="245"/>
      <c r="B83" s="139"/>
      <c r="C83" s="139"/>
      <c r="D83" s="140"/>
      <c r="E83" s="139"/>
      <c r="F83" s="246"/>
      <c r="G83" s="250"/>
      <c r="H83" s="136"/>
      <c r="I83" s="136"/>
      <c r="J83" s="248"/>
      <c r="K83" s="249"/>
    </row>
    <row r="84" s="244" customFormat="true" ht="13.5" hidden="false" customHeight="false" outlineLevel="0" collapsed="false">
      <c r="A84" s="245"/>
      <c r="B84" s="139"/>
      <c r="C84" s="139"/>
      <c r="D84" s="140"/>
      <c r="E84" s="139"/>
      <c r="F84" s="246"/>
      <c r="G84" s="250"/>
      <c r="H84" s="136"/>
      <c r="I84" s="136"/>
      <c r="J84" s="248"/>
      <c r="K84" s="249"/>
    </row>
    <row r="85" s="244" customFormat="true" ht="13.5" hidden="false" customHeight="false" outlineLevel="0" collapsed="false">
      <c r="A85" s="245"/>
      <c r="B85" s="139"/>
      <c r="C85" s="139"/>
      <c r="D85" s="140"/>
      <c r="E85" s="139"/>
      <c r="F85" s="246"/>
      <c r="G85" s="250"/>
      <c r="H85" s="136"/>
      <c r="I85" s="136"/>
      <c r="J85" s="248"/>
      <c r="K85" s="249"/>
    </row>
    <row r="86" s="244" customFormat="true" ht="13.5" hidden="false" customHeight="false" outlineLevel="0" collapsed="false">
      <c r="A86" s="245"/>
      <c r="B86" s="139"/>
      <c r="C86" s="139"/>
      <c r="D86" s="140"/>
      <c r="E86" s="139"/>
      <c r="F86" s="246"/>
      <c r="G86" s="250"/>
      <c r="H86" s="136"/>
      <c r="I86" s="136"/>
      <c r="J86" s="248"/>
      <c r="K86" s="249"/>
    </row>
    <row r="87" s="244" customFormat="true" ht="13.5" hidden="false" customHeight="false" outlineLevel="0" collapsed="false">
      <c r="A87" s="245"/>
      <c r="B87" s="139"/>
      <c r="C87" s="139"/>
      <c r="D87" s="140"/>
      <c r="E87" s="139"/>
      <c r="F87" s="246"/>
      <c r="G87" s="250"/>
      <c r="H87" s="136"/>
      <c r="I87" s="136"/>
      <c r="J87" s="248"/>
      <c r="K87" s="249"/>
    </row>
    <row r="88" s="244" customFormat="true" ht="13.5" hidden="false" customHeight="false" outlineLevel="0" collapsed="false">
      <c r="A88" s="245"/>
      <c r="B88" s="139"/>
      <c r="C88" s="139"/>
      <c r="D88" s="140"/>
      <c r="E88" s="139"/>
      <c r="F88" s="246"/>
      <c r="G88" s="250"/>
      <c r="H88" s="136"/>
      <c r="I88" s="136"/>
      <c r="J88" s="248"/>
      <c r="K88" s="249"/>
    </row>
    <row r="89" s="244" customFormat="true" ht="13.5" hidden="false" customHeight="false" outlineLevel="0" collapsed="false">
      <c r="A89" s="245"/>
      <c r="B89" s="139"/>
      <c r="C89" s="139"/>
      <c r="D89" s="140"/>
      <c r="E89" s="139"/>
      <c r="F89" s="246"/>
      <c r="G89" s="250"/>
      <c r="H89" s="136"/>
      <c r="I89" s="136"/>
      <c r="J89" s="248"/>
      <c r="K89" s="249"/>
    </row>
    <row r="90" s="244" customFormat="true" ht="13.5" hidden="false" customHeight="false" outlineLevel="0" collapsed="false">
      <c r="A90" s="245"/>
      <c r="B90" s="139"/>
      <c r="C90" s="139"/>
      <c r="D90" s="140"/>
      <c r="E90" s="139"/>
      <c r="F90" s="246"/>
      <c r="G90" s="250"/>
      <c r="H90" s="136"/>
      <c r="I90" s="136"/>
      <c r="J90" s="248"/>
      <c r="K90" s="249"/>
    </row>
    <row r="91" s="244" customFormat="true" ht="13.5" hidden="false" customHeight="false" outlineLevel="0" collapsed="false">
      <c r="A91" s="245"/>
      <c r="B91" s="139"/>
      <c r="C91" s="139"/>
      <c r="D91" s="140"/>
      <c r="E91" s="139"/>
      <c r="F91" s="246"/>
      <c r="G91" s="250"/>
      <c r="H91" s="136"/>
      <c r="I91" s="136"/>
      <c r="J91" s="248"/>
      <c r="K91" s="249"/>
    </row>
    <row r="92" s="244" customFormat="true" ht="13.5" hidden="false" customHeight="false" outlineLevel="0" collapsed="false">
      <c r="A92" s="245"/>
      <c r="B92" s="139"/>
      <c r="C92" s="139"/>
      <c r="D92" s="140"/>
      <c r="E92" s="139"/>
      <c r="F92" s="246"/>
      <c r="G92" s="250"/>
      <c r="H92" s="136"/>
      <c r="I92" s="136"/>
      <c r="J92" s="248"/>
      <c r="K92" s="249"/>
    </row>
    <row r="93" s="244" customFormat="true" ht="13.5" hidden="false" customHeight="false" outlineLevel="0" collapsed="false">
      <c r="A93" s="245"/>
      <c r="B93" s="139"/>
      <c r="C93" s="139"/>
      <c r="D93" s="140"/>
      <c r="E93" s="139"/>
      <c r="F93" s="246"/>
      <c r="G93" s="250"/>
      <c r="H93" s="136"/>
      <c r="I93" s="136"/>
      <c r="J93" s="248"/>
      <c r="K93" s="249"/>
    </row>
    <row r="94" s="244" customFormat="true" ht="13.5" hidden="false" customHeight="false" outlineLevel="0" collapsed="false">
      <c r="A94" s="245"/>
      <c r="B94" s="139"/>
      <c r="C94" s="139"/>
      <c r="D94" s="140"/>
      <c r="E94" s="139"/>
      <c r="F94" s="246"/>
      <c r="G94" s="250"/>
      <c r="H94" s="136"/>
      <c r="I94" s="136"/>
      <c r="J94" s="248"/>
      <c r="K94" s="249"/>
    </row>
    <row r="95" s="244" customFormat="true" ht="13.5" hidden="false" customHeight="false" outlineLevel="0" collapsed="false">
      <c r="A95" s="245"/>
      <c r="B95" s="139"/>
      <c r="C95" s="139"/>
      <c r="D95" s="140"/>
      <c r="E95" s="139"/>
      <c r="F95" s="246"/>
      <c r="G95" s="250"/>
      <c r="H95" s="136"/>
      <c r="I95" s="136"/>
      <c r="J95" s="248"/>
      <c r="K95" s="249"/>
    </row>
    <row r="96" s="244" customFormat="true" ht="13.5" hidden="false" customHeight="false" outlineLevel="0" collapsed="false">
      <c r="A96" s="245"/>
      <c r="B96" s="139"/>
      <c r="C96" s="139"/>
      <c r="D96" s="140"/>
      <c r="E96" s="139"/>
      <c r="F96" s="246"/>
      <c r="G96" s="250"/>
      <c r="H96" s="136"/>
      <c r="I96" s="136"/>
      <c r="J96" s="248"/>
      <c r="K96" s="249"/>
    </row>
    <row r="97" s="244" customFormat="true" ht="13.5" hidden="false" customHeight="false" outlineLevel="0" collapsed="false">
      <c r="A97" s="245"/>
      <c r="B97" s="139"/>
      <c r="C97" s="139"/>
      <c r="D97" s="140"/>
      <c r="E97" s="139"/>
      <c r="F97" s="246"/>
      <c r="G97" s="250"/>
      <c r="H97" s="136"/>
      <c r="I97" s="136"/>
      <c r="J97" s="248"/>
      <c r="K97" s="249"/>
    </row>
    <row r="98" s="244" customFormat="true" ht="13.5" hidden="false" customHeight="false" outlineLevel="0" collapsed="false">
      <c r="A98" s="245"/>
      <c r="B98" s="139"/>
      <c r="C98" s="139"/>
      <c r="D98" s="140"/>
      <c r="E98" s="139"/>
      <c r="F98" s="246"/>
      <c r="G98" s="250"/>
      <c r="H98" s="136"/>
      <c r="I98" s="136"/>
      <c r="J98" s="248"/>
      <c r="K98" s="249"/>
    </row>
    <row r="99" s="244" customFormat="true" ht="13.5" hidden="false" customHeight="false" outlineLevel="0" collapsed="false">
      <c r="A99" s="245"/>
      <c r="B99" s="139"/>
      <c r="C99" s="139"/>
      <c r="D99" s="140"/>
      <c r="E99" s="139"/>
      <c r="F99" s="246"/>
      <c r="G99" s="250"/>
      <c r="H99" s="136"/>
      <c r="I99" s="136"/>
      <c r="J99" s="248"/>
      <c r="K99" s="249"/>
    </row>
    <row r="100" s="244" customFormat="true" ht="13.5" hidden="false" customHeight="false" outlineLevel="0" collapsed="false">
      <c r="A100" s="245"/>
      <c r="B100" s="139"/>
      <c r="C100" s="139"/>
      <c r="D100" s="140"/>
      <c r="E100" s="139"/>
      <c r="F100" s="246"/>
      <c r="G100" s="250"/>
      <c r="H100" s="136"/>
      <c r="I100" s="136"/>
      <c r="J100" s="248"/>
      <c r="K100" s="249"/>
    </row>
    <row r="101" s="244" customFormat="true" ht="13.5" hidden="false" customHeight="false" outlineLevel="0" collapsed="false">
      <c r="A101" s="245"/>
      <c r="B101" s="139"/>
      <c r="C101" s="139"/>
      <c r="D101" s="140"/>
      <c r="E101" s="139"/>
      <c r="F101" s="246"/>
      <c r="G101" s="250"/>
      <c r="H101" s="136"/>
      <c r="I101" s="136"/>
      <c r="J101" s="248"/>
      <c r="K101" s="249"/>
    </row>
    <row r="102" s="244" customFormat="true" ht="13.5" hidden="false" customHeight="false" outlineLevel="0" collapsed="false">
      <c r="A102" s="245"/>
      <c r="B102" s="139"/>
      <c r="C102" s="139"/>
      <c r="D102" s="140"/>
      <c r="E102" s="139"/>
      <c r="F102" s="246"/>
      <c r="G102" s="250"/>
      <c r="H102" s="136"/>
      <c r="I102" s="136"/>
      <c r="J102" s="248"/>
      <c r="K102" s="249"/>
    </row>
    <row r="103" s="244" customFormat="true" ht="13.5" hidden="false" customHeight="false" outlineLevel="0" collapsed="false">
      <c r="A103" s="245"/>
      <c r="B103" s="139"/>
      <c r="C103" s="139"/>
      <c r="D103" s="140"/>
      <c r="E103" s="139"/>
      <c r="F103" s="246"/>
      <c r="G103" s="250"/>
      <c r="H103" s="136"/>
      <c r="I103" s="136"/>
      <c r="J103" s="248"/>
      <c r="K103" s="249"/>
    </row>
    <row r="104" s="244" customFormat="true" ht="13.5" hidden="false" customHeight="false" outlineLevel="0" collapsed="false">
      <c r="A104" s="245"/>
      <c r="B104" s="139"/>
      <c r="C104" s="139"/>
      <c r="D104" s="140"/>
      <c r="E104" s="139"/>
      <c r="F104" s="246"/>
      <c r="G104" s="250"/>
      <c r="H104" s="136"/>
      <c r="I104" s="136"/>
      <c r="J104" s="248"/>
      <c r="K104" s="249"/>
    </row>
    <row r="105" s="244" customFormat="true" ht="13.5" hidden="false" customHeight="false" outlineLevel="0" collapsed="false">
      <c r="A105" s="245"/>
      <c r="B105" s="139"/>
      <c r="C105" s="139"/>
      <c r="D105" s="140"/>
      <c r="E105" s="139"/>
      <c r="F105" s="246"/>
      <c r="G105" s="250"/>
      <c r="H105" s="136"/>
      <c r="I105" s="136"/>
      <c r="J105" s="248"/>
      <c r="K105" s="249"/>
    </row>
    <row r="106" s="244" customFormat="true" ht="13.5" hidden="false" customHeight="false" outlineLevel="0" collapsed="false">
      <c r="A106" s="245"/>
      <c r="B106" s="139"/>
      <c r="C106" s="139"/>
      <c r="D106" s="140"/>
      <c r="E106" s="139"/>
      <c r="F106" s="246"/>
      <c r="G106" s="250"/>
      <c r="H106" s="136"/>
      <c r="I106" s="136"/>
      <c r="J106" s="248"/>
      <c r="K106" s="249"/>
    </row>
    <row r="107" s="244" customFormat="true" ht="13.5" hidden="false" customHeight="false" outlineLevel="0" collapsed="false">
      <c r="A107" s="245"/>
      <c r="B107" s="139"/>
      <c r="C107" s="139"/>
      <c r="D107" s="140"/>
      <c r="E107" s="139"/>
      <c r="F107" s="246"/>
      <c r="G107" s="250"/>
      <c r="H107" s="136"/>
      <c r="I107" s="136"/>
      <c r="J107" s="248"/>
      <c r="K107" s="249"/>
    </row>
    <row r="108" s="244" customFormat="true" ht="13.5" hidden="false" customHeight="false" outlineLevel="0" collapsed="false">
      <c r="A108" s="245"/>
      <c r="B108" s="139"/>
      <c r="C108" s="139"/>
      <c r="D108" s="140"/>
      <c r="E108" s="139"/>
      <c r="F108" s="246"/>
      <c r="G108" s="250"/>
      <c r="H108" s="136"/>
      <c r="I108" s="136"/>
      <c r="J108" s="248"/>
      <c r="K108" s="249"/>
    </row>
    <row r="109" s="244" customFormat="true" ht="13.5" hidden="false" customHeight="false" outlineLevel="0" collapsed="false">
      <c r="A109" s="245"/>
      <c r="B109" s="139"/>
      <c r="C109" s="139"/>
      <c r="D109" s="140"/>
      <c r="E109" s="139"/>
      <c r="F109" s="246"/>
      <c r="G109" s="250"/>
      <c r="H109" s="136"/>
      <c r="I109" s="136"/>
      <c r="J109" s="248"/>
      <c r="K109" s="249"/>
    </row>
    <row r="110" s="244" customFormat="true" ht="13.5" hidden="false" customHeight="false" outlineLevel="0" collapsed="false">
      <c r="A110" s="245"/>
      <c r="B110" s="139"/>
      <c r="C110" s="139"/>
      <c r="D110" s="140"/>
      <c r="E110" s="139"/>
      <c r="F110" s="246"/>
      <c r="G110" s="250"/>
      <c r="H110" s="136"/>
      <c r="I110" s="136"/>
      <c r="J110" s="248"/>
      <c r="K110" s="249"/>
    </row>
    <row r="111" s="244" customFormat="true" ht="13.5" hidden="false" customHeight="false" outlineLevel="0" collapsed="false">
      <c r="A111" s="245"/>
      <c r="B111" s="139"/>
      <c r="C111" s="139"/>
      <c r="D111" s="140"/>
      <c r="E111" s="139"/>
      <c r="F111" s="246"/>
      <c r="G111" s="250"/>
      <c r="H111" s="136"/>
      <c r="I111" s="136"/>
      <c r="J111" s="248"/>
      <c r="K111" s="249"/>
    </row>
    <row r="112" s="244" customFormat="true" ht="13.5" hidden="false" customHeight="false" outlineLevel="0" collapsed="false">
      <c r="A112" s="245"/>
      <c r="B112" s="139"/>
      <c r="C112" s="139"/>
      <c r="D112" s="140"/>
      <c r="E112" s="139"/>
      <c r="F112" s="246"/>
      <c r="G112" s="250"/>
      <c r="H112" s="136"/>
      <c r="I112" s="136"/>
      <c r="J112" s="248"/>
      <c r="K112" s="249"/>
    </row>
    <row r="113" s="244" customFormat="true" ht="13.5" hidden="false" customHeight="false" outlineLevel="0" collapsed="false">
      <c r="A113" s="245"/>
      <c r="B113" s="139"/>
      <c r="C113" s="139"/>
      <c r="D113" s="140"/>
      <c r="E113" s="139"/>
      <c r="F113" s="246"/>
      <c r="G113" s="250"/>
      <c r="H113" s="136"/>
      <c r="I113" s="136"/>
      <c r="J113" s="248"/>
      <c r="K113" s="249"/>
    </row>
    <row r="114" s="244" customFormat="true" ht="13.5" hidden="false" customHeight="false" outlineLevel="0" collapsed="false">
      <c r="A114" s="245"/>
      <c r="B114" s="139"/>
      <c r="C114" s="139"/>
      <c r="D114" s="140"/>
      <c r="E114" s="139"/>
      <c r="F114" s="246"/>
      <c r="G114" s="250"/>
      <c r="H114" s="136"/>
      <c r="I114" s="136"/>
      <c r="J114" s="248"/>
      <c r="K114" s="249"/>
    </row>
    <row r="115" s="244" customFormat="true" ht="13.5" hidden="false" customHeight="false" outlineLevel="0" collapsed="false">
      <c r="A115" s="245"/>
      <c r="B115" s="139"/>
      <c r="C115" s="139"/>
      <c r="D115" s="140"/>
      <c r="E115" s="139"/>
      <c r="F115" s="246"/>
      <c r="G115" s="250"/>
      <c r="H115" s="136"/>
      <c r="I115" s="136"/>
      <c r="J115" s="248"/>
      <c r="K115" s="249"/>
    </row>
    <row r="116" s="244" customFormat="true" ht="13.5" hidden="false" customHeight="false" outlineLevel="0" collapsed="false">
      <c r="A116" s="245"/>
      <c r="B116" s="139"/>
      <c r="C116" s="139"/>
      <c r="D116" s="140"/>
      <c r="E116" s="139"/>
      <c r="F116" s="246"/>
      <c r="G116" s="250"/>
      <c r="H116" s="136"/>
      <c r="I116" s="136"/>
      <c r="J116" s="248"/>
      <c r="K116" s="249"/>
    </row>
    <row r="117" s="244" customFormat="true" ht="13.5" hidden="false" customHeight="false" outlineLevel="0" collapsed="false">
      <c r="A117" s="245"/>
      <c r="B117" s="139"/>
      <c r="C117" s="139"/>
      <c r="D117" s="140"/>
      <c r="E117" s="139"/>
      <c r="F117" s="246"/>
      <c r="G117" s="250"/>
      <c r="H117" s="136"/>
      <c r="I117" s="136"/>
      <c r="J117" s="248"/>
      <c r="K117" s="249"/>
    </row>
    <row r="118" s="244" customFormat="true" ht="13.5" hidden="false" customHeight="false" outlineLevel="0" collapsed="false">
      <c r="A118" s="245"/>
      <c r="B118" s="139"/>
      <c r="C118" s="139"/>
      <c r="D118" s="140"/>
      <c r="E118" s="139"/>
      <c r="F118" s="246"/>
      <c r="G118" s="250"/>
      <c r="H118" s="136"/>
      <c r="I118" s="136"/>
      <c r="J118" s="248"/>
      <c r="K118" s="249"/>
    </row>
    <row r="119" s="244" customFormat="true" ht="13.5" hidden="false" customHeight="false" outlineLevel="0" collapsed="false">
      <c r="A119" s="245"/>
      <c r="B119" s="139"/>
      <c r="C119" s="139"/>
      <c r="D119" s="140"/>
      <c r="E119" s="139"/>
      <c r="F119" s="246"/>
      <c r="G119" s="250"/>
      <c r="H119" s="136"/>
      <c r="I119" s="136"/>
      <c r="J119" s="248"/>
      <c r="K119" s="249"/>
    </row>
    <row r="120" s="244" customFormat="true" ht="13.5" hidden="false" customHeight="false" outlineLevel="0" collapsed="false">
      <c r="A120" s="245"/>
      <c r="B120" s="139"/>
      <c r="C120" s="139"/>
      <c r="D120" s="140"/>
      <c r="E120" s="139"/>
      <c r="F120" s="246"/>
      <c r="G120" s="250"/>
      <c r="H120" s="136"/>
      <c r="I120" s="136"/>
      <c r="J120" s="248"/>
      <c r="K120" s="249"/>
    </row>
    <row r="121" s="244" customFormat="true" ht="13.5" hidden="false" customHeight="false" outlineLevel="0" collapsed="false">
      <c r="A121" s="245"/>
      <c r="B121" s="139"/>
      <c r="C121" s="139"/>
      <c r="D121" s="140"/>
      <c r="E121" s="139"/>
      <c r="F121" s="246"/>
      <c r="G121" s="250"/>
      <c r="H121" s="136"/>
      <c r="I121" s="136"/>
      <c r="J121" s="248"/>
      <c r="K121" s="249"/>
    </row>
    <row r="122" s="244" customFormat="true" ht="13.5" hidden="false" customHeight="false" outlineLevel="0" collapsed="false">
      <c r="A122" s="245"/>
      <c r="B122" s="139"/>
      <c r="C122" s="139"/>
      <c r="D122" s="140"/>
      <c r="E122" s="139"/>
      <c r="F122" s="246"/>
      <c r="G122" s="250"/>
      <c r="H122" s="136"/>
      <c r="I122" s="136"/>
      <c r="J122" s="248"/>
      <c r="K122" s="249"/>
    </row>
    <row r="123" s="244" customFormat="true" ht="13.5" hidden="false" customHeight="false" outlineLevel="0" collapsed="false">
      <c r="A123" s="245"/>
      <c r="B123" s="139"/>
      <c r="C123" s="139"/>
      <c r="D123" s="140"/>
      <c r="E123" s="139"/>
      <c r="F123" s="246"/>
      <c r="G123" s="250"/>
      <c r="H123" s="136"/>
      <c r="I123" s="136"/>
      <c r="J123" s="248"/>
      <c r="K123" s="249"/>
    </row>
    <row r="124" s="244" customFormat="true" ht="13.5" hidden="false" customHeight="false" outlineLevel="0" collapsed="false">
      <c r="A124" s="245"/>
      <c r="B124" s="139"/>
      <c r="C124" s="139"/>
      <c r="D124" s="140"/>
      <c r="E124" s="139"/>
      <c r="F124" s="246"/>
      <c r="G124" s="250"/>
      <c r="H124" s="136"/>
      <c r="I124" s="136"/>
      <c r="J124" s="248"/>
      <c r="K124" s="249"/>
    </row>
    <row r="125" s="244" customFormat="true" ht="13.5" hidden="false" customHeight="false" outlineLevel="0" collapsed="false">
      <c r="A125" s="245"/>
      <c r="B125" s="139"/>
      <c r="C125" s="139"/>
      <c r="D125" s="140"/>
      <c r="E125" s="139"/>
      <c r="F125" s="246"/>
      <c r="G125" s="250"/>
      <c r="H125" s="136"/>
      <c r="I125" s="136"/>
      <c r="J125" s="248"/>
      <c r="K125" s="249"/>
    </row>
    <row r="126" s="244" customFormat="true" ht="13.5" hidden="false" customHeight="false" outlineLevel="0" collapsed="false">
      <c r="A126" s="245"/>
      <c r="B126" s="139"/>
      <c r="C126" s="139"/>
      <c r="D126" s="140"/>
      <c r="E126" s="139"/>
      <c r="F126" s="246"/>
      <c r="G126" s="250"/>
      <c r="H126" s="136"/>
      <c r="I126" s="136"/>
      <c r="J126" s="248"/>
      <c r="K126" s="249"/>
    </row>
    <row r="127" s="244" customFormat="true" ht="13.5" hidden="false" customHeight="false" outlineLevel="0" collapsed="false">
      <c r="A127" s="245"/>
      <c r="B127" s="139"/>
      <c r="C127" s="139"/>
      <c r="D127" s="140"/>
      <c r="E127" s="139"/>
      <c r="F127" s="246"/>
      <c r="G127" s="250"/>
      <c r="H127" s="136"/>
      <c r="I127" s="136"/>
      <c r="J127" s="248"/>
      <c r="K127" s="249"/>
    </row>
    <row r="128" s="244" customFormat="true" ht="13.5" hidden="false" customHeight="false" outlineLevel="0" collapsed="false">
      <c r="A128" s="245"/>
      <c r="B128" s="139"/>
      <c r="C128" s="139"/>
      <c r="D128" s="140"/>
      <c r="E128" s="139"/>
      <c r="F128" s="246"/>
      <c r="G128" s="250"/>
      <c r="H128" s="136"/>
      <c r="I128" s="136"/>
      <c r="J128" s="248"/>
      <c r="K128" s="249"/>
    </row>
    <row r="129" s="244" customFormat="true" ht="13.5" hidden="false" customHeight="false" outlineLevel="0" collapsed="false">
      <c r="A129" s="245"/>
      <c r="B129" s="139"/>
      <c r="C129" s="139"/>
      <c r="D129" s="140"/>
      <c r="E129" s="139"/>
      <c r="F129" s="246"/>
      <c r="G129" s="250"/>
      <c r="H129" s="136"/>
      <c r="I129" s="136"/>
      <c r="J129" s="248"/>
      <c r="K129" s="249"/>
    </row>
    <row r="130" s="244" customFormat="true" ht="13.5" hidden="false" customHeight="false" outlineLevel="0" collapsed="false">
      <c r="A130" s="245"/>
      <c r="B130" s="139"/>
      <c r="C130" s="139"/>
      <c r="D130" s="140"/>
      <c r="E130" s="139"/>
      <c r="F130" s="246"/>
      <c r="G130" s="250"/>
      <c r="H130" s="136"/>
      <c r="I130" s="136"/>
      <c r="J130" s="248"/>
      <c r="K130" s="249"/>
    </row>
    <row r="131" s="244" customFormat="true" ht="13.5" hidden="false" customHeight="false" outlineLevel="0" collapsed="false">
      <c r="A131" s="245"/>
      <c r="B131" s="139"/>
      <c r="C131" s="139"/>
      <c r="D131" s="140"/>
      <c r="E131" s="139"/>
      <c r="F131" s="246"/>
      <c r="G131" s="250"/>
      <c r="H131" s="136"/>
      <c r="I131" s="136"/>
      <c r="J131" s="248"/>
      <c r="K131" s="249"/>
    </row>
    <row r="132" s="244" customFormat="true" ht="13.5" hidden="false" customHeight="false" outlineLevel="0" collapsed="false">
      <c r="A132" s="245"/>
      <c r="B132" s="139"/>
      <c r="C132" s="139"/>
      <c r="D132" s="140"/>
      <c r="E132" s="139"/>
      <c r="F132" s="246"/>
      <c r="G132" s="250"/>
      <c r="H132" s="136"/>
      <c r="I132" s="136"/>
      <c r="J132" s="248"/>
      <c r="K132" s="249"/>
    </row>
    <row r="133" s="244" customFormat="true" ht="13.5" hidden="false" customHeight="false" outlineLevel="0" collapsed="false">
      <c r="A133" s="245"/>
      <c r="B133" s="139"/>
      <c r="C133" s="139"/>
      <c r="D133" s="140"/>
      <c r="E133" s="139"/>
      <c r="F133" s="246"/>
      <c r="G133" s="250"/>
      <c r="H133" s="136"/>
      <c r="I133" s="136"/>
      <c r="J133" s="248"/>
      <c r="K133" s="249"/>
    </row>
    <row r="134" s="244" customFormat="true" ht="13.5" hidden="false" customHeight="false" outlineLevel="0" collapsed="false">
      <c r="A134" s="245"/>
      <c r="B134" s="139"/>
      <c r="C134" s="139"/>
      <c r="D134" s="140"/>
      <c r="E134" s="139"/>
      <c r="F134" s="246"/>
      <c r="G134" s="250"/>
      <c r="H134" s="136"/>
      <c r="I134" s="136"/>
      <c r="J134" s="248"/>
      <c r="K134" s="249"/>
    </row>
    <row r="135" s="244" customFormat="true" ht="13.5" hidden="false" customHeight="false" outlineLevel="0" collapsed="false">
      <c r="A135" s="245"/>
      <c r="B135" s="139"/>
      <c r="C135" s="139"/>
      <c r="D135" s="140"/>
      <c r="E135" s="139"/>
      <c r="F135" s="246"/>
      <c r="G135" s="250"/>
      <c r="H135" s="136"/>
      <c r="I135" s="136"/>
      <c r="J135" s="248"/>
      <c r="K135" s="249"/>
    </row>
    <row r="136" s="244" customFormat="true" ht="13.5" hidden="false" customHeight="false" outlineLevel="0" collapsed="false">
      <c r="A136" s="245"/>
      <c r="B136" s="139"/>
      <c r="C136" s="139"/>
      <c r="D136" s="140"/>
      <c r="E136" s="139"/>
      <c r="F136" s="246"/>
      <c r="G136" s="250"/>
      <c r="H136" s="136"/>
      <c r="I136" s="136"/>
      <c r="J136" s="248"/>
      <c r="K136" s="249"/>
    </row>
    <row r="137" s="244" customFormat="true" ht="13.5" hidden="false" customHeight="false" outlineLevel="0" collapsed="false">
      <c r="A137" s="245"/>
      <c r="B137" s="139"/>
      <c r="C137" s="139"/>
      <c r="D137" s="140"/>
      <c r="E137" s="139"/>
      <c r="F137" s="246"/>
      <c r="G137" s="250"/>
      <c r="H137" s="136"/>
      <c r="I137" s="136"/>
      <c r="J137" s="248"/>
      <c r="K137" s="249"/>
    </row>
    <row r="138" s="244" customFormat="true" ht="13.5" hidden="false" customHeight="false" outlineLevel="0" collapsed="false">
      <c r="A138" s="245"/>
      <c r="B138" s="139"/>
      <c r="C138" s="139"/>
      <c r="D138" s="140"/>
      <c r="E138" s="139"/>
      <c r="F138" s="246"/>
      <c r="G138" s="250"/>
      <c r="H138" s="136"/>
      <c r="I138" s="136"/>
      <c r="J138" s="248"/>
      <c r="K138" s="249"/>
    </row>
    <row r="139" s="244" customFormat="true" ht="13.5" hidden="false" customHeight="false" outlineLevel="0" collapsed="false">
      <c r="A139" s="245"/>
      <c r="B139" s="139"/>
      <c r="C139" s="139"/>
      <c r="D139" s="140"/>
      <c r="E139" s="139"/>
      <c r="F139" s="246"/>
      <c r="G139" s="250"/>
      <c r="H139" s="136"/>
      <c r="I139" s="136"/>
      <c r="J139" s="248"/>
      <c r="K139" s="249"/>
    </row>
    <row r="140" s="244" customFormat="true" ht="13.5" hidden="false" customHeight="false" outlineLevel="0" collapsed="false">
      <c r="A140" s="245"/>
      <c r="B140" s="139"/>
      <c r="C140" s="139"/>
      <c r="D140" s="140"/>
      <c r="E140" s="139"/>
      <c r="F140" s="246"/>
      <c r="G140" s="250"/>
      <c r="H140" s="136"/>
      <c r="I140" s="136"/>
      <c r="J140" s="248"/>
      <c r="K140" s="249"/>
    </row>
    <row r="141" s="244" customFormat="true" ht="13.5" hidden="false" customHeight="false" outlineLevel="0" collapsed="false">
      <c r="A141" s="245"/>
      <c r="B141" s="139"/>
      <c r="C141" s="139"/>
      <c r="D141" s="140"/>
      <c r="E141" s="139"/>
      <c r="F141" s="246"/>
      <c r="G141" s="250"/>
      <c r="H141" s="136"/>
      <c r="I141" s="136"/>
      <c r="J141" s="248"/>
      <c r="K141" s="249"/>
    </row>
    <row r="142" s="244" customFormat="true" ht="13.5" hidden="false" customHeight="false" outlineLevel="0" collapsed="false">
      <c r="A142" s="245"/>
      <c r="B142" s="139"/>
      <c r="C142" s="139"/>
      <c r="D142" s="140"/>
      <c r="E142" s="139"/>
      <c r="F142" s="246"/>
      <c r="G142" s="250"/>
      <c r="H142" s="136"/>
      <c r="I142" s="136"/>
      <c r="J142" s="248"/>
      <c r="K142" s="249"/>
    </row>
    <row r="143" s="244" customFormat="true" ht="13.5" hidden="false" customHeight="false" outlineLevel="0" collapsed="false">
      <c r="A143" s="245"/>
      <c r="B143" s="139"/>
      <c r="C143" s="139"/>
      <c r="D143" s="140"/>
      <c r="E143" s="139"/>
      <c r="F143" s="246"/>
      <c r="G143" s="250"/>
      <c r="H143" s="136"/>
      <c r="I143" s="136"/>
      <c r="J143" s="248"/>
      <c r="K143" s="249"/>
    </row>
    <row r="144" s="244" customFormat="true" ht="13.5" hidden="false" customHeight="false" outlineLevel="0" collapsed="false">
      <c r="A144" s="245"/>
      <c r="B144" s="139"/>
      <c r="C144" s="139"/>
      <c r="D144" s="140"/>
      <c r="E144" s="139"/>
      <c r="F144" s="246"/>
      <c r="G144" s="250"/>
      <c r="H144" s="136"/>
      <c r="I144" s="136"/>
      <c r="J144" s="248"/>
      <c r="K144" s="249"/>
    </row>
    <row r="145" s="244" customFormat="true" ht="13.5" hidden="false" customHeight="false" outlineLevel="0" collapsed="false">
      <c r="A145" s="245"/>
      <c r="B145" s="139"/>
      <c r="C145" s="139"/>
      <c r="D145" s="140"/>
      <c r="E145" s="139"/>
      <c r="F145" s="246"/>
      <c r="G145" s="250"/>
      <c r="H145" s="136"/>
      <c r="I145" s="136"/>
      <c r="J145" s="248"/>
      <c r="K145" s="249"/>
    </row>
    <row r="146" s="244" customFormat="true" ht="13.5" hidden="false" customHeight="false" outlineLevel="0" collapsed="false">
      <c r="A146" s="245"/>
      <c r="B146" s="139"/>
      <c r="C146" s="139"/>
      <c r="D146" s="140"/>
      <c r="E146" s="139"/>
      <c r="F146" s="246"/>
      <c r="G146" s="250"/>
      <c r="H146" s="136"/>
      <c r="I146" s="136"/>
      <c r="J146" s="248"/>
      <c r="K146" s="249"/>
    </row>
    <row r="147" s="244" customFormat="true" ht="13.5" hidden="false" customHeight="false" outlineLevel="0" collapsed="false">
      <c r="A147" s="245"/>
      <c r="B147" s="139"/>
      <c r="C147" s="139"/>
      <c r="D147" s="140"/>
      <c r="E147" s="139"/>
      <c r="F147" s="246"/>
      <c r="G147" s="250"/>
      <c r="H147" s="136"/>
      <c r="I147" s="136"/>
      <c r="J147" s="248"/>
      <c r="K147" s="249"/>
    </row>
    <row r="148" s="244" customFormat="true" ht="13.5" hidden="false" customHeight="false" outlineLevel="0" collapsed="false">
      <c r="A148" s="245"/>
      <c r="B148" s="139"/>
      <c r="C148" s="139"/>
      <c r="D148" s="140"/>
      <c r="E148" s="139"/>
      <c r="F148" s="246"/>
      <c r="G148" s="250"/>
      <c r="H148" s="136"/>
      <c r="I148" s="136"/>
      <c r="J148" s="248"/>
      <c r="K148" s="249"/>
    </row>
    <row r="149" s="244" customFormat="true" ht="13.5" hidden="false" customHeight="false" outlineLevel="0" collapsed="false">
      <c r="A149" s="245"/>
      <c r="B149" s="139"/>
      <c r="C149" s="139"/>
      <c r="D149" s="140"/>
      <c r="E149" s="139"/>
      <c r="F149" s="246"/>
      <c r="G149" s="250"/>
      <c r="H149" s="136"/>
      <c r="I149" s="136"/>
      <c r="J149" s="248"/>
      <c r="K149" s="249"/>
    </row>
    <row r="150" s="244" customFormat="true" ht="13.5" hidden="false" customHeight="false" outlineLevel="0" collapsed="false">
      <c r="A150" s="245"/>
      <c r="B150" s="139"/>
      <c r="C150" s="139"/>
      <c r="D150" s="140"/>
      <c r="E150" s="139"/>
      <c r="F150" s="246"/>
      <c r="G150" s="250"/>
      <c r="H150" s="136"/>
      <c r="I150" s="136"/>
      <c r="J150" s="248"/>
      <c r="K150" s="249"/>
    </row>
    <row r="151" s="244" customFormat="true" ht="13.5" hidden="false" customHeight="false" outlineLevel="0" collapsed="false">
      <c r="A151" s="245"/>
      <c r="B151" s="139"/>
      <c r="C151" s="139"/>
      <c r="D151" s="140"/>
      <c r="E151" s="139"/>
      <c r="F151" s="246"/>
      <c r="G151" s="250"/>
      <c r="H151" s="136"/>
      <c r="I151" s="136"/>
      <c r="J151" s="248"/>
      <c r="K151" s="249"/>
    </row>
    <row r="152" s="244" customFormat="true" ht="13.5" hidden="false" customHeight="false" outlineLevel="0" collapsed="false">
      <c r="A152" s="245"/>
      <c r="B152" s="139"/>
      <c r="C152" s="139"/>
      <c r="D152" s="140"/>
      <c r="E152" s="139"/>
      <c r="F152" s="246"/>
      <c r="G152" s="250"/>
      <c r="H152" s="136"/>
      <c r="I152" s="136"/>
      <c r="J152" s="248"/>
      <c r="K152" s="249"/>
    </row>
    <row r="153" s="244" customFormat="true" ht="13.5" hidden="false" customHeight="false" outlineLevel="0" collapsed="false">
      <c r="A153" s="245"/>
      <c r="B153" s="139"/>
      <c r="C153" s="139"/>
      <c r="D153" s="140"/>
      <c r="E153" s="139"/>
      <c r="F153" s="246"/>
      <c r="G153" s="250"/>
      <c r="H153" s="136"/>
      <c r="I153" s="136"/>
      <c r="J153" s="248"/>
      <c r="K153" s="249"/>
    </row>
    <row r="154" s="244" customFormat="true" ht="13.5" hidden="false" customHeight="false" outlineLevel="0" collapsed="false">
      <c r="A154" s="245"/>
      <c r="B154" s="139"/>
      <c r="C154" s="139"/>
      <c r="D154" s="140"/>
      <c r="E154" s="139"/>
      <c r="F154" s="246"/>
      <c r="G154" s="250"/>
      <c r="H154" s="136"/>
      <c r="I154" s="136"/>
      <c r="J154" s="248"/>
      <c r="K154" s="249"/>
    </row>
    <row r="155" s="244" customFormat="true" ht="13.5" hidden="false" customHeight="false" outlineLevel="0" collapsed="false">
      <c r="A155" s="245"/>
      <c r="B155" s="139"/>
      <c r="C155" s="139"/>
      <c r="D155" s="140"/>
      <c r="E155" s="139"/>
      <c r="F155" s="246"/>
      <c r="G155" s="250"/>
      <c r="H155" s="136"/>
      <c r="I155" s="136"/>
      <c r="J155" s="248"/>
      <c r="K155" s="249"/>
    </row>
    <row r="156" s="244" customFormat="true" ht="13.5" hidden="false" customHeight="false" outlineLevel="0" collapsed="false">
      <c r="A156" s="245"/>
      <c r="B156" s="139"/>
      <c r="C156" s="139"/>
      <c r="D156" s="140"/>
      <c r="E156" s="139"/>
      <c r="F156" s="246"/>
      <c r="G156" s="250"/>
      <c r="H156" s="136"/>
      <c r="I156" s="136"/>
      <c r="J156" s="248"/>
      <c r="K156" s="249"/>
    </row>
    <row r="157" s="244" customFormat="true" ht="13.5" hidden="false" customHeight="false" outlineLevel="0" collapsed="false">
      <c r="A157" s="245"/>
      <c r="B157" s="139"/>
      <c r="C157" s="139"/>
      <c r="D157" s="140"/>
      <c r="E157" s="139"/>
      <c r="F157" s="246"/>
      <c r="G157" s="250"/>
      <c r="H157" s="136"/>
      <c r="I157" s="136"/>
      <c r="J157" s="248"/>
      <c r="K157" s="249"/>
    </row>
    <row r="158" s="244" customFormat="true" ht="13.5" hidden="false" customHeight="false" outlineLevel="0" collapsed="false">
      <c r="A158" s="245"/>
      <c r="B158" s="139"/>
      <c r="C158" s="139"/>
      <c r="D158" s="140"/>
      <c r="E158" s="139"/>
      <c r="F158" s="246"/>
      <c r="G158" s="250"/>
      <c r="H158" s="136"/>
      <c r="I158" s="136"/>
      <c r="J158" s="248"/>
      <c r="K158" s="249"/>
    </row>
    <row r="159" s="244" customFormat="true" ht="13.5" hidden="false" customHeight="false" outlineLevel="0" collapsed="false">
      <c r="A159" s="245"/>
      <c r="B159" s="139"/>
      <c r="C159" s="139"/>
      <c r="D159" s="140"/>
      <c r="E159" s="139"/>
      <c r="F159" s="246"/>
      <c r="G159" s="250"/>
      <c r="H159" s="136"/>
      <c r="I159" s="136"/>
      <c r="J159" s="248"/>
      <c r="K159" s="249"/>
    </row>
    <row r="160" s="244" customFormat="true" ht="13.5" hidden="false" customHeight="false" outlineLevel="0" collapsed="false">
      <c r="A160" s="245"/>
      <c r="B160" s="139"/>
      <c r="C160" s="139"/>
      <c r="D160" s="140"/>
      <c r="E160" s="139"/>
      <c r="F160" s="246"/>
      <c r="G160" s="250"/>
      <c r="H160" s="136"/>
      <c r="I160" s="136"/>
      <c r="J160" s="248"/>
      <c r="K160" s="249"/>
    </row>
    <row r="161" s="244" customFormat="true" ht="13.5" hidden="false" customHeight="false" outlineLevel="0" collapsed="false">
      <c r="A161" s="245"/>
      <c r="B161" s="139"/>
      <c r="C161" s="139"/>
      <c r="D161" s="140"/>
      <c r="E161" s="139"/>
      <c r="F161" s="246"/>
      <c r="G161" s="250"/>
      <c r="H161" s="136"/>
      <c r="I161" s="136"/>
      <c r="J161" s="248"/>
      <c r="K161" s="249"/>
    </row>
    <row r="162" s="244" customFormat="true" ht="13.5" hidden="false" customHeight="false" outlineLevel="0" collapsed="false">
      <c r="A162" s="245"/>
      <c r="B162" s="139"/>
      <c r="C162" s="139"/>
      <c r="D162" s="140"/>
      <c r="E162" s="139"/>
      <c r="F162" s="246"/>
      <c r="G162" s="250"/>
      <c r="H162" s="136"/>
      <c r="I162" s="136"/>
      <c r="J162" s="248"/>
      <c r="K162" s="249"/>
    </row>
    <row r="163" s="244" customFormat="true" ht="13.5" hidden="false" customHeight="false" outlineLevel="0" collapsed="false">
      <c r="A163" s="245"/>
      <c r="B163" s="139"/>
      <c r="C163" s="139"/>
      <c r="D163" s="140"/>
      <c r="E163" s="139"/>
      <c r="F163" s="246"/>
      <c r="G163" s="250"/>
      <c r="H163" s="136"/>
      <c r="I163" s="136"/>
      <c r="J163" s="248"/>
      <c r="K163" s="249"/>
    </row>
    <row r="164" s="244" customFormat="true" ht="13.5" hidden="false" customHeight="false" outlineLevel="0" collapsed="false">
      <c r="A164" s="245"/>
      <c r="B164" s="139"/>
      <c r="C164" s="139"/>
      <c r="D164" s="140"/>
      <c r="E164" s="139"/>
      <c r="F164" s="246"/>
      <c r="G164" s="250"/>
      <c r="H164" s="136"/>
      <c r="I164" s="136"/>
      <c r="J164" s="248"/>
      <c r="K164" s="249"/>
    </row>
    <row r="165" s="244" customFormat="true" ht="13.5" hidden="false" customHeight="false" outlineLevel="0" collapsed="false">
      <c r="A165" s="245"/>
      <c r="B165" s="139"/>
      <c r="C165" s="139"/>
      <c r="D165" s="140"/>
      <c r="E165" s="139"/>
      <c r="F165" s="246"/>
      <c r="G165" s="250"/>
      <c r="H165" s="136"/>
      <c r="I165" s="136"/>
      <c r="J165" s="248"/>
      <c r="K165" s="249"/>
    </row>
    <row r="166" s="244" customFormat="true" ht="13.5" hidden="false" customHeight="false" outlineLevel="0" collapsed="false">
      <c r="A166" s="245"/>
      <c r="B166" s="139"/>
      <c r="C166" s="139"/>
      <c r="D166" s="140"/>
      <c r="E166" s="139"/>
      <c r="F166" s="246"/>
      <c r="G166" s="250"/>
      <c r="H166" s="136"/>
      <c r="I166" s="136"/>
      <c r="J166" s="248"/>
      <c r="K166" s="249"/>
    </row>
    <row r="167" s="244" customFormat="true" ht="13.5" hidden="false" customHeight="false" outlineLevel="0" collapsed="false">
      <c r="A167" s="245"/>
      <c r="B167" s="139"/>
      <c r="C167" s="139"/>
      <c r="D167" s="140"/>
      <c r="E167" s="139"/>
      <c r="F167" s="246"/>
      <c r="G167" s="250"/>
      <c r="H167" s="136"/>
      <c r="I167" s="136"/>
      <c r="J167" s="248"/>
      <c r="K167" s="249"/>
    </row>
    <row r="168" s="244" customFormat="true" ht="13.5" hidden="false" customHeight="false" outlineLevel="0" collapsed="false">
      <c r="A168" s="245"/>
      <c r="B168" s="139"/>
      <c r="C168" s="139"/>
      <c r="D168" s="140"/>
      <c r="E168" s="139"/>
      <c r="F168" s="246"/>
      <c r="G168" s="250"/>
      <c r="H168" s="136"/>
      <c r="I168" s="136"/>
      <c r="J168" s="248"/>
      <c r="K168" s="249"/>
    </row>
    <row r="169" s="244" customFormat="true" ht="13.5" hidden="false" customHeight="false" outlineLevel="0" collapsed="false">
      <c r="A169" s="245"/>
      <c r="B169" s="139"/>
      <c r="C169" s="139"/>
      <c r="D169" s="140"/>
      <c r="E169" s="139"/>
      <c r="F169" s="246"/>
      <c r="G169" s="250"/>
      <c r="H169" s="136"/>
      <c r="I169" s="136"/>
      <c r="J169" s="248"/>
      <c r="K169" s="249"/>
    </row>
    <row r="170" s="244" customFormat="true" ht="13.5" hidden="false" customHeight="false" outlineLevel="0" collapsed="false">
      <c r="A170" s="245"/>
      <c r="B170" s="139"/>
      <c r="C170" s="139"/>
      <c r="D170" s="140"/>
      <c r="E170" s="139"/>
      <c r="F170" s="246"/>
      <c r="G170" s="250"/>
      <c r="H170" s="136"/>
      <c r="I170" s="136"/>
      <c r="J170" s="248"/>
      <c r="K170" s="249"/>
    </row>
    <row r="171" s="244" customFormat="true" ht="13.5" hidden="false" customHeight="false" outlineLevel="0" collapsed="false">
      <c r="A171" s="245"/>
      <c r="B171" s="139"/>
      <c r="C171" s="139"/>
      <c r="D171" s="140"/>
      <c r="E171" s="139"/>
      <c r="F171" s="246"/>
      <c r="G171" s="250"/>
      <c r="H171" s="136"/>
      <c r="I171" s="136"/>
      <c r="J171" s="248"/>
      <c r="K171" s="249"/>
    </row>
    <row r="172" s="244" customFormat="true" ht="13.5" hidden="false" customHeight="false" outlineLevel="0" collapsed="false">
      <c r="A172" s="245"/>
      <c r="B172" s="139"/>
      <c r="C172" s="139"/>
      <c r="D172" s="140"/>
      <c r="E172" s="139"/>
      <c r="F172" s="246"/>
      <c r="G172" s="250"/>
      <c r="H172" s="136"/>
      <c r="I172" s="136"/>
      <c r="J172" s="248"/>
      <c r="K172" s="249"/>
    </row>
    <row r="173" s="244" customFormat="true" ht="13.5" hidden="false" customHeight="false" outlineLevel="0" collapsed="false">
      <c r="A173" s="245"/>
      <c r="B173" s="139"/>
      <c r="C173" s="139"/>
      <c r="D173" s="140"/>
      <c r="E173" s="139"/>
      <c r="F173" s="246"/>
      <c r="G173" s="250"/>
      <c r="H173" s="136"/>
      <c r="I173" s="136"/>
      <c r="J173" s="248"/>
      <c r="K173" s="249"/>
    </row>
    <row r="174" s="244" customFormat="true" ht="13.5" hidden="false" customHeight="false" outlineLevel="0" collapsed="false">
      <c r="A174" s="245"/>
      <c r="B174" s="139"/>
      <c r="C174" s="139"/>
      <c r="D174" s="140"/>
      <c r="E174" s="139"/>
      <c r="F174" s="246"/>
      <c r="G174" s="250"/>
      <c r="H174" s="136"/>
      <c r="I174" s="136"/>
      <c r="J174" s="248"/>
      <c r="K174" s="249"/>
    </row>
    <row r="175" s="244" customFormat="true" ht="13.5" hidden="false" customHeight="false" outlineLevel="0" collapsed="false">
      <c r="A175" s="245"/>
      <c r="B175" s="139"/>
      <c r="C175" s="139"/>
      <c r="D175" s="140"/>
      <c r="E175" s="139"/>
      <c r="F175" s="246"/>
      <c r="G175" s="250"/>
      <c r="H175" s="136"/>
      <c r="I175" s="136"/>
      <c r="J175" s="248"/>
      <c r="K175" s="249"/>
    </row>
    <row r="176" s="244" customFormat="true" ht="13.5" hidden="false" customHeight="false" outlineLevel="0" collapsed="false">
      <c r="A176" s="245"/>
      <c r="B176" s="139"/>
      <c r="C176" s="139"/>
      <c r="D176" s="140"/>
      <c r="E176" s="139"/>
      <c r="F176" s="246"/>
      <c r="G176" s="250"/>
      <c r="H176" s="136"/>
      <c r="I176" s="136"/>
      <c r="J176" s="248"/>
      <c r="K176" s="249"/>
    </row>
    <row r="177" s="244" customFormat="true" ht="13.5" hidden="false" customHeight="false" outlineLevel="0" collapsed="false">
      <c r="A177" s="245"/>
      <c r="B177" s="139"/>
      <c r="C177" s="139"/>
      <c r="D177" s="140"/>
      <c r="E177" s="139"/>
      <c r="F177" s="246"/>
      <c r="G177" s="250"/>
      <c r="H177" s="136"/>
      <c r="I177" s="136"/>
      <c r="J177" s="248"/>
      <c r="K177" s="249"/>
    </row>
    <row r="178" s="244" customFormat="true" ht="13.5" hidden="false" customHeight="false" outlineLevel="0" collapsed="false">
      <c r="A178" s="245"/>
      <c r="B178" s="139"/>
      <c r="C178" s="139"/>
      <c r="D178" s="140"/>
      <c r="E178" s="139"/>
      <c r="F178" s="246"/>
      <c r="G178" s="250"/>
      <c r="H178" s="136"/>
      <c r="I178" s="136"/>
      <c r="J178" s="248"/>
      <c r="K178" s="249"/>
    </row>
    <row r="179" s="244" customFormat="true" ht="13.5" hidden="false" customHeight="false" outlineLevel="0" collapsed="false">
      <c r="A179" s="245"/>
      <c r="B179" s="139"/>
      <c r="C179" s="139"/>
      <c r="D179" s="140"/>
      <c r="E179" s="139"/>
      <c r="F179" s="246"/>
      <c r="G179" s="250"/>
      <c r="H179" s="136"/>
      <c r="I179" s="136"/>
      <c r="J179" s="248"/>
      <c r="K179" s="249"/>
    </row>
    <row r="180" s="244" customFormat="true" ht="13.5" hidden="false" customHeight="false" outlineLevel="0" collapsed="false">
      <c r="A180" s="245"/>
      <c r="B180" s="139"/>
      <c r="C180" s="139"/>
      <c r="D180" s="140"/>
      <c r="E180" s="139"/>
      <c r="F180" s="246"/>
      <c r="G180" s="250"/>
      <c r="H180" s="136"/>
      <c r="I180" s="136"/>
      <c r="J180" s="248"/>
      <c r="K180" s="249"/>
    </row>
    <row r="181" s="244" customFormat="true" ht="13.5" hidden="false" customHeight="false" outlineLevel="0" collapsed="false">
      <c r="A181" s="245"/>
      <c r="B181" s="139"/>
      <c r="C181" s="139"/>
      <c r="D181" s="140"/>
      <c r="E181" s="139"/>
      <c r="F181" s="246"/>
      <c r="G181" s="250"/>
      <c r="H181" s="136"/>
      <c r="I181" s="136"/>
      <c r="J181" s="248"/>
      <c r="K181" s="249"/>
    </row>
    <row r="182" s="244" customFormat="true" ht="13.5" hidden="false" customHeight="false" outlineLevel="0" collapsed="false">
      <c r="A182" s="245"/>
      <c r="B182" s="139"/>
      <c r="C182" s="139"/>
      <c r="D182" s="140"/>
      <c r="E182" s="139"/>
      <c r="F182" s="246"/>
      <c r="G182" s="250"/>
      <c r="H182" s="136"/>
      <c r="I182" s="136"/>
      <c r="J182" s="248"/>
      <c r="K182" s="249"/>
    </row>
    <row r="183" s="244" customFormat="true" ht="13.5" hidden="false" customHeight="false" outlineLevel="0" collapsed="false">
      <c r="A183" s="245"/>
      <c r="B183" s="139"/>
      <c r="C183" s="139"/>
      <c r="D183" s="140"/>
      <c r="E183" s="139"/>
      <c r="F183" s="246"/>
      <c r="G183" s="250"/>
      <c r="H183" s="136"/>
      <c r="I183" s="136"/>
      <c r="J183" s="248"/>
      <c r="K183" s="249"/>
    </row>
    <row r="184" s="244" customFormat="true" ht="13.5" hidden="false" customHeight="false" outlineLevel="0" collapsed="false">
      <c r="A184" s="245"/>
      <c r="B184" s="139"/>
      <c r="C184" s="139"/>
      <c r="D184" s="140"/>
      <c r="E184" s="139"/>
      <c r="F184" s="246"/>
      <c r="G184" s="250"/>
      <c r="H184" s="136"/>
      <c r="I184" s="136"/>
      <c r="J184" s="248"/>
      <c r="K184" s="249"/>
    </row>
    <row r="185" s="244" customFormat="true" ht="13.5" hidden="false" customHeight="false" outlineLevel="0" collapsed="false">
      <c r="A185" s="245"/>
      <c r="B185" s="139"/>
      <c r="C185" s="139"/>
      <c r="D185" s="140"/>
      <c r="E185" s="139"/>
      <c r="F185" s="246"/>
      <c r="G185" s="250"/>
      <c r="H185" s="136"/>
      <c r="I185" s="136"/>
      <c r="J185" s="248"/>
      <c r="K185" s="249"/>
    </row>
    <row r="186" s="244" customFormat="true" ht="13.5" hidden="false" customHeight="false" outlineLevel="0" collapsed="false">
      <c r="A186" s="245"/>
      <c r="B186" s="139"/>
      <c r="C186" s="139"/>
      <c r="D186" s="140"/>
      <c r="E186" s="139"/>
      <c r="F186" s="246"/>
      <c r="G186" s="250"/>
      <c r="H186" s="136"/>
      <c r="I186" s="136"/>
      <c r="J186" s="248"/>
      <c r="K186" s="249"/>
    </row>
    <row r="187" s="244" customFormat="true" ht="13.5" hidden="false" customHeight="false" outlineLevel="0" collapsed="false">
      <c r="A187" s="245"/>
      <c r="B187" s="139"/>
      <c r="C187" s="139"/>
      <c r="D187" s="140"/>
      <c r="E187" s="139"/>
      <c r="F187" s="246"/>
      <c r="G187" s="250"/>
      <c r="H187" s="136"/>
      <c r="I187" s="136"/>
      <c r="J187" s="248"/>
      <c r="K187" s="249"/>
    </row>
    <row r="188" s="244" customFormat="true" ht="13.5" hidden="false" customHeight="false" outlineLevel="0" collapsed="false">
      <c r="A188" s="245"/>
      <c r="B188" s="139"/>
      <c r="C188" s="139"/>
      <c r="D188" s="140"/>
      <c r="E188" s="139"/>
      <c r="F188" s="246"/>
      <c r="G188" s="250"/>
      <c r="H188" s="136"/>
      <c r="I188" s="136"/>
      <c r="J188" s="248"/>
      <c r="K188" s="249"/>
    </row>
    <row r="189" s="244" customFormat="true" ht="13.5" hidden="false" customHeight="false" outlineLevel="0" collapsed="false">
      <c r="A189" s="245"/>
      <c r="B189" s="139"/>
      <c r="C189" s="139"/>
      <c r="D189" s="140"/>
      <c r="E189" s="139"/>
      <c r="F189" s="246"/>
      <c r="G189" s="250"/>
      <c r="H189" s="136"/>
      <c r="I189" s="136"/>
      <c r="J189" s="248"/>
      <c r="K189" s="249"/>
    </row>
    <row r="190" s="244" customFormat="true" ht="13.5" hidden="false" customHeight="false" outlineLevel="0" collapsed="false">
      <c r="A190" s="245"/>
      <c r="B190" s="139"/>
      <c r="C190" s="139"/>
      <c r="D190" s="140"/>
      <c r="E190" s="139"/>
      <c r="F190" s="246"/>
      <c r="G190" s="250"/>
      <c r="H190" s="136"/>
      <c r="I190" s="136"/>
      <c r="J190" s="248"/>
      <c r="K190" s="249"/>
    </row>
    <row r="191" s="244" customFormat="true" ht="13.5" hidden="false" customHeight="false" outlineLevel="0" collapsed="false">
      <c r="A191" s="245"/>
      <c r="B191" s="139"/>
      <c r="C191" s="139"/>
      <c r="D191" s="140"/>
      <c r="E191" s="139"/>
      <c r="F191" s="246"/>
      <c r="G191" s="250"/>
      <c r="H191" s="136"/>
      <c r="I191" s="136"/>
      <c r="J191" s="248"/>
      <c r="K191" s="249"/>
    </row>
    <row r="192" s="244" customFormat="true" ht="13.5" hidden="false" customHeight="false" outlineLevel="0" collapsed="false">
      <c r="A192" s="245"/>
      <c r="B192" s="139"/>
      <c r="C192" s="139"/>
      <c r="D192" s="140"/>
      <c r="E192" s="139"/>
      <c r="F192" s="246"/>
      <c r="G192" s="250"/>
      <c r="H192" s="136"/>
      <c r="I192" s="136"/>
      <c r="J192" s="248"/>
      <c r="K192" s="249"/>
    </row>
    <row r="193" s="244" customFormat="true" ht="13.5" hidden="false" customHeight="false" outlineLevel="0" collapsed="false">
      <c r="A193" s="245"/>
      <c r="B193" s="139"/>
      <c r="C193" s="139"/>
      <c r="D193" s="140"/>
      <c r="E193" s="139"/>
      <c r="F193" s="246"/>
      <c r="G193" s="250"/>
      <c r="H193" s="136"/>
      <c r="I193" s="136"/>
      <c r="J193" s="248"/>
      <c r="K193" s="249"/>
    </row>
    <row r="194" s="244" customFormat="true" ht="13.5" hidden="false" customHeight="false" outlineLevel="0" collapsed="false">
      <c r="A194" s="245"/>
      <c r="B194" s="139"/>
      <c r="C194" s="139"/>
      <c r="D194" s="140"/>
      <c r="E194" s="139"/>
      <c r="F194" s="246"/>
      <c r="G194" s="250"/>
      <c r="H194" s="136"/>
      <c r="I194" s="136"/>
      <c r="J194" s="248"/>
      <c r="K194" s="249"/>
    </row>
    <row r="195" s="244" customFormat="true" ht="13.5" hidden="false" customHeight="false" outlineLevel="0" collapsed="false">
      <c r="A195" s="245"/>
      <c r="B195" s="139"/>
      <c r="C195" s="139"/>
      <c r="D195" s="140"/>
      <c r="E195" s="139"/>
      <c r="F195" s="246"/>
      <c r="G195" s="250"/>
      <c r="H195" s="136"/>
      <c r="I195" s="136"/>
      <c r="J195" s="248"/>
      <c r="K195" s="249"/>
    </row>
    <row r="196" s="244" customFormat="true" ht="13.5" hidden="false" customHeight="false" outlineLevel="0" collapsed="false">
      <c r="A196" s="245"/>
      <c r="B196" s="139"/>
      <c r="C196" s="139"/>
      <c r="D196" s="140"/>
      <c r="E196" s="139"/>
      <c r="F196" s="246"/>
      <c r="G196" s="250"/>
      <c r="H196" s="136"/>
      <c r="I196" s="136"/>
      <c r="J196" s="248"/>
      <c r="K196" s="249"/>
    </row>
    <row r="197" s="244" customFormat="true" ht="13.5" hidden="false" customHeight="false" outlineLevel="0" collapsed="false">
      <c r="A197" s="245"/>
      <c r="B197" s="139"/>
      <c r="C197" s="139"/>
      <c r="D197" s="140"/>
      <c r="E197" s="139"/>
      <c r="F197" s="246"/>
      <c r="G197" s="250"/>
      <c r="H197" s="136"/>
      <c r="I197" s="136"/>
      <c r="J197" s="248"/>
      <c r="K197" s="249"/>
    </row>
    <row r="198" s="244" customFormat="true" ht="13.5" hidden="false" customHeight="false" outlineLevel="0" collapsed="false">
      <c r="A198" s="245"/>
      <c r="B198" s="139"/>
      <c r="C198" s="139"/>
      <c r="D198" s="140"/>
      <c r="E198" s="139"/>
      <c r="F198" s="246"/>
      <c r="G198" s="250"/>
      <c r="H198" s="136"/>
      <c r="I198" s="136"/>
      <c r="J198" s="248"/>
      <c r="K198" s="249"/>
    </row>
    <row r="199" s="244" customFormat="true" ht="13.5" hidden="false" customHeight="false" outlineLevel="0" collapsed="false">
      <c r="A199" s="245"/>
      <c r="B199" s="139"/>
      <c r="C199" s="139"/>
      <c r="D199" s="140"/>
      <c r="E199" s="139"/>
      <c r="F199" s="246"/>
      <c r="G199" s="250"/>
      <c r="H199" s="136"/>
      <c r="I199" s="136"/>
      <c r="J199" s="248"/>
      <c r="K199" s="249"/>
    </row>
    <row r="200" s="244" customFormat="true" ht="13.5" hidden="false" customHeight="false" outlineLevel="0" collapsed="false">
      <c r="A200" s="245"/>
      <c r="B200" s="139"/>
      <c r="C200" s="139"/>
      <c r="D200" s="140"/>
      <c r="E200" s="139"/>
      <c r="F200" s="246"/>
      <c r="G200" s="250"/>
      <c r="H200" s="136"/>
      <c r="I200" s="136"/>
      <c r="J200" s="248"/>
      <c r="K200" s="249"/>
    </row>
    <row r="201" s="244" customFormat="true" ht="13.5" hidden="false" customHeight="false" outlineLevel="0" collapsed="false">
      <c r="A201" s="245"/>
      <c r="B201" s="139"/>
      <c r="C201" s="139"/>
      <c r="D201" s="140"/>
      <c r="E201" s="139"/>
      <c r="F201" s="246"/>
      <c r="G201" s="250"/>
      <c r="H201" s="136"/>
      <c r="I201" s="136"/>
      <c r="J201" s="248"/>
      <c r="K201" s="249"/>
    </row>
    <row r="202" s="244" customFormat="true" ht="13.5" hidden="false" customHeight="false" outlineLevel="0" collapsed="false">
      <c r="A202" s="245"/>
      <c r="B202" s="139"/>
      <c r="C202" s="139"/>
      <c r="D202" s="140"/>
      <c r="E202" s="139"/>
      <c r="F202" s="246"/>
      <c r="G202" s="250"/>
      <c r="H202" s="136"/>
      <c r="I202" s="136"/>
      <c r="J202" s="248"/>
      <c r="K202" s="249"/>
    </row>
    <row r="203" s="244" customFormat="true" ht="13.5" hidden="false" customHeight="false" outlineLevel="0" collapsed="false">
      <c r="A203" s="245"/>
      <c r="B203" s="139"/>
      <c r="C203" s="139"/>
      <c r="D203" s="140"/>
      <c r="E203" s="139"/>
      <c r="F203" s="246"/>
      <c r="G203" s="250"/>
      <c r="H203" s="136"/>
      <c r="I203" s="136"/>
      <c r="J203" s="248"/>
      <c r="K203" s="249"/>
    </row>
    <row r="204" s="244" customFormat="true" ht="13.5" hidden="false" customHeight="false" outlineLevel="0" collapsed="false">
      <c r="A204" s="245"/>
      <c r="B204" s="139"/>
      <c r="C204" s="139"/>
      <c r="D204" s="140"/>
      <c r="E204" s="139"/>
      <c r="F204" s="246"/>
      <c r="G204" s="250"/>
      <c r="H204" s="136"/>
      <c r="I204" s="136"/>
      <c r="J204" s="248"/>
      <c r="K204" s="249"/>
    </row>
    <row r="205" s="244" customFormat="true" ht="13.5" hidden="false" customHeight="false" outlineLevel="0" collapsed="false">
      <c r="A205" s="245"/>
      <c r="B205" s="139"/>
      <c r="C205" s="139"/>
      <c r="D205" s="140"/>
      <c r="E205" s="139"/>
      <c r="F205" s="246"/>
      <c r="G205" s="250"/>
      <c r="H205" s="136"/>
      <c r="I205" s="136"/>
      <c r="J205" s="248"/>
      <c r="K205" s="249"/>
    </row>
    <row r="206" s="244" customFormat="true" ht="13.5" hidden="false" customHeight="false" outlineLevel="0" collapsed="false">
      <c r="A206" s="245"/>
      <c r="B206" s="139"/>
      <c r="C206" s="139"/>
      <c r="D206" s="140"/>
      <c r="E206" s="139"/>
      <c r="F206" s="246"/>
      <c r="G206" s="250"/>
      <c r="H206" s="136"/>
      <c r="I206" s="136"/>
      <c r="J206" s="248"/>
      <c r="K206" s="249"/>
    </row>
    <row r="207" s="244" customFormat="true" ht="13.5" hidden="false" customHeight="false" outlineLevel="0" collapsed="false">
      <c r="A207" s="245"/>
      <c r="B207" s="139"/>
      <c r="C207" s="139"/>
      <c r="D207" s="140"/>
      <c r="E207" s="139"/>
      <c r="F207" s="246"/>
      <c r="G207" s="250"/>
      <c r="H207" s="136"/>
      <c r="I207" s="136"/>
      <c r="J207" s="248"/>
      <c r="K207" s="249"/>
    </row>
    <row r="208" s="244" customFormat="true" ht="13.5" hidden="false" customHeight="false" outlineLevel="0" collapsed="false">
      <c r="A208" s="245"/>
      <c r="B208" s="139"/>
      <c r="C208" s="139"/>
      <c r="D208" s="140"/>
      <c r="E208" s="139"/>
      <c r="F208" s="246"/>
      <c r="G208" s="250"/>
      <c r="H208" s="136"/>
      <c r="I208" s="136"/>
      <c r="J208" s="248"/>
      <c r="K208" s="249"/>
    </row>
    <row r="209" s="244" customFormat="true" ht="13.5" hidden="false" customHeight="false" outlineLevel="0" collapsed="false">
      <c r="A209" s="245"/>
      <c r="B209" s="139"/>
      <c r="C209" s="139"/>
      <c r="D209" s="140"/>
      <c r="E209" s="139"/>
      <c r="F209" s="246"/>
      <c r="G209" s="250"/>
      <c r="H209" s="136"/>
      <c r="I209" s="136"/>
      <c r="J209" s="248"/>
      <c r="K209" s="249"/>
    </row>
    <row r="210" s="244" customFormat="true" ht="13.5" hidden="false" customHeight="false" outlineLevel="0" collapsed="false">
      <c r="A210" s="245"/>
      <c r="B210" s="139"/>
      <c r="C210" s="139"/>
      <c r="D210" s="140"/>
      <c r="E210" s="139"/>
      <c r="F210" s="246"/>
      <c r="G210" s="250"/>
      <c r="H210" s="136"/>
      <c r="I210" s="136"/>
      <c r="J210" s="248"/>
      <c r="K210" s="249"/>
    </row>
    <row r="211" s="244" customFormat="true" ht="13.5" hidden="false" customHeight="false" outlineLevel="0" collapsed="false">
      <c r="A211" s="245"/>
      <c r="B211" s="139"/>
      <c r="C211" s="139"/>
      <c r="D211" s="140"/>
      <c r="E211" s="139"/>
      <c r="F211" s="246"/>
      <c r="G211" s="250"/>
      <c r="H211" s="136"/>
      <c r="I211" s="136"/>
      <c r="J211" s="248"/>
      <c r="K211" s="249"/>
    </row>
    <row r="212" s="244" customFormat="true" ht="13.5" hidden="false" customHeight="false" outlineLevel="0" collapsed="false">
      <c r="A212" s="245"/>
      <c r="B212" s="139"/>
      <c r="C212" s="139"/>
      <c r="D212" s="140"/>
      <c r="E212" s="139"/>
      <c r="F212" s="246"/>
      <c r="G212" s="250"/>
      <c r="H212" s="136"/>
      <c r="I212" s="136"/>
      <c r="J212" s="248"/>
      <c r="K212" s="249"/>
    </row>
    <row r="213" s="244" customFormat="true" ht="13.5" hidden="false" customHeight="false" outlineLevel="0" collapsed="false">
      <c r="A213" s="245"/>
      <c r="B213" s="139"/>
      <c r="C213" s="139"/>
      <c r="D213" s="140"/>
      <c r="E213" s="139"/>
      <c r="F213" s="246"/>
      <c r="G213" s="250"/>
      <c r="H213" s="136"/>
      <c r="I213" s="136"/>
      <c r="J213" s="248"/>
      <c r="K213" s="249"/>
    </row>
    <row r="214" s="244" customFormat="true" ht="13.5" hidden="false" customHeight="false" outlineLevel="0" collapsed="false">
      <c r="A214" s="245"/>
      <c r="B214" s="139"/>
      <c r="C214" s="139"/>
      <c r="D214" s="140"/>
      <c r="E214" s="139"/>
      <c r="F214" s="246"/>
      <c r="G214" s="250"/>
      <c r="H214" s="136"/>
      <c r="I214" s="136"/>
      <c r="J214" s="248"/>
      <c r="K214" s="249"/>
    </row>
    <row r="215" s="244" customFormat="true" ht="13.5" hidden="false" customHeight="false" outlineLevel="0" collapsed="false">
      <c r="A215" s="245"/>
      <c r="B215" s="139"/>
      <c r="C215" s="139"/>
      <c r="D215" s="140"/>
      <c r="E215" s="139"/>
      <c r="F215" s="246"/>
      <c r="G215" s="250"/>
      <c r="H215" s="136"/>
      <c r="I215" s="136"/>
      <c r="J215" s="248"/>
      <c r="K215" s="249"/>
    </row>
    <row r="216" s="244" customFormat="true" ht="13.5" hidden="false" customHeight="false" outlineLevel="0" collapsed="false">
      <c r="A216" s="245"/>
      <c r="B216" s="139"/>
      <c r="C216" s="139"/>
      <c r="D216" s="140"/>
      <c r="E216" s="139"/>
      <c r="F216" s="246"/>
      <c r="G216" s="250"/>
      <c r="H216" s="136"/>
      <c r="I216" s="136"/>
      <c r="J216" s="248"/>
      <c r="K216" s="249"/>
    </row>
    <row r="217" s="244" customFormat="true" ht="13.5" hidden="false" customHeight="false" outlineLevel="0" collapsed="false">
      <c r="A217" s="245"/>
      <c r="B217" s="139"/>
      <c r="C217" s="139"/>
      <c r="D217" s="140"/>
      <c r="E217" s="139"/>
      <c r="F217" s="246"/>
      <c r="G217" s="250"/>
      <c r="H217" s="136"/>
      <c r="I217" s="136"/>
      <c r="J217" s="248"/>
      <c r="K217" s="249"/>
    </row>
    <row r="218" s="244" customFormat="true" ht="13.5" hidden="false" customHeight="false" outlineLevel="0" collapsed="false">
      <c r="A218" s="245"/>
      <c r="B218" s="139"/>
      <c r="C218" s="139"/>
      <c r="D218" s="140"/>
      <c r="E218" s="139"/>
      <c r="F218" s="246"/>
      <c r="G218" s="250"/>
      <c r="H218" s="136"/>
      <c r="I218" s="136"/>
      <c r="J218" s="248"/>
      <c r="K218" s="249"/>
    </row>
    <row r="219" s="244" customFormat="true" ht="13.5" hidden="false" customHeight="false" outlineLevel="0" collapsed="false">
      <c r="A219" s="245"/>
      <c r="B219" s="139"/>
      <c r="C219" s="139"/>
      <c r="D219" s="140"/>
      <c r="E219" s="139"/>
      <c r="F219" s="246"/>
      <c r="G219" s="250"/>
      <c r="H219" s="136"/>
      <c r="I219" s="136"/>
      <c r="J219" s="248"/>
      <c r="K219" s="249"/>
    </row>
    <row r="220" s="244" customFormat="true" ht="13.5" hidden="false" customHeight="false" outlineLevel="0" collapsed="false">
      <c r="A220" s="245"/>
      <c r="B220" s="139"/>
      <c r="C220" s="139"/>
      <c r="D220" s="140"/>
      <c r="E220" s="139"/>
      <c r="F220" s="246"/>
      <c r="G220" s="250"/>
      <c r="H220" s="136"/>
      <c r="I220" s="136"/>
      <c r="J220" s="248"/>
      <c r="K220" s="249"/>
    </row>
    <row r="221" s="244" customFormat="true" ht="13.5" hidden="false" customHeight="false" outlineLevel="0" collapsed="false">
      <c r="A221" s="245"/>
      <c r="B221" s="139"/>
      <c r="C221" s="139"/>
      <c r="D221" s="140"/>
      <c r="E221" s="139"/>
      <c r="F221" s="246"/>
      <c r="G221" s="250"/>
      <c r="H221" s="136"/>
      <c r="I221" s="136"/>
      <c r="J221" s="248"/>
      <c r="K221" s="249"/>
    </row>
    <row r="222" s="244" customFormat="true" ht="13.5" hidden="false" customHeight="false" outlineLevel="0" collapsed="false">
      <c r="A222" s="245"/>
      <c r="B222" s="139"/>
      <c r="C222" s="139"/>
      <c r="D222" s="140"/>
      <c r="E222" s="139"/>
      <c r="F222" s="246"/>
      <c r="G222" s="250"/>
      <c r="H222" s="136"/>
      <c r="I222" s="136"/>
      <c r="J222" s="248"/>
      <c r="K222" s="249"/>
    </row>
    <row r="223" s="244" customFormat="true" ht="13.5" hidden="false" customHeight="false" outlineLevel="0" collapsed="false">
      <c r="A223" s="245"/>
      <c r="B223" s="139"/>
      <c r="C223" s="139"/>
      <c r="D223" s="140"/>
      <c r="E223" s="139"/>
      <c r="F223" s="246"/>
      <c r="G223" s="250"/>
      <c r="H223" s="136"/>
      <c r="I223" s="136"/>
      <c r="J223" s="248"/>
      <c r="K223" s="249"/>
    </row>
    <row r="224" s="244" customFormat="true" ht="13.5" hidden="false" customHeight="false" outlineLevel="0" collapsed="false">
      <c r="A224" s="245"/>
      <c r="B224" s="139"/>
      <c r="C224" s="139"/>
      <c r="D224" s="140"/>
      <c r="E224" s="139"/>
      <c r="F224" s="246"/>
      <c r="G224" s="250"/>
      <c r="H224" s="136"/>
      <c r="I224" s="136"/>
      <c r="J224" s="248"/>
      <c r="K224" s="249"/>
    </row>
    <row r="225" s="244" customFormat="true" ht="13.5" hidden="false" customHeight="false" outlineLevel="0" collapsed="false">
      <c r="A225" s="245"/>
      <c r="B225" s="139"/>
      <c r="C225" s="139"/>
      <c r="D225" s="140"/>
      <c r="E225" s="139"/>
      <c r="F225" s="246"/>
      <c r="G225" s="250"/>
      <c r="H225" s="136"/>
      <c r="I225" s="136"/>
      <c r="J225" s="248"/>
      <c r="K225" s="249"/>
    </row>
    <row r="226" s="244" customFormat="true" ht="13.5" hidden="false" customHeight="false" outlineLevel="0" collapsed="false">
      <c r="A226" s="245"/>
      <c r="B226" s="139"/>
      <c r="C226" s="139"/>
      <c r="D226" s="140"/>
      <c r="E226" s="139"/>
      <c r="F226" s="246"/>
      <c r="G226" s="250"/>
      <c r="H226" s="136"/>
      <c r="I226" s="136"/>
      <c r="J226" s="248"/>
      <c r="K226" s="249"/>
    </row>
    <row r="227" s="244" customFormat="true" ht="13.5" hidden="false" customHeight="false" outlineLevel="0" collapsed="false">
      <c r="A227" s="245"/>
      <c r="B227" s="139"/>
      <c r="C227" s="139"/>
      <c r="D227" s="140"/>
      <c r="E227" s="139"/>
      <c r="F227" s="246"/>
      <c r="G227" s="250"/>
      <c r="H227" s="136"/>
      <c r="I227" s="136"/>
      <c r="J227" s="248"/>
      <c r="K227" s="249"/>
    </row>
    <row r="228" s="244" customFormat="true" ht="13.5" hidden="false" customHeight="false" outlineLevel="0" collapsed="false">
      <c r="A228" s="245"/>
      <c r="B228" s="139"/>
      <c r="C228" s="139"/>
      <c r="D228" s="140"/>
      <c r="E228" s="139"/>
      <c r="F228" s="246"/>
      <c r="G228" s="250"/>
      <c r="H228" s="136"/>
      <c r="I228" s="136"/>
      <c r="J228" s="248"/>
      <c r="K228" s="249"/>
    </row>
    <row r="229" s="244" customFormat="true" ht="13.5" hidden="false" customHeight="false" outlineLevel="0" collapsed="false">
      <c r="A229" s="245"/>
      <c r="B229" s="139"/>
      <c r="C229" s="139"/>
      <c r="D229" s="140"/>
      <c r="E229" s="139"/>
      <c r="F229" s="246"/>
      <c r="G229" s="250"/>
      <c r="H229" s="136"/>
      <c r="I229" s="136"/>
      <c r="J229" s="248"/>
      <c r="K229" s="249"/>
    </row>
    <row r="230" s="244" customFormat="true" ht="13.5" hidden="false" customHeight="false" outlineLevel="0" collapsed="false">
      <c r="A230" s="245"/>
      <c r="B230" s="139"/>
      <c r="C230" s="139"/>
      <c r="D230" s="140"/>
      <c r="E230" s="139"/>
      <c r="F230" s="246"/>
      <c r="G230" s="250"/>
      <c r="H230" s="136"/>
      <c r="I230" s="136"/>
      <c r="J230" s="248"/>
      <c r="K230" s="249"/>
    </row>
    <row r="231" s="244" customFormat="true" ht="13.5" hidden="false" customHeight="false" outlineLevel="0" collapsed="false">
      <c r="A231" s="245"/>
      <c r="B231" s="139"/>
      <c r="C231" s="139"/>
      <c r="D231" s="140"/>
      <c r="E231" s="139"/>
      <c r="F231" s="246"/>
      <c r="G231" s="250"/>
      <c r="H231" s="136"/>
      <c r="I231" s="136"/>
      <c r="J231" s="248"/>
      <c r="K231" s="249"/>
    </row>
    <row r="232" s="244" customFormat="true" ht="13.5" hidden="false" customHeight="false" outlineLevel="0" collapsed="false">
      <c r="A232" s="245"/>
      <c r="B232" s="139"/>
      <c r="C232" s="139"/>
      <c r="D232" s="140"/>
      <c r="E232" s="139"/>
      <c r="F232" s="246"/>
      <c r="G232" s="250"/>
      <c r="H232" s="136"/>
      <c r="I232" s="136"/>
      <c r="J232" s="248"/>
      <c r="K232" s="249"/>
    </row>
    <row r="233" s="244" customFormat="true" ht="13.5" hidden="false" customHeight="false" outlineLevel="0" collapsed="false">
      <c r="A233" s="245"/>
      <c r="B233" s="139"/>
      <c r="C233" s="139"/>
      <c r="D233" s="140"/>
      <c r="E233" s="139"/>
      <c r="F233" s="246"/>
      <c r="G233" s="250"/>
      <c r="H233" s="136"/>
      <c r="I233" s="136"/>
      <c r="J233" s="248"/>
      <c r="K233" s="249"/>
    </row>
    <row r="234" s="244" customFormat="true" ht="13.5" hidden="false" customHeight="false" outlineLevel="0" collapsed="false">
      <c r="A234" s="245"/>
      <c r="B234" s="139"/>
      <c r="C234" s="139"/>
      <c r="D234" s="140"/>
      <c r="E234" s="139"/>
      <c r="F234" s="246"/>
      <c r="G234" s="250"/>
      <c r="H234" s="136"/>
      <c r="I234" s="136"/>
      <c r="J234" s="248"/>
      <c r="K234" s="249"/>
    </row>
    <row r="235" s="244" customFormat="true" ht="13.5" hidden="false" customHeight="false" outlineLevel="0" collapsed="false">
      <c r="A235" s="245"/>
      <c r="B235" s="139"/>
      <c r="C235" s="139"/>
      <c r="D235" s="140"/>
      <c r="E235" s="139"/>
      <c r="F235" s="246"/>
      <c r="G235" s="250"/>
      <c r="H235" s="136"/>
      <c r="I235" s="136"/>
      <c r="J235" s="248"/>
      <c r="K235" s="249"/>
    </row>
    <row r="236" s="244" customFormat="true" ht="13.5" hidden="false" customHeight="false" outlineLevel="0" collapsed="false">
      <c r="A236" s="245"/>
      <c r="B236" s="139"/>
      <c r="C236" s="139"/>
      <c r="D236" s="140"/>
      <c r="E236" s="139"/>
      <c r="F236" s="246"/>
      <c r="G236" s="250"/>
      <c r="H236" s="136"/>
      <c r="I236" s="136"/>
      <c r="J236" s="248"/>
      <c r="K236" s="249"/>
    </row>
    <row r="237" s="244" customFormat="true" ht="13.5" hidden="false" customHeight="false" outlineLevel="0" collapsed="false">
      <c r="A237" s="245"/>
      <c r="B237" s="139"/>
      <c r="C237" s="139"/>
      <c r="D237" s="140"/>
      <c r="E237" s="139"/>
      <c r="F237" s="246"/>
      <c r="G237" s="250"/>
      <c r="H237" s="136"/>
      <c r="I237" s="136"/>
      <c r="J237" s="248"/>
      <c r="K237" s="249"/>
    </row>
    <row r="238" s="244" customFormat="true" ht="13.5" hidden="false" customHeight="false" outlineLevel="0" collapsed="false">
      <c r="A238" s="245"/>
      <c r="B238" s="139"/>
      <c r="C238" s="139"/>
      <c r="D238" s="140"/>
      <c r="E238" s="139"/>
      <c r="F238" s="246"/>
      <c r="G238" s="250"/>
      <c r="H238" s="136"/>
      <c r="I238" s="136"/>
      <c r="J238" s="248"/>
      <c r="K238" s="249"/>
    </row>
    <row r="239" s="244" customFormat="true" ht="13.5" hidden="false" customHeight="false" outlineLevel="0" collapsed="false">
      <c r="A239" s="245"/>
      <c r="B239" s="139"/>
      <c r="C239" s="139"/>
      <c r="D239" s="140"/>
      <c r="E239" s="139"/>
      <c r="F239" s="246"/>
      <c r="G239" s="250"/>
      <c r="H239" s="136"/>
      <c r="I239" s="136"/>
      <c r="J239" s="248"/>
      <c r="K239" s="249"/>
    </row>
    <row r="240" s="244" customFormat="true" ht="13.5" hidden="false" customHeight="false" outlineLevel="0" collapsed="false">
      <c r="A240" s="245"/>
      <c r="B240" s="139"/>
      <c r="C240" s="139"/>
      <c r="D240" s="140"/>
      <c r="E240" s="139"/>
      <c r="F240" s="246"/>
      <c r="G240" s="250"/>
      <c r="H240" s="136"/>
      <c r="I240" s="136"/>
      <c r="J240" s="248"/>
      <c r="K240" s="249"/>
    </row>
    <row r="241" s="244" customFormat="true" ht="13.5" hidden="false" customHeight="false" outlineLevel="0" collapsed="false">
      <c r="A241" s="245"/>
      <c r="B241" s="139"/>
      <c r="C241" s="139"/>
      <c r="D241" s="140"/>
      <c r="E241" s="139"/>
      <c r="F241" s="246"/>
      <c r="G241" s="250"/>
      <c r="H241" s="136"/>
      <c r="I241" s="136"/>
      <c r="J241" s="248"/>
      <c r="K241" s="249"/>
    </row>
    <row r="242" s="244" customFormat="true" ht="13.5" hidden="false" customHeight="false" outlineLevel="0" collapsed="false">
      <c r="A242" s="245"/>
      <c r="B242" s="139"/>
      <c r="C242" s="139"/>
      <c r="D242" s="140"/>
      <c r="E242" s="139"/>
      <c r="F242" s="246"/>
      <c r="G242" s="250"/>
      <c r="H242" s="136"/>
      <c r="I242" s="136"/>
      <c r="J242" s="248"/>
      <c r="K242" s="249"/>
    </row>
    <row r="243" s="244" customFormat="true" ht="13.5" hidden="false" customHeight="false" outlineLevel="0" collapsed="false">
      <c r="A243" s="245"/>
      <c r="B243" s="139"/>
      <c r="C243" s="139"/>
      <c r="D243" s="140"/>
      <c r="E243" s="139"/>
      <c r="F243" s="246"/>
      <c r="G243" s="250"/>
      <c r="H243" s="136"/>
      <c r="I243" s="136"/>
      <c r="J243" s="248"/>
      <c r="K243" s="249"/>
    </row>
    <row r="244" s="244" customFormat="true" ht="13.5" hidden="false" customHeight="false" outlineLevel="0" collapsed="false">
      <c r="A244" s="245"/>
      <c r="B244" s="139"/>
      <c r="C244" s="139"/>
      <c r="D244" s="140"/>
      <c r="E244" s="139"/>
      <c r="F244" s="246"/>
      <c r="G244" s="250"/>
      <c r="H244" s="136"/>
      <c r="I244" s="136"/>
      <c r="J244" s="248"/>
      <c r="K244" s="249"/>
    </row>
    <row r="245" s="244" customFormat="true" ht="13.5" hidden="false" customHeight="false" outlineLevel="0" collapsed="false">
      <c r="A245" s="245"/>
      <c r="B245" s="139"/>
      <c r="C245" s="139"/>
      <c r="D245" s="140"/>
      <c r="E245" s="139"/>
      <c r="F245" s="246"/>
      <c r="G245" s="250"/>
      <c r="H245" s="136"/>
      <c r="I245" s="136"/>
      <c r="J245" s="248"/>
      <c r="K245" s="249"/>
    </row>
    <row r="246" s="244" customFormat="true" ht="13.5" hidden="false" customHeight="false" outlineLevel="0" collapsed="false">
      <c r="A246" s="245"/>
      <c r="B246" s="139"/>
      <c r="C246" s="139"/>
      <c r="D246" s="140"/>
      <c r="E246" s="139"/>
      <c r="F246" s="246"/>
      <c r="G246" s="250"/>
      <c r="H246" s="136"/>
      <c r="I246" s="136"/>
      <c r="J246" s="248"/>
      <c r="K246" s="249"/>
    </row>
    <row r="247" s="244" customFormat="true" ht="13.5" hidden="false" customHeight="false" outlineLevel="0" collapsed="false">
      <c r="A247" s="245"/>
      <c r="B247" s="139"/>
      <c r="C247" s="139"/>
      <c r="D247" s="140"/>
      <c r="E247" s="139"/>
      <c r="F247" s="246"/>
      <c r="G247" s="250"/>
      <c r="H247" s="136"/>
      <c r="I247" s="136"/>
      <c r="J247" s="248"/>
      <c r="K247" s="249"/>
    </row>
    <row r="248" s="244" customFormat="true" ht="13.5" hidden="false" customHeight="false" outlineLevel="0" collapsed="false">
      <c r="A248" s="245"/>
      <c r="B248" s="139"/>
      <c r="C248" s="139"/>
      <c r="D248" s="140"/>
      <c r="E248" s="139"/>
      <c r="F248" s="246"/>
      <c r="G248" s="250"/>
      <c r="H248" s="136"/>
      <c r="I248" s="136"/>
      <c r="J248" s="248"/>
      <c r="K248" s="249"/>
    </row>
    <row r="249" s="244" customFormat="true" ht="13.5" hidden="false" customHeight="false" outlineLevel="0" collapsed="false">
      <c r="A249" s="245"/>
      <c r="B249" s="139"/>
      <c r="C249" s="139"/>
      <c r="D249" s="140"/>
      <c r="E249" s="139"/>
      <c r="F249" s="246"/>
      <c r="G249" s="250"/>
      <c r="H249" s="136"/>
      <c r="I249" s="136"/>
      <c r="J249" s="248"/>
      <c r="K249" s="249"/>
    </row>
    <row r="250" s="244" customFormat="true" ht="13.5" hidden="false" customHeight="false" outlineLevel="0" collapsed="false">
      <c r="A250" s="245"/>
      <c r="B250" s="139"/>
      <c r="C250" s="139"/>
      <c r="D250" s="140"/>
      <c r="E250" s="139"/>
      <c r="F250" s="246"/>
      <c r="G250" s="250"/>
      <c r="H250" s="136"/>
      <c r="I250" s="136"/>
      <c r="J250" s="248"/>
      <c r="K250" s="249"/>
    </row>
    <row r="251" s="244" customFormat="true" ht="13.5" hidden="false" customHeight="false" outlineLevel="0" collapsed="false">
      <c r="A251" s="245"/>
      <c r="B251" s="139"/>
      <c r="C251" s="139"/>
      <c r="D251" s="140"/>
      <c r="E251" s="139"/>
      <c r="F251" s="246"/>
      <c r="G251" s="250"/>
      <c r="H251" s="136"/>
      <c r="I251" s="136"/>
      <c r="J251" s="248"/>
      <c r="K251" s="249"/>
    </row>
    <row r="252" s="244" customFormat="true" ht="13.5" hidden="false" customHeight="false" outlineLevel="0" collapsed="false">
      <c r="A252" s="245"/>
      <c r="B252" s="139"/>
      <c r="C252" s="139"/>
      <c r="D252" s="140"/>
      <c r="E252" s="139"/>
      <c r="F252" s="246"/>
      <c r="G252" s="250"/>
      <c r="H252" s="136"/>
      <c r="I252" s="136"/>
      <c r="J252" s="248"/>
      <c r="K252" s="249"/>
    </row>
    <row r="253" s="244" customFormat="true" ht="13.5" hidden="false" customHeight="false" outlineLevel="0" collapsed="false">
      <c r="A253" s="245"/>
      <c r="B253" s="139"/>
      <c r="C253" s="139"/>
      <c r="D253" s="140"/>
      <c r="E253" s="139"/>
      <c r="F253" s="246"/>
      <c r="G253" s="250"/>
      <c r="H253" s="136"/>
      <c r="I253" s="136"/>
      <c r="J253" s="248"/>
      <c r="K253" s="249"/>
    </row>
    <row r="254" s="244" customFormat="true" ht="13.5" hidden="false" customHeight="false" outlineLevel="0" collapsed="false">
      <c r="A254" s="245"/>
      <c r="B254" s="139"/>
      <c r="C254" s="139"/>
      <c r="D254" s="140"/>
      <c r="E254" s="139"/>
      <c r="F254" s="246"/>
      <c r="G254" s="250"/>
      <c r="H254" s="136"/>
      <c r="I254" s="136"/>
      <c r="J254" s="248"/>
      <c r="K254" s="249"/>
    </row>
    <row r="255" s="244" customFormat="true" ht="13.5" hidden="false" customHeight="false" outlineLevel="0" collapsed="false">
      <c r="A255" s="245"/>
      <c r="B255" s="139"/>
      <c r="C255" s="139"/>
      <c r="D255" s="140"/>
      <c r="E255" s="139"/>
      <c r="F255" s="246"/>
      <c r="G255" s="250"/>
      <c r="H255" s="136"/>
      <c r="I255" s="136"/>
      <c r="J255" s="248"/>
      <c r="K255" s="249"/>
    </row>
    <row r="256" s="244" customFormat="true" ht="13.5" hidden="false" customHeight="false" outlineLevel="0" collapsed="false">
      <c r="A256" s="245"/>
      <c r="B256" s="139"/>
      <c r="C256" s="139"/>
      <c r="D256" s="140"/>
      <c r="E256" s="139"/>
      <c r="F256" s="246"/>
      <c r="G256" s="250"/>
      <c r="H256" s="136"/>
      <c r="I256" s="136"/>
      <c r="J256" s="248"/>
      <c r="K256" s="249"/>
    </row>
    <row r="257" s="244" customFormat="true" ht="13.5" hidden="false" customHeight="false" outlineLevel="0" collapsed="false">
      <c r="A257" s="245"/>
      <c r="B257" s="139"/>
      <c r="C257" s="139"/>
      <c r="D257" s="140"/>
      <c r="E257" s="139"/>
      <c r="F257" s="246"/>
      <c r="G257" s="250"/>
      <c r="H257" s="136"/>
      <c r="I257" s="136"/>
      <c r="J257" s="248"/>
      <c r="K257" s="249"/>
    </row>
    <row r="258" s="244" customFormat="true" ht="13.5" hidden="false" customHeight="false" outlineLevel="0" collapsed="false">
      <c r="A258" s="245"/>
      <c r="B258" s="139"/>
      <c r="C258" s="139"/>
      <c r="D258" s="140"/>
      <c r="E258" s="139"/>
      <c r="F258" s="246"/>
      <c r="G258" s="250"/>
      <c r="H258" s="136"/>
      <c r="I258" s="136"/>
      <c r="J258" s="248"/>
      <c r="K258" s="249"/>
    </row>
    <row r="259" s="244" customFormat="true" ht="13.5" hidden="false" customHeight="false" outlineLevel="0" collapsed="false">
      <c r="A259" s="245"/>
      <c r="B259" s="139"/>
      <c r="C259" s="139"/>
      <c r="D259" s="140"/>
      <c r="E259" s="139"/>
      <c r="F259" s="246"/>
      <c r="G259" s="250"/>
      <c r="H259" s="136"/>
      <c r="I259" s="136"/>
      <c r="J259" s="248"/>
      <c r="K259" s="249"/>
    </row>
    <row r="260" s="244" customFormat="true" ht="13.5" hidden="false" customHeight="false" outlineLevel="0" collapsed="false">
      <c r="A260" s="245"/>
      <c r="B260" s="139"/>
      <c r="C260" s="139"/>
      <c r="D260" s="140"/>
      <c r="E260" s="139"/>
      <c r="F260" s="246"/>
      <c r="G260" s="250"/>
      <c r="H260" s="136"/>
      <c r="I260" s="136"/>
      <c r="J260" s="248"/>
      <c r="K260" s="249"/>
    </row>
    <row r="261" s="244" customFormat="true" ht="13.5" hidden="false" customHeight="false" outlineLevel="0" collapsed="false">
      <c r="A261" s="245"/>
      <c r="B261" s="139"/>
      <c r="C261" s="139"/>
      <c r="D261" s="140"/>
      <c r="E261" s="139"/>
      <c r="F261" s="246"/>
      <c r="G261" s="250"/>
      <c r="H261" s="136"/>
      <c r="I261" s="136"/>
      <c r="J261" s="248"/>
      <c r="K261" s="249"/>
    </row>
    <row r="262" s="244" customFormat="true" ht="13.5" hidden="false" customHeight="false" outlineLevel="0" collapsed="false">
      <c r="A262" s="245"/>
      <c r="B262" s="139"/>
      <c r="C262" s="139"/>
      <c r="D262" s="140"/>
      <c r="E262" s="139"/>
      <c r="F262" s="246"/>
      <c r="G262" s="250"/>
      <c r="H262" s="136"/>
      <c r="I262" s="136"/>
      <c r="J262" s="248"/>
      <c r="K262" s="249"/>
    </row>
    <row r="263" s="244" customFormat="true" ht="13.5" hidden="false" customHeight="false" outlineLevel="0" collapsed="false">
      <c r="A263" s="245"/>
      <c r="B263" s="139"/>
      <c r="C263" s="139"/>
      <c r="D263" s="140"/>
      <c r="E263" s="139"/>
      <c r="F263" s="246"/>
      <c r="G263" s="250"/>
      <c r="H263" s="136"/>
      <c r="I263" s="136"/>
      <c r="J263" s="248"/>
      <c r="K263" s="249"/>
    </row>
    <row r="264" s="244" customFormat="true" ht="13.5" hidden="false" customHeight="false" outlineLevel="0" collapsed="false">
      <c r="A264" s="245"/>
      <c r="B264" s="139"/>
      <c r="C264" s="139"/>
      <c r="D264" s="140"/>
      <c r="E264" s="139"/>
      <c r="F264" s="246"/>
      <c r="G264" s="250"/>
      <c r="H264" s="136"/>
      <c r="I264" s="136"/>
      <c r="J264" s="248"/>
      <c r="K264" s="249"/>
    </row>
    <row r="265" s="244" customFormat="true" ht="13.5" hidden="false" customHeight="false" outlineLevel="0" collapsed="false">
      <c r="A265" s="245"/>
      <c r="B265" s="139"/>
      <c r="C265" s="139"/>
      <c r="D265" s="140"/>
      <c r="E265" s="139"/>
      <c r="F265" s="246"/>
      <c r="G265" s="250"/>
      <c r="H265" s="136"/>
      <c r="I265" s="136"/>
      <c r="J265" s="248"/>
      <c r="K265" s="249"/>
    </row>
    <row r="266" s="244" customFormat="true" ht="13.5" hidden="false" customHeight="false" outlineLevel="0" collapsed="false">
      <c r="A266" s="245"/>
      <c r="B266" s="139"/>
      <c r="C266" s="139"/>
      <c r="D266" s="140"/>
      <c r="E266" s="139"/>
      <c r="F266" s="246"/>
      <c r="G266" s="250"/>
      <c r="H266" s="136"/>
      <c r="I266" s="136"/>
      <c r="J266" s="248"/>
      <c r="K266" s="249"/>
    </row>
    <row r="267" s="244" customFormat="true" ht="13.5" hidden="false" customHeight="false" outlineLevel="0" collapsed="false">
      <c r="A267" s="245"/>
      <c r="B267" s="139"/>
      <c r="C267" s="139"/>
      <c r="D267" s="140"/>
      <c r="E267" s="139"/>
      <c r="F267" s="246"/>
      <c r="G267" s="250"/>
      <c r="H267" s="136"/>
      <c r="I267" s="136"/>
      <c r="J267" s="248"/>
      <c r="K267" s="249"/>
    </row>
    <row r="268" s="244" customFormat="true" ht="13.5" hidden="false" customHeight="false" outlineLevel="0" collapsed="false">
      <c r="A268" s="245"/>
      <c r="B268" s="139"/>
      <c r="C268" s="139"/>
      <c r="D268" s="140"/>
      <c r="E268" s="139"/>
      <c r="F268" s="246"/>
      <c r="G268" s="250"/>
      <c r="H268" s="136"/>
      <c r="I268" s="136"/>
      <c r="J268" s="248"/>
      <c r="K268" s="249"/>
    </row>
    <row r="269" s="244" customFormat="true" ht="13.5" hidden="false" customHeight="false" outlineLevel="0" collapsed="false">
      <c r="A269" s="245"/>
      <c r="B269" s="139"/>
      <c r="C269" s="139"/>
      <c r="D269" s="140"/>
      <c r="E269" s="139"/>
      <c r="F269" s="246"/>
      <c r="G269" s="250"/>
      <c r="H269" s="136"/>
      <c r="I269" s="136"/>
      <c r="J269" s="248"/>
      <c r="K269" s="249"/>
    </row>
    <row r="270" s="244" customFormat="true" ht="13.5" hidden="false" customHeight="false" outlineLevel="0" collapsed="false">
      <c r="A270" s="245"/>
      <c r="B270" s="139"/>
      <c r="C270" s="139"/>
      <c r="D270" s="140"/>
      <c r="E270" s="139"/>
      <c r="F270" s="246"/>
      <c r="G270" s="250"/>
      <c r="H270" s="136"/>
      <c r="I270" s="136"/>
      <c r="J270" s="248"/>
      <c r="K270" s="249"/>
    </row>
    <row r="271" s="244" customFormat="true" ht="13.5" hidden="false" customHeight="false" outlineLevel="0" collapsed="false">
      <c r="A271" s="245"/>
      <c r="B271" s="139"/>
      <c r="C271" s="139"/>
      <c r="D271" s="140"/>
      <c r="E271" s="139"/>
      <c r="F271" s="246"/>
      <c r="G271" s="250"/>
      <c r="H271" s="136"/>
      <c r="I271" s="136"/>
      <c r="J271" s="248"/>
      <c r="K271" s="249"/>
    </row>
    <row r="272" s="244" customFormat="true" ht="13.5" hidden="false" customHeight="false" outlineLevel="0" collapsed="false">
      <c r="A272" s="245"/>
      <c r="B272" s="139"/>
      <c r="C272" s="139"/>
      <c r="D272" s="140"/>
      <c r="E272" s="139"/>
      <c r="F272" s="246"/>
      <c r="G272" s="250"/>
      <c r="H272" s="136"/>
      <c r="I272" s="136"/>
      <c r="J272" s="248"/>
      <c r="K272" s="249"/>
    </row>
    <row r="273" s="244" customFormat="true" ht="13.5" hidden="false" customHeight="false" outlineLevel="0" collapsed="false">
      <c r="A273" s="245"/>
      <c r="B273" s="139"/>
      <c r="C273" s="139"/>
      <c r="D273" s="140"/>
      <c r="E273" s="139"/>
      <c r="F273" s="246"/>
      <c r="G273" s="250"/>
      <c r="H273" s="136"/>
      <c r="I273" s="136"/>
      <c r="J273" s="248"/>
      <c r="K273" s="249"/>
    </row>
    <row r="274" s="244" customFormat="true" ht="13.5" hidden="false" customHeight="false" outlineLevel="0" collapsed="false">
      <c r="A274" s="245"/>
      <c r="B274" s="139"/>
      <c r="C274" s="139"/>
      <c r="D274" s="140"/>
      <c r="E274" s="139"/>
      <c r="F274" s="246"/>
      <c r="G274" s="250"/>
      <c r="H274" s="136"/>
      <c r="I274" s="136"/>
      <c r="J274" s="248"/>
      <c r="K274" s="249"/>
    </row>
    <row r="275" s="244" customFormat="true" ht="13.5" hidden="false" customHeight="false" outlineLevel="0" collapsed="false">
      <c r="A275" s="245"/>
      <c r="B275" s="139"/>
      <c r="C275" s="139"/>
      <c r="D275" s="140"/>
      <c r="E275" s="139"/>
      <c r="F275" s="246"/>
      <c r="G275" s="250"/>
      <c r="H275" s="136"/>
      <c r="I275" s="136"/>
      <c r="J275" s="248"/>
      <c r="K275" s="249"/>
    </row>
    <row r="276" s="244" customFormat="true" ht="13.5" hidden="false" customHeight="false" outlineLevel="0" collapsed="false">
      <c r="A276" s="245"/>
      <c r="B276" s="139"/>
      <c r="C276" s="139"/>
      <c r="D276" s="140"/>
      <c r="E276" s="139"/>
      <c r="F276" s="246"/>
      <c r="G276" s="250"/>
      <c r="H276" s="136"/>
      <c r="I276" s="136"/>
      <c r="J276" s="248"/>
      <c r="K276" s="249"/>
    </row>
    <row r="277" s="244" customFormat="true" ht="13.5" hidden="false" customHeight="false" outlineLevel="0" collapsed="false">
      <c r="A277" s="245"/>
      <c r="B277" s="139"/>
      <c r="C277" s="139"/>
      <c r="D277" s="140"/>
      <c r="E277" s="139"/>
      <c r="F277" s="246"/>
      <c r="G277" s="250"/>
      <c r="H277" s="136"/>
      <c r="I277" s="136"/>
      <c r="J277" s="248"/>
      <c r="K277" s="249"/>
    </row>
    <row r="278" s="244" customFormat="true" ht="13.5" hidden="false" customHeight="false" outlineLevel="0" collapsed="false">
      <c r="A278" s="245"/>
      <c r="B278" s="139"/>
      <c r="C278" s="139"/>
      <c r="D278" s="140"/>
      <c r="E278" s="139"/>
      <c r="F278" s="246"/>
      <c r="G278" s="250"/>
      <c r="H278" s="136"/>
      <c r="I278" s="136"/>
      <c r="J278" s="248"/>
      <c r="K278" s="249"/>
    </row>
    <row r="279" s="244" customFormat="true" ht="13.5" hidden="false" customHeight="false" outlineLevel="0" collapsed="false">
      <c r="A279" s="245"/>
      <c r="B279" s="139"/>
      <c r="C279" s="139"/>
      <c r="D279" s="140"/>
      <c r="E279" s="139"/>
      <c r="F279" s="246"/>
      <c r="G279" s="250"/>
      <c r="H279" s="136"/>
      <c r="I279" s="136"/>
      <c r="J279" s="248"/>
      <c r="K279" s="249"/>
    </row>
    <row r="280" s="244" customFormat="true" ht="13.5" hidden="false" customHeight="false" outlineLevel="0" collapsed="false">
      <c r="A280" s="245"/>
      <c r="B280" s="139"/>
      <c r="C280" s="139"/>
      <c r="D280" s="140"/>
      <c r="E280" s="139"/>
      <c r="F280" s="246"/>
      <c r="G280" s="250"/>
      <c r="H280" s="136"/>
      <c r="I280" s="136"/>
      <c r="J280" s="248"/>
      <c r="K280" s="249"/>
    </row>
    <row r="281" s="244" customFormat="true" ht="13.5" hidden="false" customHeight="false" outlineLevel="0" collapsed="false">
      <c r="A281" s="245"/>
      <c r="B281" s="139"/>
      <c r="C281" s="139"/>
      <c r="D281" s="140"/>
      <c r="E281" s="139"/>
      <c r="F281" s="246"/>
      <c r="G281" s="250"/>
      <c r="H281" s="136"/>
      <c r="I281" s="136"/>
      <c r="J281" s="248"/>
      <c r="K281" s="249"/>
    </row>
    <row r="282" s="244" customFormat="true" ht="13.5" hidden="false" customHeight="false" outlineLevel="0" collapsed="false">
      <c r="A282" s="245"/>
      <c r="B282" s="139"/>
      <c r="C282" s="139"/>
      <c r="D282" s="140"/>
      <c r="E282" s="139"/>
      <c r="F282" s="246"/>
      <c r="G282" s="250"/>
      <c r="H282" s="136"/>
      <c r="I282" s="136"/>
      <c r="J282" s="248"/>
      <c r="K282" s="249"/>
    </row>
    <row r="283" s="244" customFormat="true" ht="13.5" hidden="false" customHeight="false" outlineLevel="0" collapsed="false">
      <c r="A283" s="245"/>
      <c r="B283" s="139"/>
      <c r="C283" s="139"/>
      <c r="D283" s="140"/>
      <c r="E283" s="139"/>
      <c r="F283" s="246"/>
      <c r="G283" s="250"/>
      <c r="H283" s="136"/>
      <c r="I283" s="136"/>
      <c r="J283" s="248"/>
      <c r="K283" s="249"/>
    </row>
    <row r="284" s="244" customFormat="true" ht="13.5" hidden="false" customHeight="false" outlineLevel="0" collapsed="false">
      <c r="A284" s="245"/>
      <c r="B284" s="139"/>
      <c r="C284" s="139"/>
      <c r="D284" s="140"/>
      <c r="E284" s="139"/>
      <c r="F284" s="246"/>
      <c r="G284" s="250"/>
      <c r="H284" s="136"/>
      <c r="I284" s="136"/>
      <c r="J284" s="248"/>
      <c r="K284" s="249"/>
    </row>
    <row r="285" s="244" customFormat="true" ht="13.5" hidden="false" customHeight="false" outlineLevel="0" collapsed="false">
      <c r="A285" s="245"/>
      <c r="B285" s="139"/>
      <c r="C285" s="139"/>
      <c r="D285" s="140"/>
      <c r="E285" s="139"/>
      <c r="F285" s="246"/>
      <c r="G285" s="250"/>
      <c r="H285" s="136"/>
      <c r="I285" s="136"/>
      <c r="J285" s="248"/>
      <c r="K285" s="249"/>
    </row>
    <row r="286" s="244" customFormat="true" ht="13.5" hidden="false" customHeight="false" outlineLevel="0" collapsed="false">
      <c r="A286" s="245"/>
      <c r="B286" s="139"/>
      <c r="C286" s="139"/>
      <c r="D286" s="140"/>
      <c r="E286" s="139"/>
      <c r="F286" s="246"/>
      <c r="G286" s="250"/>
      <c r="H286" s="136"/>
      <c r="I286" s="136"/>
      <c r="J286" s="248"/>
      <c r="K286" s="249"/>
    </row>
    <row r="287" s="244" customFormat="true" ht="13.5" hidden="false" customHeight="false" outlineLevel="0" collapsed="false">
      <c r="A287" s="245"/>
      <c r="B287" s="139"/>
      <c r="C287" s="139"/>
      <c r="D287" s="140"/>
      <c r="E287" s="139"/>
      <c r="F287" s="246"/>
      <c r="G287" s="250"/>
      <c r="H287" s="136"/>
      <c r="I287" s="136"/>
      <c r="J287" s="248"/>
      <c r="K287" s="249"/>
    </row>
    <row r="288" s="244" customFormat="true" ht="13.5" hidden="false" customHeight="false" outlineLevel="0" collapsed="false">
      <c r="A288" s="245"/>
      <c r="B288" s="139"/>
      <c r="C288" s="139"/>
      <c r="D288" s="140"/>
      <c r="E288" s="139"/>
      <c r="F288" s="246"/>
      <c r="G288" s="250"/>
      <c r="H288" s="136"/>
      <c r="I288" s="136"/>
      <c r="J288" s="248"/>
      <c r="K288" s="249"/>
    </row>
    <row r="289" s="244" customFormat="true" ht="13.5" hidden="false" customHeight="false" outlineLevel="0" collapsed="false">
      <c r="A289" s="245"/>
      <c r="B289" s="139"/>
      <c r="C289" s="139"/>
      <c r="D289" s="140"/>
      <c r="E289" s="139"/>
      <c r="F289" s="246"/>
      <c r="G289" s="250"/>
      <c r="H289" s="136"/>
      <c r="I289" s="136"/>
      <c r="J289" s="248"/>
      <c r="K289" s="249"/>
    </row>
    <row r="290" s="244" customFormat="true" ht="13.5" hidden="false" customHeight="false" outlineLevel="0" collapsed="false">
      <c r="A290" s="245"/>
      <c r="B290" s="139"/>
      <c r="C290" s="139"/>
      <c r="D290" s="140"/>
      <c r="E290" s="139"/>
      <c r="F290" s="246"/>
      <c r="G290" s="250"/>
      <c r="H290" s="136"/>
      <c r="I290" s="136"/>
      <c r="J290" s="248"/>
      <c r="K290" s="249"/>
    </row>
    <row r="291" s="244" customFormat="true" ht="13.5" hidden="false" customHeight="false" outlineLevel="0" collapsed="false">
      <c r="A291" s="245"/>
      <c r="B291" s="139"/>
      <c r="C291" s="139"/>
      <c r="D291" s="140"/>
      <c r="E291" s="139"/>
      <c r="F291" s="246"/>
      <c r="G291" s="250"/>
      <c r="H291" s="136"/>
      <c r="I291" s="136"/>
      <c r="J291" s="248"/>
      <c r="K291" s="249"/>
    </row>
    <row r="292" s="244" customFormat="true" ht="13.5" hidden="false" customHeight="false" outlineLevel="0" collapsed="false">
      <c r="A292" s="245"/>
      <c r="B292" s="139"/>
      <c r="C292" s="139"/>
      <c r="D292" s="140"/>
      <c r="E292" s="139"/>
      <c r="F292" s="246"/>
      <c r="G292" s="250"/>
      <c r="H292" s="136"/>
      <c r="I292" s="136"/>
      <c r="J292" s="248"/>
      <c r="K292" s="249"/>
    </row>
    <row r="293" s="244" customFormat="true" ht="13.5" hidden="false" customHeight="false" outlineLevel="0" collapsed="false">
      <c r="A293" s="245"/>
      <c r="B293" s="139"/>
      <c r="C293" s="139"/>
      <c r="D293" s="140"/>
      <c r="E293" s="139"/>
      <c r="F293" s="246"/>
      <c r="G293" s="250"/>
      <c r="H293" s="136"/>
      <c r="I293" s="136"/>
      <c r="J293" s="248"/>
      <c r="K293" s="249"/>
    </row>
    <row r="294" s="244" customFormat="true" ht="13.5" hidden="false" customHeight="false" outlineLevel="0" collapsed="false">
      <c r="A294" s="245"/>
      <c r="B294" s="139"/>
      <c r="C294" s="139"/>
      <c r="D294" s="140"/>
      <c r="E294" s="139"/>
      <c r="F294" s="246"/>
      <c r="G294" s="250"/>
      <c r="H294" s="136"/>
      <c r="I294" s="136"/>
      <c r="J294" s="248"/>
      <c r="K294" s="249"/>
    </row>
    <row r="295" s="244" customFormat="true" ht="13.5" hidden="false" customHeight="false" outlineLevel="0" collapsed="false">
      <c r="A295" s="245"/>
      <c r="B295" s="139"/>
      <c r="C295" s="139"/>
      <c r="D295" s="140"/>
      <c r="E295" s="139"/>
      <c r="F295" s="246"/>
      <c r="G295" s="250"/>
      <c r="H295" s="136"/>
      <c r="I295" s="136"/>
      <c r="J295" s="248"/>
      <c r="K295" s="249"/>
    </row>
    <row r="296" s="244" customFormat="true" ht="13.5" hidden="false" customHeight="false" outlineLevel="0" collapsed="false">
      <c r="A296" s="245"/>
      <c r="B296" s="139"/>
      <c r="C296" s="139"/>
      <c r="D296" s="140"/>
      <c r="E296" s="139"/>
      <c r="F296" s="246"/>
      <c r="G296" s="250"/>
      <c r="H296" s="136"/>
      <c r="I296" s="136"/>
      <c r="J296" s="248"/>
      <c r="K296" s="249"/>
    </row>
    <row r="297" s="244" customFormat="true" ht="13.5" hidden="false" customHeight="false" outlineLevel="0" collapsed="false">
      <c r="A297" s="245"/>
      <c r="B297" s="139"/>
      <c r="C297" s="139"/>
      <c r="D297" s="140"/>
      <c r="E297" s="139"/>
      <c r="F297" s="246"/>
      <c r="G297" s="250"/>
      <c r="H297" s="136"/>
      <c r="I297" s="136"/>
      <c r="J297" s="248"/>
      <c r="K297" s="249"/>
    </row>
    <row r="298" s="244" customFormat="true" ht="13.5" hidden="false" customHeight="false" outlineLevel="0" collapsed="false">
      <c r="A298" s="245"/>
      <c r="B298" s="139"/>
      <c r="C298" s="139"/>
      <c r="D298" s="140"/>
      <c r="E298" s="139"/>
      <c r="F298" s="246"/>
      <c r="G298" s="250"/>
      <c r="H298" s="136"/>
      <c r="I298" s="136"/>
      <c r="J298" s="248"/>
      <c r="K298" s="249"/>
    </row>
    <row r="299" s="244" customFormat="true" ht="13.5" hidden="false" customHeight="false" outlineLevel="0" collapsed="false">
      <c r="A299" s="245"/>
      <c r="B299" s="139"/>
      <c r="C299" s="139"/>
      <c r="D299" s="140"/>
      <c r="E299" s="139"/>
      <c r="F299" s="246"/>
      <c r="G299" s="250"/>
      <c r="H299" s="136"/>
      <c r="I299" s="136"/>
      <c r="J299" s="248"/>
      <c r="K299" s="249"/>
    </row>
    <row r="300" s="244" customFormat="true" ht="13.5" hidden="false" customHeight="false" outlineLevel="0" collapsed="false">
      <c r="A300" s="245"/>
      <c r="B300" s="139"/>
      <c r="C300" s="139"/>
      <c r="D300" s="140"/>
      <c r="E300" s="139"/>
      <c r="F300" s="246"/>
      <c r="G300" s="250"/>
      <c r="H300" s="136"/>
      <c r="I300" s="136"/>
      <c r="J300" s="248"/>
      <c r="K300" s="249"/>
    </row>
    <row r="301" s="244" customFormat="true" ht="13.5" hidden="false" customHeight="false" outlineLevel="0" collapsed="false">
      <c r="A301" s="245"/>
      <c r="B301" s="139"/>
      <c r="C301" s="139"/>
      <c r="D301" s="140"/>
      <c r="E301" s="139"/>
      <c r="F301" s="246"/>
      <c r="G301" s="250"/>
      <c r="H301" s="136"/>
      <c r="I301" s="136"/>
      <c r="J301" s="248"/>
      <c r="K301" s="249"/>
    </row>
    <row r="302" s="244" customFormat="true" ht="13.5" hidden="false" customHeight="false" outlineLevel="0" collapsed="false">
      <c r="A302" s="245"/>
      <c r="B302" s="139"/>
      <c r="C302" s="139"/>
      <c r="D302" s="140"/>
      <c r="E302" s="139"/>
      <c r="F302" s="246"/>
      <c r="G302" s="250"/>
      <c r="H302" s="136"/>
      <c r="I302" s="136"/>
      <c r="J302" s="248"/>
      <c r="K302" s="249"/>
    </row>
    <row r="303" s="244" customFormat="true" ht="13.5" hidden="false" customHeight="false" outlineLevel="0" collapsed="false">
      <c r="A303" s="245"/>
      <c r="B303" s="139"/>
      <c r="C303" s="139"/>
      <c r="D303" s="140"/>
      <c r="E303" s="139"/>
      <c r="F303" s="246"/>
      <c r="G303" s="250"/>
      <c r="H303" s="136"/>
      <c r="I303" s="136"/>
      <c r="J303" s="248"/>
      <c r="K303" s="249"/>
    </row>
    <row r="304" s="244" customFormat="true" ht="13.5" hidden="false" customHeight="false" outlineLevel="0" collapsed="false">
      <c r="A304" s="245"/>
      <c r="B304" s="139"/>
      <c r="C304" s="139"/>
      <c r="D304" s="140"/>
      <c r="E304" s="139"/>
      <c r="F304" s="246"/>
      <c r="G304" s="250"/>
      <c r="H304" s="136"/>
      <c r="I304" s="136"/>
      <c r="J304" s="248"/>
      <c r="K304" s="249"/>
    </row>
    <row r="305" s="244" customFormat="true" ht="13.5" hidden="false" customHeight="false" outlineLevel="0" collapsed="false">
      <c r="A305" s="245"/>
      <c r="B305" s="139"/>
      <c r="C305" s="139"/>
      <c r="D305" s="140"/>
      <c r="E305" s="139"/>
      <c r="F305" s="246"/>
      <c r="G305" s="250"/>
      <c r="H305" s="136"/>
      <c r="I305" s="136"/>
      <c r="J305" s="248"/>
      <c r="K305" s="249"/>
    </row>
    <row r="306" s="244" customFormat="true" ht="13.5" hidden="false" customHeight="false" outlineLevel="0" collapsed="false">
      <c r="A306" s="245"/>
      <c r="B306" s="139"/>
      <c r="C306" s="139"/>
      <c r="D306" s="140"/>
      <c r="E306" s="139"/>
      <c r="F306" s="246"/>
      <c r="G306" s="250"/>
      <c r="H306" s="136"/>
      <c r="I306" s="136"/>
      <c r="J306" s="248"/>
      <c r="K306" s="249"/>
    </row>
    <row r="307" s="244" customFormat="true" ht="13.5" hidden="false" customHeight="false" outlineLevel="0" collapsed="false">
      <c r="A307" s="245"/>
      <c r="B307" s="139"/>
      <c r="C307" s="139"/>
      <c r="D307" s="140"/>
      <c r="E307" s="139"/>
      <c r="F307" s="246"/>
      <c r="G307" s="250"/>
      <c r="H307" s="136"/>
      <c r="I307" s="136"/>
      <c r="J307" s="248"/>
      <c r="K307" s="249"/>
    </row>
    <row r="308" s="244" customFormat="true" ht="13.5" hidden="false" customHeight="false" outlineLevel="0" collapsed="false">
      <c r="A308" s="245"/>
      <c r="B308" s="139"/>
      <c r="C308" s="139"/>
      <c r="D308" s="140"/>
      <c r="E308" s="139"/>
      <c r="F308" s="246"/>
      <c r="G308" s="250"/>
      <c r="H308" s="136"/>
      <c r="I308" s="136"/>
      <c r="J308" s="248"/>
      <c r="K308" s="249"/>
    </row>
    <row r="309" s="244" customFormat="true" ht="13.5" hidden="false" customHeight="false" outlineLevel="0" collapsed="false">
      <c r="A309" s="245"/>
      <c r="B309" s="139"/>
      <c r="C309" s="139"/>
      <c r="D309" s="140"/>
      <c r="E309" s="139"/>
      <c r="F309" s="246"/>
      <c r="G309" s="250"/>
      <c r="H309" s="136"/>
      <c r="I309" s="136"/>
      <c r="J309" s="248"/>
      <c r="K309" s="249"/>
    </row>
    <row r="310" s="244" customFormat="true" ht="13.5" hidden="false" customHeight="false" outlineLevel="0" collapsed="false">
      <c r="A310" s="245"/>
      <c r="B310" s="139"/>
      <c r="C310" s="139"/>
      <c r="D310" s="140"/>
      <c r="E310" s="139"/>
      <c r="F310" s="246"/>
      <c r="G310" s="250"/>
      <c r="H310" s="136"/>
      <c r="I310" s="136"/>
      <c r="J310" s="248"/>
      <c r="K310" s="249"/>
    </row>
    <row r="311" s="244" customFormat="true" ht="13.5" hidden="false" customHeight="false" outlineLevel="0" collapsed="false">
      <c r="A311" s="245"/>
      <c r="B311" s="139"/>
      <c r="C311" s="139"/>
      <c r="D311" s="140"/>
      <c r="E311" s="139"/>
      <c r="F311" s="246"/>
      <c r="G311" s="250"/>
      <c r="H311" s="136"/>
      <c r="I311" s="136"/>
      <c r="J311" s="248"/>
      <c r="K311" s="249"/>
    </row>
    <row r="312" s="244" customFormat="true" ht="13.5" hidden="false" customHeight="false" outlineLevel="0" collapsed="false">
      <c r="A312" s="245"/>
      <c r="B312" s="139"/>
      <c r="C312" s="139"/>
      <c r="D312" s="140"/>
      <c r="E312" s="139"/>
      <c r="F312" s="246"/>
      <c r="G312" s="250"/>
      <c r="H312" s="136"/>
      <c r="I312" s="136"/>
      <c r="J312" s="248"/>
      <c r="K312" s="249"/>
    </row>
    <row r="313" s="244" customFormat="true" ht="13.5" hidden="false" customHeight="false" outlineLevel="0" collapsed="false">
      <c r="A313" s="245"/>
      <c r="B313" s="139"/>
      <c r="C313" s="139"/>
      <c r="D313" s="140"/>
      <c r="E313" s="139"/>
      <c r="F313" s="246"/>
      <c r="G313" s="250"/>
      <c r="H313" s="136"/>
      <c r="I313" s="136"/>
      <c r="J313" s="248"/>
      <c r="K313" s="249"/>
    </row>
    <row r="314" s="244" customFormat="true" ht="13.5" hidden="false" customHeight="false" outlineLevel="0" collapsed="false">
      <c r="A314" s="245"/>
      <c r="B314" s="139"/>
      <c r="C314" s="139"/>
      <c r="D314" s="140"/>
      <c r="E314" s="139"/>
      <c r="F314" s="246"/>
      <c r="G314" s="250"/>
      <c r="H314" s="136"/>
      <c r="I314" s="136"/>
      <c r="J314" s="248"/>
      <c r="K314" s="249"/>
    </row>
    <row r="315" s="244" customFormat="true" ht="13.5" hidden="false" customHeight="false" outlineLevel="0" collapsed="false">
      <c r="A315" s="245"/>
      <c r="B315" s="139"/>
      <c r="C315" s="139"/>
      <c r="D315" s="140"/>
      <c r="E315" s="139"/>
      <c r="F315" s="246"/>
      <c r="G315" s="250"/>
      <c r="H315" s="136"/>
      <c r="I315" s="136"/>
      <c r="J315" s="248"/>
      <c r="K315" s="249"/>
    </row>
    <row r="316" s="244" customFormat="true" ht="13.5" hidden="false" customHeight="false" outlineLevel="0" collapsed="false">
      <c r="A316" s="245"/>
      <c r="B316" s="139"/>
      <c r="C316" s="139"/>
      <c r="D316" s="140"/>
      <c r="E316" s="139"/>
      <c r="F316" s="246"/>
      <c r="G316" s="250"/>
      <c r="H316" s="136"/>
      <c r="I316" s="136"/>
      <c r="J316" s="248"/>
      <c r="K316" s="249"/>
    </row>
    <row r="317" s="244" customFormat="true" ht="13.5" hidden="false" customHeight="false" outlineLevel="0" collapsed="false">
      <c r="A317" s="245"/>
      <c r="B317" s="139"/>
      <c r="C317" s="139"/>
      <c r="D317" s="140"/>
      <c r="E317" s="139"/>
      <c r="F317" s="246"/>
      <c r="G317" s="250"/>
      <c r="H317" s="136"/>
      <c r="I317" s="136"/>
      <c r="J317" s="248"/>
      <c r="K317" s="249"/>
    </row>
    <row r="318" s="244" customFormat="true" ht="13.5" hidden="false" customHeight="false" outlineLevel="0" collapsed="false">
      <c r="A318" s="245"/>
      <c r="B318" s="139"/>
      <c r="C318" s="139"/>
      <c r="D318" s="140"/>
      <c r="E318" s="139"/>
      <c r="F318" s="246"/>
      <c r="G318" s="250"/>
      <c r="H318" s="136"/>
      <c r="I318" s="136"/>
      <c r="J318" s="248"/>
      <c r="K318" s="249"/>
    </row>
    <row r="319" s="244" customFormat="true" ht="13.5" hidden="false" customHeight="false" outlineLevel="0" collapsed="false">
      <c r="A319" s="245"/>
      <c r="B319" s="139"/>
      <c r="C319" s="139"/>
      <c r="D319" s="140"/>
      <c r="E319" s="139"/>
      <c r="F319" s="246"/>
      <c r="G319" s="250"/>
      <c r="H319" s="136"/>
      <c r="I319" s="136"/>
      <c r="J319" s="248"/>
      <c r="K319" s="249"/>
    </row>
    <row r="320" s="244" customFormat="true" ht="13.5" hidden="false" customHeight="false" outlineLevel="0" collapsed="false">
      <c r="A320" s="245"/>
      <c r="B320" s="139"/>
      <c r="C320" s="139"/>
      <c r="D320" s="140"/>
      <c r="E320" s="139"/>
      <c r="F320" s="246"/>
      <c r="G320" s="250"/>
      <c r="H320" s="136"/>
      <c r="I320" s="136"/>
      <c r="J320" s="248"/>
      <c r="K320" s="249"/>
    </row>
    <row r="321" s="244" customFormat="true" ht="13.5" hidden="false" customHeight="false" outlineLevel="0" collapsed="false">
      <c r="A321" s="245"/>
      <c r="B321" s="139"/>
      <c r="C321" s="139"/>
      <c r="D321" s="140"/>
      <c r="E321" s="139"/>
      <c r="F321" s="246"/>
      <c r="G321" s="250"/>
      <c r="H321" s="136"/>
      <c r="I321" s="136"/>
      <c r="J321" s="248"/>
      <c r="K321" s="249"/>
    </row>
    <row r="322" s="244" customFormat="true" ht="13.5" hidden="false" customHeight="false" outlineLevel="0" collapsed="false">
      <c r="A322" s="245"/>
      <c r="B322" s="139"/>
      <c r="C322" s="139"/>
      <c r="D322" s="140"/>
      <c r="E322" s="139"/>
      <c r="F322" s="246"/>
      <c r="G322" s="250"/>
      <c r="H322" s="136"/>
      <c r="I322" s="136"/>
      <c r="J322" s="248"/>
      <c r="K322" s="249"/>
    </row>
    <row r="323" s="244" customFormat="true" ht="13.5" hidden="false" customHeight="false" outlineLevel="0" collapsed="false">
      <c r="A323" s="245"/>
      <c r="B323" s="139"/>
      <c r="C323" s="139"/>
      <c r="D323" s="140"/>
      <c r="E323" s="139"/>
      <c r="F323" s="246"/>
      <c r="G323" s="250"/>
      <c r="H323" s="136"/>
      <c r="I323" s="136"/>
      <c r="J323" s="248"/>
      <c r="K323" s="249"/>
    </row>
    <row r="324" s="244" customFormat="true" ht="13.5" hidden="false" customHeight="false" outlineLevel="0" collapsed="false">
      <c r="A324" s="245"/>
      <c r="B324" s="139"/>
      <c r="C324" s="139"/>
      <c r="D324" s="140"/>
      <c r="E324" s="139"/>
      <c r="F324" s="246"/>
      <c r="G324" s="250"/>
      <c r="H324" s="136"/>
      <c r="I324" s="136"/>
      <c r="J324" s="248"/>
      <c r="K324" s="249"/>
    </row>
    <row r="325" s="244" customFormat="true" ht="13.5" hidden="false" customHeight="false" outlineLevel="0" collapsed="false">
      <c r="A325" s="245"/>
      <c r="B325" s="139"/>
      <c r="C325" s="139"/>
      <c r="D325" s="140"/>
      <c r="E325" s="139"/>
      <c r="F325" s="246"/>
      <c r="G325" s="250"/>
      <c r="H325" s="136"/>
      <c r="I325" s="136"/>
      <c r="J325" s="248"/>
      <c r="K325" s="249"/>
    </row>
    <row r="326" s="244" customFormat="true" ht="13.5" hidden="false" customHeight="false" outlineLevel="0" collapsed="false">
      <c r="A326" s="245"/>
      <c r="B326" s="139"/>
      <c r="C326" s="139"/>
      <c r="D326" s="140"/>
      <c r="E326" s="139"/>
      <c r="F326" s="246"/>
      <c r="G326" s="250"/>
      <c r="H326" s="136"/>
      <c r="I326" s="136"/>
      <c r="J326" s="248"/>
      <c r="K326" s="249"/>
    </row>
    <row r="327" s="244" customFormat="true" ht="13.5" hidden="false" customHeight="false" outlineLevel="0" collapsed="false">
      <c r="A327" s="245"/>
      <c r="B327" s="139"/>
      <c r="C327" s="139"/>
      <c r="D327" s="140"/>
      <c r="E327" s="139"/>
      <c r="F327" s="246"/>
      <c r="G327" s="250"/>
      <c r="H327" s="136"/>
      <c r="I327" s="136"/>
      <c r="J327" s="248"/>
      <c r="K327" s="249"/>
    </row>
    <row r="328" s="244" customFormat="true" ht="13.5" hidden="false" customHeight="false" outlineLevel="0" collapsed="false">
      <c r="A328" s="245"/>
      <c r="B328" s="139"/>
      <c r="C328" s="139"/>
      <c r="D328" s="140"/>
      <c r="E328" s="139"/>
      <c r="F328" s="246"/>
      <c r="G328" s="250"/>
      <c r="H328" s="136"/>
      <c r="I328" s="136"/>
      <c r="J328" s="248"/>
      <c r="K328" s="249"/>
    </row>
    <row r="329" s="244" customFormat="true" ht="13.5" hidden="false" customHeight="false" outlineLevel="0" collapsed="false">
      <c r="A329" s="245"/>
      <c r="B329" s="139"/>
      <c r="C329" s="139"/>
      <c r="D329" s="140"/>
      <c r="E329" s="139"/>
      <c r="F329" s="246"/>
      <c r="G329" s="250"/>
      <c r="H329" s="136"/>
      <c r="I329" s="136"/>
      <c r="J329" s="248"/>
      <c r="K329" s="249"/>
    </row>
    <row r="330" s="244" customFormat="true" ht="13.5" hidden="false" customHeight="false" outlineLevel="0" collapsed="false">
      <c r="A330" s="245"/>
      <c r="B330" s="139"/>
      <c r="C330" s="139"/>
      <c r="D330" s="140"/>
      <c r="E330" s="139"/>
      <c r="F330" s="246"/>
      <c r="G330" s="250"/>
      <c r="H330" s="136"/>
      <c r="I330" s="136"/>
      <c r="J330" s="248"/>
      <c r="K330" s="249"/>
    </row>
    <row r="331" s="244" customFormat="true" ht="13.5" hidden="false" customHeight="false" outlineLevel="0" collapsed="false">
      <c r="A331" s="245"/>
      <c r="B331" s="139"/>
      <c r="C331" s="139"/>
      <c r="D331" s="140"/>
      <c r="E331" s="139"/>
      <c r="F331" s="246"/>
      <c r="G331" s="250"/>
      <c r="H331" s="136"/>
      <c r="I331" s="136"/>
      <c r="J331" s="248"/>
      <c r="K331" s="249"/>
    </row>
    <row r="332" s="244" customFormat="true" ht="13.5" hidden="false" customHeight="false" outlineLevel="0" collapsed="false">
      <c r="A332" s="245"/>
      <c r="B332" s="139"/>
      <c r="C332" s="139"/>
      <c r="D332" s="140"/>
      <c r="E332" s="139"/>
      <c r="F332" s="246"/>
      <c r="G332" s="250"/>
      <c r="H332" s="136"/>
      <c r="I332" s="136"/>
      <c r="J332" s="248"/>
      <c r="K332" s="249"/>
    </row>
    <row r="333" s="244" customFormat="true" ht="13.5" hidden="false" customHeight="false" outlineLevel="0" collapsed="false">
      <c r="A333" s="245"/>
      <c r="B333" s="139"/>
      <c r="C333" s="139"/>
      <c r="D333" s="140"/>
      <c r="E333" s="139"/>
      <c r="F333" s="246"/>
      <c r="G333" s="250"/>
      <c r="H333" s="136"/>
      <c r="I333" s="136"/>
      <c r="J333" s="248"/>
      <c r="K333" s="249"/>
    </row>
    <row r="334" s="244" customFormat="true" ht="13.5" hidden="false" customHeight="false" outlineLevel="0" collapsed="false">
      <c r="A334" s="245"/>
      <c r="B334" s="139"/>
      <c r="C334" s="139"/>
      <c r="D334" s="140"/>
      <c r="E334" s="139"/>
      <c r="F334" s="246"/>
      <c r="G334" s="250"/>
      <c r="H334" s="136"/>
      <c r="I334" s="136"/>
      <c r="J334" s="248"/>
      <c r="K334" s="249"/>
    </row>
    <row r="335" s="244" customFormat="true" ht="13.5" hidden="false" customHeight="false" outlineLevel="0" collapsed="false">
      <c r="A335" s="245"/>
      <c r="B335" s="139"/>
      <c r="C335" s="139"/>
      <c r="D335" s="140"/>
      <c r="E335" s="139"/>
      <c r="F335" s="246"/>
      <c r="G335" s="250"/>
      <c r="H335" s="136"/>
      <c r="I335" s="136"/>
      <c r="J335" s="248"/>
      <c r="K335" s="249"/>
    </row>
    <row r="336" s="244" customFormat="true" ht="13.5" hidden="false" customHeight="false" outlineLevel="0" collapsed="false">
      <c r="A336" s="245"/>
      <c r="B336" s="139"/>
      <c r="C336" s="139"/>
      <c r="D336" s="140"/>
      <c r="E336" s="139"/>
      <c r="F336" s="246"/>
      <c r="G336" s="250"/>
      <c r="H336" s="136"/>
      <c r="I336" s="136"/>
      <c r="J336" s="248"/>
      <c r="K336" s="249"/>
    </row>
    <row r="337" s="244" customFormat="true" ht="13.5" hidden="false" customHeight="false" outlineLevel="0" collapsed="false">
      <c r="A337" s="245"/>
      <c r="B337" s="139"/>
      <c r="C337" s="139"/>
      <c r="D337" s="140"/>
      <c r="E337" s="139"/>
      <c r="F337" s="246"/>
      <c r="G337" s="250"/>
      <c r="H337" s="136"/>
      <c r="I337" s="136"/>
      <c r="J337" s="248"/>
      <c r="K337" s="249"/>
    </row>
    <row r="338" s="244" customFormat="true" ht="13.5" hidden="false" customHeight="false" outlineLevel="0" collapsed="false">
      <c r="A338" s="245"/>
      <c r="B338" s="139"/>
      <c r="C338" s="139"/>
      <c r="D338" s="140"/>
      <c r="E338" s="139"/>
      <c r="F338" s="246"/>
      <c r="G338" s="250"/>
      <c r="H338" s="136"/>
      <c r="I338" s="136"/>
      <c r="J338" s="248"/>
      <c r="K338" s="249"/>
    </row>
    <row r="339" s="244" customFormat="true" ht="13.5" hidden="false" customHeight="false" outlineLevel="0" collapsed="false">
      <c r="A339" s="245"/>
      <c r="B339" s="139"/>
      <c r="C339" s="139"/>
      <c r="D339" s="140"/>
      <c r="E339" s="139"/>
      <c r="F339" s="246"/>
      <c r="G339" s="250"/>
      <c r="H339" s="136"/>
      <c r="I339" s="136"/>
      <c r="J339" s="248"/>
      <c r="K339" s="249"/>
    </row>
    <row r="340" s="244" customFormat="true" ht="13.5" hidden="false" customHeight="false" outlineLevel="0" collapsed="false">
      <c r="A340" s="245"/>
      <c r="B340" s="139"/>
      <c r="C340" s="139"/>
      <c r="D340" s="140"/>
      <c r="E340" s="139"/>
      <c r="F340" s="246"/>
      <c r="G340" s="250"/>
      <c r="H340" s="136"/>
      <c r="I340" s="136"/>
      <c r="J340" s="248"/>
      <c r="K340" s="249"/>
    </row>
    <row r="341" s="244" customFormat="true" ht="13.5" hidden="false" customHeight="false" outlineLevel="0" collapsed="false">
      <c r="A341" s="245"/>
      <c r="B341" s="139"/>
      <c r="C341" s="139"/>
      <c r="D341" s="140"/>
      <c r="E341" s="139"/>
      <c r="F341" s="246"/>
      <c r="G341" s="250"/>
      <c r="H341" s="136"/>
      <c r="I341" s="136"/>
      <c r="J341" s="248"/>
      <c r="K341" s="249"/>
    </row>
    <row r="342" s="244" customFormat="true" ht="13.5" hidden="false" customHeight="false" outlineLevel="0" collapsed="false">
      <c r="A342" s="245"/>
      <c r="B342" s="139"/>
      <c r="C342" s="139"/>
      <c r="D342" s="140"/>
      <c r="E342" s="139"/>
      <c r="F342" s="246"/>
      <c r="G342" s="250"/>
      <c r="H342" s="136"/>
      <c r="I342" s="136"/>
      <c r="J342" s="248"/>
      <c r="K342" s="249"/>
    </row>
    <row r="343" s="244" customFormat="true" ht="13.5" hidden="false" customHeight="false" outlineLevel="0" collapsed="false">
      <c r="A343" s="245"/>
      <c r="B343" s="139"/>
      <c r="C343" s="139"/>
      <c r="D343" s="140"/>
      <c r="E343" s="139"/>
      <c r="F343" s="246"/>
      <c r="G343" s="250"/>
      <c r="H343" s="136"/>
      <c r="I343" s="136"/>
      <c r="J343" s="248"/>
      <c r="K343" s="249"/>
    </row>
    <row r="344" s="244" customFormat="true" ht="13.5" hidden="false" customHeight="false" outlineLevel="0" collapsed="false">
      <c r="A344" s="245"/>
      <c r="B344" s="139"/>
      <c r="C344" s="139"/>
      <c r="D344" s="140"/>
      <c r="E344" s="139"/>
      <c r="F344" s="246"/>
      <c r="G344" s="250"/>
      <c r="H344" s="136"/>
      <c r="I344" s="136"/>
      <c r="J344" s="248"/>
      <c r="K344" s="249"/>
    </row>
    <row r="345" s="244" customFormat="true" ht="13.5" hidden="false" customHeight="false" outlineLevel="0" collapsed="false">
      <c r="A345" s="245"/>
      <c r="B345" s="139"/>
      <c r="C345" s="139"/>
      <c r="D345" s="140"/>
      <c r="E345" s="139"/>
      <c r="F345" s="246"/>
      <c r="G345" s="250"/>
      <c r="H345" s="136"/>
      <c r="I345" s="136"/>
      <c r="J345" s="248"/>
      <c r="K345" s="249"/>
    </row>
    <row r="346" s="244" customFormat="true" ht="13.5" hidden="false" customHeight="false" outlineLevel="0" collapsed="false">
      <c r="A346" s="245"/>
      <c r="B346" s="139"/>
      <c r="C346" s="139"/>
      <c r="D346" s="140"/>
      <c r="E346" s="139"/>
      <c r="F346" s="246"/>
      <c r="G346" s="250"/>
      <c r="H346" s="136"/>
      <c r="I346" s="136"/>
      <c r="J346" s="248"/>
      <c r="K346" s="249"/>
    </row>
    <row r="347" s="244" customFormat="true" ht="13.5" hidden="false" customHeight="false" outlineLevel="0" collapsed="false">
      <c r="A347" s="245"/>
      <c r="B347" s="139"/>
      <c r="C347" s="139"/>
      <c r="D347" s="140"/>
      <c r="E347" s="139"/>
      <c r="F347" s="246"/>
      <c r="G347" s="250"/>
      <c r="H347" s="136"/>
      <c r="I347" s="136"/>
      <c r="J347" s="248"/>
      <c r="K347" s="249"/>
    </row>
    <row r="348" s="244" customFormat="true" ht="13.5" hidden="false" customHeight="false" outlineLevel="0" collapsed="false">
      <c r="A348" s="245"/>
      <c r="B348" s="139"/>
      <c r="C348" s="139"/>
      <c r="D348" s="140"/>
      <c r="E348" s="139"/>
      <c r="F348" s="246"/>
      <c r="G348" s="250"/>
      <c r="H348" s="136"/>
      <c r="I348" s="136"/>
      <c r="J348" s="248"/>
      <c r="K348" s="249"/>
    </row>
    <row r="349" s="244" customFormat="true" ht="13.5" hidden="false" customHeight="false" outlineLevel="0" collapsed="false">
      <c r="A349" s="245"/>
      <c r="B349" s="139"/>
      <c r="C349" s="139"/>
      <c r="D349" s="140"/>
      <c r="E349" s="139"/>
      <c r="F349" s="246"/>
      <c r="G349" s="250"/>
      <c r="H349" s="136"/>
      <c r="I349" s="136"/>
      <c r="J349" s="248"/>
      <c r="K349" s="249"/>
    </row>
    <row r="350" s="244" customFormat="true" ht="13.5" hidden="false" customHeight="false" outlineLevel="0" collapsed="false">
      <c r="A350" s="245"/>
      <c r="B350" s="139"/>
      <c r="C350" s="139"/>
      <c r="D350" s="140"/>
      <c r="E350" s="139"/>
      <c r="F350" s="246"/>
      <c r="G350" s="250"/>
      <c r="H350" s="136"/>
      <c r="I350" s="136"/>
      <c r="J350" s="248"/>
      <c r="K350" s="249"/>
    </row>
    <row r="351" s="244" customFormat="true" ht="13.5" hidden="false" customHeight="false" outlineLevel="0" collapsed="false">
      <c r="A351" s="245"/>
      <c r="B351" s="139"/>
      <c r="C351" s="139"/>
      <c r="D351" s="140"/>
      <c r="E351" s="139"/>
      <c r="F351" s="246"/>
      <c r="G351" s="250"/>
      <c r="H351" s="136"/>
      <c r="I351" s="136"/>
      <c r="J351" s="248"/>
      <c r="K351" s="249"/>
    </row>
    <row r="352" s="244" customFormat="true" ht="13.5" hidden="false" customHeight="false" outlineLevel="0" collapsed="false">
      <c r="A352" s="245"/>
      <c r="B352" s="139"/>
      <c r="C352" s="139"/>
      <c r="D352" s="140"/>
      <c r="E352" s="139"/>
      <c r="F352" s="246"/>
      <c r="G352" s="250"/>
      <c r="H352" s="136"/>
      <c r="I352" s="136"/>
      <c r="J352" s="248"/>
      <c r="K352" s="249"/>
    </row>
    <row r="353" s="244" customFormat="true" ht="13.5" hidden="false" customHeight="false" outlineLevel="0" collapsed="false">
      <c r="A353" s="245"/>
      <c r="B353" s="139"/>
      <c r="C353" s="139"/>
      <c r="D353" s="140"/>
      <c r="E353" s="139"/>
      <c r="F353" s="246"/>
      <c r="G353" s="250"/>
      <c r="H353" s="136"/>
      <c r="I353" s="136"/>
      <c r="J353" s="248"/>
      <c r="K353" s="249"/>
    </row>
    <row r="354" s="244" customFormat="true" ht="13.5" hidden="false" customHeight="false" outlineLevel="0" collapsed="false">
      <c r="A354" s="245"/>
      <c r="B354" s="139"/>
      <c r="C354" s="139"/>
      <c r="D354" s="140"/>
      <c r="E354" s="139"/>
      <c r="F354" s="246"/>
      <c r="G354" s="250"/>
      <c r="H354" s="136"/>
      <c r="I354" s="136"/>
      <c r="J354" s="248"/>
      <c r="K354" s="249"/>
    </row>
    <row r="355" s="244" customFormat="true" ht="13.5" hidden="false" customHeight="false" outlineLevel="0" collapsed="false">
      <c r="A355" s="245"/>
      <c r="B355" s="139"/>
      <c r="C355" s="139"/>
      <c r="D355" s="140"/>
      <c r="E355" s="139"/>
      <c r="F355" s="246"/>
      <c r="G355" s="250"/>
      <c r="H355" s="136"/>
      <c r="I355" s="136"/>
      <c r="J355" s="248"/>
      <c r="K355" s="249"/>
    </row>
    <row r="356" s="244" customFormat="true" ht="13.5" hidden="false" customHeight="false" outlineLevel="0" collapsed="false">
      <c r="A356" s="245"/>
      <c r="B356" s="139"/>
      <c r="C356" s="139"/>
      <c r="D356" s="140"/>
      <c r="E356" s="139"/>
      <c r="F356" s="246"/>
      <c r="G356" s="250"/>
      <c r="H356" s="136"/>
      <c r="I356" s="136"/>
      <c r="J356" s="248"/>
      <c r="K356" s="249"/>
    </row>
    <row r="357" s="244" customFormat="true" ht="13.5" hidden="false" customHeight="false" outlineLevel="0" collapsed="false">
      <c r="A357" s="245"/>
      <c r="B357" s="139"/>
      <c r="C357" s="139"/>
      <c r="D357" s="140"/>
      <c r="E357" s="139"/>
      <c r="F357" s="246"/>
      <c r="G357" s="250"/>
      <c r="H357" s="136"/>
      <c r="I357" s="136"/>
      <c r="J357" s="248"/>
      <c r="K357" s="249"/>
    </row>
    <row r="358" s="244" customFormat="true" ht="13.5" hidden="false" customHeight="false" outlineLevel="0" collapsed="false">
      <c r="A358" s="245"/>
      <c r="B358" s="139"/>
      <c r="C358" s="139"/>
      <c r="D358" s="140"/>
      <c r="E358" s="139"/>
      <c r="F358" s="246"/>
      <c r="G358" s="250"/>
      <c r="H358" s="136"/>
      <c r="I358" s="136"/>
      <c r="J358" s="248"/>
      <c r="K358" s="249"/>
    </row>
    <row r="359" s="244" customFormat="true" ht="13.5" hidden="false" customHeight="false" outlineLevel="0" collapsed="false">
      <c r="A359" s="245"/>
      <c r="B359" s="139"/>
      <c r="C359" s="139"/>
      <c r="D359" s="140"/>
      <c r="E359" s="139"/>
      <c r="F359" s="246"/>
      <c r="G359" s="250"/>
      <c r="H359" s="136"/>
      <c r="I359" s="136"/>
      <c r="J359" s="248"/>
      <c r="K359" s="249"/>
    </row>
    <row r="360" s="244" customFormat="true" ht="13.5" hidden="false" customHeight="false" outlineLevel="0" collapsed="false">
      <c r="A360" s="245"/>
      <c r="B360" s="139"/>
      <c r="C360" s="139"/>
      <c r="D360" s="140"/>
      <c r="E360" s="139"/>
      <c r="F360" s="246"/>
      <c r="G360" s="250"/>
      <c r="H360" s="136"/>
      <c r="I360" s="136"/>
      <c r="J360" s="248"/>
      <c r="K360" s="249"/>
    </row>
    <row r="361" s="244" customFormat="true" ht="13.5" hidden="false" customHeight="false" outlineLevel="0" collapsed="false">
      <c r="A361" s="245"/>
      <c r="B361" s="139"/>
      <c r="C361" s="139"/>
      <c r="D361" s="140"/>
      <c r="E361" s="139"/>
      <c r="F361" s="246"/>
      <c r="G361" s="250"/>
      <c r="H361" s="136"/>
      <c r="I361" s="136"/>
      <c r="J361" s="248"/>
      <c r="K361" s="249"/>
    </row>
    <row r="362" s="244" customFormat="true" ht="13.5" hidden="false" customHeight="false" outlineLevel="0" collapsed="false">
      <c r="A362" s="245"/>
      <c r="B362" s="139"/>
      <c r="C362" s="139"/>
      <c r="D362" s="140"/>
      <c r="E362" s="139"/>
      <c r="F362" s="246"/>
      <c r="G362" s="250"/>
      <c r="H362" s="136"/>
      <c r="I362" s="136"/>
      <c r="J362" s="248"/>
      <c r="K362" s="249"/>
    </row>
    <row r="363" s="244" customFormat="true" ht="13.5" hidden="false" customHeight="false" outlineLevel="0" collapsed="false">
      <c r="A363" s="245"/>
      <c r="B363" s="139"/>
      <c r="C363" s="139"/>
      <c r="D363" s="140"/>
      <c r="E363" s="139"/>
      <c r="F363" s="246"/>
      <c r="G363" s="250"/>
      <c r="H363" s="136"/>
      <c r="I363" s="136"/>
      <c r="J363" s="248"/>
      <c r="K363" s="249"/>
    </row>
    <row r="364" s="244" customFormat="true" ht="13.5" hidden="false" customHeight="false" outlineLevel="0" collapsed="false">
      <c r="A364" s="245"/>
      <c r="B364" s="139"/>
      <c r="C364" s="139"/>
      <c r="D364" s="140"/>
      <c r="E364" s="139"/>
      <c r="F364" s="246"/>
      <c r="G364" s="250"/>
      <c r="H364" s="136"/>
      <c r="I364" s="136"/>
      <c r="J364" s="248"/>
      <c r="K364" s="249"/>
    </row>
    <row r="365" s="244" customFormat="true" ht="13.5" hidden="false" customHeight="false" outlineLevel="0" collapsed="false">
      <c r="A365" s="245"/>
      <c r="B365" s="139"/>
      <c r="C365" s="139"/>
      <c r="D365" s="140"/>
      <c r="E365" s="139"/>
      <c r="F365" s="246"/>
      <c r="G365" s="250"/>
      <c r="H365" s="136"/>
      <c r="I365" s="136"/>
      <c r="J365" s="248"/>
      <c r="K365" s="249"/>
    </row>
    <row r="366" s="244" customFormat="true" ht="13.5" hidden="false" customHeight="false" outlineLevel="0" collapsed="false">
      <c r="A366" s="245"/>
      <c r="B366" s="139"/>
      <c r="C366" s="139"/>
      <c r="D366" s="140"/>
      <c r="E366" s="139"/>
      <c r="F366" s="246"/>
      <c r="G366" s="250"/>
      <c r="H366" s="136"/>
      <c r="I366" s="136"/>
      <c r="J366" s="248"/>
      <c r="K366" s="249"/>
    </row>
    <row r="367" s="244" customFormat="true" ht="13.5" hidden="false" customHeight="false" outlineLevel="0" collapsed="false">
      <c r="A367" s="245"/>
      <c r="B367" s="139"/>
      <c r="C367" s="139"/>
      <c r="D367" s="140"/>
      <c r="E367" s="139"/>
      <c r="F367" s="246"/>
      <c r="G367" s="250"/>
      <c r="H367" s="136"/>
      <c r="I367" s="136"/>
      <c r="J367" s="248"/>
      <c r="K367" s="249"/>
    </row>
    <row r="368" s="244" customFormat="true" ht="13.5" hidden="false" customHeight="false" outlineLevel="0" collapsed="false">
      <c r="A368" s="245"/>
      <c r="B368" s="139"/>
      <c r="C368" s="139"/>
      <c r="D368" s="140"/>
      <c r="E368" s="139"/>
      <c r="F368" s="246"/>
      <c r="G368" s="250"/>
      <c r="H368" s="136"/>
      <c r="I368" s="136"/>
      <c r="J368" s="248"/>
      <c r="K368" s="249"/>
    </row>
    <row r="369" s="244" customFormat="true" ht="13.5" hidden="false" customHeight="false" outlineLevel="0" collapsed="false">
      <c r="A369" s="245"/>
      <c r="B369" s="139"/>
      <c r="C369" s="139"/>
      <c r="D369" s="140"/>
      <c r="E369" s="139"/>
      <c r="F369" s="246"/>
      <c r="G369" s="250"/>
      <c r="H369" s="136"/>
      <c r="I369" s="136"/>
      <c r="J369" s="248"/>
      <c r="K369" s="249"/>
    </row>
    <row r="370" s="244" customFormat="true" ht="13.5" hidden="false" customHeight="false" outlineLevel="0" collapsed="false">
      <c r="A370" s="245"/>
      <c r="B370" s="139"/>
      <c r="C370" s="139"/>
      <c r="D370" s="140"/>
      <c r="E370" s="139"/>
      <c r="F370" s="246"/>
      <c r="G370" s="250"/>
      <c r="H370" s="136"/>
      <c r="I370" s="136"/>
      <c r="J370" s="248"/>
      <c r="K370" s="249"/>
    </row>
    <row r="371" s="244" customFormat="true" ht="13.5" hidden="false" customHeight="false" outlineLevel="0" collapsed="false">
      <c r="A371" s="245"/>
      <c r="B371" s="139"/>
      <c r="C371" s="139"/>
      <c r="D371" s="140"/>
      <c r="E371" s="139"/>
      <c r="F371" s="246"/>
      <c r="G371" s="250"/>
      <c r="H371" s="136"/>
      <c r="I371" s="136"/>
      <c r="J371" s="248"/>
      <c r="K371" s="249"/>
    </row>
    <row r="372" s="244" customFormat="true" ht="13.5" hidden="false" customHeight="false" outlineLevel="0" collapsed="false">
      <c r="A372" s="245"/>
      <c r="B372" s="139"/>
      <c r="C372" s="139"/>
      <c r="D372" s="140"/>
      <c r="E372" s="139"/>
      <c r="F372" s="246"/>
      <c r="G372" s="250"/>
      <c r="H372" s="136"/>
      <c r="I372" s="136"/>
      <c r="J372" s="248"/>
      <c r="K372" s="249"/>
    </row>
    <row r="373" s="244" customFormat="true" ht="13.5" hidden="false" customHeight="false" outlineLevel="0" collapsed="false">
      <c r="A373" s="245"/>
      <c r="B373" s="139"/>
      <c r="C373" s="139"/>
      <c r="D373" s="140"/>
      <c r="E373" s="139"/>
      <c r="F373" s="246"/>
      <c r="G373" s="250"/>
      <c r="H373" s="136"/>
      <c r="I373" s="136"/>
      <c r="J373" s="248"/>
      <c r="K373" s="249"/>
    </row>
    <row r="374" s="244" customFormat="true" ht="13.5" hidden="false" customHeight="false" outlineLevel="0" collapsed="false">
      <c r="A374" s="245"/>
      <c r="B374" s="139"/>
      <c r="C374" s="139"/>
      <c r="D374" s="140"/>
      <c r="E374" s="139"/>
      <c r="F374" s="246"/>
      <c r="G374" s="250"/>
      <c r="H374" s="136"/>
      <c r="I374" s="136"/>
      <c r="J374" s="248"/>
      <c r="K374" s="249"/>
    </row>
    <row r="375" s="244" customFormat="true" ht="13.5" hidden="false" customHeight="false" outlineLevel="0" collapsed="false">
      <c r="A375" s="245"/>
      <c r="B375" s="139"/>
      <c r="C375" s="139"/>
      <c r="D375" s="140"/>
      <c r="E375" s="139"/>
      <c r="F375" s="246"/>
      <c r="G375" s="250"/>
      <c r="H375" s="136"/>
      <c r="I375" s="136"/>
      <c r="J375" s="248"/>
      <c r="K375" s="249"/>
    </row>
    <row r="376" s="244" customFormat="true" ht="13.5" hidden="false" customHeight="false" outlineLevel="0" collapsed="false">
      <c r="A376" s="245"/>
      <c r="B376" s="139"/>
      <c r="C376" s="139"/>
      <c r="D376" s="140"/>
      <c r="E376" s="139"/>
      <c r="F376" s="246"/>
      <c r="G376" s="250"/>
      <c r="H376" s="136"/>
      <c r="I376" s="136"/>
      <c r="J376" s="248"/>
      <c r="K376" s="249"/>
    </row>
    <row r="377" s="244" customFormat="true" ht="13.5" hidden="false" customHeight="false" outlineLevel="0" collapsed="false">
      <c r="A377" s="245"/>
      <c r="B377" s="139"/>
      <c r="C377" s="139"/>
      <c r="D377" s="140"/>
      <c r="E377" s="139"/>
      <c r="F377" s="246"/>
      <c r="G377" s="250"/>
      <c r="H377" s="136"/>
      <c r="I377" s="136"/>
      <c r="J377" s="248"/>
      <c r="K377" s="249"/>
    </row>
    <row r="378" s="244" customFormat="true" ht="13.5" hidden="false" customHeight="false" outlineLevel="0" collapsed="false">
      <c r="A378" s="245"/>
      <c r="B378" s="139"/>
      <c r="C378" s="139"/>
      <c r="D378" s="140"/>
      <c r="E378" s="139"/>
      <c r="F378" s="246"/>
      <c r="G378" s="250"/>
      <c r="H378" s="136"/>
      <c r="I378" s="136"/>
      <c r="J378" s="248"/>
      <c r="K378" s="249"/>
    </row>
    <row r="379" s="244" customFormat="true" ht="13.5" hidden="false" customHeight="false" outlineLevel="0" collapsed="false">
      <c r="A379" s="245"/>
      <c r="B379" s="139"/>
      <c r="C379" s="139"/>
      <c r="D379" s="140"/>
      <c r="E379" s="139"/>
      <c r="F379" s="246"/>
      <c r="G379" s="250"/>
      <c r="H379" s="136"/>
      <c r="I379" s="136"/>
      <c r="J379" s="248"/>
      <c r="K379" s="249"/>
    </row>
    <row r="380" s="244" customFormat="true" ht="13.5" hidden="false" customHeight="false" outlineLevel="0" collapsed="false">
      <c r="A380" s="245"/>
      <c r="B380" s="139"/>
      <c r="C380" s="139"/>
      <c r="D380" s="140"/>
      <c r="E380" s="139"/>
      <c r="F380" s="246"/>
      <c r="G380" s="250"/>
      <c r="H380" s="136"/>
      <c r="I380" s="136"/>
      <c r="J380" s="248"/>
      <c r="K380" s="249"/>
    </row>
    <row r="381" s="244" customFormat="true" ht="13.5" hidden="false" customHeight="false" outlineLevel="0" collapsed="false">
      <c r="A381" s="245"/>
      <c r="B381" s="139"/>
      <c r="C381" s="139"/>
      <c r="D381" s="140"/>
      <c r="E381" s="139"/>
      <c r="F381" s="246"/>
      <c r="G381" s="250"/>
      <c r="H381" s="136"/>
      <c r="I381" s="136"/>
      <c r="J381" s="248"/>
      <c r="K381" s="249"/>
    </row>
    <row r="382" s="244" customFormat="true" ht="13.5" hidden="false" customHeight="false" outlineLevel="0" collapsed="false">
      <c r="A382" s="245"/>
      <c r="B382" s="139"/>
      <c r="C382" s="139"/>
      <c r="D382" s="140"/>
      <c r="E382" s="139"/>
      <c r="F382" s="246"/>
      <c r="G382" s="250"/>
      <c r="H382" s="136"/>
      <c r="I382" s="136"/>
      <c r="J382" s="248"/>
      <c r="K382" s="249"/>
    </row>
    <row r="383" s="244" customFormat="true" ht="13.5" hidden="false" customHeight="false" outlineLevel="0" collapsed="false">
      <c r="A383" s="245"/>
      <c r="B383" s="139"/>
      <c r="C383" s="139"/>
      <c r="D383" s="140"/>
      <c r="E383" s="139"/>
      <c r="F383" s="246"/>
      <c r="G383" s="250"/>
      <c r="H383" s="136"/>
      <c r="I383" s="136"/>
      <c r="J383" s="248"/>
      <c r="K383" s="249"/>
    </row>
    <row r="384" s="244" customFormat="true" ht="13.5" hidden="false" customHeight="false" outlineLevel="0" collapsed="false">
      <c r="A384" s="245"/>
      <c r="B384" s="139"/>
      <c r="C384" s="139"/>
      <c r="D384" s="140"/>
      <c r="E384" s="139"/>
      <c r="F384" s="246"/>
      <c r="G384" s="250"/>
      <c r="H384" s="136"/>
      <c r="I384" s="136"/>
      <c r="J384" s="248"/>
      <c r="K384" s="249"/>
    </row>
    <row r="385" s="244" customFormat="true" ht="13.5" hidden="false" customHeight="false" outlineLevel="0" collapsed="false">
      <c r="A385" s="245"/>
      <c r="B385" s="139"/>
      <c r="C385" s="139"/>
      <c r="D385" s="140"/>
      <c r="E385" s="139"/>
      <c r="F385" s="246"/>
      <c r="G385" s="250"/>
      <c r="H385" s="136"/>
      <c r="I385" s="136"/>
      <c r="J385" s="248"/>
      <c r="K385" s="249"/>
    </row>
    <row r="386" s="244" customFormat="true" ht="13.5" hidden="false" customHeight="false" outlineLevel="0" collapsed="false">
      <c r="A386" s="245"/>
      <c r="B386" s="139"/>
      <c r="C386" s="139"/>
      <c r="D386" s="140"/>
      <c r="E386" s="139"/>
      <c r="F386" s="246"/>
      <c r="G386" s="250"/>
      <c r="H386" s="136"/>
      <c r="I386" s="136"/>
      <c r="J386" s="248"/>
      <c r="K386" s="249"/>
    </row>
    <row r="387" s="244" customFormat="true" ht="13.5" hidden="false" customHeight="false" outlineLevel="0" collapsed="false">
      <c r="A387" s="245"/>
      <c r="B387" s="139"/>
      <c r="C387" s="139"/>
      <c r="D387" s="140"/>
      <c r="E387" s="139"/>
      <c r="F387" s="246"/>
      <c r="G387" s="250"/>
      <c r="H387" s="136"/>
      <c r="I387" s="136"/>
      <c r="J387" s="248"/>
      <c r="K387" s="249"/>
    </row>
    <row r="388" s="244" customFormat="true" ht="13.5" hidden="false" customHeight="false" outlineLevel="0" collapsed="false">
      <c r="A388" s="245"/>
      <c r="B388" s="139"/>
      <c r="C388" s="139"/>
      <c r="D388" s="140"/>
      <c r="E388" s="139"/>
      <c r="F388" s="246"/>
      <c r="G388" s="250"/>
      <c r="H388" s="136"/>
      <c r="I388" s="136"/>
      <c r="J388" s="248"/>
      <c r="K388" s="249"/>
    </row>
    <row r="389" s="244" customFormat="true" ht="13.5" hidden="false" customHeight="false" outlineLevel="0" collapsed="false">
      <c r="A389" s="245"/>
      <c r="B389" s="139"/>
      <c r="C389" s="139"/>
      <c r="D389" s="140"/>
      <c r="E389" s="139"/>
      <c r="F389" s="246"/>
      <c r="G389" s="250"/>
      <c r="H389" s="136"/>
      <c r="I389" s="136"/>
      <c r="J389" s="248"/>
      <c r="K389" s="249"/>
    </row>
    <row r="390" s="244" customFormat="true" ht="13.5" hidden="false" customHeight="false" outlineLevel="0" collapsed="false">
      <c r="A390" s="245"/>
      <c r="B390" s="139"/>
      <c r="C390" s="139"/>
      <c r="D390" s="140"/>
      <c r="E390" s="139"/>
      <c r="F390" s="246"/>
      <c r="G390" s="250"/>
      <c r="H390" s="136"/>
      <c r="I390" s="136"/>
      <c r="J390" s="248"/>
      <c r="K390" s="249"/>
    </row>
    <row r="391" s="244" customFormat="true" ht="13.5" hidden="false" customHeight="false" outlineLevel="0" collapsed="false">
      <c r="A391" s="245"/>
      <c r="B391" s="139"/>
      <c r="C391" s="139"/>
      <c r="D391" s="140"/>
      <c r="E391" s="139"/>
      <c r="F391" s="246"/>
      <c r="G391" s="250"/>
      <c r="H391" s="136"/>
      <c r="I391" s="136"/>
      <c r="J391" s="248"/>
      <c r="K391" s="249"/>
    </row>
    <row r="392" s="244" customFormat="true" ht="13.5" hidden="false" customHeight="false" outlineLevel="0" collapsed="false">
      <c r="A392" s="245"/>
      <c r="B392" s="139"/>
      <c r="C392" s="139"/>
      <c r="D392" s="140"/>
      <c r="E392" s="139"/>
      <c r="F392" s="246"/>
      <c r="G392" s="250"/>
      <c r="H392" s="136"/>
      <c r="I392" s="136"/>
      <c r="J392" s="248"/>
      <c r="K392" s="249"/>
    </row>
    <row r="393" s="244" customFormat="true" ht="13.5" hidden="false" customHeight="false" outlineLevel="0" collapsed="false">
      <c r="A393" s="245"/>
      <c r="B393" s="139"/>
      <c r="C393" s="139"/>
      <c r="D393" s="140"/>
      <c r="E393" s="139"/>
      <c r="F393" s="246"/>
      <c r="G393" s="250"/>
      <c r="H393" s="136"/>
      <c r="I393" s="136"/>
      <c r="J393" s="248"/>
      <c r="K393" s="249"/>
    </row>
    <row r="394" s="244" customFormat="true" ht="13.5" hidden="false" customHeight="false" outlineLevel="0" collapsed="false">
      <c r="A394" s="245"/>
      <c r="B394" s="139"/>
      <c r="C394" s="139"/>
      <c r="D394" s="140"/>
      <c r="E394" s="139"/>
      <c r="F394" s="246"/>
      <c r="G394" s="250"/>
      <c r="H394" s="136"/>
      <c r="I394" s="136"/>
      <c r="J394" s="248"/>
      <c r="K394" s="249"/>
    </row>
    <row r="395" s="244" customFormat="true" ht="13.5" hidden="false" customHeight="false" outlineLevel="0" collapsed="false">
      <c r="A395" s="245"/>
      <c r="B395" s="139"/>
      <c r="C395" s="139"/>
      <c r="D395" s="140"/>
      <c r="E395" s="139"/>
      <c r="F395" s="246"/>
      <c r="G395" s="250"/>
      <c r="H395" s="136"/>
      <c r="I395" s="136"/>
      <c r="J395" s="248"/>
      <c r="K395" s="249"/>
    </row>
    <row r="396" s="244" customFormat="true" ht="13.5" hidden="false" customHeight="false" outlineLevel="0" collapsed="false">
      <c r="A396" s="245"/>
      <c r="B396" s="139"/>
      <c r="C396" s="139"/>
      <c r="D396" s="140"/>
      <c r="E396" s="139"/>
      <c r="F396" s="246"/>
      <c r="G396" s="250"/>
      <c r="H396" s="136"/>
      <c r="I396" s="136"/>
      <c r="J396" s="248"/>
      <c r="K396" s="249"/>
    </row>
    <row r="397" s="244" customFormat="true" ht="13.5" hidden="false" customHeight="false" outlineLevel="0" collapsed="false">
      <c r="A397" s="245"/>
      <c r="B397" s="139"/>
      <c r="C397" s="139"/>
      <c r="D397" s="140"/>
      <c r="E397" s="139"/>
      <c r="F397" s="246"/>
      <c r="G397" s="250"/>
      <c r="H397" s="136"/>
      <c r="I397" s="136"/>
      <c r="J397" s="248"/>
      <c r="K397" s="249"/>
    </row>
    <row r="398" s="244" customFormat="true" ht="13.5" hidden="false" customHeight="false" outlineLevel="0" collapsed="false">
      <c r="A398" s="245"/>
      <c r="B398" s="139"/>
      <c r="C398" s="139"/>
      <c r="D398" s="140"/>
      <c r="E398" s="139"/>
      <c r="F398" s="246"/>
      <c r="G398" s="250"/>
      <c r="H398" s="136"/>
      <c r="I398" s="136"/>
      <c r="J398" s="248"/>
      <c r="K398" s="249"/>
    </row>
    <row r="399" s="244" customFormat="true" ht="13.5" hidden="false" customHeight="false" outlineLevel="0" collapsed="false">
      <c r="A399" s="245"/>
      <c r="B399" s="139"/>
      <c r="C399" s="139"/>
      <c r="D399" s="140"/>
      <c r="E399" s="139"/>
      <c r="F399" s="246"/>
      <c r="G399" s="250"/>
      <c r="H399" s="136"/>
      <c r="I399" s="136"/>
      <c r="J399" s="248"/>
      <c r="K399" s="249"/>
    </row>
    <row r="400" s="244" customFormat="true" ht="13.5" hidden="false" customHeight="false" outlineLevel="0" collapsed="false">
      <c r="A400" s="245"/>
      <c r="B400" s="139"/>
      <c r="C400" s="139"/>
      <c r="D400" s="140"/>
      <c r="E400" s="139"/>
      <c r="F400" s="246"/>
      <c r="G400" s="250"/>
      <c r="H400" s="136"/>
      <c r="I400" s="136"/>
      <c r="J400" s="248"/>
      <c r="K400" s="249"/>
    </row>
    <row r="401" s="244" customFormat="true" ht="13.5" hidden="false" customHeight="false" outlineLevel="0" collapsed="false">
      <c r="A401" s="245"/>
      <c r="B401" s="139"/>
      <c r="C401" s="139"/>
      <c r="D401" s="140"/>
      <c r="E401" s="139"/>
      <c r="F401" s="246"/>
      <c r="G401" s="250"/>
      <c r="H401" s="136"/>
      <c r="I401" s="136"/>
      <c r="J401" s="248"/>
      <c r="K401" s="249"/>
    </row>
    <row r="402" s="244" customFormat="true" ht="13.5" hidden="false" customHeight="false" outlineLevel="0" collapsed="false">
      <c r="A402" s="245"/>
      <c r="B402" s="139"/>
      <c r="C402" s="139"/>
      <c r="D402" s="140"/>
      <c r="E402" s="139"/>
      <c r="F402" s="246"/>
      <c r="G402" s="250"/>
      <c r="H402" s="136"/>
      <c r="I402" s="136"/>
      <c r="J402" s="248"/>
      <c r="K402" s="249"/>
    </row>
    <row r="403" s="244" customFormat="true" ht="13.5" hidden="false" customHeight="false" outlineLevel="0" collapsed="false">
      <c r="A403" s="245"/>
      <c r="B403" s="139"/>
      <c r="C403" s="139"/>
      <c r="D403" s="140"/>
      <c r="E403" s="139"/>
      <c r="F403" s="246"/>
      <c r="G403" s="250"/>
      <c r="H403" s="136"/>
      <c r="I403" s="136"/>
      <c r="J403" s="248"/>
      <c r="K403" s="249"/>
    </row>
    <row r="404" s="244" customFormat="true" ht="13.5" hidden="false" customHeight="false" outlineLevel="0" collapsed="false">
      <c r="A404" s="245"/>
      <c r="B404" s="139"/>
      <c r="C404" s="139"/>
      <c r="D404" s="140"/>
      <c r="E404" s="139"/>
      <c r="F404" s="246"/>
      <c r="G404" s="250"/>
      <c r="H404" s="136"/>
      <c r="I404" s="136"/>
      <c r="J404" s="248"/>
      <c r="K404" s="249"/>
    </row>
    <row r="405" s="244" customFormat="true" ht="13.5" hidden="false" customHeight="false" outlineLevel="0" collapsed="false">
      <c r="A405" s="245"/>
      <c r="B405" s="139"/>
      <c r="C405" s="139"/>
      <c r="D405" s="140"/>
      <c r="E405" s="139"/>
      <c r="F405" s="246"/>
      <c r="G405" s="250"/>
      <c r="H405" s="136"/>
      <c r="I405" s="136"/>
      <c r="J405" s="248"/>
      <c r="K405" s="249"/>
    </row>
    <row r="406" s="244" customFormat="true" ht="13.5" hidden="false" customHeight="false" outlineLevel="0" collapsed="false">
      <c r="A406" s="245"/>
      <c r="B406" s="139"/>
      <c r="C406" s="139"/>
      <c r="D406" s="140"/>
      <c r="E406" s="139"/>
      <c r="F406" s="246"/>
      <c r="G406" s="250"/>
      <c r="H406" s="136"/>
      <c r="I406" s="136"/>
      <c r="J406" s="248"/>
      <c r="K406" s="249"/>
    </row>
    <row r="407" s="244" customFormat="true" ht="13.5" hidden="false" customHeight="false" outlineLevel="0" collapsed="false">
      <c r="A407" s="245"/>
      <c r="B407" s="139"/>
      <c r="C407" s="139"/>
      <c r="D407" s="140"/>
      <c r="E407" s="139"/>
      <c r="F407" s="246"/>
      <c r="G407" s="250"/>
      <c r="H407" s="136"/>
      <c r="I407" s="136"/>
      <c r="J407" s="248"/>
      <c r="K407" s="249"/>
    </row>
    <row r="408" s="244" customFormat="true" ht="13.5" hidden="false" customHeight="false" outlineLevel="0" collapsed="false">
      <c r="A408" s="245"/>
      <c r="B408" s="139"/>
      <c r="C408" s="139"/>
      <c r="D408" s="140"/>
      <c r="E408" s="139"/>
      <c r="F408" s="246"/>
      <c r="G408" s="250"/>
      <c r="H408" s="136"/>
      <c r="I408" s="136"/>
      <c r="J408" s="248"/>
      <c r="K408" s="249"/>
    </row>
    <row r="409" s="244" customFormat="true" ht="13.5" hidden="false" customHeight="false" outlineLevel="0" collapsed="false">
      <c r="A409" s="245"/>
      <c r="B409" s="139"/>
      <c r="C409" s="139"/>
      <c r="D409" s="140"/>
      <c r="E409" s="139"/>
      <c r="F409" s="246"/>
      <c r="G409" s="250"/>
      <c r="H409" s="136"/>
      <c r="I409" s="136"/>
      <c r="J409" s="248"/>
      <c r="K409" s="249"/>
    </row>
    <row r="410" s="244" customFormat="true" ht="13.5" hidden="false" customHeight="false" outlineLevel="0" collapsed="false">
      <c r="A410" s="245"/>
      <c r="B410" s="139"/>
      <c r="C410" s="139"/>
      <c r="D410" s="140"/>
      <c r="E410" s="139"/>
      <c r="F410" s="246"/>
      <c r="G410" s="250"/>
      <c r="H410" s="136"/>
      <c r="I410" s="136"/>
      <c r="J410" s="248"/>
      <c r="K410" s="249"/>
    </row>
    <row r="411" s="244" customFormat="true" ht="13.5" hidden="false" customHeight="false" outlineLevel="0" collapsed="false">
      <c r="A411" s="245"/>
      <c r="B411" s="139"/>
      <c r="C411" s="139"/>
      <c r="D411" s="140"/>
      <c r="E411" s="139"/>
      <c r="F411" s="246"/>
      <c r="G411" s="250"/>
      <c r="H411" s="136"/>
      <c r="I411" s="136"/>
      <c r="J411" s="248"/>
      <c r="K411" s="249"/>
    </row>
    <row r="412" s="244" customFormat="true" ht="13.5" hidden="false" customHeight="false" outlineLevel="0" collapsed="false">
      <c r="A412" s="245"/>
      <c r="B412" s="139"/>
      <c r="C412" s="139"/>
      <c r="D412" s="140"/>
      <c r="E412" s="139"/>
      <c r="F412" s="246"/>
      <c r="G412" s="250"/>
      <c r="H412" s="136"/>
      <c r="I412" s="136"/>
      <c r="J412" s="248"/>
      <c r="K412" s="249"/>
    </row>
    <row r="413" s="244" customFormat="true" ht="13.5" hidden="false" customHeight="false" outlineLevel="0" collapsed="false">
      <c r="A413" s="245"/>
      <c r="B413" s="139"/>
      <c r="C413" s="139"/>
      <c r="D413" s="140"/>
      <c r="E413" s="139"/>
      <c r="F413" s="246"/>
      <c r="G413" s="250"/>
      <c r="H413" s="136"/>
      <c r="I413" s="136"/>
      <c r="J413" s="248"/>
      <c r="K413" s="249"/>
    </row>
    <row r="414" s="244" customFormat="true" ht="13.5" hidden="false" customHeight="false" outlineLevel="0" collapsed="false">
      <c r="A414" s="245"/>
      <c r="B414" s="139"/>
      <c r="C414" s="139"/>
      <c r="D414" s="140"/>
      <c r="E414" s="139"/>
      <c r="F414" s="246"/>
      <c r="G414" s="250"/>
      <c r="H414" s="136"/>
      <c r="I414" s="136"/>
      <c r="J414" s="248"/>
      <c r="K414" s="249"/>
    </row>
    <row r="415" s="244" customFormat="true" ht="13.5" hidden="false" customHeight="false" outlineLevel="0" collapsed="false">
      <c r="A415" s="245"/>
      <c r="B415" s="139"/>
      <c r="C415" s="139"/>
      <c r="D415" s="140"/>
      <c r="E415" s="139"/>
      <c r="F415" s="246"/>
      <c r="G415" s="250"/>
      <c r="H415" s="136"/>
      <c r="I415" s="136"/>
      <c r="J415" s="248"/>
      <c r="K415" s="249"/>
    </row>
    <row r="416" s="244" customFormat="true" ht="13.5" hidden="false" customHeight="false" outlineLevel="0" collapsed="false">
      <c r="A416" s="245"/>
      <c r="B416" s="139"/>
      <c r="C416" s="139"/>
      <c r="D416" s="140"/>
      <c r="E416" s="139"/>
      <c r="F416" s="246"/>
      <c r="G416" s="250"/>
      <c r="H416" s="136"/>
      <c r="I416" s="136"/>
      <c r="J416" s="248"/>
      <c r="K416" s="249"/>
    </row>
    <row r="417" s="244" customFormat="true" ht="13.5" hidden="false" customHeight="false" outlineLevel="0" collapsed="false">
      <c r="A417" s="245"/>
      <c r="B417" s="139"/>
      <c r="C417" s="139"/>
      <c r="D417" s="140"/>
      <c r="E417" s="139"/>
      <c r="F417" s="246"/>
      <c r="G417" s="250"/>
      <c r="H417" s="136"/>
      <c r="I417" s="136"/>
      <c r="J417" s="248"/>
      <c r="K417" s="249"/>
    </row>
    <row r="418" s="244" customFormat="true" ht="13.5" hidden="false" customHeight="false" outlineLevel="0" collapsed="false">
      <c r="A418" s="245"/>
      <c r="B418" s="139"/>
      <c r="C418" s="139"/>
      <c r="D418" s="140"/>
      <c r="E418" s="139"/>
      <c r="F418" s="246"/>
      <c r="G418" s="250"/>
      <c r="H418" s="136"/>
      <c r="I418" s="136"/>
      <c r="J418" s="248"/>
      <c r="K418" s="249"/>
    </row>
    <row r="419" s="244" customFormat="true" ht="13.5" hidden="false" customHeight="false" outlineLevel="0" collapsed="false">
      <c r="A419" s="245"/>
      <c r="B419" s="139"/>
      <c r="C419" s="139"/>
      <c r="D419" s="140"/>
      <c r="E419" s="139"/>
      <c r="F419" s="246"/>
      <c r="G419" s="250"/>
      <c r="H419" s="136"/>
      <c r="I419" s="136"/>
      <c r="J419" s="248"/>
      <c r="K419" s="249"/>
    </row>
    <row r="420" s="244" customFormat="true" ht="13.5" hidden="false" customHeight="false" outlineLevel="0" collapsed="false">
      <c r="A420" s="245"/>
      <c r="B420" s="139"/>
      <c r="C420" s="139"/>
      <c r="D420" s="140"/>
      <c r="E420" s="139"/>
      <c r="F420" s="246"/>
      <c r="G420" s="250"/>
      <c r="H420" s="136"/>
      <c r="I420" s="136"/>
      <c r="J420" s="248"/>
      <c r="K420" s="249"/>
    </row>
    <row r="421" s="244" customFormat="true" ht="13.5" hidden="false" customHeight="false" outlineLevel="0" collapsed="false">
      <c r="A421" s="245"/>
      <c r="B421" s="139"/>
      <c r="C421" s="139"/>
      <c r="D421" s="140"/>
      <c r="E421" s="139"/>
      <c r="F421" s="246"/>
      <c r="G421" s="250"/>
      <c r="H421" s="136"/>
      <c r="I421" s="136"/>
      <c r="J421" s="248"/>
      <c r="K421" s="249"/>
    </row>
    <row r="422" s="244" customFormat="true" ht="13.5" hidden="false" customHeight="false" outlineLevel="0" collapsed="false">
      <c r="A422" s="245"/>
      <c r="B422" s="139"/>
      <c r="C422" s="139"/>
      <c r="D422" s="140"/>
      <c r="E422" s="139"/>
      <c r="F422" s="246"/>
      <c r="G422" s="250"/>
      <c r="H422" s="136"/>
      <c r="I422" s="136"/>
      <c r="J422" s="248"/>
      <c r="K422" s="249"/>
    </row>
    <row r="423" s="244" customFormat="true" ht="13.5" hidden="false" customHeight="false" outlineLevel="0" collapsed="false">
      <c r="A423" s="245"/>
      <c r="B423" s="139"/>
      <c r="C423" s="139"/>
      <c r="D423" s="140"/>
      <c r="E423" s="139"/>
      <c r="F423" s="246"/>
      <c r="G423" s="250"/>
      <c r="H423" s="136"/>
      <c r="I423" s="136"/>
      <c r="J423" s="248"/>
      <c r="K423" s="249"/>
    </row>
    <row r="424" s="244" customFormat="true" ht="13.5" hidden="false" customHeight="false" outlineLevel="0" collapsed="false">
      <c r="A424" s="245"/>
      <c r="B424" s="139"/>
      <c r="C424" s="139"/>
      <c r="D424" s="140"/>
      <c r="E424" s="139"/>
      <c r="F424" s="246"/>
      <c r="G424" s="250"/>
      <c r="H424" s="136"/>
      <c r="I424" s="136"/>
      <c r="J424" s="248"/>
      <c r="K424" s="249"/>
    </row>
    <row r="425" s="244" customFormat="true" ht="13.5" hidden="false" customHeight="false" outlineLevel="0" collapsed="false">
      <c r="A425" s="245"/>
      <c r="B425" s="139"/>
      <c r="C425" s="139"/>
      <c r="D425" s="140"/>
      <c r="E425" s="139"/>
      <c r="F425" s="246"/>
      <c r="G425" s="250"/>
      <c r="H425" s="136"/>
      <c r="I425" s="136"/>
      <c r="J425" s="248"/>
      <c r="K425" s="249"/>
    </row>
    <row r="426" s="244" customFormat="true" ht="13.5" hidden="false" customHeight="false" outlineLevel="0" collapsed="false">
      <c r="A426" s="245"/>
      <c r="B426" s="139"/>
      <c r="C426" s="139"/>
      <c r="D426" s="140"/>
      <c r="E426" s="139"/>
      <c r="F426" s="246"/>
      <c r="G426" s="250"/>
      <c r="H426" s="136"/>
      <c r="I426" s="136"/>
      <c r="J426" s="248"/>
      <c r="K426" s="249"/>
    </row>
    <row r="427" s="244" customFormat="true" ht="13.5" hidden="false" customHeight="false" outlineLevel="0" collapsed="false">
      <c r="A427" s="245"/>
      <c r="B427" s="139"/>
      <c r="C427" s="139"/>
      <c r="D427" s="140"/>
      <c r="E427" s="139"/>
      <c r="F427" s="246"/>
      <c r="G427" s="250"/>
      <c r="H427" s="136"/>
      <c r="I427" s="136"/>
      <c r="J427" s="248"/>
      <c r="K427" s="249"/>
    </row>
    <row r="428" s="244" customFormat="true" ht="13.5" hidden="false" customHeight="false" outlineLevel="0" collapsed="false">
      <c r="A428" s="245"/>
      <c r="B428" s="139"/>
      <c r="C428" s="139"/>
      <c r="D428" s="140"/>
      <c r="E428" s="139"/>
      <c r="F428" s="246"/>
      <c r="G428" s="250"/>
      <c r="H428" s="136"/>
      <c r="I428" s="136"/>
      <c r="J428" s="248"/>
      <c r="K428" s="249"/>
    </row>
    <row r="429" s="244" customFormat="true" ht="13.5" hidden="false" customHeight="false" outlineLevel="0" collapsed="false">
      <c r="A429" s="245"/>
      <c r="B429" s="139"/>
      <c r="C429" s="139"/>
      <c r="D429" s="140"/>
      <c r="E429" s="139"/>
      <c r="F429" s="246"/>
      <c r="G429" s="250"/>
      <c r="H429" s="136"/>
      <c r="I429" s="136"/>
      <c r="J429" s="248"/>
      <c r="K429" s="249"/>
    </row>
    <row r="430" s="244" customFormat="true" ht="13.5" hidden="false" customHeight="false" outlineLevel="0" collapsed="false">
      <c r="A430" s="245"/>
      <c r="B430" s="139"/>
      <c r="C430" s="139"/>
      <c r="D430" s="140"/>
      <c r="E430" s="139"/>
      <c r="F430" s="246"/>
      <c r="G430" s="250"/>
      <c r="H430" s="136"/>
      <c r="I430" s="136"/>
      <c r="J430" s="248"/>
      <c r="K430" s="249"/>
    </row>
    <row r="431" s="244" customFormat="true" ht="13.5" hidden="false" customHeight="false" outlineLevel="0" collapsed="false">
      <c r="A431" s="245"/>
      <c r="B431" s="139"/>
      <c r="C431" s="139"/>
      <c r="D431" s="140"/>
      <c r="E431" s="139"/>
      <c r="F431" s="246"/>
      <c r="G431" s="250"/>
      <c r="H431" s="136"/>
      <c r="I431" s="136"/>
      <c r="J431" s="248"/>
      <c r="K431" s="249"/>
    </row>
    <row r="432" s="244" customFormat="true" ht="13.5" hidden="false" customHeight="false" outlineLevel="0" collapsed="false">
      <c r="A432" s="245"/>
      <c r="B432" s="139"/>
      <c r="C432" s="139"/>
      <c r="D432" s="140"/>
      <c r="E432" s="139"/>
      <c r="F432" s="246"/>
      <c r="G432" s="250"/>
      <c r="H432" s="136"/>
      <c r="I432" s="136"/>
      <c r="J432" s="248"/>
      <c r="K432" s="249"/>
    </row>
    <row r="433" s="244" customFormat="true" ht="13.5" hidden="false" customHeight="false" outlineLevel="0" collapsed="false">
      <c r="A433" s="245"/>
      <c r="B433" s="139"/>
      <c r="C433" s="139"/>
      <c r="D433" s="140"/>
      <c r="E433" s="139"/>
      <c r="F433" s="246"/>
      <c r="G433" s="250"/>
      <c r="H433" s="136"/>
      <c r="I433" s="136"/>
      <c r="J433" s="248"/>
      <c r="K433" s="249"/>
    </row>
    <row r="434" s="244" customFormat="true" ht="13.5" hidden="false" customHeight="false" outlineLevel="0" collapsed="false">
      <c r="A434" s="245"/>
      <c r="B434" s="139"/>
      <c r="C434" s="139"/>
      <c r="D434" s="140"/>
      <c r="E434" s="139"/>
      <c r="F434" s="246"/>
      <c r="G434" s="250"/>
      <c r="H434" s="136"/>
      <c r="I434" s="136"/>
      <c r="J434" s="248"/>
      <c r="K434" s="249"/>
    </row>
    <row r="435" s="244" customFormat="true" ht="13.5" hidden="false" customHeight="false" outlineLevel="0" collapsed="false">
      <c r="A435" s="245"/>
      <c r="B435" s="139"/>
      <c r="C435" s="139"/>
      <c r="D435" s="140"/>
      <c r="E435" s="139"/>
      <c r="F435" s="246"/>
      <c r="G435" s="250"/>
      <c r="H435" s="136"/>
      <c r="I435" s="136"/>
      <c r="J435" s="248"/>
      <c r="K435" s="249"/>
    </row>
    <row r="436" s="244" customFormat="true" ht="13.5" hidden="false" customHeight="false" outlineLevel="0" collapsed="false">
      <c r="A436" s="245"/>
      <c r="B436" s="139"/>
      <c r="C436" s="139"/>
      <c r="D436" s="140"/>
      <c r="E436" s="139"/>
      <c r="F436" s="246"/>
      <c r="G436" s="250"/>
      <c r="H436" s="136"/>
      <c r="I436" s="136"/>
      <c r="J436" s="248"/>
      <c r="K436" s="249"/>
    </row>
    <row r="437" s="244" customFormat="true" ht="13.5" hidden="false" customHeight="false" outlineLevel="0" collapsed="false">
      <c r="A437" s="245"/>
      <c r="B437" s="139"/>
      <c r="C437" s="139"/>
      <c r="D437" s="140"/>
      <c r="E437" s="139"/>
      <c r="F437" s="246"/>
      <c r="G437" s="250"/>
      <c r="H437" s="136"/>
      <c r="I437" s="136"/>
      <c r="J437" s="248"/>
      <c r="K437" s="249"/>
    </row>
    <row r="438" s="244" customFormat="true" ht="13.5" hidden="false" customHeight="false" outlineLevel="0" collapsed="false">
      <c r="A438" s="245"/>
      <c r="B438" s="139"/>
      <c r="C438" s="139"/>
      <c r="D438" s="140"/>
      <c r="E438" s="139"/>
      <c r="F438" s="246"/>
      <c r="G438" s="250"/>
      <c r="H438" s="136"/>
      <c r="I438" s="136"/>
      <c r="J438" s="248"/>
      <c r="K438" s="249"/>
    </row>
    <row r="439" s="244" customFormat="true" ht="13.5" hidden="false" customHeight="false" outlineLevel="0" collapsed="false">
      <c r="A439" s="245"/>
      <c r="B439" s="139"/>
      <c r="C439" s="139"/>
      <c r="D439" s="140"/>
      <c r="E439" s="139"/>
      <c r="F439" s="246"/>
      <c r="G439" s="250"/>
      <c r="H439" s="136"/>
      <c r="I439" s="136"/>
      <c r="J439" s="248"/>
      <c r="K439" s="249"/>
    </row>
    <row r="440" s="244" customFormat="true" ht="13.5" hidden="false" customHeight="false" outlineLevel="0" collapsed="false">
      <c r="A440" s="245"/>
      <c r="B440" s="139"/>
      <c r="C440" s="139"/>
      <c r="D440" s="140"/>
      <c r="E440" s="139"/>
      <c r="F440" s="246"/>
      <c r="G440" s="250"/>
      <c r="H440" s="136"/>
      <c r="I440" s="136"/>
      <c r="J440" s="248"/>
      <c r="K440" s="249"/>
    </row>
    <row r="441" s="244" customFormat="true" ht="13.5" hidden="false" customHeight="false" outlineLevel="0" collapsed="false">
      <c r="A441" s="245"/>
      <c r="B441" s="139"/>
      <c r="C441" s="139"/>
      <c r="D441" s="140"/>
      <c r="E441" s="139"/>
      <c r="F441" s="246"/>
      <c r="G441" s="250"/>
      <c r="H441" s="136"/>
      <c r="I441" s="136"/>
      <c r="J441" s="248"/>
      <c r="K441" s="249"/>
    </row>
    <row r="442" s="244" customFormat="true" ht="13.5" hidden="false" customHeight="false" outlineLevel="0" collapsed="false">
      <c r="A442" s="245"/>
      <c r="B442" s="139"/>
      <c r="C442" s="139"/>
      <c r="D442" s="140"/>
      <c r="E442" s="139"/>
      <c r="F442" s="246"/>
      <c r="G442" s="250"/>
      <c r="H442" s="136"/>
      <c r="I442" s="136"/>
      <c r="J442" s="248"/>
      <c r="K442" s="249"/>
    </row>
    <row r="443" s="244" customFormat="true" ht="13.5" hidden="false" customHeight="false" outlineLevel="0" collapsed="false">
      <c r="A443" s="245"/>
      <c r="B443" s="139"/>
      <c r="C443" s="139"/>
      <c r="D443" s="140"/>
      <c r="E443" s="139"/>
      <c r="F443" s="246"/>
      <c r="G443" s="250"/>
      <c r="H443" s="136"/>
      <c r="I443" s="136"/>
      <c r="J443" s="248"/>
      <c r="K443" s="249"/>
    </row>
    <row r="444" s="244" customFormat="true" ht="13.5" hidden="false" customHeight="false" outlineLevel="0" collapsed="false">
      <c r="A444" s="245"/>
      <c r="B444" s="139"/>
      <c r="C444" s="139"/>
      <c r="D444" s="140"/>
      <c r="E444" s="139"/>
      <c r="F444" s="246"/>
      <c r="G444" s="250"/>
      <c r="H444" s="136"/>
      <c r="I444" s="136"/>
      <c r="J444" s="248"/>
      <c r="K444" s="249"/>
    </row>
    <row r="445" s="244" customFormat="true" ht="13.5" hidden="false" customHeight="false" outlineLevel="0" collapsed="false">
      <c r="A445" s="245"/>
      <c r="B445" s="139"/>
      <c r="C445" s="139"/>
      <c r="D445" s="140"/>
      <c r="E445" s="139"/>
      <c r="F445" s="246"/>
      <c r="G445" s="250"/>
      <c r="H445" s="136"/>
      <c r="I445" s="136"/>
      <c r="J445" s="248"/>
      <c r="K445" s="249"/>
    </row>
    <row r="446" s="244" customFormat="true" ht="13.5" hidden="false" customHeight="false" outlineLevel="0" collapsed="false">
      <c r="A446" s="245"/>
      <c r="B446" s="139"/>
      <c r="C446" s="139"/>
      <c r="D446" s="140"/>
      <c r="E446" s="139"/>
      <c r="F446" s="246"/>
      <c r="G446" s="250"/>
      <c r="H446" s="136"/>
      <c r="I446" s="136"/>
      <c r="J446" s="248"/>
      <c r="K446" s="249"/>
    </row>
    <row r="447" s="244" customFormat="true" ht="13.5" hidden="false" customHeight="false" outlineLevel="0" collapsed="false">
      <c r="A447" s="245"/>
      <c r="B447" s="139"/>
      <c r="C447" s="139"/>
      <c r="D447" s="140"/>
      <c r="E447" s="139"/>
      <c r="F447" s="246"/>
      <c r="G447" s="250"/>
      <c r="H447" s="136"/>
      <c r="I447" s="136"/>
      <c r="J447" s="248"/>
      <c r="K447" s="249"/>
    </row>
    <row r="448" s="244" customFormat="true" ht="13.5" hidden="false" customHeight="false" outlineLevel="0" collapsed="false">
      <c r="A448" s="245"/>
      <c r="B448" s="139"/>
      <c r="C448" s="139"/>
      <c r="D448" s="140"/>
      <c r="E448" s="139"/>
      <c r="F448" s="246"/>
      <c r="G448" s="250"/>
      <c r="H448" s="136"/>
      <c r="I448" s="136"/>
      <c r="J448" s="248"/>
      <c r="K448" s="249"/>
    </row>
    <row r="449" s="244" customFormat="true" ht="13.5" hidden="false" customHeight="false" outlineLevel="0" collapsed="false">
      <c r="A449" s="245"/>
      <c r="B449" s="139"/>
      <c r="C449" s="139"/>
      <c r="D449" s="140"/>
      <c r="E449" s="139"/>
      <c r="F449" s="246"/>
      <c r="G449" s="250"/>
      <c r="H449" s="136"/>
      <c r="I449" s="136"/>
      <c r="J449" s="248"/>
      <c r="K449" s="249"/>
    </row>
    <row r="450" s="244" customFormat="true" ht="13.5" hidden="false" customHeight="false" outlineLevel="0" collapsed="false">
      <c r="A450" s="245"/>
      <c r="B450" s="139"/>
      <c r="C450" s="139"/>
      <c r="D450" s="140"/>
      <c r="E450" s="139"/>
      <c r="F450" s="246"/>
      <c r="G450" s="250"/>
      <c r="H450" s="136"/>
      <c r="I450" s="136"/>
      <c r="J450" s="248"/>
      <c r="K450" s="249"/>
    </row>
    <row r="451" s="244" customFormat="true" ht="13.5" hidden="false" customHeight="false" outlineLevel="0" collapsed="false">
      <c r="A451" s="245"/>
      <c r="B451" s="139"/>
      <c r="C451" s="139"/>
      <c r="D451" s="140"/>
      <c r="E451" s="139"/>
      <c r="F451" s="246"/>
      <c r="G451" s="250"/>
      <c r="H451" s="136"/>
      <c r="I451" s="136"/>
      <c r="J451" s="248"/>
      <c r="K451" s="249"/>
    </row>
    <row r="452" s="244" customFormat="true" ht="13.5" hidden="false" customHeight="false" outlineLevel="0" collapsed="false">
      <c r="A452" s="245"/>
      <c r="B452" s="139"/>
      <c r="C452" s="139"/>
      <c r="D452" s="140"/>
      <c r="E452" s="139"/>
      <c r="F452" s="246"/>
      <c r="G452" s="250"/>
      <c r="H452" s="136"/>
      <c r="I452" s="136"/>
      <c r="J452" s="248"/>
      <c r="K452" s="249"/>
    </row>
    <row r="453" s="244" customFormat="true" ht="13.5" hidden="false" customHeight="false" outlineLevel="0" collapsed="false">
      <c r="A453" s="245"/>
      <c r="B453" s="139"/>
      <c r="C453" s="139"/>
      <c r="D453" s="140"/>
      <c r="E453" s="139"/>
      <c r="F453" s="246"/>
      <c r="G453" s="250"/>
      <c r="H453" s="136"/>
      <c r="I453" s="136"/>
      <c r="J453" s="248"/>
      <c r="K453" s="249"/>
    </row>
    <row r="454" s="244" customFormat="true" ht="13.5" hidden="false" customHeight="false" outlineLevel="0" collapsed="false">
      <c r="A454" s="245"/>
      <c r="B454" s="139"/>
      <c r="C454" s="139"/>
      <c r="D454" s="140"/>
      <c r="E454" s="139"/>
      <c r="F454" s="246"/>
      <c r="G454" s="250"/>
      <c r="H454" s="136"/>
      <c r="I454" s="136"/>
      <c r="J454" s="248"/>
      <c r="K454" s="249"/>
    </row>
    <row r="455" s="244" customFormat="true" ht="13.5" hidden="false" customHeight="false" outlineLevel="0" collapsed="false">
      <c r="A455" s="245"/>
      <c r="B455" s="139"/>
      <c r="C455" s="139"/>
      <c r="D455" s="140"/>
      <c r="E455" s="139"/>
      <c r="F455" s="246"/>
      <c r="G455" s="250"/>
      <c r="H455" s="136"/>
      <c r="I455" s="136"/>
      <c r="J455" s="248"/>
      <c r="K455" s="249"/>
    </row>
    <row r="456" s="244" customFormat="true" ht="13.5" hidden="false" customHeight="false" outlineLevel="0" collapsed="false">
      <c r="A456" s="245"/>
      <c r="B456" s="139"/>
      <c r="C456" s="139"/>
      <c r="D456" s="140"/>
      <c r="E456" s="139"/>
      <c r="F456" s="246"/>
      <c r="G456" s="250"/>
      <c r="H456" s="136"/>
      <c r="I456" s="136"/>
      <c r="J456" s="248"/>
      <c r="K456" s="249"/>
    </row>
    <row r="457" s="244" customFormat="true" ht="13.5" hidden="false" customHeight="false" outlineLevel="0" collapsed="false">
      <c r="A457" s="245"/>
      <c r="B457" s="139"/>
      <c r="C457" s="139"/>
      <c r="D457" s="140"/>
      <c r="E457" s="139"/>
      <c r="F457" s="246"/>
      <c r="G457" s="250"/>
      <c r="H457" s="136"/>
      <c r="I457" s="136"/>
      <c r="J457" s="248"/>
      <c r="K457" s="249"/>
    </row>
    <row r="458" s="244" customFormat="true" ht="13.5" hidden="false" customHeight="false" outlineLevel="0" collapsed="false">
      <c r="A458" s="245"/>
      <c r="B458" s="139"/>
      <c r="C458" s="139"/>
      <c r="D458" s="140"/>
      <c r="E458" s="139"/>
      <c r="F458" s="246"/>
      <c r="G458" s="250"/>
      <c r="H458" s="136"/>
      <c r="I458" s="136"/>
      <c r="J458" s="248"/>
      <c r="K458" s="249"/>
    </row>
    <row r="459" s="244" customFormat="true" ht="13.5" hidden="false" customHeight="false" outlineLevel="0" collapsed="false">
      <c r="A459" s="245"/>
      <c r="B459" s="139"/>
      <c r="C459" s="139"/>
      <c r="D459" s="140"/>
      <c r="E459" s="139"/>
      <c r="F459" s="246"/>
      <c r="G459" s="250"/>
      <c r="H459" s="136"/>
      <c r="I459" s="136"/>
      <c r="J459" s="248"/>
      <c r="K459" s="249"/>
    </row>
    <row r="460" s="244" customFormat="true" ht="13.5" hidden="false" customHeight="false" outlineLevel="0" collapsed="false">
      <c r="A460" s="245"/>
      <c r="B460" s="139"/>
      <c r="C460" s="139"/>
      <c r="D460" s="140"/>
      <c r="E460" s="139"/>
      <c r="F460" s="246"/>
      <c r="G460" s="250"/>
      <c r="H460" s="136"/>
      <c r="I460" s="136"/>
      <c r="J460" s="248"/>
      <c r="K460" s="249"/>
    </row>
    <row r="461" s="244" customFormat="true" ht="13.5" hidden="false" customHeight="false" outlineLevel="0" collapsed="false">
      <c r="A461" s="245"/>
      <c r="B461" s="139"/>
      <c r="C461" s="139"/>
      <c r="D461" s="140"/>
      <c r="E461" s="139"/>
      <c r="F461" s="246"/>
      <c r="G461" s="250"/>
      <c r="H461" s="136"/>
      <c r="I461" s="136"/>
      <c r="J461" s="248"/>
      <c r="K461" s="249"/>
    </row>
    <row r="462" s="244" customFormat="true" ht="13.5" hidden="false" customHeight="false" outlineLevel="0" collapsed="false">
      <c r="A462" s="245"/>
      <c r="B462" s="139"/>
      <c r="C462" s="139"/>
      <c r="D462" s="140"/>
      <c r="E462" s="139"/>
      <c r="F462" s="246"/>
      <c r="G462" s="250"/>
      <c r="H462" s="136"/>
      <c r="I462" s="136"/>
      <c r="J462" s="248"/>
      <c r="K462" s="249"/>
    </row>
    <row r="463" s="244" customFormat="true" ht="13.5" hidden="false" customHeight="false" outlineLevel="0" collapsed="false">
      <c r="A463" s="245"/>
      <c r="B463" s="139"/>
      <c r="C463" s="139"/>
      <c r="D463" s="140"/>
      <c r="E463" s="139"/>
      <c r="F463" s="246"/>
      <c r="G463" s="250"/>
      <c r="H463" s="136"/>
      <c r="I463" s="136"/>
      <c r="J463" s="248"/>
      <c r="K463" s="249"/>
    </row>
    <row r="464" s="244" customFormat="true" ht="13.5" hidden="false" customHeight="false" outlineLevel="0" collapsed="false">
      <c r="A464" s="245"/>
      <c r="B464" s="139"/>
      <c r="C464" s="139"/>
      <c r="D464" s="140"/>
      <c r="E464" s="139"/>
      <c r="F464" s="246"/>
      <c r="G464" s="250"/>
      <c r="H464" s="136"/>
      <c r="I464" s="136"/>
      <c r="J464" s="248"/>
      <c r="K464" s="249"/>
    </row>
    <row r="465" s="244" customFormat="true" ht="13.5" hidden="false" customHeight="false" outlineLevel="0" collapsed="false">
      <c r="A465" s="245"/>
      <c r="B465" s="139"/>
      <c r="C465" s="139"/>
      <c r="D465" s="140"/>
      <c r="E465" s="139"/>
      <c r="F465" s="246"/>
      <c r="G465" s="250"/>
      <c r="H465" s="136"/>
      <c r="I465" s="136"/>
      <c r="J465" s="248"/>
      <c r="K465" s="249"/>
    </row>
    <row r="466" s="244" customFormat="true" ht="13.5" hidden="false" customHeight="false" outlineLevel="0" collapsed="false">
      <c r="A466" s="245"/>
      <c r="B466" s="139"/>
      <c r="C466" s="139"/>
      <c r="D466" s="140"/>
      <c r="E466" s="139"/>
      <c r="F466" s="246"/>
      <c r="G466" s="250"/>
      <c r="H466" s="136"/>
      <c r="I466" s="136"/>
      <c r="J466" s="248"/>
      <c r="K466" s="249"/>
    </row>
    <row r="467" s="244" customFormat="true" ht="13.5" hidden="false" customHeight="false" outlineLevel="0" collapsed="false">
      <c r="A467" s="245"/>
      <c r="B467" s="139"/>
      <c r="C467" s="139"/>
      <c r="D467" s="140"/>
      <c r="E467" s="139"/>
      <c r="F467" s="246"/>
      <c r="G467" s="250"/>
      <c r="H467" s="136"/>
      <c r="I467" s="136"/>
      <c r="J467" s="248"/>
      <c r="K467" s="249"/>
    </row>
    <row r="468" s="244" customFormat="true" ht="13.5" hidden="false" customHeight="false" outlineLevel="0" collapsed="false">
      <c r="A468" s="245"/>
      <c r="B468" s="139"/>
      <c r="C468" s="139"/>
      <c r="D468" s="140"/>
      <c r="E468" s="139"/>
      <c r="F468" s="246"/>
      <c r="G468" s="250"/>
      <c r="H468" s="136"/>
      <c r="I468" s="136"/>
      <c r="J468" s="248"/>
      <c r="K468" s="249"/>
    </row>
    <row r="469" s="244" customFormat="true" ht="13.5" hidden="false" customHeight="false" outlineLevel="0" collapsed="false">
      <c r="A469" s="245"/>
      <c r="B469" s="139"/>
      <c r="C469" s="139"/>
      <c r="D469" s="140"/>
      <c r="E469" s="139"/>
      <c r="F469" s="246"/>
      <c r="G469" s="250"/>
      <c r="H469" s="136"/>
      <c r="I469" s="136"/>
      <c r="J469" s="248"/>
      <c r="K469" s="249"/>
    </row>
    <row r="470" s="244" customFormat="true" ht="13.5" hidden="false" customHeight="false" outlineLevel="0" collapsed="false">
      <c r="A470" s="245"/>
      <c r="B470" s="139"/>
      <c r="C470" s="139"/>
      <c r="D470" s="140"/>
      <c r="E470" s="139"/>
      <c r="F470" s="246"/>
      <c r="G470" s="250"/>
      <c r="H470" s="136"/>
      <c r="I470" s="136"/>
      <c r="J470" s="248"/>
      <c r="K470" s="249"/>
    </row>
    <row r="471" s="244" customFormat="true" ht="13.5" hidden="false" customHeight="false" outlineLevel="0" collapsed="false">
      <c r="A471" s="245"/>
      <c r="B471" s="139"/>
      <c r="C471" s="139"/>
      <c r="D471" s="140"/>
      <c r="E471" s="139"/>
      <c r="F471" s="246"/>
      <c r="G471" s="250"/>
      <c r="H471" s="136"/>
      <c r="I471" s="136"/>
      <c r="J471" s="248"/>
      <c r="K471" s="249"/>
    </row>
    <row r="472" s="244" customFormat="true" ht="13.5" hidden="false" customHeight="false" outlineLevel="0" collapsed="false">
      <c r="A472" s="245"/>
      <c r="B472" s="139"/>
      <c r="C472" s="139"/>
      <c r="D472" s="140"/>
      <c r="E472" s="139"/>
      <c r="F472" s="246"/>
      <c r="G472" s="250"/>
      <c r="H472" s="136"/>
      <c r="I472" s="136"/>
      <c r="J472" s="248"/>
      <c r="K472" s="249"/>
    </row>
    <row r="473" s="244" customFormat="true" ht="13.5" hidden="false" customHeight="false" outlineLevel="0" collapsed="false">
      <c r="A473" s="245"/>
      <c r="B473" s="139"/>
      <c r="C473" s="139"/>
      <c r="D473" s="140"/>
      <c r="E473" s="139"/>
      <c r="F473" s="246"/>
      <c r="G473" s="250"/>
      <c r="H473" s="136"/>
      <c r="I473" s="136"/>
      <c r="J473" s="248"/>
      <c r="K473" s="249"/>
    </row>
    <row r="474" s="244" customFormat="true" ht="13.5" hidden="false" customHeight="false" outlineLevel="0" collapsed="false">
      <c r="A474" s="245"/>
      <c r="B474" s="139"/>
      <c r="C474" s="139"/>
      <c r="D474" s="140"/>
      <c r="E474" s="139"/>
      <c r="F474" s="246"/>
      <c r="G474" s="250"/>
      <c r="H474" s="136"/>
      <c r="I474" s="136"/>
      <c r="J474" s="248"/>
      <c r="K474" s="249"/>
    </row>
    <row r="475" s="244" customFormat="true" ht="13.5" hidden="false" customHeight="false" outlineLevel="0" collapsed="false">
      <c r="A475" s="245"/>
      <c r="B475" s="139"/>
      <c r="C475" s="139"/>
      <c r="D475" s="140"/>
      <c r="E475" s="139"/>
      <c r="F475" s="246"/>
      <c r="G475" s="250"/>
      <c r="H475" s="136"/>
      <c r="I475" s="136"/>
      <c r="J475" s="248"/>
      <c r="K475" s="249"/>
    </row>
    <row r="476" s="244" customFormat="true" ht="13.5" hidden="false" customHeight="false" outlineLevel="0" collapsed="false">
      <c r="A476" s="245"/>
      <c r="B476" s="139"/>
      <c r="C476" s="139"/>
      <c r="D476" s="140"/>
      <c r="E476" s="139"/>
      <c r="F476" s="246"/>
      <c r="G476" s="250"/>
      <c r="H476" s="136"/>
      <c r="I476" s="136"/>
      <c r="J476" s="248"/>
      <c r="K476" s="249"/>
    </row>
    <row r="477" s="244" customFormat="true" ht="13.5" hidden="false" customHeight="false" outlineLevel="0" collapsed="false">
      <c r="A477" s="245"/>
      <c r="B477" s="139"/>
      <c r="C477" s="139"/>
      <c r="D477" s="140"/>
      <c r="E477" s="139"/>
      <c r="F477" s="246"/>
      <c r="G477" s="250"/>
      <c r="H477" s="136"/>
      <c r="I477" s="136"/>
      <c r="J477" s="248"/>
      <c r="K477" s="249"/>
    </row>
    <row r="478" s="244" customFormat="true" ht="13.5" hidden="false" customHeight="false" outlineLevel="0" collapsed="false">
      <c r="A478" s="245"/>
      <c r="B478" s="139"/>
      <c r="C478" s="139"/>
      <c r="D478" s="140"/>
      <c r="E478" s="139"/>
      <c r="F478" s="246"/>
      <c r="G478" s="250"/>
      <c r="H478" s="136"/>
      <c r="I478" s="136"/>
      <c r="J478" s="248"/>
      <c r="K478" s="249"/>
    </row>
    <row r="479" s="244" customFormat="true" ht="13.5" hidden="false" customHeight="false" outlineLevel="0" collapsed="false">
      <c r="A479" s="245"/>
      <c r="B479" s="139"/>
      <c r="C479" s="139"/>
      <c r="D479" s="140"/>
      <c r="E479" s="139"/>
      <c r="F479" s="246"/>
      <c r="G479" s="250"/>
      <c r="H479" s="136"/>
      <c r="I479" s="136"/>
      <c r="J479" s="248"/>
      <c r="K479" s="249"/>
    </row>
    <row r="480" s="244" customFormat="true" ht="13.5" hidden="false" customHeight="false" outlineLevel="0" collapsed="false">
      <c r="A480" s="245"/>
      <c r="B480" s="139"/>
      <c r="C480" s="139"/>
      <c r="D480" s="140"/>
      <c r="E480" s="139"/>
      <c r="F480" s="246"/>
      <c r="G480" s="250"/>
      <c r="H480" s="136"/>
      <c r="I480" s="136"/>
      <c r="J480" s="248"/>
      <c r="K480" s="249"/>
    </row>
    <row r="481" s="244" customFormat="true" ht="13.5" hidden="false" customHeight="false" outlineLevel="0" collapsed="false">
      <c r="A481" s="245"/>
      <c r="B481" s="139"/>
      <c r="C481" s="139"/>
      <c r="D481" s="140"/>
      <c r="E481" s="139"/>
      <c r="F481" s="246"/>
      <c r="G481" s="250"/>
      <c r="H481" s="136"/>
      <c r="I481" s="136"/>
      <c r="J481" s="248"/>
      <c r="K481" s="249"/>
    </row>
    <row r="482" s="244" customFormat="true" ht="13.5" hidden="false" customHeight="false" outlineLevel="0" collapsed="false">
      <c r="A482" s="245"/>
      <c r="B482" s="139"/>
      <c r="C482" s="139"/>
      <c r="D482" s="140"/>
      <c r="E482" s="139"/>
      <c r="F482" s="246"/>
      <c r="G482" s="250"/>
      <c r="H482" s="136"/>
      <c r="I482" s="136"/>
      <c r="J482" s="248"/>
      <c r="K482" s="249"/>
    </row>
    <row r="483" s="244" customFormat="true" ht="13.5" hidden="false" customHeight="false" outlineLevel="0" collapsed="false">
      <c r="A483" s="245"/>
      <c r="B483" s="139"/>
      <c r="C483" s="139"/>
      <c r="D483" s="140"/>
      <c r="E483" s="139"/>
      <c r="F483" s="246"/>
      <c r="G483" s="250"/>
      <c r="H483" s="136"/>
      <c r="I483" s="136"/>
      <c r="J483" s="248"/>
      <c r="K483" s="249"/>
    </row>
    <row r="484" s="244" customFormat="true" ht="13.5" hidden="false" customHeight="false" outlineLevel="0" collapsed="false">
      <c r="A484" s="245"/>
      <c r="B484" s="139"/>
      <c r="C484" s="139"/>
      <c r="D484" s="140"/>
      <c r="E484" s="139"/>
      <c r="F484" s="246"/>
      <c r="G484" s="250"/>
      <c r="H484" s="136"/>
      <c r="I484" s="136"/>
      <c r="J484" s="248"/>
      <c r="K484" s="249"/>
    </row>
    <row r="485" s="244" customFormat="true" ht="13.5" hidden="false" customHeight="false" outlineLevel="0" collapsed="false">
      <c r="A485" s="245"/>
      <c r="B485" s="139"/>
      <c r="C485" s="139"/>
      <c r="D485" s="140"/>
      <c r="E485" s="139"/>
      <c r="F485" s="246"/>
      <c r="G485" s="250"/>
      <c r="H485" s="136"/>
      <c r="I485" s="136"/>
      <c r="J485" s="248"/>
      <c r="K485" s="249"/>
    </row>
    <row r="486" s="244" customFormat="true" ht="13.5" hidden="false" customHeight="false" outlineLevel="0" collapsed="false">
      <c r="A486" s="245"/>
      <c r="B486" s="139"/>
      <c r="C486" s="139"/>
      <c r="D486" s="140"/>
      <c r="E486" s="139"/>
      <c r="F486" s="246"/>
      <c r="G486" s="250"/>
      <c r="H486" s="136"/>
      <c r="I486" s="136"/>
      <c r="J486" s="248"/>
      <c r="K486" s="249"/>
    </row>
    <row r="487" s="244" customFormat="true" ht="13.5" hidden="false" customHeight="false" outlineLevel="0" collapsed="false">
      <c r="A487" s="245"/>
      <c r="B487" s="139"/>
      <c r="C487" s="139"/>
      <c r="D487" s="140"/>
      <c r="E487" s="139"/>
      <c r="F487" s="246"/>
      <c r="G487" s="250"/>
      <c r="H487" s="136"/>
      <c r="I487" s="136"/>
      <c r="J487" s="248"/>
      <c r="K487" s="249"/>
    </row>
    <row r="488" s="244" customFormat="true" ht="13.5" hidden="false" customHeight="false" outlineLevel="0" collapsed="false">
      <c r="A488" s="245"/>
      <c r="B488" s="139"/>
      <c r="C488" s="139"/>
      <c r="D488" s="140"/>
      <c r="E488" s="139"/>
      <c r="F488" s="246"/>
      <c r="G488" s="250"/>
      <c r="H488" s="136"/>
      <c r="I488" s="136"/>
      <c r="J488" s="248"/>
      <c r="K488" s="249"/>
    </row>
    <row r="489" s="244" customFormat="true" ht="13.5" hidden="false" customHeight="false" outlineLevel="0" collapsed="false">
      <c r="A489" s="245"/>
      <c r="B489" s="139"/>
      <c r="C489" s="139"/>
      <c r="D489" s="140"/>
      <c r="E489" s="139"/>
      <c r="F489" s="246"/>
      <c r="G489" s="250"/>
      <c r="H489" s="136"/>
      <c r="I489" s="136"/>
      <c r="J489" s="248"/>
      <c r="K489" s="249"/>
    </row>
    <row r="490" s="244" customFormat="true" ht="13.5" hidden="false" customHeight="false" outlineLevel="0" collapsed="false">
      <c r="A490" s="245"/>
      <c r="B490" s="139"/>
      <c r="C490" s="139"/>
      <c r="D490" s="140"/>
      <c r="E490" s="139"/>
      <c r="F490" s="246"/>
      <c r="G490" s="250"/>
      <c r="H490" s="136"/>
      <c r="I490" s="136"/>
      <c r="J490" s="248"/>
      <c r="K490" s="249"/>
    </row>
    <row r="491" s="244" customFormat="true" ht="13.5" hidden="false" customHeight="false" outlineLevel="0" collapsed="false">
      <c r="A491" s="245"/>
      <c r="B491" s="139"/>
      <c r="C491" s="139"/>
      <c r="D491" s="140"/>
      <c r="E491" s="139"/>
      <c r="F491" s="246"/>
      <c r="G491" s="250"/>
      <c r="H491" s="136"/>
      <c r="I491" s="136"/>
      <c r="J491" s="248"/>
      <c r="K491" s="249"/>
    </row>
    <row r="492" s="244" customFormat="true" ht="13.5" hidden="false" customHeight="false" outlineLevel="0" collapsed="false">
      <c r="A492" s="245"/>
      <c r="B492" s="139"/>
      <c r="C492" s="139"/>
      <c r="D492" s="140"/>
      <c r="E492" s="139"/>
      <c r="F492" s="246"/>
      <c r="G492" s="250"/>
      <c r="H492" s="136"/>
      <c r="I492" s="136"/>
      <c r="J492" s="248"/>
      <c r="K492" s="249"/>
    </row>
    <row r="493" s="244" customFormat="true" ht="13.5" hidden="false" customHeight="false" outlineLevel="0" collapsed="false">
      <c r="A493" s="245"/>
      <c r="B493" s="139"/>
      <c r="C493" s="139"/>
      <c r="D493" s="140"/>
      <c r="E493" s="139"/>
      <c r="F493" s="246"/>
      <c r="G493" s="250"/>
      <c r="H493" s="136"/>
      <c r="I493" s="136"/>
      <c r="J493" s="248"/>
      <c r="K493" s="249"/>
    </row>
    <row r="494" s="244" customFormat="true" ht="13.5" hidden="false" customHeight="false" outlineLevel="0" collapsed="false">
      <c r="A494" s="245"/>
      <c r="B494" s="139"/>
      <c r="C494" s="139"/>
      <c r="D494" s="140"/>
      <c r="E494" s="139"/>
      <c r="F494" s="246"/>
      <c r="G494" s="250"/>
      <c r="H494" s="136"/>
      <c r="I494" s="136"/>
      <c r="J494" s="248"/>
      <c r="K494" s="249"/>
    </row>
    <row r="495" s="244" customFormat="true" ht="13.5" hidden="false" customHeight="false" outlineLevel="0" collapsed="false">
      <c r="A495" s="245"/>
      <c r="B495" s="139"/>
      <c r="C495" s="139"/>
      <c r="D495" s="140"/>
      <c r="E495" s="139"/>
      <c r="F495" s="246"/>
      <c r="G495" s="250"/>
      <c r="H495" s="136"/>
      <c r="I495" s="136"/>
      <c r="J495" s="248"/>
      <c r="K495" s="249"/>
    </row>
    <row r="496" s="244" customFormat="true" ht="13.5" hidden="false" customHeight="false" outlineLevel="0" collapsed="false">
      <c r="A496" s="245"/>
      <c r="B496" s="139"/>
      <c r="C496" s="139"/>
      <c r="D496" s="140"/>
      <c r="E496" s="139"/>
      <c r="F496" s="246"/>
      <c r="G496" s="250"/>
      <c r="H496" s="136"/>
      <c r="I496" s="136"/>
      <c r="J496" s="248"/>
      <c r="K496" s="249"/>
    </row>
    <row r="497" s="244" customFormat="true" ht="13.5" hidden="false" customHeight="false" outlineLevel="0" collapsed="false">
      <c r="A497" s="245"/>
      <c r="B497" s="139"/>
      <c r="C497" s="139"/>
      <c r="D497" s="140"/>
      <c r="E497" s="139"/>
      <c r="F497" s="246"/>
      <c r="G497" s="250"/>
      <c r="H497" s="136"/>
      <c r="I497" s="136"/>
      <c r="J497" s="248"/>
      <c r="K497" s="249"/>
    </row>
    <row r="498" s="244" customFormat="true" ht="13.5" hidden="false" customHeight="false" outlineLevel="0" collapsed="false">
      <c r="A498" s="245"/>
      <c r="B498" s="139"/>
      <c r="C498" s="139"/>
      <c r="D498" s="140"/>
      <c r="E498" s="139"/>
      <c r="F498" s="246"/>
      <c r="G498" s="250"/>
      <c r="H498" s="136"/>
      <c r="I498" s="136"/>
      <c r="J498" s="248"/>
      <c r="K498" s="249"/>
    </row>
    <row r="499" s="244" customFormat="true" ht="13.5" hidden="false" customHeight="false" outlineLevel="0" collapsed="false">
      <c r="A499" s="245"/>
      <c r="B499" s="139"/>
      <c r="C499" s="139"/>
      <c r="D499" s="140"/>
      <c r="E499" s="139"/>
      <c r="F499" s="246"/>
      <c r="G499" s="250"/>
      <c r="H499" s="136"/>
      <c r="I499" s="136"/>
      <c r="J499" s="248"/>
      <c r="K499" s="249"/>
    </row>
    <row r="500" s="244" customFormat="true" ht="13.5" hidden="false" customHeight="false" outlineLevel="0" collapsed="false">
      <c r="A500" s="245"/>
      <c r="B500" s="139"/>
      <c r="C500" s="139"/>
      <c r="D500" s="140"/>
      <c r="E500" s="139"/>
      <c r="F500" s="246"/>
      <c r="G500" s="250"/>
      <c r="H500" s="136"/>
      <c r="I500" s="136"/>
      <c r="J500" s="248"/>
      <c r="K500" s="249"/>
    </row>
    <row r="501" s="244" customFormat="true" ht="13.5" hidden="false" customHeight="false" outlineLevel="0" collapsed="false">
      <c r="A501" s="245"/>
      <c r="B501" s="139"/>
      <c r="C501" s="139"/>
      <c r="D501" s="140"/>
      <c r="E501" s="139"/>
      <c r="F501" s="246"/>
      <c r="G501" s="250"/>
      <c r="H501" s="136"/>
      <c r="I501" s="136"/>
      <c r="J501" s="248"/>
      <c r="K501" s="249"/>
    </row>
    <row r="502" s="244" customFormat="true" ht="13.5" hidden="false" customHeight="false" outlineLevel="0" collapsed="false">
      <c r="A502" s="245"/>
      <c r="B502" s="139"/>
      <c r="C502" s="139"/>
      <c r="D502" s="140"/>
      <c r="E502" s="139"/>
      <c r="F502" s="246"/>
      <c r="G502" s="250"/>
      <c r="H502" s="136"/>
      <c r="I502" s="136"/>
      <c r="J502" s="248"/>
      <c r="K502" s="249"/>
    </row>
    <row r="503" s="244" customFormat="true" ht="13.5" hidden="false" customHeight="false" outlineLevel="0" collapsed="false">
      <c r="A503" s="245"/>
      <c r="B503" s="139"/>
      <c r="C503" s="139"/>
      <c r="D503" s="140"/>
      <c r="E503" s="139"/>
      <c r="F503" s="246"/>
      <c r="G503" s="250"/>
      <c r="H503" s="136"/>
      <c r="I503" s="136"/>
      <c r="J503" s="248"/>
      <c r="K503" s="249"/>
    </row>
    <row r="504" s="244" customFormat="true" ht="13.5" hidden="false" customHeight="false" outlineLevel="0" collapsed="false">
      <c r="A504" s="245"/>
      <c r="B504" s="139"/>
      <c r="C504" s="139"/>
      <c r="D504" s="140"/>
      <c r="E504" s="139"/>
      <c r="F504" s="246"/>
      <c r="G504" s="250"/>
      <c r="H504" s="136"/>
      <c r="I504" s="136"/>
      <c r="J504" s="248"/>
      <c r="K504" s="249"/>
    </row>
    <row r="505" s="244" customFormat="true" ht="13.5" hidden="false" customHeight="false" outlineLevel="0" collapsed="false">
      <c r="A505" s="245"/>
      <c r="B505" s="139"/>
      <c r="C505" s="139"/>
      <c r="D505" s="140"/>
      <c r="E505" s="139"/>
      <c r="F505" s="246"/>
      <c r="G505" s="250"/>
      <c r="H505" s="136"/>
      <c r="I505" s="136"/>
      <c r="J505" s="248"/>
      <c r="K505" s="249"/>
    </row>
    <row r="506" s="244" customFormat="true" ht="13.5" hidden="false" customHeight="false" outlineLevel="0" collapsed="false">
      <c r="A506" s="245"/>
      <c r="B506" s="139"/>
      <c r="C506" s="139"/>
      <c r="D506" s="140"/>
      <c r="E506" s="139"/>
      <c r="F506" s="246"/>
      <c r="G506" s="250"/>
      <c r="H506" s="136"/>
      <c r="I506" s="136"/>
      <c r="J506" s="248"/>
      <c r="K506" s="249"/>
    </row>
    <row r="507" s="244" customFormat="true" ht="13.5" hidden="false" customHeight="false" outlineLevel="0" collapsed="false">
      <c r="A507" s="245"/>
      <c r="B507" s="139"/>
      <c r="C507" s="139"/>
      <c r="D507" s="140"/>
      <c r="E507" s="139"/>
      <c r="F507" s="246"/>
      <c r="G507" s="250"/>
      <c r="H507" s="136"/>
      <c r="I507" s="136"/>
      <c r="J507" s="248"/>
      <c r="K507" s="249"/>
    </row>
    <row r="508" s="244" customFormat="true" ht="13.5" hidden="false" customHeight="false" outlineLevel="0" collapsed="false">
      <c r="A508" s="245"/>
      <c r="B508" s="139"/>
      <c r="C508" s="139"/>
      <c r="D508" s="140"/>
      <c r="E508" s="139"/>
      <c r="F508" s="246"/>
      <c r="G508" s="250"/>
      <c r="H508" s="136"/>
      <c r="I508" s="136"/>
      <c r="J508" s="248"/>
      <c r="K508" s="249"/>
    </row>
    <row r="509" s="244" customFormat="true" ht="13.5" hidden="false" customHeight="false" outlineLevel="0" collapsed="false">
      <c r="A509" s="245"/>
      <c r="B509" s="139"/>
      <c r="C509" s="139"/>
      <c r="D509" s="140"/>
      <c r="E509" s="139"/>
      <c r="F509" s="246"/>
      <c r="G509" s="250"/>
      <c r="H509" s="136"/>
      <c r="I509" s="136"/>
      <c r="J509" s="248"/>
      <c r="K509" s="249"/>
    </row>
    <row r="510" s="244" customFormat="true" ht="13.5" hidden="false" customHeight="false" outlineLevel="0" collapsed="false">
      <c r="A510" s="245"/>
      <c r="B510" s="139"/>
      <c r="C510" s="139"/>
      <c r="D510" s="140"/>
      <c r="E510" s="139"/>
      <c r="F510" s="246"/>
      <c r="G510" s="250"/>
      <c r="H510" s="136"/>
      <c r="I510" s="136"/>
      <c r="J510" s="248"/>
      <c r="K510" s="249"/>
    </row>
    <row r="511" s="244" customFormat="true" ht="13.5" hidden="false" customHeight="false" outlineLevel="0" collapsed="false">
      <c r="A511" s="245"/>
      <c r="B511" s="139"/>
      <c r="C511" s="139"/>
      <c r="D511" s="140"/>
      <c r="E511" s="139"/>
      <c r="F511" s="246"/>
      <c r="G511" s="250"/>
      <c r="H511" s="136"/>
      <c r="I511" s="136"/>
      <c r="J511" s="248"/>
      <c r="K511" s="249"/>
    </row>
    <row r="512" s="244" customFormat="true" ht="13.5" hidden="false" customHeight="false" outlineLevel="0" collapsed="false">
      <c r="A512" s="245"/>
      <c r="B512" s="139"/>
      <c r="C512" s="139"/>
      <c r="D512" s="140"/>
      <c r="E512" s="139"/>
      <c r="F512" s="246"/>
      <c r="G512" s="250"/>
      <c r="H512" s="136"/>
      <c r="I512" s="136"/>
      <c r="J512" s="248"/>
      <c r="K512" s="249"/>
    </row>
    <row r="513" s="244" customFormat="true" ht="13.5" hidden="false" customHeight="false" outlineLevel="0" collapsed="false">
      <c r="A513" s="245"/>
      <c r="B513" s="139"/>
      <c r="C513" s="139"/>
      <c r="D513" s="140"/>
      <c r="E513" s="139"/>
      <c r="F513" s="246"/>
      <c r="G513" s="250"/>
      <c r="H513" s="136"/>
      <c r="I513" s="136"/>
      <c r="J513" s="248"/>
      <c r="K513" s="249"/>
    </row>
    <row r="514" s="244" customFormat="true" ht="13.5" hidden="false" customHeight="false" outlineLevel="0" collapsed="false">
      <c r="A514" s="245"/>
      <c r="B514" s="139"/>
      <c r="C514" s="139"/>
      <c r="D514" s="140"/>
      <c r="E514" s="139"/>
      <c r="F514" s="246"/>
      <c r="G514" s="250"/>
      <c r="H514" s="136"/>
      <c r="I514" s="136"/>
      <c r="J514" s="248"/>
      <c r="K514" s="249"/>
    </row>
    <row r="515" s="244" customFormat="true" ht="13.5" hidden="false" customHeight="false" outlineLevel="0" collapsed="false">
      <c r="A515" s="245"/>
      <c r="B515" s="139"/>
      <c r="C515" s="139"/>
      <c r="D515" s="140"/>
      <c r="E515" s="139"/>
      <c r="F515" s="246"/>
      <c r="G515" s="250"/>
      <c r="H515" s="136"/>
      <c r="I515" s="136"/>
      <c r="J515" s="248"/>
      <c r="K515" s="249"/>
    </row>
    <row r="516" s="244" customFormat="true" ht="13.5" hidden="false" customHeight="false" outlineLevel="0" collapsed="false">
      <c r="A516" s="245"/>
      <c r="B516" s="139"/>
      <c r="C516" s="139"/>
      <c r="D516" s="140"/>
      <c r="E516" s="139"/>
      <c r="F516" s="246"/>
      <c r="G516" s="250"/>
      <c r="H516" s="136"/>
      <c r="I516" s="136"/>
      <c r="J516" s="248"/>
      <c r="K516" s="249"/>
    </row>
    <row r="517" s="244" customFormat="true" ht="13.5" hidden="false" customHeight="false" outlineLevel="0" collapsed="false">
      <c r="A517" s="245"/>
      <c r="B517" s="139"/>
      <c r="C517" s="139"/>
      <c r="D517" s="140"/>
      <c r="E517" s="139"/>
      <c r="F517" s="246"/>
      <c r="G517" s="250"/>
      <c r="H517" s="136"/>
      <c r="I517" s="136"/>
      <c r="J517" s="248"/>
      <c r="K517" s="249"/>
    </row>
    <row r="518" s="244" customFormat="true" ht="13.5" hidden="false" customHeight="false" outlineLevel="0" collapsed="false">
      <c r="A518" s="245"/>
      <c r="B518" s="139"/>
      <c r="C518" s="139"/>
      <c r="D518" s="140"/>
      <c r="E518" s="139"/>
      <c r="F518" s="246"/>
      <c r="G518" s="250"/>
      <c r="H518" s="136"/>
      <c r="I518" s="136"/>
      <c r="J518" s="248"/>
      <c r="K518" s="249"/>
    </row>
    <row r="519" s="244" customFormat="true" ht="13.5" hidden="false" customHeight="false" outlineLevel="0" collapsed="false">
      <c r="A519" s="245"/>
      <c r="B519" s="139"/>
      <c r="C519" s="139"/>
      <c r="D519" s="140"/>
      <c r="E519" s="139"/>
      <c r="F519" s="246"/>
      <c r="G519" s="250"/>
      <c r="H519" s="136"/>
      <c r="I519" s="136"/>
      <c r="J519" s="248"/>
      <c r="K519" s="249"/>
    </row>
    <row r="520" s="244" customFormat="true" ht="13.5" hidden="false" customHeight="false" outlineLevel="0" collapsed="false">
      <c r="A520" s="245"/>
      <c r="B520" s="139"/>
      <c r="C520" s="139"/>
      <c r="D520" s="140"/>
      <c r="E520" s="139"/>
      <c r="F520" s="246"/>
      <c r="G520" s="250"/>
      <c r="H520" s="136"/>
      <c r="I520" s="136"/>
      <c r="J520" s="248"/>
      <c r="K520" s="249"/>
    </row>
    <row r="521" s="244" customFormat="true" ht="13.5" hidden="false" customHeight="false" outlineLevel="0" collapsed="false">
      <c r="A521" s="245"/>
      <c r="B521" s="139"/>
      <c r="C521" s="139"/>
      <c r="D521" s="140"/>
      <c r="E521" s="139"/>
      <c r="F521" s="246"/>
      <c r="G521" s="250"/>
      <c r="H521" s="136"/>
      <c r="I521" s="136"/>
      <c r="J521" s="248"/>
      <c r="K521" s="249"/>
    </row>
    <row r="522" s="244" customFormat="true" ht="13.5" hidden="false" customHeight="false" outlineLevel="0" collapsed="false">
      <c r="A522" s="245"/>
      <c r="B522" s="139"/>
      <c r="C522" s="139"/>
      <c r="D522" s="140"/>
      <c r="E522" s="139"/>
      <c r="F522" s="246"/>
      <c r="G522" s="250"/>
      <c r="H522" s="136"/>
      <c r="I522" s="136"/>
      <c r="J522" s="248"/>
      <c r="K522" s="249"/>
    </row>
    <row r="523" s="244" customFormat="true" ht="13.5" hidden="false" customHeight="false" outlineLevel="0" collapsed="false">
      <c r="A523" s="245"/>
      <c r="B523" s="139"/>
      <c r="C523" s="139"/>
      <c r="D523" s="140"/>
      <c r="E523" s="139"/>
      <c r="F523" s="246"/>
      <c r="G523" s="250"/>
      <c r="H523" s="136"/>
      <c r="I523" s="136"/>
      <c r="J523" s="248"/>
      <c r="K523" s="249"/>
    </row>
    <row r="524" s="244" customFormat="true" ht="13.5" hidden="false" customHeight="false" outlineLevel="0" collapsed="false">
      <c r="A524" s="245"/>
      <c r="B524" s="139"/>
      <c r="C524" s="139"/>
      <c r="D524" s="140"/>
      <c r="E524" s="139"/>
      <c r="F524" s="246"/>
      <c r="G524" s="250"/>
      <c r="H524" s="136"/>
      <c r="I524" s="136"/>
      <c r="J524" s="248"/>
      <c r="K524" s="249"/>
    </row>
    <row r="525" s="244" customFormat="true" ht="13.5" hidden="false" customHeight="false" outlineLevel="0" collapsed="false">
      <c r="A525" s="245"/>
      <c r="B525" s="139"/>
      <c r="C525" s="139"/>
      <c r="D525" s="140"/>
      <c r="E525" s="139"/>
      <c r="F525" s="246"/>
      <c r="G525" s="250"/>
      <c r="H525" s="136"/>
      <c r="I525" s="136"/>
      <c r="J525" s="248"/>
      <c r="K525" s="249"/>
    </row>
    <row r="526" s="244" customFormat="true" ht="13.5" hidden="false" customHeight="false" outlineLevel="0" collapsed="false">
      <c r="A526" s="245"/>
      <c r="B526" s="139"/>
      <c r="C526" s="139"/>
      <c r="D526" s="140"/>
      <c r="E526" s="139"/>
      <c r="F526" s="246"/>
      <c r="G526" s="250"/>
      <c r="H526" s="136"/>
      <c r="I526" s="136"/>
      <c r="J526" s="248"/>
      <c r="K526" s="249"/>
    </row>
    <row r="527" s="244" customFormat="true" ht="13.5" hidden="false" customHeight="false" outlineLevel="0" collapsed="false">
      <c r="A527" s="245"/>
      <c r="B527" s="139"/>
      <c r="C527" s="139"/>
      <c r="D527" s="140"/>
      <c r="E527" s="139"/>
      <c r="F527" s="246"/>
      <c r="G527" s="250"/>
      <c r="H527" s="136"/>
      <c r="I527" s="136"/>
      <c r="J527" s="248"/>
      <c r="K527" s="249"/>
    </row>
    <row r="528" s="244" customFormat="true" ht="13.5" hidden="false" customHeight="false" outlineLevel="0" collapsed="false">
      <c r="A528" s="245"/>
      <c r="B528" s="139"/>
      <c r="C528" s="139"/>
      <c r="D528" s="140"/>
      <c r="E528" s="139"/>
      <c r="F528" s="246"/>
      <c r="G528" s="250"/>
      <c r="H528" s="136"/>
      <c r="I528" s="136"/>
      <c r="J528" s="248"/>
      <c r="K528" s="249"/>
    </row>
    <row r="529" s="244" customFormat="true" ht="13.5" hidden="false" customHeight="false" outlineLevel="0" collapsed="false">
      <c r="A529" s="245"/>
      <c r="B529" s="139"/>
      <c r="C529" s="139"/>
      <c r="D529" s="140"/>
      <c r="E529" s="139"/>
      <c r="F529" s="246"/>
      <c r="G529" s="250"/>
      <c r="H529" s="136"/>
      <c r="I529" s="136"/>
      <c r="J529" s="248"/>
      <c r="K529" s="249"/>
    </row>
    <row r="530" s="244" customFormat="true" ht="13.5" hidden="false" customHeight="false" outlineLevel="0" collapsed="false">
      <c r="A530" s="245"/>
      <c r="B530" s="139"/>
      <c r="C530" s="139"/>
      <c r="D530" s="140"/>
      <c r="E530" s="139"/>
      <c r="F530" s="246"/>
      <c r="G530" s="250"/>
      <c r="H530" s="136"/>
      <c r="I530" s="136"/>
      <c r="J530" s="248"/>
      <c r="K530" s="249"/>
    </row>
    <row r="531" s="244" customFormat="true" ht="13.5" hidden="false" customHeight="false" outlineLevel="0" collapsed="false">
      <c r="A531" s="245"/>
      <c r="B531" s="139"/>
      <c r="C531" s="139"/>
      <c r="D531" s="140"/>
      <c r="E531" s="139"/>
      <c r="F531" s="246"/>
      <c r="G531" s="250"/>
      <c r="H531" s="136"/>
      <c r="I531" s="136"/>
      <c r="J531" s="248"/>
      <c r="K531" s="249"/>
    </row>
    <row r="532" s="244" customFormat="true" ht="13.5" hidden="false" customHeight="false" outlineLevel="0" collapsed="false">
      <c r="A532" s="245"/>
      <c r="B532" s="139"/>
      <c r="C532" s="139"/>
      <c r="D532" s="140"/>
      <c r="E532" s="139"/>
      <c r="F532" s="246"/>
      <c r="G532" s="250"/>
      <c r="H532" s="136"/>
      <c r="I532" s="136"/>
      <c r="J532" s="248"/>
      <c r="K532" s="249"/>
    </row>
    <row r="533" s="244" customFormat="true" ht="13.5" hidden="false" customHeight="false" outlineLevel="0" collapsed="false">
      <c r="A533" s="245"/>
      <c r="B533" s="139"/>
      <c r="C533" s="139"/>
      <c r="D533" s="140"/>
      <c r="E533" s="139"/>
      <c r="F533" s="246"/>
      <c r="G533" s="250"/>
      <c r="H533" s="136"/>
      <c r="I533" s="136"/>
      <c r="J533" s="248"/>
      <c r="K533" s="249"/>
    </row>
    <row r="534" s="244" customFormat="true" ht="13.5" hidden="false" customHeight="false" outlineLevel="0" collapsed="false">
      <c r="A534" s="245"/>
      <c r="B534" s="139"/>
      <c r="C534" s="139"/>
      <c r="D534" s="140"/>
      <c r="E534" s="139"/>
      <c r="F534" s="246"/>
      <c r="G534" s="250"/>
      <c r="H534" s="136"/>
      <c r="I534" s="136"/>
      <c r="J534" s="248"/>
      <c r="K534" s="249"/>
    </row>
    <row r="535" s="244" customFormat="true" ht="13.5" hidden="false" customHeight="false" outlineLevel="0" collapsed="false">
      <c r="A535" s="245"/>
      <c r="B535" s="139"/>
      <c r="C535" s="139"/>
      <c r="D535" s="140"/>
      <c r="E535" s="139"/>
      <c r="F535" s="246"/>
      <c r="G535" s="250"/>
      <c r="H535" s="136"/>
      <c r="I535" s="136"/>
      <c r="J535" s="248"/>
      <c r="K535" s="249"/>
    </row>
    <row r="536" s="244" customFormat="true" ht="13.5" hidden="false" customHeight="false" outlineLevel="0" collapsed="false">
      <c r="A536" s="245"/>
      <c r="B536" s="139"/>
      <c r="C536" s="139"/>
      <c r="D536" s="140"/>
      <c r="E536" s="139"/>
      <c r="F536" s="246"/>
      <c r="G536" s="250"/>
      <c r="H536" s="136"/>
      <c r="I536" s="136"/>
      <c r="J536" s="248"/>
      <c r="K536" s="249"/>
    </row>
    <row r="537" s="244" customFormat="true" ht="13.5" hidden="false" customHeight="false" outlineLevel="0" collapsed="false">
      <c r="A537" s="245"/>
      <c r="B537" s="139"/>
      <c r="C537" s="139"/>
      <c r="D537" s="140"/>
      <c r="E537" s="139"/>
      <c r="F537" s="246"/>
      <c r="G537" s="250"/>
      <c r="H537" s="136"/>
      <c r="I537" s="136"/>
      <c r="J537" s="248"/>
      <c r="K537" s="249"/>
    </row>
    <row r="538" s="244" customFormat="true" ht="13.5" hidden="false" customHeight="false" outlineLevel="0" collapsed="false">
      <c r="A538" s="245"/>
      <c r="B538" s="139"/>
      <c r="C538" s="139"/>
      <c r="D538" s="140"/>
      <c r="E538" s="139"/>
      <c r="F538" s="246"/>
      <c r="G538" s="250"/>
      <c r="H538" s="136"/>
      <c r="I538" s="136"/>
      <c r="J538" s="248"/>
      <c r="K538" s="249"/>
    </row>
    <row r="539" s="244" customFormat="true" ht="13.5" hidden="false" customHeight="false" outlineLevel="0" collapsed="false">
      <c r="A539" s="245"/>
      <c r="B539" s="139"/>
      <c r="C539" s="139"/>
      <c r="D539" s="140"/>
      <c r="E539" s="139"/>
      <c r="F539" s="246"/>
      <c r="G539" s="250"/>
      <c r="H539" s="136"/>
      <c r="I539" s="136"/>
      <c r="J539" s="248"/>
      <c r="K539" s="249"/>
    </row>
    <row r="540" s="244" customFormat="true" ht="13.5" hidden="false" customHeight="false" outlineLevel="0" collapsed="false">
      <c r="A540" s="245"/>
      <c r="B540" s="139"/>
      <c r="C540" s="139"/>
      <c r="D540" s="140"/>
      <c r="E540" s="139"/>
      <c r="F540" s="246"/>
      <c r="G540" s="250"/>
      <c r="H540" s="136"/>
      <c r="I540" s="136"/>
      <c r="J540" s="248"/>
      <c r="K540" s="249"/>
    </row>
    <row r="541" s="244" customFormat="true" ht="13.5" hidden="false" customHeight="false" outlineLevel="0" collapsed="false">
      <c r="A541" s="245"/>
      <c r="B541" s="139"/>
      <c r="C541" s="139"/>
      <c r="D541" s="140"/>
      <c r="E541" s="139"/>
      <c r="F541" s="246"/>
      <c r="G541" s="250"/>
      <c r="H541" s="136"/>
      <c r="I541" s="136"/>
      <c r="J541" s="248"/>
      <c r="K541" s="249"/>
    </row>
    <row r="542" s="244" customFormat="true" ht="13.5" hidden="false" customHeight="false" outlineLevel="0" collapsed="false">
      <c r="A542" s="245"/>
      <c r="B542" s="139"/>
      <c r="C542" s="139"/>
      <c r="D542" s="140"/>
      <c r="E542" s="139"/>
      <c r="F542" s="246"/>
      <c r="G542" s="250"/>
      <c r="H542" s="136"/>
      <c r="I542" s="136"/>
      <c r="J542" s="248"/>
      <c r="K542" s="249"/>
    </row>
    <row r="543" s="244" customFormat="true" ht="13.5" hidden="false" customHeight="false" outlineLevel="0" collapsed="false">
      <c r="A543" s="245"/>
      <c r="B543" s="139"/>
      <c r="C543" s="139"/>
      <c r="D543" s="140"/>
      <c r="E543" s="139"/>
      <c r="F543" s="246"/>
      <c r="G543" s="250"/>
      <c r="H543" s="136"/>
      <c r="I543" s="136"/>
      <c r="J543" s="248"/>
      <c r="K543" s="249"/>
    </row>
    <row r="544" s="244" customFormat="true" ht="13.5" hidden="false" customHeight="false" outlineLevel="0" collapsed="false">
      <c r="A544" s="245"/>
      <c r="B544" s="139"/>
      <c r="C544" s="139"/>
      <c r="D544" s="140"/>
      <c r="E544" s="139"/>
      <c r="F544" s="246"/>
      <c r="G544" s="250"/>
      <c r="H544" s="136"/>
      <c r="I544" s="136"/>
      <c r="J544" s="248"/>
      <c r="K544" s="249"/>
    </row>
    <row r="545" s="244" customFormat="true" ht="13.5" hidden="false" customHeight="false" outlineLevel="0" collapsed="false">
      <c r="A545" s="245"/>
      <c r="B545" s="139"/>
      <c r="C545" s="139"/>
      <c r="D545" s="140"/>
      <c r="E545" s="139"/>
      <c r="F545" s="246"/>
      <c r="G545" s="250"/>
      <c r="H545" s="136"/>
      <c r="I545" s="136"/>
      <c r="J545" s="248"/>
      <c r="K545" s="249"/>
    </row>
    <row r="546" s="244" customFormat="true" ht="13.5" hidden="false" customHeight="false" outlineLevel="0" collapsed="false">
      <c r="A546" s="245"/>
      <c r="B546" s="139"/>
      <c r="C546" s="139"/>
      <c r="D546" s="140"/>
      <c r="E546" s="139"/>
      <c r="F546" s="246"/>
      <c r="G546" s="250"/>
      <c r="H546" s="136"/>
      <c r="I546" s="136"/>
      <c r="J546" s="248"/>
      <c r="K546" s="249"/>
    </row>
    <row r="547" s="244" customFormat="true" ht="13.5" hidden="false" customHeight="false" outlineLevel="0" collapsed="false">
      <c r="A547" s="245"/>
      <c r="B547" s="139"/>
      <c r="C547" s="139"/>
      <c r="D547" s="140"/>
      <c r="E547" s="139"/>
      <c r="F547" s="246"/>
      <c r="G547" s="250"/>
      <c r="H547" s="136"/>
      <c r="I547" s="136"/>
      <c r="J547" s="248"/>
      <c r="K547" s="249"/>
    </row>
    <row r="548" s="244" customFormat="true" ht="13.5" hidden="false" customHeight="false" outlineLevel="0" collapsed="false">
      <c r="A548" s="245"/>
      <c r="B548" s="139"/>
      <c r="C548" s="139"/>
      <c r="D548" s="140"/>
      <c r="E548" s="139"/>
      <c r="F548" s="246"/>
      <c r="G548" s="250"/>
      <c r="H548" s="136"/>
      <c r="I548" s="136"/>
      <c r="J548" s="248"/>
      <c r="K548" s="249"/>
    </row>
    <row r="549" s="244" customFormat="true" ht="13.5" hidden="false" customHeight="false" outlineLevel="0" collapsed="false">
      <c r="A549" s="245"/>
      <c r="B549" s="139"/>
      <c r="C549" s="139"/>
      <c r="D549" s="140"/>
      <c r="E549" s="139"/>
      <c r="F549" s="246"/>
      <c r="G549" s="250"/>
      <c r="H549" s="136"/>
      <c r="I549" s="136"/>
      <c r="J549" s="248"/>
      <c r="K549" s="249"/>
    </row>
    <row r="550" s="244" customFormat="true" ht="13.5" hidden="false" customHeight="false" outlineLevel="0" collapsed="false">
      <c r="A550" s="245"/>
      <c r="B550" s="139"/>
      <c r="C550" s="139"/>
      <c r="D550" s="140"/>
      <c r="E550" s="139"/>
      <c r="F550" s="246"/>
      <c r="G550" s="250"/>
      <c r="H550" s="136"/>
      <c r="I550" s="136"/>
      <c r="J550" s="248"/>
      <c r="K550" s="249"/>
    </row>
    <row r="551" s="244" customFormat="true" ht="13.5" hidden="false" customHeight="false" outlineLevel="0" collapsed="false">
      <c r="A551" s="245"/>
      <c r="B551" s="139"/>
      <c r="C551" s="139"/>
      <c r="D551" s="140"/>
      <c r="E551" s="139"/>
      <c r="F551" s="246"/>
      <c r="G551" s="250"/>
      <c r="H551" s="136"/>
      <c r="I551" s="136"/>
      <c r="J551" s="248"/>
      <c r="K551" s="249"/>
    </row>
    <row r="552" s="244" customFormat="true" ht="13.5" hidden="false" customHeight="false" outlineLevel="0" collapsed="false">
      <c r="A552" s="245"/>
      <c r="B552" s="139"/>
      <c r="C552" s="139"/>
      <c r="D552" s="140"/>
      <c r="E552" s="139"/>
      <c r="F552" s="246"/>
      <c r="G552" s="250"/>
      <c r="H552" s="136"/>
      <c r="I552" s="136"/>
      <c r="J552" s="248"/>
      <c r="K552" s="249"/>
    </row>
    <row r="553" s="244" customFormat="true" ht="13.5" hidden="false" customHeight="false" outlineLevel="0" collapsed="false">
      <c r="A553" s="245"/>
      <c r="B553" s="139"/>
      <c r="C553" s="139"/>
      <c r="D553" s="140"/>
      <c r="E553" s="139"/>
      <c r="F553" s="246"/>
      <c r="G553" s="250"/>
      <c r="H553" s="136"/>
      <c r="I553" s="136"/>
      <c r="J553" s="248"/>
      <c r="K553" s="249"/>
    </row>
    <row r="554" s="244" customFormat="true" ht="13.5" hidden="false" customHeight="false" outlineLevel="0" collapsed="false">
      <c r="A554" s="245"/>
      <c r="B554" s="139"/>
      <c r="C554" s="139"/>
      <c r="D554" s="140"/>
      <c r="E554" s="139"/>
      <c r="F554" s="246"/>
      <c r="G554" s="250"/>
      <c r="H554" s="136"/>
      <c r="I554" s="136"/>
      <c r="J554" s="248"/>
      <c r="K554" s="249"/>
    </row>
    <row r="555" s="244" customFormat="true" ht="13.5" hidden="false" customHeight="false" outlineLevel="0" collapsed="false">
      <c r="A555" s="245"/>
      <c r="B555" s="139"/>
      <c r="C555" s="139"/>
      <c r="D555" s="140"/>
      <c r="E555" s="139"/>
      <c r="F555" s="246"/>
      <c r="G555" s="250"/>
      <c r="H555" s="136"/>
      <c r="I555" s="136"/>
      <c r="J555" s="248"/>
      <c r="K555" s="249"/>
    </row>
    <row r="556" s="244" customFormat="true" ht="13.5" hidden="false" customHeight="false" outlineLevel="0" collapsed="false">
      <c r="A556" s="245"/>
      <c r="B556" s="139"/>
      <c r="C556" s="139"/>
      <c r="D556" s="140"/>
      <c r="E556" s="139"/>
      <c r="F556" s="246"/>
      <c r="G556" s="250"/>
      <c r="H556" s="136"/>
      <c r="I556" s="136"/>
      <c r="J556" s="248"/>
      <c r="K556" s="249"/>
    </row>
    <row r="557" s="244" customFormat="true" ht="13.5" hidden="false" customHeight="false" outlineLevel="0" collapsed="false">
      <c r="A557" s="245"/>
      <c r="B557" s="139"/>
      <c r="C557" s="139"/>
      <c r="D557" s="140"/>
      <c r="E557" s="139"/>
      <c r="F557" s="246"/>
      <c r="G557" s="250"/>
      <c r="H557" s="136"/>
      <c r="I557" s="136"/>
      <c r="J557" s="248"/>
      <c r="K557" s="249"/>
    </row>
    <row r="558" s="244" customFormat="true" ht="13.5" hidden="false" customHeight="false" outlineLevel="0" collapsed="false">
      <c r="A558" s="245"/>
      <c r="B558" s="139"/>
      <c r="C558" s="139"/>
      <c r="D558" s="140"/>
      <c r="E558" s="139"/>
      <c r="F558" s="246"/>
      <c r="G558" s="250"/>
      <c r="H558" s="136"/>
      <c r="I558" s="136"/>
      <c r="J558" s="248"/>
      <c r="K558" s="249"/>
    </row>
    <row r="559" s="244" customFormat="true" ht="13.5" hidden="false" customHeight="false" outlineLevel="0" collapsed="false">
      <c r="A559" s="245"/>
      <c r="B559" s="139"/>
      <c r="C559" s="139"/>
      <c r="D559" s="140"/>
      <c r="E559" s="139"/>
      <c r="F559" s="246"/>
      <c r="G559" s="250"/>
      <c r="H559" s="136"/>
      <c r="I559" s="136"/>
      <c r="J559" s="248"/>
      <c r="K559" s="249"/>
    </row>
    <row r="560" s="244" customFormat="true" ht="13.5" hidden="false" customHeight="false" outlineLevel="0" collapsed="false">
      <c r="A560" s="245"/>
      <c r="B560" s="139"/>
      <c r="C560" s="139"/>
      <c r="D560" s="140"/>
      <c r="E560" s="139"/>
      <c r="F560" s="246"/>
      <c r="G560" s="250"/>
      <c r="H560" s="136"/>
      <c r="I560" s="136"/>
      <c r="J560" s="248"/>
      <c r="K560" s="249"/>
    </row>
    <row r="561" s="244" customFormat="true" ht="13.5" hidden="false" customHeight="false" outlineLevel="0" collapsed="false">
      <c r="A561" s="245"/>
      <c r="B561" s="139"/>
      <c r="C561" s="139"/>
      <c r="D561" s="140"/>
      <c r="E561" s="139"/>
      <c r="F561" s="246"/>
      <c r="G561" s="250"/>
      <c r="H561" s="136"/>
      <c r="I561" s="136"/>
      <c r="J561" s="248"/>
      <c r="K561" s="249"/>
    </row>
    <row r="562" s="244" customFormat="true" ht="13.5" hidden="false" customHeight="false" outlineLevel="0" collapsed="false">
      <c r="A562" s="245"/>
      <c r="B562" s="139"/>
      <c r="C562" s="139"/>
      <c r="D562" s="140"/>
      <c r="E562" s="139"/>
      <c r="F562" s="246"/>
      <c r="G562" s="250"/>
      <c r="H562" s="136"/>
      <c r="I562" s="136"/>
      <c r="J562" s="248"/>
      <c r="K562" s="249"/>
    </row>
    <row r="563" s="244" customFormat="true" ht="13.5" hidden="false" customHeight="false" outlineLevel="0" collapsed="false">
      <c r="A563" s="245"/>
      <c r="B563" s="139"/>
      <c r="C563" s="139"/>
      <c r="D563" s="140"/>
      <c r="E563" s="139"/>
      <c r="F563" s="246"/>
      <c r="G563" s="250"/>
      <c r="H563" s="136"/>
      <c r="I563" s="136"/>
      <c r="J563" s="248"/>
      <c r="K563" s="249"/>
    </row>
    <row r="564" s="244" customFormat="true" ht="13.5" hidden="false" customHeight="false" outlineLevel="0" collapsed="false">
      <c r="A564" s="245"/>
      <c r="B564" s="139"/>
      <c r="C564" s="139"/>
      <c r="D564" s="140"/>
      <c r="E564" s="139"/>
      <c r="F564" s="246"/>
      <c r="G564" s="250"/>
      <c r="H564" s="136"/>
      <c r="I564" s="136"/>
      <c r="J564" s="248"/>
      <c r="K564" s="249"/>
    </row>
    <row r="565" s="244" customFormat="true" ht="13.5" hidden="false" customHeight="false" outlineLevel="0" collapsed="false">
      <c r="A565" s="245"/>
      <c r="B565" s="139"/>
      <c r="C565" s="139"/>
      <c r="D565" s="140"/>
      <c r="E565" s="139"/>
      <c r="F565" s="246"/>
      <c r="G565" s="250"/>
      <c r="H565" s="136"/>
      <c r="I565" s="136"/>
      <c r="J565" s="248"/>
      <c r="K565" s="249"/>
    </row>
    <row r="566" s="244" customFormat="true" ht="13.5" hidden="false" customHeight="false" outlineLevel="0" collapsed="false">
      <c r="A566" s="245"/>
      <c r="B566" s="139"/>
      <c r="C566" s="139"/>
      <c r="D566" s="140"/>
      <c r="E566" s="139"/>
      <c r="F566" s="246"/>
      <c r="G566" s="250"/>
      <c r="H566" s="136"/>
      <c r="I566" s="136"/>
      <c r="J566" s="248"/>
      <c r="K566" s="249"/>
    </row>
    <row r="567" s="244" customFormat="true" ht="13.5" hidden="false" customHeight="false" outlineLevel="0" collapsed="false">
      <c r="A567" s="245"/>
      <c r="B567" s="139"/>
      <c r="C567" s="139"/>
      <c r="D567" s="140"/>
      <c r="E567" s="139"/>
      <c r="F567" s="246"/>
      <c r="G567" s="250"/>
      <c r="H567" s="136"/>
      <c r="I567" s="136"/>
      <c r="J567" s="248"/>
      <c r="K567" s="249"/>
    </row>
    <row r="568" s="244" customFormat="true" ht="13.5" hidden="false" customHeight="false" outlineLevel="0" collapsed="false">
      <c r="A568" s="245"/>
      <c r="B568" s="139"/>
      <c r="C568" s="139"/>
      <c r="D568" s="140"/>
      <c r="E568" s="139"/>
      <c r="F568" s="246"/>
      <c r="G568" s="250"/>
      <c r="H568" s="136"/>
      <c r="I568" s="136"/>
      <c r="J568" s="248"/>
      <c r="K568" s="249"/>
    </row>
    <row r="569" s="244" customFormat="true" ht="13.5" hidden="false" customHeight="false" outlineLevel="0" collapsed="false">
      <c r="A569" s="245"/>
      <c r="B569" s="139"/>
      <c r="C569" s="139"/>
      <c r="D569" s="140"/>
      <c r="E569" s="139"/>
      <c r="F569" s="246"/>
      <c r="G569" s="250"/>
      <c r="H569" s="136"/>
      <c r="I569" s="136"/>
      <c r="J569" s="248"/>
      <c r="K569" s="249"/>
    </row>
    <row r="570" s="244" customFormat="true" ht="13.5" hidden="false" customHeight="false" outlineLevel="0" collapsed="false">
      <c r="A570" s="245"/>
      <c r="B570" s="139"/>
      <c r="C570" s="139"/>
      <c r="D570" s="140"/>
      <c r="E570" s="139"/>
      <c r="F570" s="246"/>
      <c r="G570" s="250"/>
      <c r="H570" s="136"/>
      <c r="I570" s="136"/>
      <c r="J570" s="248"/>
      <c r="K570" s="249"/>
    </row>
    <row r="571" s="244" customFormat="true" ht="13.5" hidden="false" customHeight="false" outlineLevel="0" collapsed="false">
      <c r="A571" s="245"/>
      <c r="B571" s="139"/>
      <c r="C571" s="139"/>
      <c r="D571" s="140"/>
      <c r="E571" s="139"/>
      <c r="F571" s="246"/>
      <c r="G571" s="250"/>
      <c r="H571" s="136"/>
      <c r="I571" s="136"/>
      <c r="J571" s="248"/>
      <c r="K571" s="249"/>
    </row>
    <row r="572" s="244" customFormat="true" ht="13.5" hidden="false" customHeight="false" outlineLevel="0" collapsed="false">
      <c r="A572" s="245"/>
      <c r="B572" s="139"/>
      <c r="C572" s="139"/>
      <c r="D572" s="140"/>
      <c r="E572" s="139"/>
      <c r="F572" s="246"/>
      <c r="G572" s="250"/>
      <c r="H572" s="136"/>
      <c r="I572" s="136"/>
      <c r="J572" s="248"/>
      <c r="K572" s="249"/>
    </row>
    <row r="573" s="244" customFormat="true" ht="13.5" hidden="false" customHeight="false" outlineLevel="0" collapsed="false">
      <c r="A573" s="245"/>
      <c r="B573" s="139"/>
      <c r="C573" s="139"/>
      <c r="D573" s="140"/>
      <c r="E573" s="139"/>
      <c r="F573" s="246"/>
      <c r="G573" s="250"/>
      <c r="H573" s="136"/>
      <c r="I573" s="136"/>
      <c r="J573" s="248"/>
      <c r="K573" s="249"/>
    </row>
    <row r="574" s="244" customFormat="true" ht="13.5" hidden="false" customHeight="false" outlineLevel="0" collapsed="false">
      <c r="A574" s="245"/>
      <c r="B574" s="139"/>
      <c r="C574" s="139"/>
      <c r="D574" s="140"/>
      <c r="E574" s="139"/>
      <c r="F574" s="246"/>
      <c r="G574" s="250"/>
      <c r="H574" s="136"/>
      <c r="I574" s="136"/>
      <c r="J574" s="248"/>
      <c r="K574" s="249"/>
    </row>
    <row r="575" s="244" customFormat="true" ht="13.5" hidden="false" customHeight="false" outlineLevel="0" collapsed="false">
      <c r="A575" s="245"/>
      <c r="B575" s="139"/>
      <c r="C575" s="139"/>
      <c r="D575" s="140"/>
      <c r="E575" s="139"/>
      <c r="F575" s="246"/>
      <c r="G575" s="250"/>
      <c r="H575" s="136"/>
      <c r="I575" s="136"/>
      <c r="J575" s="248"/>
      <c r="K575" s="249"/>
    </row>
    <row r="576" s="244" customFormat="true" ht="13.5" hidden="false" customHeight="false" outlineLevel="0" collapsed="false">
      <c r="A576" s="245"/>
      <c r="B576" s="139"/>
      <c r="C576" s="139"/>
      <c r="D576" s="140"/>
      <c r="E576" s="139"/>
      <c r="F576" s="246"/>
      <c r="G576" s="250"/>
      <c r="H576" s="136"/>
      <c r="I576" s="136"/>
      <c r="J576" s="248"/>
      <c r="K576" s="249"/>
    </row>
    <row r="577" s="244" customFormat="true" ht="13.5" hidden="false" customHeight="false" outlineLevel="0" collapsed="false">
      <c r="A577" s="245"/>
      <c r="B577" s="139"/>
      <c r="C577" s="139"/>
      <c r="D577" s="140"/>
      <c r="E577" s="139"/>
      <c r="F577" s="246"/>
      <c r="G577" s="250"/>
      <c r="H577" s="136"/>
      <c r="I577" s="136"/>
      <c r="J577" s="248"/>
      <c r="K577" s="249"/>
    </row>
    <row r="578" s="244" customFormat="true" ht="13.5" hidden="false" customHeight="false" outlineLevel="0" collapsed="false">
      <c r="A578" s="245"/>
      <c r="B578" s="139"/>
      <c r="C578" s="139"/>
      <c r="D578" s="140"/>
      <c r="E578" s="139"/>
      <c r="F578" s="246"/>
      <c r="G578" s="250"/>
      <c r="H578" s="136"/>
      <c r="I578" s="136"/>
      <c r="J578" s="248"/>
      <c r="K578" s="249"/>
    </row>
    <row r="579" s="244" customFormat="true" ht="13.5" hidden="false" customHeight="false" outlineLevel="0" collapsed="false">
      <c r="A579" s="245"/>
      <c r="B579" s="139"/>
      <c r="C579" s="139"/>
      <c r="D579" s="140"/>
      <c r="E579" s="139"/>
      <c r="F579" s="246"/>
      <c r="G579" s="250"/>
      <c r="H579" s="136"/>
      <c r="I579" s="136"/>
      <c r="J579" s="248"/>
      <c r="K579" s="249"/>
    </row>
    <row r="580" s="244" customFormat="true" ht="13.5" hidden="false" customHeight="false" outlineLevel="0" collapsed="false">
      <c r="A580" s="245"/>
      <c r="B580" s="139"/>
      <c r="C580" s="139"/>
      <c r="D580" s="140"/>
      <c r="E580" s="139"/>
      <c r="F580" s="246"/>
      <c r="G580" s="250"/>
      <c r="H580" s="136"/>
      <c r="I580" s="136"/>
      <c r="J580" s="248"/>
      <c r="K580" s="249"/>
    </row>
    <row r="581" s="244" customFormat="true" ht="13.5" hidden="false" customHeight="false" outlineLevel="0" collapsed="false">
      <c r="A581" s="245"/>
      <c r="B581" s="139"/>
      <c r="C581" s="139"/>
      <c r="D581" s="140"/>
      <c r="E581" s="139"/>
      <c r="F581" s="246"/>
      <c r="G581" s="250"/>
      <c r="H581" s="136"/>
      <c r="I581" s="136"/>
      <c r="J581" s="248"/>
      <c r="K581" s="249"/>
    </row>
    <row r="582" s="244" customFormat="true" ht="13.5" hidden="false" customHeight="false" outlineLevel="0" collapsed="false">
      <c r="A582" s="245"/>
      <c r="B582" s="139"/>
      <c r="C582" s="139"/>
      <c r="D582" s="140"/>
      <c r="E582" s="139"/>
      <c r="F582" s="246"/>
      <c r="G582" s="250"/>
      <c r="H582" s="136"/>
      <c r="I582" s="136"/>
      <c r="J582" s="248"/>
      <c r="K582" s="249"/>
    </row>
    <row r="583" s="244" customFormat="true" ht="13.5" hidden="false" customHeight="false" outlineLevel="0" collapsed="false">
      <c r="A583" s="245"/>
      <c r="B583" s="139"/>
      <c r="C583" s="139"/>
      <c r="D583" s="140"/>
      <c r="E583" s="139"/>
      <c r="F583" s="246"/>
      <c r="G583" s="250"/>
      <c r="H583" s="136"/>
      <c r="I583" s="136"/>
      <c r="J583" s="248"/>
      <c r="K583" s="249"/>
    </row>
    <row r="584" s="244" customFormat="true" ht="13.5" hidden="false" customHeight="false" outlineLevel="0" collapsed="false">
      <c r="A584" s="245"/>
      <c r="B584" s="139"/>
      <c r="C584" s="139"/>
      <c r="D584" s="140"/>
      <c r="E584" s="139"/>
      <c r="F584" s="246"/>
      <c r="G584" s="250"/>
      <c r="H584" s="136"/>
      <c r="I584" s="136"/>
      <c r="J584" s="248"/>
      <c r="K584" s="249"/>
    </row>
    <row r="585" s="244" customFormat="true" ht="13.5" hidden="false" customHeight="false" outlineLevel="0" collapsed="false">
      <c r="A585" s="245"/>
      <c r="B585" s="139"/>
      <c r="C585" s="139"/>
      <c r="D585" s="140"/>
      <c r="E585" s="139"/>
      <c r="F585" s="246"/>
      <c r="G585" s="250"/>
      <c r="H585" s="136"/>
      <c r="I585" s="136"/>
      <c r="J585" s="248"/>
      <c r="K585" s="249"/>
    </row>
    <row r="586" s="244" customFormat="true" ht="13.5" hidden="false" customHeight="false" outlineLevel="0" collapsed="false">
      <c r="A586" s="245"/>
      <c r="B586" s="139"/>
      <c r="C586" s="139"/>
      <c r="D586" s="140"/>
      <c r="E586" s="139"/>
      <c r="F586" s="246"/>
      <c r="G586" s="250"/>
      <c r="H586" s="136"/>
      <c r="I586" s="136"/>
      <c r="J586" s="248"/>
      <c r="K586" s="249"/>
    </row>
    <row r="587" s="244" customFormat="true" ht="13.5" hidden="false" customHeight="false" outlineLevel="0" collapsed="false">
      <c r="A587" s="245"/>
      <c r="B587" s="139"/>
      <c r="C587" s="139"/>
      <c r="D587" s="140"/>
      <c r="E587" s="139"/>
      <c r="F587" s="246"/>
      <c r="G587" s="250"/>
      <c r="H587" s="136"/>
      <c r="I587" s="136"/>
      <c r="J587" s="248"/>
      <c r="K587" s="249"/>
    </row>
    <row r="588" s="244" customFormat="true" ht="13.5" hidden="false" customHeight="false" outlineLevel="0" collapsed="false">
      <c r="A588" s="245"/>
      <c r="B588" s="139"/>
      <c r="C588" s="139"/>
      <c r="D588" s="140"/>
      <c r="E588" s="139"/>
      <c r="F588" s="246"/>
      <c r="G588" s="250"/>
      <c r="H588" s="136"/>
      <c r="I588" s="136"/>
      <c r="J588" s="248"/>
      <c r="K588" s="249"/>
    </row>
    <row r="589" s="244" customFormat="true" ht="13.5" hidden="false" customHeight="false" outlineLevel="0" collapsed="false">
      <c r="A589" s="245"/>
      <c r="B589" s="139"/>
      <c r="C589" s="139"/>
      <c r="D589" s="140"/>
      <c r="E589" s="139"/>
      <c r="F589" s="246"/>
      <c r="G589" s="250"/>
      <c r="H589" s="136"/>
      <c r="I589" s="136"/>
      <c r="J589" s="248"/>
      <c r="K589" s="249"/>
    </row>
    <row r="590" s="244" customFormat="true" ht="13.5" hidden="false" customHeight="false" outlineLevel="0" collapsed="false">
      <c r="A590" s="245"/>
      <c r="B590" s="139"/>
      <c r="C590" s="139"/>
      <c r="D590" s="140"/>
      <c r="E590" s="139"/>
      <c r="F590" s="246"/>
      <c r="G590" s="250"/>
      <c r="H590" s="136"/>
      <c r="I590" s="136"/>
      <c r="J590" s="248"/>
      <c r="K590" s="249"/>
    </row>
    <row r="591" s="244" customFormat="true" ht="13.5" hidden="false" customHeight="false" outlineLevel="0" collapsed="false">
      <c r="A591" s="245"/>
      <c r="B591" s="139"/>
      <c r="C591" s="139"/>
      <c r="D591" s="140"/>
      <c r="E591" s="139"/>
      <c r="F591" s="246"/>
      <c r="G591" s="250"/>
      <c r="H591" s="136"/>
      <c r="I591" s="136"/>
      <c r="J591" s="248"/>
      <c r="K591" s="249"/>
    </row>
    <row r="592" s="244" customFormat="true" ht="13.5" hidden="false" customHeight="false" outlineLevel="0" collapsed="false">
      <c r="A592" s="245"/>
      <c r="B592" s="139"/>
      <c r="C592" s="139"/>
      <c r="D592" s="140"/>
      <c r="E592" s="139"/>
      <c r="F592" s="246"/>
      <c r="G592" s="250"/>
      <c r="H592" s="136"/>
      <c r="I592" s="136"/>
      <c r="J592" s="248"/>
      <c r="K592" s="249"/>
    </row>
    <row r="593" s="244" customFormat="true" ht="13.5" hidden="false" customHeight="false" outlineLevel="0" collapsed="false">
      <c r="A593" s="245"/>
      <c r="B593" s="139"/>
      <c r="C593" s="139"/>
      <c r="D593" s="140"/>
      <c r="E593" s="139"/>
      <c r="F593" s="246"/>
      <c r="G593" s="250"/>
      <c r="H593" s="136"/>
      <c r="I593" s="136"/>
      <c r="J593" s="248"/>
      <c r="K593" s="249"/>
    </row>
    <row r="594" s="244" customFormat="true" ht="13.5" hidden="false" customHeight="false" outlineLevel="0" collapsed="false">
      <c r="A594" s="245"/>
      <c r="B594" s="139"/>
      <c r="C594" s="139"/>
      <c r="D594" s="140"/>
      <c r="E594" s="139"/>
      <c r="F594" s="246"/>
      <c r="G594" s="250"/>
      <c r="H594" s="136"/>
      <c r="I594" s="136"/>
      <c r="J594" s="248"/>
      <c r="K594" s="249"/>
    </row>
    <row r="595" s="244" customFormat="true" ht="13.5" hidden="false" customHeight="false" outlineLevel="0" collapsed="false">
      <c r="A595" s="245"/>
      <c r="B595" s="139"/>
      <c r="C595" s="139"/>
      <c r="D595" s="140"/>
      <c r="E595" s="139"/>
      <c r="F595" s="246"/>
      <c r="G595" s="250"/>
      <c r="H595" s="136"/>
      <c r="I595" s="136"/>
      <c r="J595" s="248"/>
      <c r="K595" s="249"/>
    </row>
    <row r="596" s="244" customFormat="true" ht="13.5" hidden="false" customHeight="false" outlineLevel="0" collapsed="false">
      <c r="A596" s="245"/>
      <c r="B596" s="139"/>
      <c r="C596" s="139"/>
      <c r="D596" s="140"/>
      <c r="E596" s="139"/>
      <c r="F596" s="246"/>
      <c r="G596" s="250"/>
      <c r="H596" s="136"/>
      <c r="I596" s="136"/>
      <c r="J596" s="248"/>
      <c r="K596" s="249"/>
    </row>
    <row r="597" s="244" customFormat="true" ht="13.5" hidden="false" customHeight="false" outlineLevel="0" collapsed="false">
      <c r="A597" s="245"/>
      <c r="B597" s="139"/>
      <c r="C597" s="139"/>
      <c r="D597" s="140"/>
      <c r="E597" s="139"/>
      <c r="F597" s="246"/>
      <c r="G597" s="250"/>
      <c r="H597" s="136"/>
      <c r="I597" s="136"/>
      <c r="J597" s="248"/>
      <c r="K597" s="249"/>
    </row>
    <row r="598" s="244" customFormat="true" ht="13.5" hidden="false" customHeight="false" outlineLevel="0" collapsed="false">
      <c r="A598" s="245"/>
      <c r="B598" s="139"/>
      <c r="C598" s="139"/>
      <c r="D598" s="140"/>
      <c r="E598" s="139"/>
      <c r="F598" s="246"/>
      <c r="G598" s="250"/>
      <c r="H598" s="136"/>
      <c r="I598" s="136"/>
      <c r="J598" s="248"/>
      <c r="K598" s="249"/>
    </row>
    <row r="599" s="244" customFormat="true" ht="13.5" hidden="false" customHeight="false" outlineLevel="0" collapsed="false">
      <c r="A599" s="245"/>
      <c r="B599" s="139"/>
      <c r="C599" s="139"/>
      <c r="D599" s="140"/>
      <c r="E599" s="139"/>
      <c r="F599" s="246"/>
      <c r="G599" s="250"/>
      <c r="H599" s="136"/>
      <c r="I599" s="136"/>
      <c r="J599" s="248"/>
      <c r="K599" s="249"/>
    </row>
    <row r="600" s="244" customFormat="true" ht="13.5" hidden="false" customHeight="false" outlineLevel="0" collapsed="false">
      <c r="A600" s="245"/>
      <c r="B600" s="139"/>
      <c r="C600" s="139"/>
      <c r="D600" s="140"/>
      <c r="E600" s="139"/>
      <c r="F600" s="246"/>
      <c r="G600" s="250"/>
      <c r="H600" s="136"/>
      <c r="I600" s="136"/>
      <c r="J600" s="248"/>
      <c r="K600" s="249"/>
    </row>
    <row r="601" s="244" customFormat="true" ht="13.5" hidden="false" customHeight="false" outlineLevel="0" collapsed="false">
      <c r="A601" s="245"/>
      <c r="B601" s="139"/>
      <c r="C601" s="139"/>
      <c r="D601" s="140"/>
      <c r="E601" s="139"/>
      <c r="F601" s="246"/>
      <c r="G601" s="250"/>
      <c r="H601" s="136"/>
      <c r="I601" s="136"/>
      <c r="J601" s="248"/>
      <c r="K601" s="249"/>
    </row>
    <row r="602" s="244" customFormat="true" ht="13.5" hidden="false" customHeight="false" outlineLevel="0" collapsed="false">
      <c r="A602" s="245"/>
      <c r="B602" s="139"/>
      <c r="C602" s="139"/>
      <c r="D602" s="140"/>
      <c r="E602" s="139"/>
      <c r="F602" s="246"/>
      <c r="G602" s="250"/>
      <c r="H602" s="136"/>
      <c r="I602" s="136"/>
      <c r="J602" s="248"/>
      <c r="K602" s="249"/>
    </row>
    <row r="603" s="244" customFormat="true" ht="13.5" hidden="false" customHeight="false" outlineLevel="0" collapsed="false">
      <c r="A603" s="245"/>
      <c r="B603" s="139"/>
      <c r="C603" s="139"/>
      <c r="D603" s="140"/>
      <c r="E603" s="139"/>
      <c r="F603" s="246"/>
      <c r="G603" s="250"/>
      <c r="H603" s="136"/>
      <c r="I603" s="136"/>
      <c r="J603" s="248"/>
      <c r="K603" s="249"/>
    </row>
    <row r="604" s="244" customFormat="true" ht="13.5" hidden="false" customHeight="false" outlineLevel="0" collapsed="false">
      <c r="A604" s="245"/>
      <c r="B604" s="139"/>
      <c r="C604" s="139"/>
      <c r="D604" s="140"/>
      <c r="E604" s="139"/>
      <c r="F604" s="246"/>
      <c r="G604" s="250"/>
      <c r="H604" s="136"/>
      <c r="I604" s="136"/>
      <c r="J604" s="248"/>
      <c r="K604" s="249"/>
    </row>
    <row r="605" s="244" customFormat="true" ht="13.5" hidden="false" customHeight="false" outlineLevel="0" collapsed="false">
      <c r="A605" s="245"/>
      <c r="B605" s="139"/>
      <c r="C605" s="139"/>
      <c r="D605" s="140"/>
      <c r="E605" s="139"/>
      <c r="F605" s="246"/>
      <c r="G605" s="250"/>
      <c r="H605" s="136"/>
      <c r="I605" s="136"/>
      <c r="J605" s="248"/>
      <c r="K605" s="249"/>
    </row>
    <row r="606" s="244" customFormat="true" ht="13.5" hidden="false" customHeight="false" outlineLevel="0" collapsed="false">
      <c r="A606" s="245"/>
      <c r="B606" s="139"/>
      <c r="C606" s="139"/>
      <c r="D606" s="140"/>
      <c r="E606" s="139"/>
      <c r="F606" s="246"/>
      <c r="G606" s="250"/>
      <c r="H606" s="136"/>
      <c r="I606" s="136"/>
      <c r="J606" s="248"/>
      <c r="K606" s="249"/>
    </row>
    <row r="607" s="244" customFormat="true" ht="13.5" hidden="false" customHeight="false" outlineLevel="0" collapsed="false">
      <c r="A607" s="245"/>
      <c r="B607" s="139"/>
      <c r="C607" s="139"/>
      <c r="D607" s="140"/>
      <c r="E607" s="139"/>
      <c r="F607" s="246"/>
      <c r="G607" s="250"/>
      <c r="H607" s="136"/>
      <c r="I607" s="136"/>
      <c r="J607" s="248"/>
      <c r="K607" s="249"/>
    </row>
    <row r="608" s="244" customFormat="true" ht="13.5" hidden="false" customHeight="false" outlineLevel="0" collapsed="false">
      <c r="A608" s="245"/>
      <c r="B608" s="139"/>
      <c r="C608" s="139"/>
      <c r="D608" s="140"/>
      <c r="E608" s="139"/>
      <c r="F608" s="246"/>
      <c r="G608" s="250"/>
      <c r="H608" s="136"/>
      <c r="I608" s="136"/>
      <c r="J608" s="248"/>
      <c r="K608" s="249"/>
    </row>
    <row r="609" s="244" customFormat="true" ht="13.5" hidden="false" customHeight="false" outlineLevel="0" collapsed="false">
      <c r="A609" s="245"/>
      <c r="B609" s="139"/>
      <c r="C609" s="139"/>
      <c r="D609" s="140"/>
      <c r="E609" s="139"/>
      <c r="F609" s="246"/>
      <c r="G609" s="250"/>
      <c r="H609" s="136"/>
      <c r="I609" s="136"/>
      <c r="J609" s="248"/>
      <c r="K609" s="249"/>
    </row>
    <row r="610" s="244" customFormat="true" ht="13.5" hidden="false" customHeight="false" outlineLevel="0" collapsed="false">
      <c r="A610" s="245"/>
      <c r="B610" s="139"/>
      <c r="C610" s="139"/>
      <c r="D610" s="140"/>
      <c r="E610" s="139"/>
      <c r="F610" s="246"/>
      <c r="G610" s="250"/>
      <c r="H610" s="136"/>
      <c r="I610" s="136"/>
      <c r="J610" s="248"/>
      <c r="K610" s="249"/>
    </row>
    <row r="611" s="244" customFormat="true" ht="13.5" hidden="false" customHeight="false" outlineLevel="0" collapsed="false">
      <c r="A611" s="245"/>
      <c r="B611" s="139"/>
      <c r="C611" s="139"/>
      <c r="D611" s="140"/>
      <c r="E611" s="139"/>
      <c r="F611" s="246"/>
      <c r="G611" s="250"/>
      <c r="H611" s="136"/>
      <c r="I611" s="136"/>
      <c r="J611" s="248"/>
      <c r="K611" s="249"/>
    </row>
    <row r="612" s="244" customFormat="true" ht="13.5" hidden="false" customHeight="false" outlineLevel="0" collapsed="false">
      <c r="A612" s="245"/>
      <c r="B612" s="139"/>
      <c r="C612" s="139"/>
      <c r="D612" s="140"/>
      <c r="E612" s="139"/>
      <c r="F612" s="246"/>
      <c r="G612" s="250"/>
      <c r="H612" s="136"/>
      <c r="I612" s="136"/>
      <c r="J612" s="248"/>
      <c r="K612" s="249"/>
    </row>
    <row r="613" s="244" customFormat="true" ht="13.5" hidden="false" customHeight="false" outlineLevel="0" collapsed="false">
      <c r="A613" s="245"/>
      <c r="B613" s="139"/>
      <c r="C613" s="139"/>
      <c r="D613" s="140"/>
      <c r="E613" s="139"/>
      <c r="F613" s="246"/>
      <c r="G613" s="250"/>
      <c r="H613" s="136"/>
      <c r="I613" s="136"/>
      <c r="J613" s="248"/>
      <c r="K613" s="249"/>
    </row>
    <row r="614" s="244" customFormat="true" ht="13.5" hidden="false" customHeight="false" outlineLevel="0" collapsed="false">
      <c r="A614" s="245"/>
      <c r="B614" s="139"/>
      <c r="C614" s="139"/>
      <c r="D614" s="140"/>
      <c r="E614" s="139"/>
      <c r="F614" s="246"/>
      <c r="G614" s="250"/>
      <c r="H614" s="136"/>
      <c r="I614" s="136"/>
      <c r="J614" s="248"/>
      <c r="K614" s="249"/>
    </row>
    <row r="615" s="244" customFormat="true" ht="13.5" hidden="false" customHeight="false" outlineLevel="0" collapsed="false">
      <c r="A615" s="245"/>
      <c r="B615" s="139"/>
      <c r="C615" s="139"/>
      <c r="D615" s="140"/>
      <c r="E615" s="139"/>
      <c r="F615" s="246"/>
      <c r="G615" s="250"/>
      <c r="H615" s="136"/>
      <c r="I615" s="136"/>
      <c r="J615" s="248"/>
      <c r="K615" s="249"/>
    </row>
    <row r="616" s="244" customFormat="true" ht="13.5" hidden="false" customHeight="false" outlineLevel="0" collapsed="false">
      <c r="A616" s="245"/>
      <c r="B616" s="139"/>
      <c r="C616" s="139"/>
      <c r="D616" s="140"/>
      <c r="E616" s="139"/>
      <c r="F616" s="246"/>
      <c r="G616" s="250"/>
      <c r="H616" s="136"/>
      <c r="I616" s="136"/>
      <c r="J616" s="248"/>
      <c r="K616" s="249"/>
    </row>
    <row r="617" s="244" customFormat="true" ht="13.5" hidden="false" customHeight="false" outlineLevel="0" collapsed="false">
      <c r="A617" s="245"/>
      <c r="B617" s="139"/>
      <c r="C617" s="139"/>
      <c r="D617" s="140"/>
      <c r="E617" s="139"/>
      <c r="F617" s="246"/>
      <c r="G617" s="250"/>
      <c r="H617" s="136"/>
      <c r="I617" s="136"/>
      <c r="J617" s="248"/>
      <c r="K617" s="249"/>
    </row>
    <row r="618" s="244" customFormat="true" ht="13.5" hidden="false" customHeight="false" outlineLevel="0" collapsed="false">
      <c r="A618" s="245"/>
      <c r="B618" s="139"/>
      <c r="C618" s="139"/>
      <c r="D618" s="140"/>
      <c r="E618" s="139"/>
      <c r="F618" s="246"/>
      <c r="G618" s="250"/>
      <c r="H618" s="136"/>
      <c r="I618" s="136"/>
      <c r="J618" s="248"/>
      <c r="K618" s="249"/>
    </row>
    <row r="619" s="244" customFormat="true" ht="13.5" hidden="false" customHeight="false" outlineLevel="0" collapsed="false">
      <c r="A619" s="245"/>
      <c r="B619" s="139"/>
      <c r="C619" s="139"/>
      <c r="D619" s="140"/>
      <c r="E619" s="139"/>
      <c r="F619" s="246"/>
      <c r="G619" s="250"/>
      <c r="H619" s="136"/>
      <c r="I619" s="136"/>
      <c r="J619" s="248"/>
      <c r="K619" s="249"/>
    </row>
    <row r="620" s="244" customFormat="true" ht="13.5" hidden="false" customHeight="false" outlineLevel="0" collapsed="false">
      <c r="A620" s="245"/>
      <c r="B620" s="139"/>
      <c r="C620" s="139"/>
      <c r="D620" s="140"/>
      <c r="E620" s="139"/>
      <c r="F620" s="246"/>
      <c r="G620" s="250"/>
      <c r="H620" s="136"/>
      <c r="I620" s="136"/>
      <c r="J620" s="248"/>
      <c r="K620" s="249"/>
    </row>
    <row r="621" s="244" customFormat="true" ht="13.5" hidden="false" customHeight="false" outlineLevel="0" collapsed="false">
      <c r="A621" s="245"/>
      <c r="B621" s="139"/>
      <c r="C621" s="139"/>
      <c r="D621" s="140"/>
      <c r="E621" s="139"/>
      <c r="F621" s="246"/>
      <c r="G621" s="250"/>
      <c r="H621" s="136"/>
      <c r="I621" s="136"/>
      <c r="J621" s="248"/>
      <c r="K621" s="249"/>
    </row>
    <row r="622" s="244" customFormat="true" ht="13.5" hidden="false" customHeight="false" outlineLevel="0" collapsed="false">
      <c r="A622" s="245"/>
      <c r="B622" s="139"/>
      <c r="C622" s="139"/>
      <c r="D622" s="140"/>
      <c r="E622" s="139"/>
      <c r="F622" s="246"/>
      <c r="G622" s="250"/>
      <c r="H622" s="136"/>
      <c r="I622" s="136"/>
      <c r="J622" s="248"/>
      <c r="K622" s="249"/>
    </row>
    <row r="623" s="244" customFormat="true" ht="13.5" hidden="false" customHeight="false" outlineLevel="0" collapsed="false">
      <c r="A623" s="245"/>
      <c r="B623" s="139"/>
      <c r="C623" s="139"/>
      <c r="D623" s="140"/>
      <c r="E623" s="139"/>
      <c r="F623" s="246"/>
      <c r="G623" s="250"/>
      <c r="H623" s="136"/>
      <c r="I623" s="136"/>
      <c r="J623" s="248"/>
      <c r="K623" s="249"/>
    </row>
    <row r="624" s="244" customFormat="true" ht="13.5" hidden="false" customHeight="false" outlineLevel="0" collapsed="false">
      <c r="A624" s="245"/>
      <c r="B624" s="139"/>
      <c r="C624" s="139"/>
      <c r="D624" s="140"/>
      <c r="E624" s="139"/>
      <c r="F624" s="246"/>
      <c r="G624" s="250"/>
      <c r="H624" s="136"/>
      <c r="I624" s="136"/>
      <c r="J624" s="248"/>
      <c r="K624" s="249"/>
    </row>
    <row r="625" s="244" customFormat="true" ht="13.5" hidden="false" customHeight="false" outlineLevel="0" collapsed="false">
      <c r="A625" s="245"/>
      <c r="B625" s="139"/>
      <c r="C625" s="139"/>
      <c r="D625" s="140"/>
      <c r="E625" s="139"/>
      <c r="F625" s="246"/>
      <c r="G625" s="250"/>
      <c r="H625" s="136"/>
      <c r="I625" s="136"/>
      <c r="J625" s="248"/>
      <c r="K625" s="249"/>
    </row>
    <row r="626" s="244" customFormat="true" ht="13.5" hidden="false" customHeight="false" outlineLevel="0" collapsed="false">
      <c r="A626" s="245"/>
      <c r="B626" s="139"/>
      <c r="C626" s="139"/>
      <c r="D626" s="140"/>
      <c r="E626" s="139"/>
      <c r="F626" s="246"/>
      <c r="G626" s="250"/>
      <c r="H626" s="136"/>
      <c r="I626" s="136"/>
      <c r="J626" s="248"/>
      <c r="K626" s="249"/>
    </row>
    <row r="627" s="244" customFormat="true" ht="13.5" hidden="false" customHeight="false" outlineLevel="0" collapsed="false">
      <c r="A627" s="245"/>
      <c r="B627" s="139"/>
      <c r="C627" s="139"/>
      <c r="D627" s="140"/>
      <c r="E627" s="139"/>
      <c r="F627" s="246"/>
      <c r="G627" s="250"/>
      <c r="H627" s="136"/>
      <c r="I627" s="136"/>
      <c r="J627" s="248"/>
      <c r="K627" s="249"/>
    </row>
    <row r="628" s="244" customFormat="true" ht="13.5" hidden="false" customHeight="false" outlineLevel="0" collapsed="false">
      <c r="A628" s="245"/>
      <c r="B628" s="139"/>
      <c r="C628" s="139"/>
      <c r="D628" s="140"/>
      <c r="E628" s="139"/>
      <c r="F628" s="246"/>
      <c r="G628" s="250"/>
      <c r="H628" s="136"/>
      <c r="I628" s="136"/>
      <c r="J628" s="248"/>
      <c r="K628" s="249"/>
    </row>
    <row r="629" s="244" customFormat="true" ht="13.5" hidden="false" customHeight="false" outlineLevel="0" collapsed="false">
      <c r="A629" s="245"/>
      <c r="B629" s="139"/>
      <c r="C629" s="139"/>
      <c r="D629" s="140"/>
      <c r="E629" s="139"/>
      <c r="F629" s="246"/>
      <c r="G629" s="250"/>
      <c r="H629" s="136"/>
      <c r="I629" s="136"/>
      <c r="J629" s="248"/>
      <c r="K629" s="249"/>
    </row>
    <row r="630" s="244" customFormat="true" ht="13.5" hidden="false" customHeight="false" outlineLevel="0" collapsed="false">
      <c r="A630" s="245"/>
      <c r="B630" s="139"/>
      <c r="C630" s="139"/>
      <c r="D630" s="140"/>
      <c r="E630" s="139"/>
      <c r="F630" s="246"/>
      <c r="G630" s="250"/>
      <c r="H630" s="136"/>
      <c r="I630" s="136"/>
      <c r="J630" s="248"/>
      <c r="K630" s="249"/>
    </row>
    <row r="631" s="244" customFormat="true" ht="13.5" hidden="false" customHeight="false" outlineLevel="0" collapsed="false">
      <c r="A631" s="245"/>
      <c r="B631" s="139"/>
      <c r="C631" s="139"/>
      <c r="D631" s="140"/>
      <c r="E631" s="139"/>
      <c r="F631" s="246"/>
      <c r="G631" s="250"/>
      <c r="H631" s="136"/>
      <c r="I631" s="136"/>
      <c r="J631" s="248"/>
      <c r="K631" s="249"/>
    </row>
    <row r="632" s="244" customFormat="true" ht="13.5" hidden="false" customHeight="false" outlineLevel="0" collapsed="false">
      <c r="A632" s="245"/>
      <c r="B632" s="139"/>
      <c r="C632" s="139"/>
      <c r="D632" s="140"/>
      <c r="E632" s="139"/>
      <c r="F632" s="246"/>
      <c r="G632" s="250"/>
      <c r="H632" s="136"/>
      <c r="I632" s="136"/>
      <c r="J632" s="248"/>
      <c r="K632" s="249"/>
    </row>
    <row r="633" s="244" customFormat="true" ht="13.5" hidden="false" customHeight="false" outlineLevel="0" collapsed="false">
      <c r="A633" s="245"/>
      <c r="B633" s="139"/>
      <c r="C633" s="139"/>
      <c r="D633" s="140"/>
      <c r="E633" s="139"/>
      <c r="F633" s="246"/>
      <c r="G633" s="250"/>
      <c r="H633" s="136"/>
      <c r="I633" s="136"/>
      <c r="J633" s="248"/>
      <c r="K633" s="249"/>
    </row>
    <row r="634" s="244" customFormat="true" ht="13.5" hidden="false" customHeight="false" outlineLevel="0" collapsed="false">
      <c r="A634" s="245"/>
      <c r="B634" s="139"/>
      <c r="C634" s="139"/>
      <c r="D634" s="140"/>
      <c r="E634" s="139"/>
      <c r="F634" s="246"/>
      <c r="G634" s="250"/>
      <c r="H634" s="136"/>
      <c r="I634" s="136"/>
      <c r="J634" s="248"/>
      <c r="K634" s="249"/>
    </row>
    <row r="635" s="244" customFormat="true" ht="13.5" hidden="false" customHeight="false" outlineLevel="0" collapsed="false">
      <c r="A635" s="245"/>
      <c r="B635" s="139"/>
      <c r="C635" s="139"/>
      <c r="D635" s="140"/>
      <c r="E635" s="139"/>
      <c r="F635" s="246"/>
      <c r="G635" s="250"/>
      <c r="H635" s="136"/>
      <c r="I635" s="136"/>
      <c r="J635" s="248"/>
      <c r="K635" s="249"/>
    </row>
    <row r="636" s="244" customFormat="true" ht="13.5" hidden="false" customHeight="false" outlineLevel="0" collapsed="false">
      <c r="A636" s="245"/>
      <c r="B636" s="139"/>
      <c r="C636" s="139"/>
      <c r="D636" s="140"/>
      <c r="E636" s="139"/>
      <c r="F636" s="246"/>
      <c r="G636" s="250"/>
      <c r="H636" s="136"/>
      <c r="I636" s="136"/>
      <c r="J636" s="248"/>
      <c r="K636" s="249"/>
    </row>
    <row r="637" s="244" customFormat="true" ht="13.5" hidden="false" customHeight="false" outlineLevel="0" collapsed="false">
      <c r="A637" s="245"/>
      <c r="B637" s="139"/>
      <c r="C637" s="139"/>
      <c r="D637" s="140"/>
      <c r="E637" s="139"/>
      <c r="F637" s="246"/>
      <c r="G637" s="250"/>
      <c r="H637" s="136"/>
      <c r="I637" s="136"/>
      <c r="J637" s="248"/>
      <c r="K637" s="249"/>
    </row>
    <row r="638" s="244" customFormat="true" ht="13.5" hidden="false" customHeight="false" outlineLevel="0" collapsed="false">
      <c r="A638" s="245"/>
      <c r="B638" s="139"/>
      <c r="C638" s="139"/>
      <c r="D638" s="140"/>
      <c r="E638" s="139"/>
      <c r="F638" s="246"/>
      <c r="G638" s="250"/>
      <c r="H638" s="136"/>
      <c r="I638" s="136"/>
      <c r="J638" s="248"/>
      <c r="K638" s="249"/>
    </row>
    <row r="639" s="244" customFormat="true" ht="13.5" hidden="false" customHeight="false" outlineLevel="0" collapsed="false">
      <c r="A639" s="245"/>
      <c r="B639" s="139"/>
      <c r="C639" s="139"/>
      <c r="D639" s="140"/>
      <c r="E639" s="139"/>
      <c r="F639" s="246"/>
      <c r="G639" s="250"/>
      <c r="H639" s="136"/>
      <c r="I639" s="136"/>
      <c r="J639" s="248"/>
      <c r="K639" s="249"/>
    </row>
    <row r="640" s="244" customFormat="true" ht="13.5" hidden="false" customHeight="false" outlineLevel="0" collapsed="false">
      <c r="A640" s="245"/>
      <c r="B640" s="139"/>
      <c r="C640" s="139"/>
      <c r="D640" s="140"/>
      <c r="E640" s="139"/>
      <c r="F640" s="246"/>
      <c r="G640" s="250"/>
      <c r="H640" s="136"/>
      <c r="I640" s="136"/>
      <c r="J640" s="248"/>
      <c r="K640" s="249"/>
    </row>
    <row r="641" s="244" customFormat="true" ht="13.5" hidden="false" customHeight="false" outlineLevel="0" collapsed="false">
      <c r="A641" s="245"/>
      <c r="B641" s="139"/>
      <c r="C641" s="139"/>
      <c r="D641" s="140"/>
      <c r="E641" s="139"/>
      <c r="F641" s="246"/>
      <c r="G641" s="250"/>
      <c r="H641" s="136"/>
      <c r="I641" s="136"/>
      <c r="J641" s="248"/>
      <c r="K641" s="249"/>
    </row>
    <row r="642" s="244" customFormat="true" ht="13.5" hidden="false" customHeight="false" outlineLevel="0" collapsed="false">
      <c r="A642" s="245"/>
      <c r="B642" s="139"/>
      <c r="C642" s="139"/>
      <c r="D642" s="140"/>
      <c r="E642" s="139"/>
      <c r="F642" s="246"/>
      <c r="G642" s="250"/>
      <c r="H642" s="136"/>
      <c r="I642" s="136"/>
      <c r="J642" s="248"/>
      <c r="K642" s="249"/>
    </row>
    <row r="643" s="244" customFormat="true" ht="13.5" hidden="false" customHeight="false" outlineLevel="0" collapsed="false">
      <c r="A643" s="245"/>
      <c r="B643" s="139"/>
      <c r="C643" s="139"/>
      <c r="D643" s="140"/>
      <c r="E643" s="139"/>
      <c r="F643" s="246"/>
      <c r="G643" s="250"/>
      <c r="H643" s="136"/>
      <c r="I643" s="136"/>
      <c r="J643" s="248"/>
      <c r="K643" s="249"/>
    </row>
    <row r="644" s="244" customFormat="true" ht="13.5" hidden="false" customHeight="false" outlineLevel="0" collapsed="false">
      <c r="A644" s="245"/>
      <c r="B644" s="139"/>
      <c r="C644" s="139"/>
      <c r="D644" s="140"/>
      <c r="E644" s="139"/>
      <c r="F644" s="246"/>
      <c r="G644" s="250"/>
      <c r="H644" s="136"/>
      <c r="I644" s="136"/>
      <c r="J644" s="248"/>
      <c r="K644" s="249"/>
    </row>
    <row r="645" s="244" customFormat="true" ht="13.5" hidden="false" customHeight="false" outlineLevel="0" collapsed="false">
      <c r="A645" s="245"/>
      <c r="B645" s="139"/>
      <c r="C645" s="139"/>
      <c r="D645" s="140"/>
      <c r="E645" s="139"/>
      <c r="F645" s="246"/>
      <c r="G645" s="250"/>
      <c r="H645" s="136"/>
      <c r="I645" s="136"/>
      <c r="J645" s="248"/>
      <c r="K645" s="249"/>
    </row>
    <row r="646" s="244" customFormat="true" ht="13.5" hidden="false" customHeight="false" outlineLevel="0" collapsed="false">
      <c r="A646" s="245"/>
      <c r="B646" s="139"/>
      <c r="C646" s="139"/>
      <c r="D646" s="140"/>
      <c r="E646" s="139"/>
      <c r="F646" s="246"/>
      <c r="G646" s="250"/>
      <c r="H646" s="136"/>
      <c r="I646" s="136"/>
      <c r="J646" s="248"/>
      <c r="K646" s="249"/>
    </row>
    <row r="647" s="244" customFormat="true" ht="13.5" hidden="false" customHeight="false" outlineLevel="0" collapsed="false">
      <c r="A647" s="245"/>
      <c r="B647" s="139"/>
      <c r="C647" s="139"/>
      <c r="D647" s="140"/>
      <c r="E647" s="139"/>
      <c r="F647" s="246"/>
      <c r="G647" s="250"/>
      <c r="H647" s="136"/>
      <c r="I647" s="136"/>
      <c r="J647" s="248"/>
      <c r="K647" s="249"/>
    </row>
    <row r="648" s="244" customFormat="true" ht="13.5" hidden="false" customHeight="false" outlineLevel="0" collapsed="false">
      <c r="A648" s="245"/>
      <c r="B648" s="139"/>
      <c r="C648" s="139"/>
      <c r="D648" s="140"/>
      <c r="E648" s="139"/>
      <c r="F648" s="246"/>
      <c r="G648" s="250"/>
      <c r="H648" s="136"/>
      <c r="I648" s="136"/>
      <c r="J648" s="248"/>
      <c r="K648" s="249"/>
    </row>
    <row r="649" s="244" customFormat="true" ht="13.5" hidden="false" customHeight="false" outlineLevel="0" collapsed="false">
      <c r="A649" s="245"/>
      <c r="B649" s="139"/>
      <c r="C649" s="139"/>
      <c r="D649" s="140"/>
      <c r="E649" s="139"/>
      <c r="F649" s="246"/>
      <c r="G649" s="250"/>
      <c r="H649" s="136"/>
      <c r="I649" s="136"/>
      <c r="J649" s="248"/>
      <c r="K649" s="249"/>
    </row>
    <row r="650" s="244" customFormat="true" ht="13.5" hidden="false" customHeight="false" outlineLevel="0" collapsed="false">
      <c r="A650" s="245"/>
      <c r="B650" s="139"/>
      <c r="C650" s="139"/>
      <c r="D650" s="140"/>
      <c r="E650" s="139"/>
      <c r="F650" s="246"/>
      <c r="G650" s="250"/>
      <c r="H650" s="136"/>
      <c r="I650" s="136"/>
      <c r="J650" s="248"/>
      <c r="K650" s="249"/>
    </row>
    <row r="651" s="244" customFormat="true" ht="13.5" hidden="false" customHeight="false" outlineLevel="0" collapsed="false">
      <c r="A651" s="245"/>
      <c r="B651" s="139"/>
      <c r="C651" s="139"/>
      <c r="D651" s="140"/>
      <c r="E651" s="139"/>
      <c r="F651" s="246"/>
      <c r="G651" s="250"/>
      <c r="H651" s="136"/>
      <c r="I651" s="136"/>
      <c r="J651" s="248"/>
      <c r="K651" s="249"/>
    </row>
    <row r="652" s="244" customFormat="true" ht="13.5" hidden="false" customHeight="false" outlineLevel="0" collapsed="false">
      <c r="A652" s="245"/>
      <c r="B652" s="139"/>
      <c r="C652" s="139"/>
      <c r="D652" s="140"/>
      <c r="E652" s="139"/>
      <c r="F652" s="246"/>
      <c r="G652" s="250"/>
      <c r="H652" s="136"/>
      <c r="I652" s="136"/>
      <c r="J652" s="248"/>
      <c r="K652" s="249"/>
    </row>
    <row r="653" s="244" customFormat="true" ht="13.5" hidden="false" customHeight="false" outlineLevel="0" collapsed="false">
      <c r="A653" s="245"/>
      <c r="B653" s="139"/>
      <c r="C653" s="139"/>
      <c r="D653" s="140"/>
      <c r="E653" s="139"/>
      <c r="F653" s="246"/>
      <c r="G653" s="250"/>
      <c r="H653" s="136"/>
      <c r="I653" s="136"/>
      <c r="J653" s="248"/>
      <c r="K653" s="249"/>
    </row>
    <row r="654" s="244" customFormat="true" ht="13.5" hidden="false" customHeight="false" outlineLevel="0" collapsed="false">
      <c r="A654" s="245"/>
      <c r="B654" s="139"/>
      <c r="C654" s="139"/>
      <c r="D654" s="140"/>
      <c r="E654" s="139"/>
      <c r="F654" s="246"/>
      <c r="G654" s="250"/>
      <c r="H654" s="136"/>
      <c r="I654" s="136"/>
      <c r="J654" s="248"/>
      <c r="K654" s="249"/>
    </row>
    <row r="655" s="244" customFormat="true" ht="13.5" hidden="false" customHeight="false" outlineLevel="0" collapsed="false">
      <c r="A655" s="245"/>
      <c r="B655" s="139"/>
      <c r="C655" s="139"/>
      <c r="D655" s="140"/>
      <c r="E655" s="139"/>
      <c r="F655" s="246"/>
      <c r="G655" s="250"/>
      <c r="H655" s="136"/>
      <c r="I655" s="136"/>
      <c r="J655" s="248"/>
      <c r="K655" s="249"/>
    </row>
    <row r="656" s="244" customFormat="true" ht="13.5" hidden="false" customHeight="false" outlineLevel="0" collapsed="false">
      <c r="A656" s="245"/>
      <c r="B656" s="139"/>
      <c r="C656" s="139"/>
      <c r="D656" s="140"/>
      <c r="E656" s="139"/>
      <c r="F656" s="246"/>
      <c r="G656" s="250"/>
      <c r="H656" s="136"/>
      <c r="I656" s="136"/>
      <c r="J656" s="248"/>
      <c r="K656" s="249"/>
    </row>
    <row r="657" s="244" customFormat="true" ht="13.5" hidden="false" customHeight="false" outlineLevel="0" collapsed="false">
      <c r="A657" s="245"/>
      <c r="B657" s="139"/>
      <c r="C657" s="139"/>
      <c r="D657" s="140"/>
      <c r="E657" s="139"/>
      <c r="F657" s="246"/>
      <c r="G657" s="250"/>
      <c r="H657" s="136"/>
      <c r="I657" s="136"/>
      <c r="J657" s="248"/>
      <c r="K657" s="249"/>
    </row>
    <row r="658" s="244" customFormat="true" ht="13.5" hidden="false" customHeight="false" outlineLevel="0" collapsed="false">
      <c r="A658" s="245"/>
      <c r="B658" s="139"/>
      <c r="C658" s="139"/>
      <c r="D658" s="140"/>
      <c r="E658" s="139"/>
      <c r="F658" s="246"/>
      <c r="G658" s="250"/>
      <c r="H658" s="136"/>
      <c r="I658" s="136"/>
      <c r="J658" s="248"/>
      <c r="K658" s="249"/>
    </row>
    <row r="659" s="244" customFormat="true" ht="13.5" hidden="false" customHeight="false" outlineLevel="0" collapsed="false">
      <c r="A659" s="245"/>
      <c r="B659" s="139"/>
      <c r="C659" s="139"/>
      <c r="D659" s="140"/>
      <c r="E659" s="139"/>
      <c r="F659" s="246"/>
      <c r="G659" s="250"/>
      <c r="H659" s="136"/>
      <c r="I659" s="136"/>
      <c r="J659" s="248"/>
      <c r="K659" s="249"/>
    </row>
    <row r="660" s="244" customFormat="true" ht="13.5" hidden="false" customHeight="false" outlineLevel="0" collapsed="false">
      <c r="A660" s="245"/>
      <c r="B660" s="139"/>
      <c r="C660" s="139"/>
      <c r="D660" s="140"/>
      <c r="E660" s="139"/>
      <c r="F660" s="246"/>
      <c r="G660" s="250"/>
      <c r="H660" s="136"/>
      <c r="I660" s="136"/>
      <c r="J660" s="248"/>
      <c r="K660" s="249"/>
    </row>
    <row r="661" s="244" customFormat="true" ht="13.5" hidden="false" customHeight="false" outlineLevel="0" collapsed="false">
      <c r="A661" s="245"/>
      <c r="B661" s="139"/>
      <c r="C661" s="139"/>
      <c r="D661" s="140"/>
      <c r="E661" s="139"/>
      <c r="F661" s="246"/>
      <c r="G661" s="250"/>
      <c r="H661" s="136"/>
      <c r="I661" s="136"/>
      <c r="J661" s="248"/>
      <c r="K661" s="249"/>
    </row>
    <row r="662" s="244" customFormat="true" ht="13.5" hidden="false" customHeight="false" outlineLevel="0" collapsed="false">
      <c r="A662" s="245"/>
      <c r="B662" s="139"/>
      <c r="C662" s="139"/>
      <c r="D662" s="140"/>
      <c r="E662" s="139"/>
      <c r="F662" s="246"/>
      <c r="G662" s="250"/>
      <c r="H662" s="136"/>
      <c r="I662" s="136"/>
      <c r="J662" s="248"/>
      <c r="K662" s="249"/>
    </row>
    <row r="663" s="244" customFormat="true" ht="13.5" hidden="false" customHeight="false" outlineLevel="0" collapsed="false">
      <c r="A663" s="245"/>
      <c r="B663" s="139"/>
      <c r="C663" s="139"/>
      <c r="D663" s="140"/>
      <c r="E663" s="139"/>
      <c r="F663" s="246"/>
      <c r="G663" s="250"/>
      <c r="H663" s="136"/>
      <c r="I663" s="136"/>
      <c r="J663" s="248"/>
      <c r="K663" s="249"/>
    </row>
    <row r="664" s="244" customFormat="true" ht="13.5" hidden="false" customHeight="false" outlineLevel="0" collapsed="false">
      <c r="A664" s="245"/>
      <c r="B664" s="139"/>
      <c r="C664" s="139"/>
      <c r="D664" s="140"/>
      <c r="E664" s="139"/>
      <c r="F664" s="246"/>
      <c r="G664" s="250"/>
      <c r="H664" s="136"/>
      <c r="I664" s="136"/>
      <c r="J664" s="248"/>
      <c r="K664" s="249"/>
    </row>
    <row r="665" s="244" customFormat="true" ht="13.5" hidden="false" customHeight="false" outlineLevel="0" collapsed="false">
      <c r="A665" s="245"/>
      <c r="B665" s="139"/>
      <c r="C665" s="139"/>
      <c r="D665" s="140"/>
      <c r="E665" s="139"/>
      <c r="F665" s="246"/>
      <c r="G665" s="250"/>
      <c r="H665" s="136"/>
      <c r="I665" s="136"/>
      <c r="J665" s="248"/>
      <c r="K665" s="249"/>
    </row>
    <row r="666" s="244" customFormat="true" ht="13.5" hidden="false" customHeight="false" outlineLevel="0" collapsed="false">
      <c r="A666" s="245"/>
      <c r="B666" s="139"/>
      <c r="C666" s="139"/>
      <c r="D666" s="140"/>
      <c r="E666" s="139"/>
      <c r="F666" s="246"/>
      <c r="G666" s="250"/>
      <c r="H666" s="136"/>
      <c r="I666" s="136"/>
      <c r="J666" s="248"/>
      <c r="K666" s="249"/>
    </row>
    <row r="667" s="244" customFormat="true" ht="13.5" hidden="false" customHeight="false" outlineLevel="0" collapsed="false">
      <c r="A667" s="245"/>
      <c r="B667" s="139"/>
      <c r="C667" s="139"/>
      <c r="D667" s="140"/>
      <c r="E667" s="139"/>
      <c r="F667" s="246"/>
      <c r="G667" s="250"/>
      <c r="H667" s="136"/>
      <c r="I667" s="136"/>
      <c r="J667" s="248"/>
      <c r="K667" s="249"/>
    </row>
    <row r="668" s="244" customFormat="true" ht="13.5" hidden="false" customHeight="false" outlineLevel="0" collapsed="false">
      <c r="A668" s="245"/>
      <c r="B668" s="139"/>
      <c r="C668" s="139"/>
      <c r="D668" s="140"/>
      <c r="E668" s="139"/>
      <c r="F668" s="246"/>
      <c r="G668" s="250"/>
      <c r="H668" s="136"/>
      <c r="I668" s="136"/>
      <c r="J668" s="248"/>
      <c r="K668" s="249"/>
    </row>
    <row r="669" s="244" customFormat="true" ht="13.5" hidden="false" customHeight="false" outlineLevel="0" collapsed="false">
      <c r="A669" s="245"/>
      <c r="B669" s="139"/>
      <c r="C669" s="139"/>
      <c r="D669" s="140"/>
      <c r="E669" s="139"/>
      <c r="F669" s="246"/>
      <c r="G669" s="250"/>
      <c r="H669" s="136"/>
      <c r="I669" s="136"/>
      <c r="J669" s="248"/>
      <c r="K669" s="249"/>
    </row>
    <row r="670" s="244" customFormat="true" ht="13.5" hidden="false" customHeight="false" outlineLevel="0" collapsed="false">
      <c r="A670" s="245"/>
      <c r="B670" s="139"/>
      <c r="C670" s="139"/>
      <c r="D670" s="140"/>
      <c r="E670" s="139"/>
      <c r="F670" s="246"/>
      <c r="G670" s="250"/>
      <c r="H670" s="136"/>
      <c r="I670" s="136"/>
      <c r="J670" s="248"/>
      <c r="K670" s="249"/>
    </row>
    <row r="671" s="244" customFormat="true" ht="13.5" hidden="false" customHeight="false" outlineLevel="0" collapsed="false">
      <c r="A671" s="245"/>
      <c r="B671" s="139"/>
      <c r="C671" s="139"/>
      <c r="D671" s="140"/>
      <c r="E671" s="139"/>
      <c r="F671" s="246"/>
      <c r="G671" s="250"/>
      <c r="H671" s="136"/>
      <c r="I671" s="136"/>
      <c r="J671" s="248"/>
      <c r="K671" s="249"/>
    </row>
    <row r="672" s="244" customFormat="true" ht="13.5" hidden="false" customHeight="false" outlineLevel="0" collapsed="false">
      <c r="A672" s="245"/>
      <c r="B672" s="139"/>
      <c r="C672" s="139"/>
      <c r="D672" s="140"/>
      <c r="E672" s="139"/>
      <c r="F672" s="246"/>
      <c r="G672" s="250"/>
      <c r="H672" s="136"/>
      <c r="I672" s="136"/>
      <c r="J672" s="248"/>
      <c r="K672" s="249"/>
    </row>
    <row r="673" s="244" customFormat="true" ht="13.5" hidden="false" customHeight="false" outlineLevel="0" collapsed="false">
      <c r="A673" s="245"/>
      <c r="B673" s="139"/>
      <c r="C673" s="139"/>
      <c r="D673" s="140"/>
      <c r="E673" s="139"/>
      <c r="F673" s="246"/>
      <c r="G673" s="250"/>
      <c r="H673" s="136"/>
      <c r="I673" s="136"/>
      <c r="J673" s="248"/>
      <c r="K673" s="249"/>
    </row>
    <row r="674" s="244" customFormat="true" ht="13.5" hidden="false" customHeight="false" outlineLevel="0" collapsed="false">
      <c r="A674" s="245"/>
      <c r="B674" s="139"/>
      <c r="C674" s="139"/>
      <c r="D674" s="140"/>
      <c r="E674" s="139"/>
      <c r="F674" s="246"/>
      <c r="G674" s="250"/>
      <c r="H674" s="136"/>
      <c r="I674" s="136"/>
      <c r="J674" s="248"/>
      <c r="K674" s="249"/>
    </row>
    <row r="675" s="244" customFormat="true" ht="13.5" hidden="false" customHeight="false" outlineLevel="0" collapsed="false">
      <c r="A675" s="245"/>
      <c r="B675" s="139"/>
      <c r="C675" s="139"/>
      <c r="D675" s="140"/>
      <c r="E675" s="139"/>
      <c r="F675" s="246"/>
      <c r="G675" s="250"/>
      <c r="H675" s="136"/>
      <c r="I675" s="136"/>
      <c r="J675" s="248"/>
      <c r="K675" s="249"/>
    </row>
    <row r="676" s="244" customFormat="true" ht="13.5" hidden="false" customHeight="false" outlineLevel="0" collapsed="false">
      <c r="A676" s="245"/>
      <c r="B676" s="139"/>
      <c r="C676" s="139"/>
      <c r="D676" s="140"/>
      <c r="E676" s="139"/>
      <c r="F676" s="246"/>
      <c r="G676" s="250"/>
      <c r="H676" s="136"/>
      <c r="I676" s="136"/>
      <c r="J676" s="248"/>
      <c r="K676" s="249"/>
    </row>
    <row r="677" s="244" customFormat="true" ht="13.5" hidden="false" customHeight="false" outlineLevel="0" collapsed="false">
      <c r="A677" s="245"/>
      <c r="B677" s="139"/>
      <c r="C677" s="139"/>
      <c r="D677" s="140"/>
      <c r="E677" s="139"/>
      <c r="F677" s="246"/>
      <c r="G677" s="250"/>
      <c r="H677" s="136"/>
      <c r="I677" s="136"/>
      <c r="J677" s="248"/>
      <c r="K677" s="249"/>
    </row>
    <row r="678" s="244" customFormat="true" ht="13.5" hidden="false" customHeight="false" outlineLevel="0" collapsed="false">
      <c r="A678" s="245"/>
      <c r="B678" s="139"/>
      <c r="C678" s="139"/>
      <c r="D678" s="140"/>
      <c r="E678" s="139"/>
      <c r="F678" s="246"/>
      <c r="G678" s="250"/>
      <c r="H678" s="136"/>
      <c r="I678" s="136"/>
      <c r="J678" s="248"/>
      <c r="K678" s="249"/>
    </row>
    <row r="679" s="244" customFormat="true" ht="13.5" hidden="false" customHeight="false" outlineLevel="0" collapsed="false">
      <c r="A679" s="245"/>
      <c r="B679" s="139"/>
      <c r="C679" s="139"/>
      <c r="D679" s="140"/>
      <c r="E679" s="139"/>
      <c r="F679" s="246"/>
      <c r="G679" s="250"/>
      <c r="H679" s="136"/>
      <c r="I679" s="136"/>
      <c r="J679" s="248"/>
      <c r="K679" s="249"/>
    </row>
    <row r="680" s="244" customFormat="true" ht="13.5" hidden="false" customHeight="false" outlineLevel="0" collapsed="false">
      <c r="A680" s="245"/>
      <c r="B680" s="139"/>
      <c r="C680" s="139"/>
      <c r="D680" s="140"/>
      <c r="E680" s="139"/>
      <c r="F680" s="246"/>
      <c r="G680" s="250"/>
      <c r="H680" s="136"/>
      <c r="I680" s="136"/>
      <c r="J680" s="248"/>
      <c r="K680" s="249"/>
    </row>
    <row r="681" s="244" customFormat="true" ht="13.5" hidden="false" customHeight="false" outlineLevel="0" collapsed="false">
      <c r="A681" s="245"/>
      <c r="B681" s="139"/>
      <c r="C681" s="139"/>
      <c r="D681" s="140"/>
      <c r="E681" s="139"/>
      <c r="F681" s="246"/>
      <c r="G681" s="250"/>
      <c r="H681" s="136"/>
      <c r="I681" s="136"/>
      <c r="J681" s="248"/>
      <c r="K681" s="249"/>
    </row>
    <row r="682" s="244" customFormat="true" ht="13.5" hidden="false" customHeight="false" outlineLevel="0" collapsed="false">
      <c r="A682" s="245"/>
      <c r="B682" s="139"/>
      <c r="C682" s="139"/>
      <c r="D682" s="140"/>
      <c r="E682" s="139"/>
      <c r="F682" s="246"/>
      <c r="G682" s="250"/>
      <c r="H682" s="136"/>
      <c r="I682" s="136"/>
      <c r="J682" s="248"/>
      <c r="K682" s="249"/>
    </row>
    <row r="683" s="244" customFormat="true" ht="13.5" hidden="false" customHeight="false" outlineLevel="0" collapsed="false">
      <c r="A683" s="245"/>
      <c r="B683" s="139"/>
      <c r="C683" s="139"/>
      <c r="D683" s="140"/>
      <c r="E683" s="139"/>
      <c r="F683" s="246"/>
      <c r="G683" s="250"/>
      <c r="H683" s="136"/>
      <c r="I683" s="136"/>
      <c r="J683" s="248"/>
      <c r="K683" s="249"/>
    </row>
    <row r="684" s="244" customFormat="true" ht="13.5" hidden="false" customHeight="false" outlineLevel="0" collapsed="false">
      <c r="A684" s="245"/>
      <c r="B684" s="139"/>
      <c r="C684" s="139"/>
      <c r="D684" s="140"/>
      <c r="E684" s="139"/>
      <c r="F684" s="246"/>
      <c r="G684" s="250"/>
      <c r="H684" s="136"/>
      <c r="I684" s="136"/>
      <c r="J684" s="248"/>
      <c r="K684" s="249"/>
    </row>
    <row r="685" s="244" customFormat="true" ht="13.5" hidden="false" customHeight="false" outlineLevel="0" collapsed="false">
      <c r="A685" s="245"/>
      <c r="B685" s="139"/>
      <c r="C685" s="139"/>
      <c r="D685" s="140"/>
      <c r="E685" s="139"/>
      <c r="F685" s="246"/>
      <c r="G685" s="250"/>
      <c r="H685" s="136"/>
      <c r="I685" s="136"/>
      <c r="J685" s="248"/>
      <c r="K685" s="249"/>
    </row>
    <row r="686" s="244" customFormat="true" ht="13.5" hidden="false" customHeight="false" outlineLevel="0" collapsed="false">
      <c r="A686" s="245"/>
      <c r="B686" s="139"/>
      <c r="C686" s="139"/>
      <c r="D686" s="140"/>
      <c r="E686" s="139"/>
      <c r="F686" s="246"/>
      <c r="G686" s="250"/>
      <c r="H686" s="136"/>
      <c r="I686" s="136"/>
      <c r="J686" s="248"/>
      <c r="K686" s="249"/>
    </row>
    <row r="687" s="244" customFormat="true" ht="13.5" hidden="false" customHeight="false" outlineLevel="0" collapsed="false">
      <c r="A687" s="245"/>
      <c r="B687" s="139"/>
      <c r="C687" s="139"/>
      <c r="D687" s="140"/>
      <c r="E687" s="139"/>
      <c r="F687" s="246"/>
      <c r="G687" s="250"/>
      <c r="H687" s="136"/>
      <c r="I687" s="136"/>
      <c r="J687" s="248"/>
      <c r="K687" s="249"/>
    </row>
    <row r="688" s="244" customFormat="true" ht="13.5" hidden="false" customHeight="false" outlineLevel="0" collapsed="false">
      <c r="A688" s="245"/>
      <c r="B688" s="139"/>
      <c r="C688" s="139"/>
      <c r="D688" s="140"/>
      <c r="E688" s="139"/>
      <c r="F688" s="246"/>
      <c r="G688" s="250"/>
      <c r="H688" s="136"/>
      <c r="I688" s="136"/>
      <c r="J688" s="248"/>
      <c r="K688" s="249"/>
    </row>
    <row r="689" s="244" customFormat="true" ht="13.5" hidden="false" customHeight="false" outlineLevel="0" collapsed="false">
      <c r="A689" s="245"/>
      <c r="B689" s="139"/>
      <c r="C689" s="139"/>
      <c r="D689" s="140"/>
      <c r="E689" s="139"/>
      <c r="F689" s="246"/>
      <c r="G689" s="250"/>
      <c r="H689" s="136"/>
      <c r="I689" s="136"/>
      <c r="J689" s="248"/>
      <c r="K689" s="249"/>
    </row>
    <row r="690" s="244" customFormat="true" ht="13.5" hidden="false" customHeight="false" outlineLevel="0" collapsed="false">
      <c r="A690" s="245"/>
      <c r="B690" s="139"/>
      <c r="C690" s="139"/>
      <c r="D690" s="140"/>
      <c r="E690" s="139"/>
      <c r="F690" s="246"/>
      <c r="G690" s="250"/>
      <c r="H690" s="136"/>
      <c r="I690" s="136"/>
      <c r="J690" s="248"/>
      <c r="K690" s="249"/>
    </row>
    <row r="691" s="244" customFormat="true" ht="13.5" hidden="false" customHeight="false" outlineLevel="0" collapsed="false">
      <c r="A691" s="245"/>
      <c r="B691" s="139"/>
      <c r="C691" s="139"/>
      <c r="D691" s="140"/>
      <c r="E691" s="139"/>
      <c r="F691" s="246"/>
      <c r="G691" s="250"/>
      <c r="H691" s="136"/>
      <c r="I691" s="136"/>
      <c r="J691" s="248"/>
      <c r="K691" s="249"/>
    </row>
    <row r="692" s="244" customFormat="true" ht="13.5" hidden="false" customHeight="false" outlineLevel="0" collapsed="false">
      <c r="A692" s="245"/>
      <c r="B692" s="139"/>
      <c r="C692" s="139"/>
      <c r="D692" s="140"/>
      <c r="E692" s="139"/>
      <c r="F692" s="246"/>
      <c r="G692" s="250"/>
      <c r="H692" s="136"/>
      <c r="I692" s="136"/>
      <c r="J692" s="248"/>
      <c r="K692" s="249"/>
    </row>
    <row r="693" s="244" customFormat="true" ht="13.5" hidden="false" customHeight="false" outlineLevel="0" collapsed="false">
      <c r="A693" s="245"/>
      <c r="B693" s="139"/>
      <c r="C693" s="139"/>
      <c r="D693" s="140"/>
      <c r="E693" s="139"/>
      <c r="F693" s="246"/>
      <c r="G693" s="250"/>
      <c r="H693" s="136"/>
      <c r="I693" s="136"/>
      <c r="J693" s="248"/>
      <c r="K693" s="249"/>
    </row>
    <row r="694" s="244" customFormat="true" ht="13.5" hidden="false" customHeight="false" outlineLevel="0" collapsed="false">
      <c r="A694" s="245"/>
      <c r="B694" s="139"/>
      <c r="C694" s="139"/>
      <c r="D694" s="140"/>
      <c r="E694" s="139"/>
      <c r="F694" s="246"/>
      <c r="G694" s="250"/>
      <c r="H694" s="136"/>
      <c r="I694" s="136"/>
      <c r="J694" s="248"/>
      <c r="K694" s="249"/>
    </row>
    <row r="695" s="244" customFormat="true" ht="13.5" hidden="false" customHeight="false" outlineLevel="0" collapsed="false">
      <c r="A695" s="245"/>
      <c r="B695" s="139"/>
      <c r="C695" s="139"/>
      <c r="D695" s="140"/>
      <c r="E695" s="139"/>
      <c r="F695" s="246"/>
      <c r="G695" s="250"/>
      <c r="H695" s="136"/>
      <c r="I695" s="136"/>
      <c r="J695" s="248"/>
      <c r="K695" s="249"/>
    </row>
    <row r="696" s="244" customFormat="true" ht="13.5" hidden="false" customHeight="false" outlineLevel="0" collapsed="false">
      <c r="A696" s="245"/>
      <c r="B696" s="139"/>
      <c r="C696" s="139"/>
      <c r="D696" s="140"/>
      <c r="E696" s="139"/>
      <c r="F696" s="246"/>
      <c r="G696" s="250"/>
      <c r="H696" s="136"/>
      <c r="I696" s="136"/>
      <c r="J696" s="248"/>
      <c r="K696" s="249"/>
    </row>
    <row r="697" s="244" customFormat="true" ht="13.5" hidden="false" customHeight="false" outlineLevel="0" collapsed="false">
      <c r="A697" s="245"/>
      <c r="B697" s="139"/>
      <c r="C697" s="139"/>
      <c r="D697" s="140"/>
      <c r="E697" s="139"/>
      <c r="F697" s="246"/>
      <c r="G697" s="250"/>
      <c r="H697" s="136"/>
      <c r="I697" s="136"/>
      <c r="J697" s="248"/>
      <c r="K697" s="249"/>
    </row>
    <row r="698" s="244" customFormat="true" ht="13.5" hidden="false" customHeight="false" outlineLevel="0" collapsed="false">
      <c r="A698" s="245"/>
      <c r="B698" s="139"/>
      <c r="C698" s="139"/>
      <c r="D698" s="140"/>
      <c r="E698" s="139"/>
      <c r="F698" s="246"/>
      <c r="G698" s="250"/>
      <c r="H698" s="136"/>
      <c r="I698" s="136"/>
      <c r="J698" s="248"/>
      <c r="K698" s="249"/>
    </row>
    <row r="699" s="244" customFormat="true" ht="13.5" hidden="false" customHeight="false" outlineLevel="0" collapsed="false">
      <c r="A699" s="245"/>
      <c r="B699" s="139"/>
      <c r="C699" s="139"/>
      <c r="D699" s="140"/>
      <c r="E699" s="139"/>
      <c r="F699" s="246"/>
      <c r="G699" s="250"/>
      <c r="H699" s="136"/>
      <c r="I699" s="136"/>
      <c r="J699" s="248"/>
      <c r="K699" s="249"/>
    </row>
    <row r="700" s="244" customFormat="true" ht="13.5" hidden="false" customHeight="false" outlineLevel="0" collapsed="false">
      <c r="A700" s="245"/>
      <c r="B700" s="139"/>
      <c r="C700" s="139"/>
      <c r="D700" s="140"/>
      <c r="E700" s="139"/>
      <c r="F700" s="246"/>
      <c r="G700" s="250"/>
      <c r="H700" s="136"/>
      <c r="I700" s="136"/>
      <c r="J700" s="248"/>
      <c r="K700" s="249"/>
    </row>
    <row r="701" s="244" customFormat="true" ht="13.5" hidden="false" customHeight="false" outlineLevel="0" collapsed="false">
      <c r="A701" s="245"/>
      <c r="B701" s="139"/>
      <c r="C701" s="139"/>
      <c r="D701" s="140"/>
      <c r="E701" s="139"/>
      <c r="F701" s="246"/>
      <c r="G701" s="250"/>
      <c r="H701" s="136"/>
      <c r="I701" s="136"/>
      <c r="J701" s="248"/>
      <c r="K701" s="249"/>
    </row>
    <row r="702" s="244" customFormat="true" ht="13.5" hidden="false" customHeight="false" outlineLevel="0" collapsed="false">
      <c r="A702" s="245"/>
      <c r="B702" s="139"/>
      <c r="C702" s="139"/>
      <c r="D702" s="140"/>
      <c r="E702" s="139"/>
      <c r="F702" s="246"/>
      <c r="G702" s="250"/>
      <c r="H702" s="136"/>
      <c r="I702" s="136"/>
      <c r="J702" s="248"/>
      <c r="K702" s="249"/>
    </row>
    <row r="703" s="244" customFormat="true" ht="13.5" hidden="false" customHeight="false" outlineLevel="0" collapsed="false">
      <c r="A703" s="245"/>
      <c r="B703" s="139"/>
      <c r="C703" s="139"/>
      <c r="D703" s="140"/>
      <c r="E703" s="139"/>
      <c r="F703" s="246"/>
      <c r="G703" s="250"/>
      <c r="H703" s="136"/>
      <c r="I703" s="136"/>
      <c r="J703" s="248"/>
      <c r="K703" s="249"/>
    </row>
    <row r="704" s="244" customFormat="true" ht="13.5" hidden="false" customHeight="false" outlineLevel="0" collapsed="false">
      <c r="A704" s="245"/>
      <c r="B704" s="139"/>
      <c r="C704" s="139"/>
      <c r="D704" s="140"/>
      <c r="E704" s="139"/>
      <c r="F704" s="246"/>
      <c r="G704" s="250"/>
      <c r="H704" s="136"/>
      <c r="I704" s="136"/>
      <c r="J704" s="248"/>
      <c r="K704" s="249"/>
    </row>
    <row r="705" s="244" customFormat="true" ht="13.5" hidden="false" customHeight="false" outlineLevel="0" collapsed="false">
      <c r="A705" s="245"/>
      <c r="B705" s="139"/>
      <c r="C705" s="139"/>
      <c r="D705" s="140"/>
      <c r="E705" s="139"/>
      <c r="F705" s="246"/>
      <c r="G705" s="250"/>
      <c r="H705" s="136"/>
      <c r="I705" s="136"/>
      <c r="J705" s="248"/>
      <c r="K705" s="249"/>
    </row>
    <row r="706" s="244" customFormat="true" ht="13.5" hidden="false" customHeight="false" outlineLevel="0" collapsed="false">
      <c r="A706" s="245"/>
      <c r="B706" s="139"/>
      <c r="C706" s="139"/>
      <c r="D706" s="140"/>
      <c r="E706" s="139"/>
      <c r="F706" s="246"/>
      <c r="G706" s="250"/>
      <c r="H706" s="136"/>
      <c r="I706" s="136"/>
      <c r="J706" s="248"/>
      <c r="K706" s="249"/>
    </row>
    <row r="707" s="244" customFormat="true" ht="13.5" hidden="false" customHeight="false" outlineLevel="0" collapsed="false">
      <c r="A707" s="245"/>
      <c r="B707" s="139"/>
      <c r="C707" s="139"/>
      <c r="D707" s="140"/>
      <c r="E707" s="139"/>
      <c r="F707" s="246"/>
      <c r="G707" s="250"/>
      <c r="H707" s="136"/>
      <c r="I707" s="136"/>
      <c r="J707" s="248"/>
      <c r="K707" s="249"/>
    </row>
    <row r="708" s="244" customFormat="true" ht="13.5" hidden="false" customHeight="false" outlineLevel="0" collapsed="false">
      <c r="A708" s="245"/>
      <c r="B708" s="139"/>
      <c r="C708" s="139"/>
      <c r="D708" s="140"/>
      <c r="E708" s="139"/>
      <c r="F708" s="246"/>
      <c r="G708" s="250"/>
      <c r="H708" s="136"/>
      <c r="I708" s="136"/>
      <c r="J708" s="248"/>
      <c r="K708" s="249"/>
    </row>
    <row r="709" s="244" customFormat="true" ht="13.5" hidden="false" customHeight="false" outlineLevel="0" collapsed="false">
      <c r="A709" s="245"/>
      <c r="B709" s="139"/>
      <c r="C709" s="139"/>
      <c r="D709" s="140"/>
      <c r="E709" s="139"/>
      <c r="F709" s="246"/>
      <c r="G709" s="250"/>
      <c r="H709" s="136"/>
      <c r="I709" s="136"/>
      <c r="J709" s="248"/>
      <c r="K709" s="249"/>
    </row>
    <row r="710" s="244" customFormat="true" ht="13.5" hidden="false" customHeight="false" outlineLevel="0" collapsed="false">
      <c r="A710" s="245"/>
      <c r="B710" s="139"/>
      <c r="C710" s="139"/>
      <c r="D710" s="140"/>
      <c r="E710" s="139"/>
      <c r="F710" s="246"/>
      <c r="G710" s="250"/>
      <c r="H710" s="136"/>
      <c r="I710" s="136"/>
      <c r="J710" s="248"/>
      <c r="K710" s="249"/>
    </row>
    <row r="711" s="244" customFormat="true" ht="13.5" hidden="false" customHeight="false" outlineLevel="0" collapsed="false">
      <c r="A711" s="245"/>
      <c r="B711" s="139"/>
      <c r="C711" s="139"/>
      <c r="D711" s="140"/>
      <c r="E711" s="139"/>
      <c r="F711" s="246"/>
      <c r="G711" s="250"/>
      <c r="H711" s="136"/>
      <c r="I711" s="136"/>
      <c r="J711" s="248"/>
      <c r="K711" s="249"/>
    </row>
    <row r="712" s="244" customFormat="true" ht="13.5" hidden="false" customHeight="false" outlineLevel="0" collapsed="false">
      <c r="A712" s="245"/>
      <c r="B712" s="139"/>
      <c r="C712" s="139"/>
      <c r="D712" s="140"/>
      <c r="E712" s="139"/>
      <c r="F712" s="246"/>
      <c r="G712" s="250"/>
      <c r="H712" s="136"/>
      <c r="I712" s="136"/>
      <c r="J712" s="248"/>
      <c r="K712" s="249"/>
    </row>
    <row r="713" s="244" customFormat="true" ht="13.5" hidden="false" customHeight="false" outlineLevel="0" collapsed="false">
      <c r="A713" s="245"/>
      <c r="B713" s="139"/>
      <c r="C713" s="139"/>
      <c r="D713" s="140"/>
      <c r="E713" s="139"/>
      <c r="F713" s="246"/>
      <c r="G713" s="250"/>
      <c r="H713" s="136"/>
      <c r="I713" s="136"/>
      <c r="J713" s="248"/>
      <c r="K713" s="249"/>
    </row>
    <row r="714" s="244" customFormat="true" ht="13.5" hidden="false" customHeight="false" outlineLevel="0" collapsed="false">
      <c r="A714" s="245"/>
      <c r="B714" s="139"/>
      <c r="C714" s="139"/>
      <c r="D714" s="140"/>
      <c r="E714" s="139"/>
      <c r="F714" s="246"/>
      <c r="G714" s="250"/>
      <c r="H714" s="136"/>
      <c r="I714" s="136"/>
      <c r="J714" s="248"/>
      <c r="K714" s="249"/>
    </row>
    <row r="715" s="244" customFormat="true" ht="13.5" hidden="false" customHeight="false" outlineLevel="0" collapsed="false">
      <c r="A715" s="245"/>
      <c r="B715" s="139"/>
      <c r="C715" s="139"/>
      <c r="D715" s="140"/>
      <c r="E715" s="139"/>
      <c r="F715" s="246"/>
      <c r="G715" s="250"/>
      <c r="H715" s="136"/>
      <c r="I715" s="136"/>
      <c r="J715" s="248"/>
      <c r="K715" s="249"/>
    </row>
    <row r="716" s="244" customFormat="true" ht="13.5" hidden="false" customHeight="false" outlineLevel="0" collapsed="false">
      <c r="A716" s="245"/>
      <c r="B716" s="139"/>
      <c r="C716" s="139"/>
      <c r="D716" s="140"/>
      <c r="E716" s="139"/>
      <c r="F716" s="246"/>
      <c r="G716" s="250"/>
      <c r="H716" s="136"/>
      <c r="I716" s="136"/>
      <c r="J716" s="248"/>
      <c r="K716" s="249"/>
    </row>
    <row r="717" s="244" customFormat="true" ht="13.5" hidden="false" customHeight="false" outlineLevel="0" collapsed="false">
      <c r="A717" s="245"/>
      <c r="B717" s="139"/>
      <c r="C717" s="139"/>
      <c r="D717" s="140"/>
      <c r="E717" s="139"/>
      <c r="F717" s="246"/>
      <c r="G717" s="250"/>
      <c r="H717" s="136"/>
      <c r="I717" s="136"/>
      <c r="J717" s="248"/>
      <c r="K717" s="249"/>
    </row>
    <row r="718" s="244" customFormat="true" ht="13.5" hidden="false" customHeight="false" outlineLevel="0" collapsed="false">
      <c r="A718" s="245"/>
      <c r="B718" s="139"/>
      <c r="C718" s="139"/>
      <c r="D718" s="140"/>
      <c r="E718" s="139"/>
      <c r="F718" s="246"/>
      <c r="G718" s="250"/>
      <c r="H718" s="136"/>
      <c r="I718" s="136"/>
      <c r="J718" s="248"/>
      <c r="K718" s="249"/>
    </row>
    <row r="719" s="244" customFormat="true" ht="13.5" hidden="false" customHeight="false" outlineLevel="0" collapsed="false">
      <c r="A719" s="245"/>
      <c r="B719" s="139"/>
      <c r="C719" s="139"/>
      <c r="D719" s="140"/>
      <c r="E719" s="139"/>
      <c r="F719" s="246"/>
      <c r="G719" s="250"/>
      <c r="H719" s="136"/>
      <c r="I719" s="136"/>
      <c r="J719" s="248"/>
      <c r="K719" s="249"/>
    </row>
    <row r="720" s="244" customFormat="true" ht="13.5" hidden="false" customHeight="false" outlineLevel="0" collapsed="false">
      <c r="A720" s="245"/>
      <c r="B720" s="139"/>
      <c r="C720" s="139"/>
      <c r="D720" s="140"/>
      <c r="E720" s="139"/>
      <c r="F720" s="246"/>
      <c r="G720" s="250"/>
      <c r="H720" s="136"/>
      <c r="I720" s="136"/>
      <c r="J720" s="248"/>
      <c r="K720" s="249"/>
    </row>
    <row r="721" s="244" customFormat="true" ht="13.5" hidden="false" customHeight="false" outlineLevel="0" collapsed="false">
      <c r="A721" s="245"/>
      <c r="B721" s="139"/>
      <c r="C721" s="139"/>
      <c r="D721" s="140"/>
      <c r="E721" s="139"/>
      <c r="F721" s="246"/>
      <c r="G721" s="250"/>
      <c r="H721" s="136"/>
      <c r="I721" s="136"/>
      <c r="J721" s="248"/>
      <c r="K721" s="249"/>
    </row>
    <row r="722" s="244" customFormat="true" ht="13.5" hidden="false" customHeight="false" outlineLevel="0" collapsed="false">
      <c r="A722" s="245"/>
      <c r="B722" s="139"/>
      <c r="C722" s="139"/>
      <c r="D722" s="140"/>
      <c r="E722" s="139"/>
      <c r="F722" s="246"/>
      <c r="G722" s="250"/>
      <c r="H722" s="136"/>
      <c r="I722" s="136"/>
      <c r="J722" s="248"/>
      <c r="K722" s="249"/>
    </row>
    <row r="723" s="244" customFormat="true" ht="13.5" hidden="false" customHeight="false" outlineLevel="0" collapsed="false">
      <c r="A723" s="245"/>
      <c r="B723" s="139"/>
      <c r="C723" s="139"/>
      <c r="D723" s="140"/>
      <c r="E723" s="139"/>
      <c r="F723" s="246"/>
      <c r="G723" s="250"/>
      <c r="H723" s="136"/>
      <c r="I723" s="136"/>
      <c r="J723" s="248"/>
      <c r="K723" s="249"/>
    </row>
    <row r="724" s="244" customFormat="true" ht="13.5" hidden="false" customHeight="false" outlineLevel="0" collapsed="false">
      <c r="A724" s="245"/>
      <c r="B724" s="139"/>
      <c r="C724" s="139"/>
      <c r="D724" s="140"/>
      <c r="E724" s="139"/>
      <c r="F724" s="246"/>
      <c r="G724" s="250"/>
      <c r="H724" s="136"/>
      <c r="I724" s="136"/>
      <c r="J724" s="248"/>
      <c r="K724" s="249"/>
    </row>
    <row r="725" s="244" customFormat="true" ht="13.5" hidden="false" customHeight="false" outlineLevel="0" collapsed="false">
      <c r="A725" s="245"/>
      <c r="B725" s="139"/>
      <c r="C725" s="139"/>
      <c r="D725" s="140"/>
      <c r="E725" s="139"/>
      <c r="F725" s="246"/>
      <c r="G725" s="250"/>
      <c r="H725" s="136"/>
      <c r="I725" s="136"/>
      <c r="J725" s="248"/>
      <c r="K725" s="249"/>
    </row>
    <row r="726" s="244" customFormat="true" ht="13.5" hidden="false" customHeight="false" outlineLevel="0" collapsed="false">
      <c r="A726" s="245"/>
      <c r="B726" s="139"/>
      <c r="C726" s="139"/>
      <c r="D726" s="140"/>
      <c r="E726" s="139"/>
      <c r="F726" s="246"/>
      <c r="G726" s="250"/>
      <c r="H726" s="136"/>
      <c r="I726" s="136"/>
      <c r="J726" s="248"/>
      <c r="K726" s="249"/>
    </row>
    <row r="727" s="244" customFormat="true" ht="13.5" hidden="false" customHeight="false" outlineLevel="0" collapsed="false">
      <c r="A727" s="245"/>
      <c r="B727" s="139"/>
      <c r="C727" s="139"/>
      <c r="D727" s="140"/>
      <c r="E727" s="139"/>
      <c r="F727" s="246"/>
      <c r="G727" s="250"/>
      <c r="H727" s="136"/>
      <c r="I727" s="136"/>
      <c r="J727" s="248"/>
      <c r="K727" s="249"/>
    </row>
    <row r="728" s="244" customFormat="true" ht="13.5" hidden="false" customHeight="false" outlineLevel="0" collapsed="false">
      <c r="A728" s="245"/>
      <c r="B728" s="139"/>
      <c r="C728" s="139"/>
      <c r="D728" s="140"/>
      <c r="E728" s="139"/>
      <c r="F728" s="246"/>
      <c r="G728" s="250"/>
      <c r="H728" s="136"/>
      <c r="I728" s="136"/>
      <c r="J728" s="248"/>
      <c r="K728" s="249"/>
    </row>
    <row r="729" s="244" customFormat="true" ht="13.5" hidden="false" customHeight="false" outlineLevel="0" collapsed="false">
      <c r="A729" s="245"/>
      <c r="B729" s="139"/>
      <c r="C729" s="139"/>
      <c r="D729" s="140"/>
      <c r="E729" s="139"/>
      <c r="F729" s="246"/>
      <c r="G729" s="250"/>
      <c r="H729" s="136"/>
      <c r="I729" s="136"/>
      <c r="J729" s="248"/>
      <c r="K729" s="249"/>
    </row>
    <row r="730" s="244" customFormat="true" ht="13.5" hidden="false" customHeight="false" outlineLevel="0" collapsed="false">
      <c r="A730" s="245"/>
      <c r="B730" s="139"/>
      <c r="C730" s="139"/>
      <c r="D730" s="140"/>
      <c r="E730" s="139"/>
      <c r="F730" s="246"/>
      <c r="G730" s="250"/>
      <c r="H730" s="136"/>
      <c r="I730" s="136"/>
      <c r="J730" s="248"/>
      <c r="K730" s="249"/>
    </row>
    <row r="731" s="244" customFormat="true" ht="13.5" hidden="false" customHeight="false" outlineLevel="0" collapsed="false">
      <c r="A731" s="245"/>
      <c r="B731" s="139"/>
      <c r="C731" s="139"/>
      <c r="D731" s="140"/>
      <c r="E731" s="139"/>
      <c r="F731" s="246"/>
      <c r="G731" s="250"/>
      <c r="H731" s="136"/>
      <c r="I731" s="136"/>
      <c r="J731" s="248"/>
      <c r="K731" s="249"/>
    </row>
    <row r="732" s="244" customFormat="true" ht="13.5" hidden="false" customHeight="false" outlineLevel="0" collapsed="false">
      <c r="A732" s="245"/>
      <c r="B732" s="139"/>
      <c r="C732" s="139"/>
      <c r="D732" s="140"/>
      <c r="E732" s="139"/>
      <c r="F732" s="246"/>
      <c r="G732" s="250"/>
      <c r="H732" s="136"/>
      <c r="I732" s="136"/>
      <c r="J732" s="248"/>
      <c r="K732" s="249"/>
    </row>
    <row r="733" s="244" customFormat="true" ht="13.5" hidden="false" customHeight="false" outlineLevel="0" collapsed="false">
      <c r="A733" s="245"/>
      <c r="B733" s="139"/>
      <c r="C733" s="139"/>
      <c r="D733" s="140"/>
      <c r="E733" s="139"/>
      <c r="F733" s="246"/>
      <c r="G733" s="250"/>
      <c r="H733" s="136"/>
      <c r="I733" s="136"/>
      <c r="J733" s="248"/>
      <c r="K733" s="249"/>
    </row>
    <row r="734" s="244" customFormat="true" ht="13.5" hidden="false" customHeight="false" outlineLevel="0" collapsed="false">
      <c r="A734" s="245"/>
      <c r="B734" s="139"/>
      <c r="C734" s="139"/>
      <c r="D734" s="140"/>
      <c r="E734" s="139"/>
      <c r="F734" s="246"/>
      <c r="G734" s="250"/>
      <c r="H734" s="136"/>
      <c r="I734" s="136"/>
      <c r="J734" s="248"/>
      <c r="K734" s="249"/>
    </row>
    <row r="735" s="244" customFormat="true" ht="13.5" hidden="false" customHeight="false" outlineLevel="0" collapsed="false">
      <c r="A735" s="245"/>
      <c r="B735" s="139"/>
      <c r="C735" s="139"/>
      <c r="D735" s="140"/>
      <c r="E735" s="139"/>
      <c r="F735" s="246"/>
      <c r="G735" s="250"/>
      <c r="H735" s="136"/>
      <c r="I735" s="136"/>
      <c r="J735" s="248"/>
      <c r="K735" s="249"/>
    </row>
    <row r="736" s="244" customFormat="true" ht="13.5" hidden="false" customHeight="false" outlineLevel="0" collapsed="false">
      <c r="A736" s="245"/>
      <c r="B736" s="139"/>
      <c r="C736" s="139"/>
      <c r="D736" s="140"/>
      <c r="E736" s="139"/>
      <c r="F736" s="246"/>
      <c r="G736" s="250"/>
      <c r="H736" s="136"/>
      <c r="I736" s="136"/>
      <c r="J736" s="248"/>
      <c r="K736" s="249"/>
    </row>
    <row r="737" s="244" customFormat="true" ht="13.5" hidden="false" customHeight="false" outlineLevel="0" collapsed="false">
      <c r="A737" s="245"/>
      <c r="B737" s="139"/>
      <c r="C737" s="139"/>
      <c r="D737" s="140"/>
      <c r="E737" s="139"/>
      <c r="F737" s="246"/>
      <c r="G737" s="250"/>
      <c r="H737" s="136"/>
      <c r="I737" s="136"/>
      <c r="J737" s="248"/>
      <c r="K737" s="249"/>
    </row>
    <row r="738" s="244" customFormat="true" ht="13.5" hidden="false" customHeight="false" outlineLevel="0" collapsed="false">
      <c r="A738" s="245"/>
      <c r="B738" s="139"/>
      <c r="C738" s="139"/>
      <c r="D738" s="140"/>
      <c r="E738" s="139"/>
      <c r="F738" s="246"/>
      <c r="G738" s="250"/>
      <c r="H738" s="136"/>
      <c r="I738" s="136"/>
      <c r="J738" s="248"/>
      <c r="K738" s="249"/>
    </row>
    <row r="739" s="244" customFormat="true" ht="13.5" hidden="false" customHeight="false" outlineLevel="0" collapsed="false">
      <c r="A739" s="245"/>
      <c r="B739" s="139"/>
      <c r="C739" s="139"/>
      <c r="D739" s="140"/>
      <c r="E739" s="139"/>
      <c r="F739" s="246"/>
      <c r="G739" s="250"/>
      <c r="H739" s="136"/>
      <c r="I739" s="136"/>
      <c r="J739" s="248"/>
      <c r="K739" s="249"/>
    </row>
    <row r="740" s="244" customFormat="true" ht="13.5" hidden="false" customHeight="false" outlineLevel="0" collapsed="false">
      <c r="A740" s="245"/>
      <c r="B740" s="139"/>
      <c r="C740" s="139"/>
      <c r="D740" s="140"/>
      <c r="E740" s="139"/>
      <c r="F740" s="246"/>
      <c r="G740" s="250"/>
      <c r="H740" s="136"/>
      <c r="I740" s="136"/>
      <c r="J740" s="248"/>
      <c r="K740" s="249"/>
    </row>
    <row r="741" s="244" customFormat="true" ht="13.5" hidden="false" customHeight="false" outlineLevel="0" collapsed="false">
      <c r="A741" s="245"/>
      <c r="B741" s="139"/>
      <c r="C741" s="139"/>
      <c r="D741" s="140"/>
      <c r="E741" s="139"/>
      <c r="F741" s="246"/>
      <c r="G741" s="250"/>
      <c r="H741" s="136"/>
      <c r="I741" s="136"/>
      <c r="J741" s="248"/>
      <c r="K741" s="249"/>
    </row>
    <row r="742" s="244" customFormat="true" ht="13.5" hidden="false" customHeight="false" outlineLevel="0" collapsed="false">
      <c r="A742" s="245"/>
      <c r="B742" s="139"/>
      <c r="C742" s="139"/>
      <c r="D742" s="140"/>
      <c r="E742" s="139"/>
      <c r="F742" s="246"/>
      <c r="G742" s="250"/>
      <c r="H742" s="136"/>
      <c r="I742" s="136"/>
      <c r="J742" s="248"/>
      <c r="K742" s="249"/>
    </row>
    <row r="743" s="244" customFormat="true" ht="13.5" hidden="false" customHeight="false" outlineLevel="0" collapsed="false">
      <c r="A743" s="245"/>
      <c r="B743" s="139"/>
      <c r="C743" s="139"/>
      <c r="D743" s="140"/>
      <c r="E743" s="139"/>
      <c r="F743" s="246"/>
      <c r="G743" s="250"/>
      <c r="H743" s="136"/>
      <c r="I743" s="136"/>
      <c r="J743" s="248"/>
      <c r="K743" s="249"/>
    </row>
    <row r="744" s="244" customFormat="true" ht="13.5" hidden="false" customHeight="false" outlineLevel="0" collapsed="false">
      <c r="A744" s="245"/>
      <c r="B744" s="139"/>
      <c r="C744" s="139"/>
      <c r="D744" s="140"/>
      <c r="E744" s="139"/>
      <c r="F744" s="246"/>
      <c r="G744" s="250"/>
      <c r="H744" s="136"/>
      <c r="I744" s="136"/>
      <c r="J744" s="248"/>
      <c r="K744" s="249"/>
    </row>
    <row r="745" s="244" customFormat="true" ht="13.5" hidden="false" customHeight="false" outlineLevel="0" collapsed="false">
      <c r="A745" s="245"/>
      <c r="B745" s="139"/>
      <c r="C745" s="139"/>
      <c r="D745" s="140"/>
      <c r="E745" s="139"/>
      <c r="F745" s="246"/>
      <c r="G745" s="250"/>
      <c r="H745" s="136"/>
      <c r="I745" s="136"/>
      <c r="J745" s="248"/>
      <c r="K745" s="249"/>
    </row>
    <row r="746" s="244" customFormat="true" ht="13.5" hidden="false" customHeight="false" outlineLevel="0" collapsed="false">
      <c r="A746" s="245"/>
      <c r="B746" s="139"/>
      <c r="C746" s="139"/>
      <c r="D746" s="140"/>
      <c r="E746" s="139"/>
      <c r="F746" s="246"/>
      <c r="G746" s="250"/>
      <c r="H746" s="136"/>
      <c r="I746" s="136"/>
      <c r="J746" s="248"/>
      <c r="K746" s="249"/>
    </row>
    <row r="747" s="244" customFormat="true" ht="13.5" hidden="false" customHeight="false" outlineLevel="0" collapsed="false">
      <c r="A747" s="245"/>
      <c r="B747" s="139"/>
      <c r="C747" s="139"/>
      <c r="D747" s="140"/>
      <c r="E747" s="139"/>
      <c r="F747" s="246"/>
      <c r="G747" s="250"/>
      <c r="H747" s="136"/>
      <c r="I747" s="136"/>
      <c r="J747" s="248"/>
      <c r="K747" s="249"/>
    </row>
    <row r="748" s="244" customFormat="true" ht="13.5" hidden="false" customHeight="false" outlineLevel="0" collapsed="false">
      <c r="A748" s="245"/>
      <c r="B748" s="139"/>
      <c r="C748" s="139"/>
      <c r="D748" s="140"/>
      <c r="E748" s="139"/>
      <c r="F748" s="246"/>
      <c r="G748" s="250"/>
      <c r="H748" s="136"/>
      <c r="I748" s="136"/>
      <c r="J748" s="248"/>
      <c r="K748" s="249"/>
    </row>
    <row r="749" s="244" customFormat="true" ht="13.5" hidden="false" customHeight="false" outlineLevel="0" collapsed="false">
      <c r="A749" s="245"/>
      <c r="B749" s="139"/>
      <c r="C749" s="139"/>
      <c r="D749" s="140"/>
      <c r="E749" s="139"/>
      <c r="F749" s="246"/>
      <c r="G749" s="250"/>
      <c r="H749" s="136"/>
      <c r="I749" s="136"/>
      <c r="J749" s="248"/>
      <c r="K749" s="249"/>
    </row>
    <row r="750" s="244" customFormat="true" ht="13.5" hidden="false" customHeight="false" outlineLevel="0" collapsed="false">
      <c r="A750" s="245"/>
      <c r="B750" s="139"/>
      <c r="C750" s="139"/>
      <c r="D750" s="140"/>
      <c r="E750" s="139"/>
      <c r="F750" s="246"/>
      <c r="G750" s="250"/>
      <c r="H750" s="136"/>
      <c r="I750" s="136"/>
      <c r="J750" s="248"/>
      <c r="K750" s="249"/>
    </row>
    <row r="751" s="244" customFormat="true" ht="13.5" hidden="false" customHeight="false" outlineLevel="0" collapsed="false">
      <c r="A751" s="245"/>
      <c r="B751" s="139"/>
      <c r="C751" s="139"/>
      <c r="D751" s="140"/>
      <c r="E751" s="139"/>
      <c r="F751" s="246"/>
      <c r="G751" s="250"/>
      <c r="H751" s="136"/>
      <c r="I751" s="136"/>
      <c r="J751" s="248"/>
      <c r="K751" s="249"/>
    </row>
    <row r="752" s="244" customFormat="true" ht="13.5" hidden="false" customHeight="false" outlineLevel="0" collapsed="false">
      <c r="A752" s="245"/>
      <c r="B752" s="139"/>
      <c r="C752" s="139"/>
      <c r="D752" s="140"/>
      <c r="E752" s="139"/>
      <c r="F752" s="246"/>
      <c r="G752" s="250"/>
      <c r="H752" s="136"/>
      <c r="I752" s="136"/>
      <c r="J752" s="248"/>
      <c r="K752" s="249"/>
    </row>
    <row r="753" s="244" customFormat="true" ht="13.5" hidden="false" customHeight="false" outlineLevel="0" collapsed="false">
      <c r="A753" s="245"/>
      <c r="B753" s="139"/>
      <c r="C753" s="139"/>
      <c r="D753" s="140"/>
      <c r="E753" s="139"/>
      <c r="F753" s="246"/>
      <c r="G753" s="250"/>
      <c r="H753" s="136"/>
      <c r="I753" s="136"/>
      <c r="J753" s="248"/>
      <c r="K753" s="249"/>
    </row>
    <row r="754" s="244" customFormat="true" ht="13.5" hidden="false" customHeight="false" outlineLevel="0" collapsed="false">
      <c r="A754" s="245"/>
      <c r="B754" s="139"/>
      <c r="C754" s="139"/>
      <c r="D754" s="140"/>
      <c r="E754" s="139"/>
      <c r="F754" s="246"/>
      <c r="G754" s="250"/>
      <c r="H754" s="136"/>
      <c r="I754" s="136"/>
      <c r="J754" s="248"/>
      <c r="K754" s="249"/>
    </row>
    <row r="755" s="244" customFormat="true" ht="13.5" hidden="false" customHeight="false" outlineLevel="0" collapsed="false">
      <c r="A755" s="245"/>
      <c r="B755" s="139"/>
      <c r="C755" s="139"/>
      <c r="D755" s="140"/>
      <c r="E755" s="139"/>
      <c r="F755" s="246"/>
      <c r="G755" s="250"/>
      <c r="H755" s="136"/>
      <c r="I755" s="136"/>
      <c r="J755" s="248"/>
      <c r="K755" s="249"/>
    </row>
    <row r="756" s="244" customFormat="true" ht="13.5" hidden="false" customHeight="false" outlineLevel="0" collapsed="false">
      <c r="A756" s="245"/>
      <c r="B756" s="139"/>
      <c r="C756" s="139"/>
      <c r="D756" s="140"/>
      <c r="E756" s="139"/>
      <c r="F756" s="246"/>
      <c r="G756" s="250"/>
      <c r="H756" s="136"/>
      <c r="I756" s="136"/>
      <c r="J756" s="248"/>
      <c r="K756" s="249"/>
    </row>
    <row r="757" s="244" customFormat="true" ht="13.5" hidden="false" customHeight="false" outlineLevel="0" collapsed="false">
      <c r="A757" s="245"/>
      <c r="B757" s="139"/>
      <c r="C757" s="139"/>
      <c r="D757" s="140"/>
      <c r="E757" s="139"/>
      <c r="F757" s="246"/>
      <c r="G757" s="250"/>
      <c r="H757" s="136"/>
      <c r="I757" s="136"/>
      <c r="J757" s="248"/>
      <c r="K757" s="249"/>
    </row>
    <row r="758" s="244" customFormat="true" ht="13.5" hidden="false" customHeight="false" outlineLevel="0" collapsed="false">
      <c r="A758" s="245"/>
      <c r="B758" s="139"/>
      <c r="C758" s="139"/>
      <c r="D758" s="140"/>
      <c r="E758" s="139"/>
      <c r="F758" s="246"/>
      <c r="G758" s="250"/>
      <c r="H758" s="136"/>
      <c r="I758" s="136"/>
      <c r="J758" s="248"/>
      <c r="K758" s="249"/>
    </row>
    <row r="759" s="244" customFormat="true" ht="13.5" hidden="false" customHeight="false" outlineLevel="0" collapsed="false">
      <c r="A759" s="245"/>
      <c r="B759" s="139"/>
      <c r="C759" s="139"/>
      <c r="D759" s="140"/>
      <c r="E759" s="139"/>
      <c r="F759" s="246"/>
      <c r="G759" s="250"/>
      <c r="H759" s="136"/>
      <c r="I759" s="136"/>
      <c r="J759" s="248"/>
      <c r="K759" s="249"/>
    </row>
    <row r="760" s="244" customFormat="true" ht="13.5" hidden="false" customHeight="false" outlineLevel="0" collapsed="false">
      <c r="A760" s="245"/>
      <c r="B760" s="139"/>
      <c r="C760" s="139"/>
      <c r="D760" s="140"/>
      <c r="E760" s="139"/>
      <c r="F760" s="246"/>
      <c r="G760" s="250"/>
      <c r="H760" s="136"/>
      <c r="I760" s="136"/>
      <c r="J760" s="248"/>
      <c r="K760" s="249"/>
    </row>
    <row r="761" s="244" customFormat="true" ht="13.5" hidden="false" customHeight="false" outlineLevel="0" collapsed="false">
      <c r="A761" s="245"/>
      <c r="B761" s="139"/>
      <c r="C761" s="139"/>
      <c r="D761" s="140"/>
      <c r="E761" s="139"/>
      <c r="F761" s="246"/>
      <c r="G761" s="250"/>
      <c r="H761" s="136"/>
      <c r="I761" s="136"/>
      <c r="J761" s="248"/>
      <c r="K761" s="249"/>
    </row>
    <row r="762" s="244" customFormat="true" ht="13.5" hidden="false" customHeight="false" outlineLevel="0" collapsed="false">
      <c r="A762" s="245"/>
      <c r="B762" s="139"/>
      <c r="C762" s="139"/>
      <c r="D762" s="140"/>
      <c r="E762" s="139"/>
      <c r="F762" s="246"/>
      <c r="G762" s="250"/>
      <c r="H762" s="136"/>
      <c r="I762" s="136"/>
      <c r="J762" s="248"/>
      <c r="K762" s="249"/>
    </row>
    <row r="763" s="244" customFormat="true" ht="13.5" hidden="false" customHeight="false" outlineLevel="0" collapsed="false">
      <c r="A763" s="245"/>
      <c r="B763" s="139"/>
      <c r="C763" s="139"/>
      <c r="D763" s="140"/>
      <c r="E763" s="139"/>
      <c r="F763" s="246"/>
      <c r="G763" s="250"/>
      <c r="H763" s="136"/>
      <c r="I763" s="136"/>
      <c r="J763" s="248"/>
      <c r="K763" s="249"/>
    </row>
    <row r="764" s="244" customFormat="true" ht="13.5" hidden="false" customHeight="false" outlineLevel="0" collapsed="false">
      <c r="A764" s="245"/>
      <c r="B764" s="139"/>
      <c r="C764" s="139"/>
      <c r="D764" s="140"/>
      <c r="E764" s="139"/>
      <c r="F764" s="246"/>
      <c r="G764" s="250"/>
      <c r="H764" s="136"/>
      <c r="I764" s="136"/>
      <c r="J764" s="248"/>
      <c r="K764" s="249"/>
    </row>
    <row r="765" s="244" customFormat="true" ht="13.5" hidden="false" customHeight="false" outlineLevel="0" collapsed="false">
      <c r="A765" s="245"/>
      <c r="B765" s="139"/>
      <c r="C765" s="139"/>
      <c r="D765" s="140"/>
      <c r="E765" s="139"/>
      <c r="F765" s="246"/>
      <c r="G765" s="250"/>
      <c r="H765" s="136"/>
      <c r="I765" s="136"/>
      <c r="J765" s="248"/>
      <c r="K765" s="249"/>
    </row>
    <row r="766" s="244" customFormat="true" ht="13.5" hidden="false" customHeight="false" outlineLevel="0" collapsed="false">
      <c r="A766" s="245"/>
      <c r="B766" s="139"/>
      <c r="C766" s="139"/>
      <c r="D766" s="140"/>
      <c r="E766" s="139"/>
      <c r="F766" s="246"/>
      <c r="G766" s="250"/>
      <c r="H766" s="136"/>
      <c r="I766" s="136"/>
      <c r="J766" s="248"/>
      <c r="K766" s="249"/>
    </row>
    <row r="767" s="244" customFormat="true" ht="13.5" hidden="false" customHeight="false" outlineLevel="0" collapsed="false">
      <c r="A767" s="245"/>
      <c r="B767" s="139"/>
      <c r="C767" s="139"/>
      <c r="D767" s="140"/>
      <c r="E767" s="139"/>
      <c r="F767" s="246"/>
      <c r="G767" s="250"/>
      <c r="H767" s="136"/>
      <c r="I767" s="136"/>
      <c r="J767" s="248"/>
      <c r="K767" s="249"/>
    </row>
    <row r="768" s="244" customFormat="true" ht="13.5" hidden="false" customHeight="false" outlineLevel="0" collapsed="false">
      <c r="A768" s="245"/>
      <c r="B768" s="139"/>
      <c r="C768" s="139"/>
      <c r="D768" s="140"/>
      <c r="E768" s="139"/>
      <c r="F768" s="246"/>
      <c r="G768" s="250"/>
      <c r="H768" s="136"/>
      <c r="I768" s="136"/>
      <c r="J768" s="248"/>
      <c r="K768" s="249"/>
    </row>
    <row r="769" s="244" customFormat="true" ht="13.5" hidden="false" customHeight="false" outlineLevel="0" collapsed="false">
      <c r="A769" s="245"/>
      <c r="B769" s="139"/>
      <c r="C769" s="139"/>
      <c r="D769" s="140"/>
      <c r="E769" s="139"/>
      <c r="F769" s="246"/>
      <c r="G769" s="250"/>
      <c r="H769" s="136"/>
      <c r="I769" s="136"/>
      <c r="J769" s="248"/>
      <c r="K769" s="249"/>
    </row>
    <row r="770" s="244" customFormat="true" ht="13.5" hidden="false" customHeight="false" outlineLevel="0" collapsed="false">
      <c r="A770" s="245"/>
      <c r="B770" s="139"/>
      <c r="C770" s="139"/>
      <c r="D770" s="140"/>
      <c r="E770" s="139"/>
      <c r="F770" s="246"/>
      <c r="G770" s="250"/>
      <c r="H770" s="136"/>
      <c r="I770" s="136"/>
      <c r="J770" s="248"/>
      <c r="K770" s="249"/>
    </row>
    <row r="771" s="244" customFormat="true" ht="13.5" hidden="false" customHeight="false" outlineLevel="0" collapsed="false">
      <c r="A771" s="245"/>
      <c r="B771" s="139"/>
      <c r="C771" s="139"/>
      <c r="D771" s="140"/>
      <c r="E771" s="139"/>
      <c r="F771" s="246"/>
      <c r="G771" s="250"/>
      <c r="H771" s="136"/>
      <c r="I771" s="136"/>
      <c r="J771" s="248"/>
      <c r="K771" s="249"/>
    </row>
    <row r="772" s="244" customFormat="true" ht="13.5" hidden="false" customHeight="false" outlineLevel="0" collapsed="false">
      <c r="A772" s="245"/>
      <c r="B772" s="139"/>
      <c r="C772" s="139"/>
      <c r="D772" s="140"/>
      <c r="E772" s="139"/>
      <c r="F772" s="246"/>
      <c r="G772" s="250"/>
      <c r="H772" s="136"/>
      <c r="I772" s="136"/>
      <c r="J772" s="248"/>
      <c r="K772" s="249"/>
    </row>
    <row r="773" s="244" customFormat="true" ht="13.5" hidden="false" customHeight="false" outlineLevel="0" collapsed="false">
      <c r="A773" s="245"/>
      <c r="B773" s="139"/>
      <c r="C773" s="139"/>
      <c r="D773" s="140"/>
      <c r="E773" s="139"/>
      <c r="F773" s="246"/>
      <c r="G773" s="250"/>
      <c r="H773" s="136"/>
      <c r="I773" s="136"/>
      <c r="J773" s="248"/>
      <c r="K773" s="249"/>
    </row>
    <row r="774" s="244" customFormat="true" ht="13.5" hidden="false" customHeight="false" outlineLevel="0" collapsed="false">
      <c r="A774" s="245"/>
      <c r="B774" s="139"/>
      <c r="C774" s="139"/>
      <c r="D774" s="140"/>
      <c r="E774" s="139"/>
      <c r="F774" s="246"/>
      <c r="G774" s="250"/>
      <c r="H774" s="136"/>
      <c r="I774" s="136"/>
      <c r="J774" s="248"/>
      <c r="K774" s="249"/>
    </row>
    <row r="775" s="244" customFormat="true" ht="13.5" hidden="false" customHeight="false" outlineLevel="0" collapsed="false">
      <c r="A775" s="245"/>
      <c r="B775" s="139"/>
      <c r="C775" s="139"/>
      <c r="D775" s="140"/>
      <c r="E775" s="139"/>
      <c r="F775" s="246"/>
      <c r="G775" s="250"/>
      <c r="H775" s="136"/>
      <c r="I775" s="136"/>
      <c r="J775" s="248"/>
      <c r="K775" s="249"/>
    </row>
    <row r="776" s="244" customFormat="true" ht="13.5" hidden="false" customHeight="false" outlineLevel="0" collapsed="false">
      <c r="A776" s="245"/>
      <c r="B776" s="139"/>
      <c r="C776" s="139"/>
      <c r="D776" s="140"/>
      <c r="E776" s="139"/>
      <c r="F776" s="246"/>
      <c r="G776" s="250"/>
      <c r="H776" s="136"/>
      <c r="I776" s="136"/>
      <c r="J776" s="248"/>
      <c r="K776" s="249"/>
    </row>
    <row r="777" s="244" customFormat="true" ht="13.5" hidden="false" customHeight="false" outlineLevel="0" collapsed="false">
      <c r="A777" s="245"/>
      <c r="B777" s="139"/>
      <c r="C777" s="139"/>
      <c r="D777" s="140"/>
      <c r="E777" s="139"/>
      <c r="F777" s="246"/>
      <c r="G777" s="250"/>
      <c r="H777" s="136"/>
      <c r="I777" s="136"/>
      <c r="J777" s="248"/>
      <c r="K777" s="249"/>
    </row>
    <row r="778" s="244" customFormat="true" ht="13.5" hidden="false" customHeight="false" outlineLevel="0" collapsed="false">
      <c r="A778" s="245"/>
      <c r="B778" s="139"/>
      <c r="C778" s="139"/>
      <c r="D778" s="140"/>
      <c r="E778" s="139"/>
      <c r="F778" s="246"/>
      <c r="G778" s="250"/>
      <c r="H778" s="136"/>
      <c r="I778" s="136"/>
      <c r="J778" s="248"/>
      <c r="K778" s="249"/>
    </row>
    <row r="779" s="244" customFormat="true" ht="13.5" hidden="false" customHeight="false" outlineLevel="0" collapsed="false">
      <c r="A779" s="245"/>
      <c r="B779" s="139"/>
      <c r="C779" s="139"/>
      <c r="D779" s="140"/>
      <c r="E779" s="139"/>
      <c r="F779" s="246"/>
      <c r="G779" s="250"/>
      <c r="H779" s="136"/>
      <c r="I779" s="136"/>
      <c r="J779" s="248"/>
      <c r="K779" s="249"/>
    </row>
    <row r="780" s="244" customFormat="true" ht="13.5" hidden="false" customHeight="false" outlineLevel="0" collapsed="false">
      <c r="A780" s="245"/>
      <c r="B780" s="139"/>
      <c r="C780" s="139"/>
      <c r="D780" s="140"/>
      <c r="E780" s="139"/>
      <c r="F780" s="246"/>
      <c r="G780" s="250"/>
      <c r="H780" s="136"/>
      <c r="I780" s="136"/>
      <c r="J780" s="248"/>
      <c r="K780" s="249"/>
    </row>
    <row r="781" s="244" customFormat="true" ht="13.5" hidden="false" customHeight="false" outlineLevel="0" collapsed="false">
      <c r="A781" s="245"/>
      <c r="B781" s="139"/>
      <c r="C781" s="139"/>
      <c r="D781" s="140"/>
      <c r="E781" s="139"/>
      <c r="F781" s="246"/>
      <c r="G781" s="250"/>
      <c r="H781" s="136"/>
      <c r="I781" s="136"/>
      <c r="J781" s="248"/>
      <c r="K781" s="249"/>
    </row>
    <row r="782" s="244" customFormat="true" ht="13.5" hidden="false" customHeight="false" outlineLevel="0" collapsed="false">
      <c r="A782" s="245"/>
      <c r="B782" s="139"/>
      <c r="C782" s="139"/>
      <c r="D782" s="140"/>
      <c r="E782" s="139"/>
      <c r="F782" s="246"/>
      <c r="G782" s="250"/>
      <c r="H782" s="136"/>
      <c r="I782" s="136"/>
      <c r="J782" s="248"/>
      <c r="K782" s="249"/>
    </row>
    <row r="783" s="244" customFormat="true" ht="13.5" hidden="false" customHeight="false" outlineLevel="0" collapsed="false">
      <c r="A783" s="245"/>
      <c r="B783" s="139"/>
      <c r="C783" s="139"/>
      <c r="D783" s="140"/>
      <c r="E783" s="139"/>
      <c r="F783" s="246"/>
      <c r="G783" s="250"/>
      <c r="H783" s="136"/>
      <c r="I783" s="136"/>
      <c r="J783" s="248"/>
      <c r="K783" s="249"/>
    </row>
    <row r="784" s="244" customFormat="true" ht="13.5" hidden="false" customHeight="false" outlineLevel="0" collapsed="false">
      <c r="A784" s="245"/>
      <c r="B784" s="139"/>
      <c r="C784" s="139"/>
      <c r="D784" s="140"/>
      <c r="E784" s="139"/>
      <c r="F784" s="246"/>
      <c r="G784" s="250"/>
      <c r="H784" s="136"/>
      <c r="I784" s="136"/>
      <c r="J784" s="248"/>
      <c r="K784" s="249"/>
    </row>
    <row r="785" s="244" customFormat="true" ht="13.5" hidden="false" customHeight="false" outlineLevel="0" collapsed="false">
      <c r="A785" s="245"/>
      <c r="B785" s="139"/>
      <c r="C785" s="139"/>
      <c r="D785" s="140"/>
      <c r="E785" s="139"/>
      <c r="F785" s="246"/>
      <c r="G785" s="250"/>
      <c r="H785" s="136"/>
      <c r="I785" s="136"/>
      <c r="J785" s="248"/>
      <c r="K785" s="249"/>
    </row>
    <row r="786" s="244" customFormat="true" ht="13.5" hidden="false" customHeight="false" outlineLevel="0" collapsed="false">
      <c r="A786" s="245"/>
      <c r="B786" s="139"/>
      <c r="C786" s="139"/>
      <c r="D786" s="140"/>
      <c r="E786" s="139"/>
      <c r="F786" s="246"/>
      <c r="G786" s="250"/>
      <c r="H786" s="136"/>
      <c r="I786" s="136"/>
      <c r="J786" s="248"/>
      <c r="K786" s="249"/>
    </row>
    <row r="787" s="244" customFormat="true" ht="13.5" hidden="false" customHeight="false" outlineLevel="0" collapsed="false">
      <c r="A787" s="245"/>
      <c r="B787" s="139"/>
      <c r="C787" s="139"/>
      <c r="D787" s="140"/>
      <c r="E787" s="139"/>
      <c r="F787" s="246"/>
      <c r="G787" s="250"/>
      <c r="H787" s="136"/>
      <c r="I787" s="136"/>
      <c r="J787" s="248"/>
      <c r="K787" s="249"/>
    </row>
    <row r="788" s="244" customFormat="true" ht="13.5" hidden="false" customHeight="false" outlineLevel="0" collapsed="false">
      <c r="A788" s="245"/>
      <c r="B788" s="139"/>
      <c r="C788" s="139"/>
      <c r="D788" s="140"/>
      <c r="E788" s="139"/>
      <c r="F788" s="246"/>
      <c r="G788" s="250"/>
      <c r="H788" s="136"/>
      <c r="I788" s="136"/>
      <c r="J788" s="248"/>
      <c r="K788" s="249"/>
    </row>
    <row r="789" s="244" customFormat="true" ht="13.5" hidden="false" customHeight="false" outlineLevel="0" collapsed="false">
      <c r="A789" s="245"/>
      <c r="B789" s="139"/>
      <c r="C789" s="139"/>
      <c r="D789" s="140"/>
      <c r="E789" s="139"/>
      <c r="F789" s="246"/>
      <c r="G789" s="250"/>
      <c r="H789" s="136"/>
      <c r="I789" s="136"/>
      <c r="J789" s="248"/>
      <c r="K789" s="249"/>
    </row>
    <row r="790" s="244" customFormat="true" ht="13.5" hidden="false" customHeight="false" outlineLevel="0" collapsed="false">
      <c r="A790" s="245"/>
      <c r="B790" s="139"/>
      <c r="C790" s="139"/>
      <c r="D790" s="140"/>
      <c r="E790" s="139"/>
      <c r="F790" s="246"/>
      <c r="G790" s="250"/>
      <c r="H790" s="136"/>
      <c r="I790" s="136"/>
      <c r="J790" s="248"/>
      <c r="K790" s="249"/>
    </row>
    <row r="791" s="244" customFormat="true" ht="13.5" hidden="false" customHeight="false" outlineLevel="0" collapsed="false">
      <c r="A791" s="245"/>
      <c r="B791" s="139"/>
      <c r="C791" s="139"/>
      <c r="D791" s="140"/>
      <c r="E791" s="139"/>
      <c r="F791" s="246"/>
      <c r="G791" s="250"/>
      <c r="H791" s="136"/>
      <c r="I791" s="136"/>
      <c r="J791" s="248"/>
      <c r="K791" s="249"/>
    </row>
    <row r="792" s="244" customFormat="true" ht="13.5" hidden="false" customHeight="false" outlineLevel="0" collapsed="false">
      <c r="A792" s="245"/>
      <c r="B792" s="139"/>
      <c r="C792" s="139"/>
      <c r="D792" s="140"/>
      <c r="E792" s="139"/>
      <c r="F792" s="246"/>
      <c r="G792" s="250"/>
      <c r="H792" s="136"/>
      <c r="I792" s="136"/>
      <c r="J792" s="248"/>
      <c r="K792" s="249"/>
    </row>
    <row r="793" s="244" customFormat="true" ht="13.5" hidden="false" customHeight="false" outlineLevel="0" collapsed="false">
      <c r="A793" s="245"/>
      <c r="B793" s="139"/>
      <c r="C793" s="139"/>
      <c r="D793" s="140"/>
      <c r="E793" s="139"/>
      <c r="F793" s="246"/>
      <c r="G793" s="250"/>
      <c r="H793" s="136"/>
      <c r="I793" s="136"/>
      <c r="J793" s="248"/>
      <c r="K793" s="249"/>
    </row>
    <row r="794" s="244" customFormat="true" ht="13.5" hidden="false" customHeight="false" outlineLevel="0" collapsed="false">
      <c r="A794" s="245"/>
      <c r="B794" s="139"/>
      <c r="C794" s="139"/>
      <c r="D794" s="140"/>
      <c r="E794" s="139"/>
      <c r="F794" s="246"/>
      <c r="G794" s="250"/>
      <c r="H794" s="136"/>
      <c r="I794" s="136"/>
      <c r="J794" s="248"/>
      <c r="K794" s="249"/>
    </row>
    <row r="795" s="244" customFormat="true" ht="13.5" hidden="false" customHeight="false" outlineLevel="0" collapsed="false">
      <c r="A795" s="245"/>
      <c r="B795" s="139"/>
      <c r="C795" s="139"/>
      <c r="D795" s="140"/>
      <c r="E795" s="139"/>
      <c r="F795" s="246"/>
      <c r="G795" s="250"/>
      <c r="H795" s="136"/>
      <c r="I795" s="136"/>
      <c r="J795" s="248"/>
      <c r="K795" s="249"/>
    </row>
    <row r="796" s="244" customFormat="true" ht="13.5" hidden="false" customHeight="false" outlineLevel="0" collapsed="false">
      <c r="A796" s="245"/>
      <c r="B796" s="139"/>
      <c r="C796" s="139"/>
      <c r="D796" s="140"/>
      <c r="E796" s="139"/>
      <c r="F796" s="246"/>
      <c r="G796" s="250"/>
      <c r="H796" s="136"/>
      <c r="I796" s="136"/>
      <c r="J796" s="248"/>
      <c r="K796" s="249"/>
    </row>
    <row r="797" s="244" customFormat="true" ht="13.5" hidden="false" customHeight="false" outlineLevel="0" collapsed="false">
      <c r="A797" s="245"/>
      <c r="B797" s="139"/>
      <c r="C797" s="139"/>
      <c r="D797" s="140"/>
      <c r="E797" s="139"/>
      <c r="F797" s="246"/>
      <c r="G797" s="250"/>
      <c r="H797" s="136"/>
      <c r="I797" s="136"/>
      <c r="J797" s="248"/>
      <c r="K797" s="249"/>
    </row>
    <row r="798" s="244" customFormat="true" ht="13.5" hidden="false" customHeight="false" outlineLevel="0" collapsed="false">
      <c r="A798" s="245"/>
      <c r="B798" s="139"/>
      <c r="C798" s="139"/>
      <c r="D798" s="140"/>
      <c r="E798" s="139"/>
      <c r="F798" s="246"/>
      <c r="G798" s="250"/>
      <c r="H798" s="136"/>
      <c r="I798" s="136"/>
      <c r="J798" s="248"/>
      <c r="K798" s="249"/>
    </row>
    <row r="799" s="244" customFormat="true" ht="13.5" hidden="false" customHeight="false" outlineLevel="0" collapsed="false">
      <c r="A799" s="245"/>
      <c r="B799" s="139"/>
      <c r="C799" s="139"/>
      <c r="D799" s="140"/>
      <c r="E799" s="139"/>
      <c r="F799" s="246"/>
      <c r="G799" s="250"/>
      <c r="H799" s="136"/>
      <c r="I799" s="136"/>
      <c r="J799" s="248"/>
      <c r="K799" s="249"/>
    </row>
    <row r="800" s="244" customFormat="true" ht="13.5" hidden="false" customHeight="false" outlineLevel="0" collapsed="false">
      <c r="A800" s="245"/>
      <c r="B800" s="139"/>
      <c r="C800" s="139"/>
      <c r="D800" s="140"/>
      <c r="E800" s="139"/>
      <c r="F800" s="246"/>
      <c r="G800" s="250"/>
      <c r="H800" s="136"/>
      <c r="I800" s="136"/>
      <c r="J800" s="248"/>
      <c r="K800" s="249"/>
    </row>
    <row r="801" s="244" customFormat="true" ht="13.5" hidden="false" customHeight="false" outlineLevel="0" collapsed="false">
      <c r="A801" s="245"/>
      <c r="B801" s="139"/>
      <c r="C801" s="139"/>
      <c r="D801" s="140"/>
      <c r="E801" s="139"/>
      <c r="F801" s="246"/>
      <c r="G801" s="250"/>
      <c r="H801" s="136"/>
      <c r="I801" s="136"/>
      <c r="J801" s="248"/>
      <c r="K801" s="249"/>
    </row>
    <row r="802" s="244" customFormat="true" ht="13.5" hidden="false" customHeight="false" outlineLevel="0" collapsed="false">
      <c r="A802" s="245"/>
      <c r="B802" s="139"/>
      <c r="C802" s="139"/>
      <c r="D802" s="140"/>
      <c r="E802" s="139"/>
      <c r="F802" s="246"/>
      <c r="G802" s="250"/>
      <c r="H802" s="136"/>
      <c r="I802" s="136"/>
      <c r="J802" s="248"/>
      <c r="K802" s="249"/>
    </row>
    <row r="803" s="244" customFormat="true" ht="13.5" hidden="false" customHeight="false" outlineLevel="0" collapsed="false">
      <c r="A803" s="245"/>
      <c r="B803" s="139"/>
      <c r="C803" s="139"/>
      <c r="D803" s="140"/>
      <c r="E803" s="139"/>
      <c r="F803" s="246"/>
      <c r="G803" s="250"/>
      <c r="H803" s="136"/>
      <c r="I803" s="136"/>
      <c r="J803" s="248"/>
      <c r="K803" s="249"/>
    </row>
    <row r="804" s="244" customFormat="true" ht="13.5" hidden="false" customHeight="false" outlineLevel="0" collapsed="false">
      <c r="A804" s="245"/>
      <c r="B804" s="139"/>
      <c r="C804" s="139"/>
      <c r="D804" s="140"/>
      <c r="E804" s="139"/>
      <c r="F804" s="246"/>
      <c r="G804" s="250"/>
      <c r="H804" s="136"/>
      <c r="I804" s="136"/>
      <c r="J804" s="248"/>
      <c r="K804" s="249"/>
    </row>
    <row r="805" s="244" customFormat="true" ht="13.5" hidden="false" customHeight="false" outlineLevel="0" collapsed="false">
      <c r="A805" s="245"/>
      <c r="B805" s="139"/>
      <c r="C805" s="139"/>
      <c r="D805" s="140"/>
      <c r="E805" s="139"/>
      <c r="F805" s="246"/>
      <c r="G805" s="250"/>
      <c r="H805" s="136"/>
      <c r="I805" s="136"/>
      <c r="J805" s="248"/>
      <c r="K805" s="249"/>
    </row>
    <row r="806" s="244" customFormat="true" ht="13.5" hidden="false" customHeight="false" outlineLevel="0" collapsed="false">
      <c r="A806" s="245"/>
      <c r="B806" s="139"/>
      <c r="C806" s="139"/>
      <c r="D806" s="140"/>
      <c r="E806" s="139"/>
      <c r="F806" s="246"/>
      <c r="G806" s="250"/>
      <c r="H806" s="136"/>
      <c r="I806" s="136"/>
      <c r="J806" s="248"/>
      <c r="K806" s="249"/>
    </row>
    <row r="807" s="244" customFormat="true" ht="13.5" hidden="false" customHeight="false" outlineLevel="0" collapsed="false">
      <c r="A807" s="245"/>
      <c r="B807" s="139"/>
      <c r="C807" s="139"/>
      <c r="D807" s="140"/>
      <c r="E807" s="139"/>
      <c r="F807" s="246"/>
      <c r="G807" s="250"/>
      <c r="H807" s="136"/>
      <c r="I807" s="136"/>
      <c r="J807" s="248"/>
      <c r="K807" s="249"/>
    </row>
    <row r="808" s="244" customFormat="true" ht="13.5" hidden="false" customHeight="false" outlineLevel="0" collapsed="false">
      <c r="A808" s="245"/>
      <c r="B808" s="139"/>
      <c r="C808" s="139"/>
      <c r="D808" s="140"/>
      <c r="E808" s="139"/>
      <c r="F808" s="246"/>
      <c r="G808" s="250"/>
      <c r="H808" s="136"/>
      <c r="I808" s="136"/>
      <c r="J808" s="248"/>
      <c r="K808" s="249"/>
    </row>
    <row r="809" s="244" customFormat="true" ht="13.5" hidden="false" customHeight="false" outlineLevel="0" collapsed="false">
      <c r="A809" s="245"/>
      <c r="B809" s="139"/>
      <c r="C809" s="139"/>
      <c r="D809" s="140"/>
      <c r="E809" s="139"/>
      <c r="F809" s="246"/>
      <c r="G809" s="250"/>
      <c r="H809" s="136"/>
      <c r="I809" s="136"/>
      <c r="J809" s="248"/>
      <c r="K809" s="249"/>
    </row>
    <row r="810" s="244" customFormat="true" ht="13.5" hidden="false" customHeight="false" outlineLevel="0" collapsed="false">
      <c r="A810" s="245"/>
      <c r="B810" s="139"/>
      <c r="C810" s="139"/>
      <c r="D810" s="140"/>
      <c r="E810" s="139"/>
      <c r="F810" s="246"/>
      <c r="G810" s="250"/>
      <c r="H810" s="136"/>
      <c r="I810" s="136"/>
      <c r="J810" s="248"/>
      <c r="K810" s="249"/>
    </row>
    <row r="811" s="244" customFormat="true" ht="13.5" hidden="false" customHeight="false" outlineLevel="0" collapsed="false">
      <c r="A811" s="245"/>
      <c r="B811" s="139"/>
      <c r="C811" s="139"/>
      <c r="D811" s="140"/>
      <c r="E811" s="139"/>
      <c r="F811" s="246"/>
      <c r="G811" s="250"/>
      <c r="H811" s="136"/>
      <c r="I811" s="136"/>
      <c r="J811" s="248"/>
      <c r="K811" s="249"/>
    </row>
    <row r="812" s="244" customFormat="true" ht="13.5" hidden="false" customHeight="false" outlineLevel="0" collapsed="false">
      <c r="A812" s="245"/>
      <c r="B812" s="139"/>
      <c r="C812" s="139"/>
      <c r="D812" s="140"/>
      <c r="E812" s="139"/>
      <c r="F812" s="246"/>
      <c r="G812" s="250"/>
      <c r="H812" s="136"/>
      <c r="I812" s="136"/>
      <c r="J812" s="248"/>
      <c r="K812" s="249"/>
    </row>
    <row r="813" s="244" customFormat="true" ht="13.5" hidden="false" customHeight="false" outlineLevel="0" collapsed="false">
      <c r="A813" s="245"/>
      <c r="B813" s="139"/>
      <c r="C813" s="139"/>
      <c r="D813" s="140"/>
      <c r="E813" s="139"/>
      <c r="F813" s="246"/>
      <c r="G813" s="250"/>
      <c r="H813" s="136"/>
      <c r="I813" s="136"/>
      <c r="J813" s="248"/>
      <c r="K813" s="249"/>
    </row>
    <row r="814" s="244" customFormat="true" ht="13.5" hidden="false" customHeight="false" outlineLevel="0" collapsed="false">
      <c r="A814" s="245"/>
      <c r="B814" s="139"/>
      <c r="C814" s="139"/>
      <c r="D814" s="140"/>
      <c r="E814" s="139"/>
      <c r="F814" s="246"/>
      <c r="G814" s="250"/>
      <c r="H814" s="136"/>
      <c r="I814" s="136"/>
      <c r="J814" s="248"/>
      <c r="K814" s="249"/>
    </row>
    <row r="815" s="244" customFormat="true" ht="13.5" hidden="false" customHeight="false" outlineLevel="0" collapsed="false">
      <c r="A815" s="245"/>
      <c r="B815" s="139"/>
      <c r="C815" s="139"/>
      <c r="D815" s="140"/>
      <c r="E815" s="139"/>
      <c r="F815" s="246"/>
      <c r="G815" s="250"/>
      <c r="H815" s="136"/>
      <c r="I815" s="136"/>
      <c r="J815" s="248"/>
      <c r="K815" s="249"/>
    </row>
    <row r="816" s="244" customFormat="true" ht="13.5" hidden="false" customHeight="false" outlineLevel="0" collapsed="false">
      <c r="A816" s="245"/>
      <c r="B816" s="139"/>
      <c r="C816" s="139"/>
      <c r="D816" s="140"/>
      <c r="E816" s="139"/>
      <c r="F816" s="246"/>
      <c r="G816" s="250"/>
      <c r="H816" s="136"/>
      <c r="I816" s="136"/>
      <c r="J816" s="248"/>
      <c r="K816" s="249"/>
    </row>
    <row r="817" s="244" customFormat="true" ht="13.5" hidden="false" customHeight="false" outlineLevel="0" collapsed="false">
      <c r="A817" s="245"/>
      <c r="B817" s="139"/>
      <c r="C817" s="139"/>
      <c r="D817" s="140"/>
      <c r="E817" s="139"/>
      <c r="F817" s="246"/>
      <c r="G817" s="250"/>
      <c r="H817" s="136"/>
      <c r="I817" s="136"/>
      <c r="J817" s="248"/>
      <c r="K817" s="249"/>
    </row>
    <row r="818" s="244" customFormat="true" ht="13.5" hidden="false" customHeight="false" outlineLevel="0" collapsed="false">
      <c r="A818" s="245"/>
      <c r="B818" s="139"/>
      <c r="C818" s="139"/>
      <c r="D818" s="140"/>
      <c r="E818" s="139"/>
      <c r="F818" s="246"/>
      <c r="G818" s="250"/>
      <c r="H818" s="136"/>
      <c r="I818" s="136"/>
      <c r="J818" s="248"/>
      <c r="K818" s="249"/>
    </row>
    <row r="819" s="244" customFormat="true" ht="13.5" hidden="false" customHeight="false" outlineLevel="0" collapsed="false">
      <c r="A819" s="245"/>
      <c r="B819" s="139"/>
      <c r="C819" s="139"/>
      <c r="D819" s="140"/>
      <c r="E819" s="139"/>
      <c r="F819" s="246"/>
      <c r="G819" s="250"/>
      <c r="H819" s="136"/>
      <c r="I819" s="136"/>
      <c r="J819" s="248"/>
      <c r="K819" s="249"/>
    </row>
    <row r="820" s="244" customFormat="true" ht="13.5" hidden="false" customHeight="false" outlineLevel="0" collapsed="false">
      <c r="A820" s="245"/>
      <c r="B820" s="139"/>
      <c r="C820" s="139"/>
      <c r="D820" s="140"/>
      <c r="E820" s="139"/>
      <c r="F820" s="246"/>
      <c r="G820" s="250"/>
      <c r="H820" s="136"/>
      <c r="I820" s="136"/>
      <c r="J820" s="248"/>
      <c r="K820" s="249"/>
    </row>
    <row r="821" s="244" customFormat="true" ht="13.5" hidden="false" customHeight="false" outlineLevel="0" collapsed="false">
      <c r="A821" s="245"/>
      <c r="B821" s="139"/>
      <c r="C821" s="139"/>
      <c r="D821" s="140"/>
      <c r="E821" s="139"/>
      <c r="F821" s="246"/>
      <c r="G821" s="250"/>
      <c r="H821" s="136"/>
      <c r="I821" s="136"/>
      <c r="J821" s="248"/>
      <c r="K821" s="249"/>
    </row>
    <row r="822" s="244" customFormat="true" ht="13.5" hidden="false" customHeight="false" outlineLevel="0" collapsed="false">
      <c r="A822" s="245"/>
      <c r="B822" s="139"/>
      <c r="C822" s="139"/>
      <c r="D822" s="140"/>
      <c r="E822" s="139"/>
      <c r="F822" s="246"/>
      <c r="G822" s="250"/>
      <c r="H822" s="136"/>
      <c r="I822" s="136"/>
      <c r="J822" s="248"/>
      <c r="K822" s="249"/>
    </row>
    <row r="823" s="244" customFormat="true" ht="13.5" hidden="false" customHeight="false" outlineLevel="0" collapsed="false">
      <c r="A823" s="245"/>
      <c r="B823" s="139"/>
      <c r="C823" s="139"/>
      <c r="D823" s="140"/>
      <c r="E823" s="139"/>
      <c r="F823" s="246"/>
      <c r="G823" s="250"/>
      <c r="H823" s="136"/>
      <c r="I823" s="136"/>
      <c r="J823" s="248"/>
      <c r="K823" s="249"/>
    </row>
    <row r="824" s="244" customFormat="true" ht="13.5" hidden="false" customHeight="false" outlineLevel="0" collapsed="false">
      <c r="A824" s="245"/>
      <c r="B824" s="139"/>
      <c r="C824" s="139"/>
      <c r="D824" s="140"/>
      <c r="E824" s="139"/>
      <c r="F824" s="246"/>
      <c r="G824" s="250"/>
      <c r="H824" s="136"/>
      <c r="I824" s="136"/>
      <c r="J824" s="248"/>
      <c r="K824" s="249"/>
    </row>
    <row r="825" s="244" customFormat="true" ht="13.5" hidden="false" customHeight="false" outlineLevel="0" collapsed="false">
      <c r="A825" s="245"/>
      <c r="B825" s="139"/>
      <c r="C825" s="139"/>
      <c r="D825" s="140"/>
      <c r="E825" s="139"/>
      <c r="F825" s="246"/>
      <c r="G825" s="250"/>
      <c r="H825" s="136"/>
      <c r="I825" s="136"/>
      <c r="J825" s="248"/>
      <c r="K825" s="249"/>
    </row>
    <row r="826" s="244" customFormat="true" ht="13.5" hidden="false" customHeight="false" outlineLevel="0" collapsed="false">
      <c r="A826" s="245"/>
      <c r="B826" s="139"/>
      <c r="C826" s="139"/>
      <c r="D826" s="140"/>
      <c r="E826" s="139"/>
      <c r="F826" s="246"/>
      <c r="G826" s="250"/>
      <c r="H826" s="136"/>
      <c r="I826" s="136"/>
      <c r="J826" s="248"/>
      <c r="K826" s="249"/>
    </row>
    <row r="827" s="244" customFormat="true" ht="13.5" hidden="false" customHeight="false" outlineLevel="0" collapsed="false">
      <c r="A827" s="245"/>
      <c r="B827" s="139"/>
      <c r="C827" s="139"/>
      <c r="D827" s="140"/>
      <c r="E827" s="139"/>
      <c r="F827" s="246"/>
      <c r="G827" s="250"/>
      <c r="H827" s="136"/>
      <c r="I827" s="136"/>
      <c r="J827" s="248"/>
      <c r="K827" s="249"/>
    </row>
    <row r="828" s="244" customFormat="true" ht="13.5" hidden="false" customHeight="false" outlineLevel="0" collapsed="false">
      <c r="A828" s="245"/>
      <c r="B828" s="139"/>
      <c r="C828" s="139"/>
      <c r="D828" s="140"/>
      <c r="E828" s="139"/>
      <c r="F828" s="246"/>
      <c r="G828" s="250"/>
      <c r="H828" s="136"/>
      <c r="I828" s="136"/>
      <c r="J828" s="248"/>
      <c r="K828" s="249"/>
    </row>
    <row r="829" s="244" customFormat="true" ht="13.5" hidden="false" customHeight="false" outlineLevel="0" collapsed="false">
      <c r="A829" s="245"/>
      <c r="B829" s="139"/>
      <c r="C829" s="139"/>
      <c r="D829" s="140"/>
      <c r="E829" s="139"/>
      <c r="F829" s="246"/>
      <c r="G829" s="250"/>
      <c r="H829" s="136"/>
      <c r="I829" s="136"/>
      <c r="J829" s="248"/>
      <c r="K829" s="249"/>
    </row>
    <row r="830" s="244" customFormat="true" ht="13.5" hidden="false" customHeight="false" outlineLevel="0" collapsed="false">
      <c r="A830" s="245"/>
      <c r="B830" s="139"/>
      <c r="C830" s="139"/>
      <c r="D830" s="140"/>
      <c r="E830" s="139"/>
      <c r="F830" s="246"/>
      <c r="G830" s="250"/>
      <c r="H830" s="136"/>
      <c r="I830" s="136"/>
      <c r="J830" s="248"/>
      <c r="K830" s="249"/>
    </row>
    <row r="831" s="244" customFormat="true" ht="13.5" hidden="false" customHeight="false" outlineLevel="0" collapsed="false">
      <c r="A831" s="245"/>
      <c r="B831" s="139"/>
      <c r="C831" s="139"/>
      <c r="D831" s="140"/>
      <c r="E831" s="139"/>
      <c r="F831" s="246"/>
      <c r="G831" s="250"/>
      <c r="H831" s="136"/>
      <c r="I831" s="136"/>
      <c r="J831" s="248"/>
      <c r="K831" s="249"/>
    </row>
    <row r="832" s="244" customFormat="true" ht="13.5" hidden="false" customHeight="false" outlineLevel="0" collapsed="false">
      <c r="A832" s="245"/>
      <c r="B832" s="139"/>
      <c r="C832" s="139"/>
      <c r="D832" s="140"/>
      <c r="E832" s="139"/>
      <c r="F832" s="246"/>
      <c r="G832" s="250"/>
      <c r="H832" s="136"/>
      <c r="I832" s="136"/>
      <c r="J832" s="248"/>
      <c r="K832" s="249"/>
    </row>
    <row r="833" s="244" customFormat="true" ht="13.5" hidden="false" customHeight="false" outlineLevel="0" collapsed="false">
      <c r="A833" s="245"/>
      <c r="B833" s="139"/>
      <c r="C833" s="139"/>
      <c r="D833" s="140"/>
      <c r="E833" s="139"/>
      <c r="F833" s="246"/>
      <c r="G833" s="250"/>
      <c r="H833" s="136"/>
      <c r="I833" s="136"/>
      <c r="J833" s="248"/>
      <c r="K833" s="249"/>
    </row>
    <row r="834" s="244" customFormat="true" ht="13.5" hidden="false" customHeight="false" outlineLevel="0" collapsed="false">
      <c r="A834" s="245"/>
      <c r="B834" s="139"/>
      <c r="C834" s="139"/>
      <c r="D834" s="140"/>
      <c r="E834" s="139"/>
      <c r="F834" s="246"/>
      <c r="G834" s="250"/>
      <c r="H834" s="136"/>
      <c r="I834" s="136"/>
      <c r="J834" s="248"/>
      <c r="K834" s="249"/>
    </row>
    <row r="835" s="244" customFormat="true" ht="13.5" hidden="false" customHeight="false" outlineLevel="0" collapsed="false">
      <c r="A835" s="245"/>
      <c r="B835" s="139"/>
      <c r="C835" s="139"/>
      <c r="D835" s="140"/>
      <c r="E835" s="139"/>
      <c r="F835" s="246"/>
      <c r="G835" s="250"/>
      <c r="H835" s="136"/>
      <c r="I835" s="136"/>
      <c r="J835" s="248"/>
      <c r="K835" s="249"/>
    </row>
    <row r="836" s="244" customFormat="true" ht="13.5" hidden="false" customHeight="false" outlineLevel="0" collapsed="false">
      <c r="A836" s="245"/>
      <c r="B836" s="139"/>
      <c r="C836" s="139"/>
      <c r="D836" s="140"/>
      <c r="E836" s="139"/>
      <c r="F836" s="246"/>
      <c r="G836" s="250"/>
      <c r="H836" s="136"/>
      <c r="I836" s="136"/>
      <c r="J836" s="248"/>
      <c r="K836" s="249"/>
    </row>
    <row r="837" s="244" customFormat="true" ht="13.5" hidden="false" customHeight="false" outlineLevel="0" collapsed="false">
      <c r="A837" s="245"/>
      <c r="B837" s="139"/>
      <c r="C837" s="139"/>
      <c r="D837" s="140"/>
      <c r="E837" s="139"/>
      <c r="F837" s="246"/>
      <c r="G837" s="250"/>
      <c r="H837" s="136"/>
      <c r="I837" s="136"/>
      <c r="J837" s="248"/>
      <c r="K837" s="249"/>
    </row>
    <row r="838" s="244" customFormat="true" ht="13.5" hidden="false" customHeight="false" outlineLevel="0" collapsed="false">
      <c r="A838" s="245"/>
      <c r="B838" s="139"/>
      <c r="C838" s="139"/>
      <c r="D838" s="140"/>
      <c r="E838" s="139"/>
      <c r="F838" s="246"/>
      <c r="G838" s="250"/>
      <c r="H838" s="136"/>
      <c r="I838" s="136"/>
      <c r="J838" s="248"/>
      <c r="K838" s="249"/>
    </row>
    <row r="839" s="244" customFormat="true" ht="13.5" hidden="false" customHeight="false" outlineLevel="0" collapsed="false">
      <c r="A839" s="245"/>
      <c r="B839" s="139"/>
      <c r="C839" s="139"/>
      <c r="D839" s="140"/>
      <c r="E839" s="139"/>
      <c r="F839" s="246"/>
      <c r="G839" s="250"/>
      <c r="H839" s="136"/>
      <c r="I839" s="136"/>
      <c r="J839" s="248"/>
      <c r="K839" s="249"/>
    </row>
    <row r="840" s="244" customFormat="true" ht="13.5" hidden="false" customHeight="false" outlineLevel="0" collapsed="false">
      <c r="A840" s="245"/>
      <c r="B840" s="139"/>
      <c r="C840" s="139"/>
      <c r="D840" s="140"/>
      <c r="E840" s="139"/>
      <c r="F840" s="246"/>
      <c r="G840" s="250"/>
      <c r="H840" s="136"/>
      <c r="I840" s="136"/>
      <c r="J840" s="248"/>
      <c r="K840" s="249"/>
    </row>
    <row r="841" s="244" customFormat="true" ht="13.5" hidden="false" customHeight="false" outlineLevel="0" collapsed="false">
      <c r="A841" s="245"/>
      <c r="B841" s="139"/>
      <c r="C841" s="139"/>
      <c r="D841" s="140"/>
      <c r="E841" s="139"/>
      <c r="F841" s="246"/>
      <c r="G841" s="250"/>
      <c r="H841" s="136"/>
      <c r="I841" s="136"/>
      <c r="J841" s="248"/>
      <c r="K841" s="249"/>
    </row>
    <row r="842" s="244" customFormat="true" ht="13.5" hidden="false" customHeight="false" outlineLevel="0" collapsed="false">
      <c r="A842" s="245"/>
      <c r="B842" s="139"/>
      <c r="C842" s="139"/>
      <c r="D842" s="140"/>
      <c r="E842" s="139"/>
      <c r="F842" s="246"/>
      <c r="G842" s="250"/>
      <c r="H842" s="136"/>
      <c r="I842" s="136"/>
      <c r="J842" s="248"/>
      <c r="K842" s="249"/>
    </row>
    <row r="843" s="244" customFormat="true" ht="13.5" hidden="false" customHeight="false" outlineLevel="0" collapsed="false">
      <c r="A843" s="245"/>
      <c r="B843" s="139"/>
      <c r="C843" s="139"/>
      <c r="D843" s="140"/>
      <c r="E843" s="139"/>
      <c r="F843" s="246"/>
      <c r="G843" s="250"/>
      <c r="H843" s="136"/>
      <c r="I843" s="136"/>
      <c r="J843" s="248"/>
      <c r="K843" s="249"/>
    </row>
    <row r="844" s="244" customFormat="true" ht="13.5" hidden="false" customHeight="false" outlineLevel="0" collapsed="false">
      <c r="A844" s="245"/>
      <c r="B844" s="139"/>
      <c r="C844" s="139"/>
      <c r="D844" s="140"/>
      <c r="E844" s="139"/>
      <c r="F844" s="246"/>
      <c r="G844" s="250"/>
      <c r="H844" s="136"/>
      <c r="I844" s="136"/>
      <c r="J844" s="248"/>
      <c r="K844" s="249"/>
    </row>
    <row r="845" s="244" customFormat="true" ht="13.5" hidden="false" customHeight="false" outlineLevel="0" collapsed="false">
      <c r="A845" s="245"/>
      <c r="B845" s="139"/>
      <c r="C845" s="139"/>
      <c r="D845" s="140"/>
      <c r="E845" s="139"/>
      <c r="F845" s="246"/>
      <c r="G845" s="250"/>
      <c r="H845" s="136"/>
      <c r="I845" s="136"/>
      <c r="J845" s="248"/>
      <c r="K845" s="249"/>
    </row>
    <row r="846" s="244" customFormat="true" ht="13.5" hidden="false" customHeight="false" outlineLevel="0" collapsed="false">
      <c r="A846" s="245"/>
      <c r="B846" s="139"/>
      <c r="C846" s="139"/>
      <c r="D846" s="140"/>
      <c r="E846" s="139"/>
      <c r="F846" s="246"/>
      <c r="G846" s="250"/>
      <c r="H846" s="136"/>
      <c r="I846" s="136"/>
      <c r="J846" s="248"/>
      <c r="K846" s="249"/>
    </row>
    <row r="847" s="244" customFormat="true" ht="13.5" hidden="false" customHeight="false" outlineLevel="0" collapsed="false">
      <c r="A847" s="245"/>
      <c r="B847" s="139"/>
      <c r="C847" s="139"/>
      <c r="D847" s="140"/>
      <c r="E847" s="139"/>
      <c r="F847" s="246"/>
      <c r="G847" s="250"/>
      <c r="H847" s="136"/>
      <c r="I847" s="136"/>
      <c r="J847" s="248"/>
      <c r="K847" s="249"/>
    </row>
    <row r="848" s="244" customFormat="true" ht="13.5" hidden="false" customHeight="false" outlineLevel="0" collapsed="false">
      <c r="A848" s="245"/>
      <c r="B848" s="139"/>
      <c r="C848" s="139"/>
      <c r="D848" s="140"/>
      <c r="E848" s="139"/>
      <c r="F848" s="246"/>
      <c r="G848" s="250"/>
      <c r="H848" s="136"/>
      <c r="I848" s="136"/>
      <c r="J848" s="248"/>
      <c r="K848" s="249"/>
    </row>
    <row r="849" s="244" customFormat="true" ht="13.5" hidden="false" customHeight="false" outlineLevel="0" collapsed="false">
      <c r="A849" s="245"/>
      <c r="B849" s="139"/>
      <c r="C849" s="139"/>
      <c r="D849" s="140"/>
      <c r="E849" s="139"/>
      <c r="F849" s="246"/>
      <c r="G849" s="250"/>
      <c r="H849" s="136"/>
      <c r="I849" s="136"/>
      <c r="J849" s="248"/>
      <c r="K849" s="249"/>
    </row>
    <row r="850" s="244" customFormat="true" ht="13.5" hidden="false" customHeight="false" outlineLevel="0" collapsed="false">
      <c r="A850" s="245"/>
      <c r="B850" s="139"/>
      <c r="C850" s="139"/>
      <c r="D850" s="140"/>
      <c r="E850" s="139"/>
      <c r="F850" s="246"/>
      <c r="G850" s="250"/>
      <c r="H850" s="136"/>
      <c r="I850" s="136"/>
      <c r="J850" s="248"/>
      <c r="K850" s="249"/>
    </row>
    <row r="851" s="244" customFormat="true" ht="13.5" hidden="false" customHeight="false" outlineLevel="0" collapsed="false">
      <c r="A851" s="245"/>
      <c r="B851" s="139"/>
      <c r="C851" s="139"/>
      <c r="D851" s="140"/>
      <c r="E851" s="139"/>
      <c r="F851" s="246"/>
      <c r="G851" s="250"/>
      <c r="H851" s="136"/>
      <c r="I851" s="136"/>
      <c r="J851" s="248"/>
      <c r="K851" s="249"/>
    </row>
    <row r="852" s="244" customFormat="true" ht="13.5" hidden="false" customHeight="false" outlineLevel="0" collapsed="false">
      <c r="A852" s="245"/>
      <c r="B852" s="139"/>
      <c r="C852" s="139"/>
      <c r="D852" s="140"/>
      <c r="E852" s="139"/>
      <c r="F852" s="246"/>
      <c r="G852" s="250"/>
      <c r="H852" s="136"/>
      <c r="I852" s="136"/>
      <c r="J852" s="248"/>
      <c r="K852" s="249"/>
    </row>
    <row r="853" s="244" customFormat="true" ht="13.5" hidden="false" customHeight="false" outlineLevel="0" collapsed="false">
      <c r="A853" s="245"/>
      <c r="B853" s="139"/>
      <c r="C853" s="139"/>
      <c r="D853" s="140"/>
      <c r="E853" s="139"/>
      <c r="F853" s="246"/>
      <c r="G853" s="250"/>
      <c r="H853" s="136"/>
      <c r="I853" s="136"/>
      <c r="J853" s="248"/>
      <c r="K853" s="249"/>
    </row>
    <row r="854" s="244" customFormat="true" ht="13.5" hidden="false" customHeight="false" outlineLevel="0" collapsed="false">
      <c r="A854" s="245"/>
      <c r="B854" s="139"/>
      <c r="C854" s="139"/>
      <c r="D854" s="140"/>
      <c r="E854" s="139"/>
      <c r="F854" s="246"/>
      <c r="G854" s="250"/>
      <c r="H854" s="136"/>
      <c r="I854" s="136"/>
      <c r="J854" s="248"/>
      <c r="K854" s="249"/>
    </row>
    <row r="855" s="244" customFormat="true" ht="13.5" hidden="false" customHeight="false" outlineLevel="0" collapsed="false">
      <c r="A855" s="245"/>
      <c r="B855" s="139"/>
      <c r="C855" s="139"/>
      <c r="D855" s="140"/>
      <c r="E855" s="139"/>
      <c r="F855" s="246"/>
      <c r="G855" s="250"/>
      <c r="H855" s="136"/>
      <c r="I855" s="136"/>
      <c r="J855" s="248"/>
      <c r="K855" s="249"/>
    </row>
    <row r="856" s="244" customFormat="true" ht="13.5" hidden="false" customHeight="false" outlineLevel="0" collapsed="false">
      <c r="A856" s="245"/>
      <c r="B856" s="139"/>
      <c r="C856" s="139"/>
      <c r="D856" s="140"/>
      <c r="E856" s="139"/>
      <c r="F856" s="246"/>
      <c r="G856" s="250"/>
      <c r="H856" s="136"/>
      <c r="I856" s="136"/>
      <c r="J856" s="248"/>
      <c r="K856" s="249"/>
    </row>
    <row r="857" s="244" customFormat="true" ht="13.5" hidden="false" customHeight="false" outlineLevel="0" collapsed="false">
      <c r="A857" s="245"/>
      <c r="B857" s="139"/>
      <c r="C857" s="139"/>
      <c r="D857" s="140"/>
      <c r="E857" s="139"/>
      <c r="F857" s="246"/>
      <c r="G857" s="250"/>
      <c r="H857" s="136"/>
      <c r="I857" s="136"/>
      <c r="J857" s="248"/>
      <c r="K857" s="249"/>
    </row>
    <row r="858" s="244" customFormat="true" ht="13.5" hidden="false" customHeight="false" outlineLevel="0" collapsed="false">
      <c r="A858" s="245"/>
      <c r="B858" s="139"/>
      <c r="C858" s="139"/>
      <c r="D858" s="140"/>
      <c r="E858" s="139"/>
      <c r="F858" s="246"/>
      <c r="G858" s="250"/>
      <c r="H858" s="136"/>
      <c r="I858" s="136"/>
      <c r="J858" s="248"/>
      <c r="K858" s="249"/>
    </row>
    <row r="859" s="244" customFormat="true" ht="13.5" hidden="false" customHeight="false" outlineLevel="0" collapsed="false">
      <c r="A859" s="245"/>
      <c r="B859" s="139"/>
      <c r="C859" s="139"/>
      <c r="D859" s="140"/>
      <c r="E859" s="139"/>
      <c r="F859" s="246"/>
      <c r="G859" s="250"/>
      <c r="H859" s="136"/>
      <c r="I859" s="136"/>
      <c r="J859" s="248"/>
      <c r="K859" s="249"/>
    </row>
    <row r="860" s="244" customFormat="true" ht="13.5" hidden="false" customHeight="false" outlineLevel="0" collapsed="false">
      <c r="A860" s="245"/>
      <c r="B860" s="139"/>
      <c r="C860" s="139"/>
      <c r="D860" s="140"/>
      <c r="E860" s="139"/>
      <c r="F860" s="246"/>
      <c r="G860" s="250"/>
      <c r="H860" s="136"/>
      <c r="I860" s="136"/>
      <c r="J860" s="248"/>
      <c r="K860" s="249"/>
    </row>
    <row r="861" s="244" customFormat="true" ht="13.5" hidden="false" customHeight="false" outlineLevel="0" collapsed="false">
      <c r="A861" s="245"/>
      <c r="B861" s="139"/>
      <c r="C861" s="139"/>
      <c r="D861" s="140"/>
      <c r="E861" s="139"/>
      <c r="F861" s="246"/>
      <c r="G861" s="250"/>
      <c r="H861" s="136"/>
      <c r="I861" s="136"/>
      <c r="J861" s="248"/>
      <c r="K861" s="249"/>
    </row>
    <row r="862" s="244" customFormat="true" ht="13.5" hidden="false" customHeight="false" outlineLevel="0" collapsed="false">
      <c r="A862" s="245"/>
      <c r="B862" s="139"/>
      <c r="C862" s="139"/>
      <c r="D862" s="140"/>
      <c r="E862" s="139"/>
      <c r="F862" s="246"/>
      <c r="G862" s="250"/>
      <c r="H862" s="136"/>
      <c r="I862" s="136"/>
      <c r="J862" s="248"/>
      <c r="K862" s="249"/>
    </row>
    <row r="863" s="244" customFormat="true" ht="13.5" hidden="false" customHeight="false" outlineLevel="0" collapsed="false">
      <c r="A863" s="245"/>
      <c r="B863" s="139"/>
      <c r="C863" s="139"/>
      <c r="D863" s="140"/>
      <c r="E863" s="139"/>
      <c r="F863" s="246"/>
      <c r="G863" s="250"/>
      <c r="H863" s="136"/>
      <c r="I863" s="136"/>
      <c r="J863" s="248"/>
      <c r="K863" s="249"/>
    </row>
    <row r="864" s="244" customFormat="true" ht="13.5" hidden="false" customHeight="false" outlineLevel="0" collapsed="false">
      <c r="A864" s="245"/>
      <c r="B864" s="139"/>
      <c r="C864" s="139"/>
      <c r="D864" s="140"/>
      <c r="E864" s="139"/>
      <c r="F864" s="246"/>
      <c r="G864" s="250"/>
      <c r="H864" s="136"/>
      <c r="I864" s="136"/>
      <c r="J864" s="248"/>
      <c r="K864" s="249"/>
    </row>
    <row r="865" s="244" customFormat="true" ht="13.5" hidden="false" customHeight="false" outlineLevel="0" collapsed="false">
      <c r="A865" s="245"/>
      <c r="B865" s="139"/>
      <c r="C865" s="139"/>
      <c r="D865" s="140"/>
      <c r="E865" s="139"/>
      <c r="F865" s="246"/>
      <c r="G865" s="250"/>
      <c r="H865" s="136"/>
      <c r="I865" s="136"/>
      <c r="J865" s="248"/>
      <c r="K865" s="249"/>
    </row>
    <row r="866" s="244" customFormat="true" ht="13.5" hidden="false" customHeight="false" outlineLevel="0" collapsed="false">
      <c r="A866" s="245"/>
      <c r="B866" s="139"/>
      <c r="C866" s="139"/>
      <c r="D866" s="140"/>
      <c r="E866" s="139"/>
      <c r="F866" s="246"/>
      <c r="G866" s="250"/>
      <c r="H866" s="136"/>
      <c r="I866" s="136"/>
      <c r="J866" s="248"/>
      <c r="K866" s="249"/>
    </row>
    <row r="867" s="244" customFormat="true" ht="13.5" hidden="false" customHeight="false" outlineLevel="0" collapsed="false">
      <c r="A867" s="245"/>
      <c r="B867" s="139"/>
      <c r="C867" s="139"/>
      <c r="D867" s="140"/>
      <c r="E867" s="139"/>
      <c r="F867" s="246"/>
      <c r="G867" s="250"/>
      <c r="H867" s="136"/>
      <c r="I867" s="136"/>
      <c r="J867" s="248"/>
      <c r="K867" s="249"/>
    </row>
    <row r="868" s="244" customFormat="true" ht="13.5" hidden="false" customHeight="false" outlineLevel="0" collapsed="false">
      <c r="A868" s="245"/>
      <c r="B868" s="139"/>
      <c r="C868" s="139"/>
      <c r="D868" s="140"/>
      <c r="E868" s="139"/>
      <c r="F868" s="246"/>
      <c r="G868" s="250"/>
      <c r="H868" s="136"/>
      <c r="I868" s="136"/>
      <c r="J868" s="248"/>
      <c r="K868" s="249"/>
    </row>
    <row r="869" s="244" customFormat="true" ht="13.5" hidden="false" customHeight="false" outlineLevel="0" collapsed="false">
      <c r="A869" s="245"/>
      <c r="B869" s="139"/>
      <c r="C869" s="139"/>
      <c r="D869" s="140"/>
      <c r="E869" s="139"/>
      <c r="F869" s="246"/>
      <c r="G869" s="250"/>
      <c r="H869" s="136"/>
      <c r="I869" s="136"/>
      <c r="J869" s="248"/>
      <c r="K869" s="249"/>
    </row>
    <row r="870" s="244" customFormat="true" ht="13.5" hidden="false" customHeight="false" outlineLevel="0" collapsed="false">
      <c r="A870" s="245"/>
      <c r="B870" s="139"/>
      <c r="C870" s="139"/>
      <c r="D870" s="140"/>
      <c r="E870" s="139"/>
      <c r="F870" s="246"/>
      <c r="G870" s="250"/>
      <c r="H870" s="136"/>
      <c r="I870" s="136"/>
      <c r="J870" s="248"/>
      <c r="K870" s="249"/>
    </row>
    <row r="871" s="244" customFormat="true" ht="13.5" hidden="false" customHeight="false" outlineLevel="0" collapsed="false">
      <c r="A871" s="245"/>
      <c r="B871" s="139"/>
      <c r="C871" s="139"/>
      <c r="D871" s="140"/>
      <c r="E871" s="139"/>
      <c r="F871" s="246"/>
      <c r="G871" s="250"/>
      <c r="H871" s="136"/>
      <c r="I871" s="136"/>
      <c r="J871" s="248"/>
      <c r="K871" s="249"/>
    </row>
    <row r="872" s="244" customFormat="true" ht="13.5" hidden="false" customHeight="false" outlineLevel="0" collapsed="false">
      <c r="A872" s="245"/>
      <c r="B872" s="139"/>
      <c r="C872" s="139"/>
      <c r="D872" s="140"/>
      <c r="E872" s="139"/>
      <c r="F872" s="246"/>
      <c r="G872" s="250"/>
      <c r="H872" s="136"/>
      <c r="I872" s="136"/>
      <c r="J872" s="248"/>
      <c r="K872" s="249"/>
    </row>
    <row r="873" s="244" customFormat="true" ht="13.5" hidden="false" customHeight="false" outlineLevel="0" collapsed="false">
      <c r="A873" s="245"/>
      <c r="B873" s="139"/>
      <c r="C873" s="139"/>
      <c r="D873" s="140"/>
      <c r="E873" s="139"/>
      <c r="F873" s="246"/>
      <c r="G873" s="250"/>
      <c r="H873" s="136"/>
      <c r="I873" s="136"/>
      <c r="J873" s="248"/>
      <c r="K873" s="249"/>
    </row>
    <row r="874" s="244" customFormat="true" ht="13.5" hidden="false" customHeight="false" outlineLevel="0" collapsed="false">
      <c r="A874" s="245"/>
      <c r="B874" s="139"/>
      <c r="C874" s="139"/>
      <c r="D874" s="140"/>
      <c r="E874" s="139"/>
      <c r="F874" s="246"/>
      <c r="G874" s="250"/>
      <c r="H874" s="136"/>
      <c r="I874" s="136"/>
      <c r="J874" s="248"/>
      <c r="K874" s="249"/>
    </row>
    <row r="875" s="244" customFormat="true" ht="13.5" hidden="false" customHeight="false" outlineLevel="0" collapsed="false">
      <c r="A875" s="245"/>
      <c r="B875" s="139"/>
      <c r="C875" s="139"/>
      <c r="D875" s="140"/>
      <c r="E875" s="139"/>
      <c r="F875" s="246"/>
      <c r="G875" s="250"/>
      <c r="H875" s="136"/>
      <c r="I875" s="136"/>
      <c r="J875" s="248"/>
      <c r="K875" s="249"/>
    </row>
    <row r="876" s="244" customFormat="true" ht="13.5" hidden="false" customHeight="false" outlineLevel="0" collapsed="false">
      <c r="A876" s="245"/>
      <c r="B876" s="139"/>
      <c r="C876" s="139"/>
      <c r="D876" s="140"/>
      <c r="E876" s="139"/>
      <c r="F876" s="246"/>
      <c r="G876" s="250"/>
      <c r="H876" s="136"/>
      <c r="I876" s="136"/>
      <c r="J876" s="248"/>
      <c r="K876" s="249"/>
    </row>
    <row r="877" s="244" customFormat="true" ht="13.5" hidden="false" customHeight="false" outlineLevel="0" collapsed="false">
      <c r="A877" s="245"/>
      <c r="B877" s="139"/>
      <c r="C877" s="139"/>
      <c r="D877" s="140"/>
      <c r="E877" s="139"/>
      <c r="F877" s="246"/>
      <c r="G877" s="250"/>
      <c r="H877" s="136"/>
      <c r="I877" s="136"/>
      <c r="J877" s="248"/>
      <c r="K877" s="249"/>
    </row>
    <row r="878" s="244" customFormat="true" ht="13.5" hidden="false" customHeight="false" outlineLevel="0" collapsed="false">
      <c r="A878" s="245"/>
      <c r="B878" s="139"/>
      <c r="C878" s="139"/>
      <c r="D878" s="140"/>
      <c r="E878" s="139"/>
      <c r="F878" s="246"/>
      <c r="G878" s="250"/>
      <c r="H878" s="136"/>
      <c r="I878" s="136"/>
      <c r="J878" s="248"/>
      <c r="K878" s="249"/>
    </row>
    <row r="879" s="244" customFormat="true" ht="13.5" hidden="false" customHeight="false" outlineLevel="0" collapsed="false">
      <c r="A879" s="245"/>
      <c r="B879" s="139"/>
      <c r="C879" s="139"/>
      <c r="D879" s="140"/>
      <c r="E879" s="139"/>
      <c r="F879" s="246"/>
      <c r="G879" s="250"/>
      <c r="H879" s="136"/>
      <c r="I879" s="136"/>
      <c r="J879" s="248"/>
      <c r="K879" s="249"/>
    </row>
    <row r="880" s="244" customFormat="true" ht="13.5" hidden="false" customHeight="false" outlineLevel="0" collapsed="false">
      <c r="A880" s="245"/>
      <c r="B880" s="139"/>
      <c r="C880" s="139"/>
      <c r="D880" s="140"/>
      <c r="E880" s="139"/>
      <c r="F880" s="246"/>
      <c r="G880" s="250"/>
      <c r="H880" s="136"/>
      <c r="I880" s="136"/>
      <c r="J880" s="248"/>
      <c r="K880" s="249"/>
    </row>
    <row r="881" s="244" customFormat="true" ht="13.5" hidden="false" customHeight="false" outlineLevel="0" collapsed="false">
      <c r="A881" s="245"/>
      <c r="B881" s="139"/>
      <c r="C881" s="139"/>
      <c r="D881" s="140"/>
      <c r="E881" s="139"/>
      <c r="F881" s="246"/>
      <c r="G881" s="250"/>
      <c r="H881" s="136"/>
      <c r="I881" s="136"/>
      <c r="J881" s="248"/>
      <c r="K881" s="249"/>
    </row>
    <row r="882" s="244" customFormat="true" ht="13.5" hidden="false" customHeight="false" outlineLevel="0" collapsed="false">
      <c r="A882" s="245"/>
      <c r="B882" s="139"/>
      <c r="C882" s="139"/>
      <c r="D882" s="140"/>
      <c r="E882" s="139"/>
      <c r="F882" s="246"/>
      <c r="G882" s="250"/>
      <c r="H882" s="136"/>
      <c r="I882" s="136"/>
      <c r="J882" s="248"/>
      <c r="K882" s="249"/>
    </row>
    <row r="883" s="244" customFormat="true" ht="13.5" hidden="false" customHeight="false" outlineLevel="0" collapsed="false">
      <c r="A883" s="245"/>
      <c r="B883" s="139"/>
      <c r="C883" s="139"/>
      <c r="D883" s="140"/>
      <c r="E883" s="139"/>
      <c r="F883" s="246"/>
      <c r="G883" s="250"/>
      <c r="H883" s="136"/>
      <c r="I883" s="136"/>
      <c r="J883" s="248"/>
      <c r="K883" s="249"/>
    </row>
    <row r="884" s="244" customFormat="true" ht="13.5" hidden="false" customHeight="false" outlineLevel="0" collapsed="false">
      <c r="A884" s="245"/>
      <c r="B884" s="139"/>
      <c r="C884" s="139"/>
      <c r="D884" s="140"/>
      <c r="E884" s="139"/>
      <c r="F884" s="246"/>
      <c r="G884" s="250"/>
      <c r="H884" s="136"/>
      <c r="I884" s="136"/>
      <c r="J884" s="248"/>
      <c r="K884" s="249"/>
    </row>
    <row r="885" s="244" customFormat="true" ht="13.5" hidden="false" customHeight="false" outlineLevel="0" collapsed="false">
      <c r="A885" s="245"/>
      <c r="B885" s="139"/>
      <c r="C885" s="139"/>
      <c r="D885" s="140"/>
      <c r="E885" s="139"/>
      <c r="F885" s="246"/>
      <c r="G885" s="250"/>
      <c r="H885" s="136"/>
      <c r="I885" s="136"/>
      <c r="J885" s="248"/>
      <c r="K885" s="249"/>
    </row>
    <row r="886" s="244" customFormat="true" ht="13.5" hidden="false" customHeight="false" outlineLevel="0" collapsed="false">
      <c r="A886" s="245"/>
      <c r="B886" s="139"/>
      <c r="C886" s="139"/>
      <c r="D886" s="140"/>
      <c r="E886" s="139"/>
      <c r="F886" s="246"/>
      <c r="G886" s="250"/>
      <c r="H886" s="136"/>
      <c r="I886" s="136"/>
      <c r="J886" s="248"/>
      <c r="K886" s="249"/>
    </row>
    <row r="887" s="244" customFormat="true" ht="13.5" hidden="false" customHeight="false" outlineLevel="0" collapsed="false">
      <c r="A887" s="245"/>
      <c r="B887" s="139"/>
      <c r="C887" s="139"/>
      <c r="D887" s="140"/>
      <c r="E887" s="139"/>
      <c r="F887" s="246"/>
      <c r="G887" s="250"/>
      <c r="H887" s="136"/>
      <c r="I887" s="136"/>
      <c r="J887" s="248"/>
      <c r="K887" s="249"/>
    </row>
    <row r="888" s="244" customFormat="true" ht="13.5" hidden="false" customHeight="false" outlineLevel="0" collapsed="false">
      <c r="A888" s="245"/>
      <c r="B888" s="139"/>
      <c r="C888" s="139"/>
      <c r="D888" s="140"/>
      <c r="E888" s="139"/>
      <c r="F888" s="246"/>
      <c r="G888" s="250"/>
      <c r="H888" s="136"/>
      <c r="I888" s="136"/>
      <c r="J888" s="248"/>
      <c r="K888" s="249"/>
    </row>
    <row r="889" s="244" customFormat="true" ht="13.5" hidden="false" customHeight="false" outlineLevel="0" collapsed="false">
      <c r="A889" s="245"/>
      <c r="B889" s="139"/>
      <c r="C889" s="139"/>
      <c r="D889" s="140"/>
      <c r="E889" s="139"/>
      <c r="F889" s="246"/>
      <c r="G889" s="250"/>
      <c r="H889" s="136"/>
      <c r="I889" s="136"/>
      <c r="J889" s="248"/>
      <c r="K889" s="249"/>
    </row>
    <row r="890" s="244" customFormat="true" ht="13.5" hidden="false" customHeight="false" outlineLevel="0" collapsed="false">
      <c r="A890" s="245"/>
      <c r="B890" s="139"/>
      <c r="C890" s="139"/>
      <c r="D890" s="140"/>
      <c r="E890" s="139"/>
      <c r="F890" s="246"/>
      <c r="G890" s="250"/>
      <c r="H890" s="136"/>
      <c r="I890" s="136"/>
      <c r="J890" s="248"/>
      <c r="K890" s="249"/>
    </row>
    <row r="891" s="244" customFormat="true" ht="13.5" hidden="false" customHeight="false" outlineLevel="0" collapsed="false">
      <c r="A891" s="245"/>
      <c r="B891" s="139"/>
      <c r="C891" s="139"/>
      <c r="D891" s="140"/>
      <c r="E891" s="139"/>
      <c r="F891" s="246"/>
      <c r="G891" s="250"/>
      <c r="H891" s="136"/>
      <c r="I891" s="136"/>
      <c r="J891" s="248"/>
      <c r="K891" s="249"/>
    </row>
    <row r="892" s="244" customFormat="true" ht="13.5" hidden="false" customHeight="false" outlineLevel="0" collapsed="false">
      <c r="A892" s="245"/>
      <c r="B892" s="139"/>
      <c r="C892" s="139"/>
      <c r="D892" s="140"/>
      <c r="E892" s="139"/>
      <c r="F892" s="246"/>
      <c r="G892" s="250"/>
      <c r="H892" s="136"/>
      <c r="I892" s="136"/>
      <c r="J892" s="248"/>
      <c r="K892" s="249"/>
    </row>
    <row r="893" s="244" customFormat="true" ht="13.5" hidden="false" customHeight="false" outlineLevel="0" collapsed="false">
      <c r="A893" s="245"/>
      <c r="B893" s="139"/>
      <c r="C893" s="139"/>
      <c r="D893" s="140"/>
      <c r="E893" s="139"/>
      <c r="F893" s="246"/>
      <c r="G893" s="250"/>
      <c r="H893" s="136"/>
      <c r="I893" s="136"/>
      <c r="J893" s="248"/>
      <c r="K893" s="249"/>
    </row>
    <row r="894" s="244" customFormat="true" ht="13.5" hidden="false" customHeight="false" outlineLevel="0" collapsed="false">
      <c r="A894" s="245"/>
      <c r="B894" s="139"/>
      <c r="C894" s="139"/>
      <c r="D894" s="140"/>
      <c r="E894" s="139"/>
      <c r="F894" s="246"/>
      <c r="G894" s="250"/>
      <c r="H894" s="136"/>
      <c r="I894" s="136"/>
      <c r="J894" s="248"/>
      <c r="K894" s="249"/>
    </row>
    <row r="895" s="244" customFormat="true" ht="13.5" hidden="false" customHeight="false" outlineLevel="0" collapsed="false">
      <c r="A895" s="245"/>
      <c r="B895" s="139"/>
      <c r="C895" s="139"/>
      <c r="D895" s="140"/>
      <c r="E895" s="139"/>
      <c r="F895" s="246"/>
      <c r="G895" s="250"/>
      <c r="H895" s="136"/>
      <c r="I895" s="136"/>
      <c r="J895" s="248"/>
      <c r="K895" s="249"/>
    </row>
    <row r="896" s="244" customFormat="true" ht="13.5" hidden="false" customHeight="false" outlineLevel="0" collapsed="false">
      <c r="A896" s="245"/>
      <c r="B896" s="139"/>
      <c r="C896" s="139"/>
      <c r="D896" s="140"/>
      <c r="E896" s="139"/>
      <c r="F896" s="246"/>
      <c r="G896" s="250"/>
      <c r="H896" s="136"/>
      <c r="I896" s="136"/>
      <c r="J896" s="248"/>
      <c r="K896" s="249"/>
    </row>
    <row r="897" s="244" customFormat="true" ht="13.5" hidden="false" customHeight="false" outlineLevel="0" collapsed="false">
      <c r="A897" s="245"/>
      <c r="B897" s="139"/>
      <c r="C897" s="139"/>
      <c r="D897" s="140"/>
      <c r="E897" s="139"/>
      <c r="F897" s="246"/>
      <c r="G897" s="250"/>
      <c r="H897" s="136"/>
      <c r="I897" s="136"/>
      <c r="J897" s="248"/>
      <c r="K897" s="249"/>
    </row>
    <row r="898" s="244" customFormat="true" ht="13.5" hidden="false" customHeight="false" outlineLevel="0" collapsed="false">
      <c r="A898" s="245"/>
      <c r="B898" s="139"/>
      <c r="C898" s="139"/>
      <c r="D898" s="140"/>
      <c r="E898" s="139"/>
      <c r="F898" s="246"/>
      <c r="G898" s="250"/>
      <c r="H898" s="136"/>
      <c r="I898" s="136"/>
      <c r="J898" s="248"/>
      <c r="K898" s="249"/>
    </row>
    <row r="899" s="244" customFormat="true" ht="13.5" hidden="false" customHeight="false" outlineLevel="0" collapsed="false">
      <c r="A899" s="245"/>
      <c r="B899" s="139"/>
      <c r="C899" s="139"/>
      <c r="D899" s="140"/>
      <c r="E899" s="139"/>
      <c r="F899" s="246"/>
      <c r="G899" s="250"/>
      <c r="H899" s="136"/>
      <c r="I899" s="136"/>
      <c r="J899" s="248"/>
      <c r="K899" s="249"/>
    </row>
    <row r="900" s="244" customFormat="true" ht="13.5" hidden="false" customHeight="false" outlineLevel="0" collapsed="false">
      <c r="A900" s="245"/>
      <c r="B900" s="139"/>
      <c r="C900" s="139"/>
      <c r="D900" s="140"/>
      <c r="E900" s="139"/>
      <c r="F900" s="246"/>
      <c r="G900" s="250"/>
      <c r="H900" s="136"/>
      <c r="I900" s="136"/>
      <c r="J900" s="248"/>
      <c r="K900" s="249"/>
    </row>
    <row r="901" s="244" customFormat="true" ht="13.5" hidden="false" customHeight="false" outlineLevel="0" collapsed="false">
      <c r="A901" s="245"/>
      <c r="B901" s="139"/>
      <c r="C901" s="139"/>
      <c r="D901" s="140"/>
      <c r="E901" s="139"/>
      <c r="F901" s="246"/>
      <c r="G901" s="250"/>
      <c r="H901" s="136"/>
      <c r="I901" s="136"/>
      <c r="J901" s="248"/>
      <c r="K901" s="249"/>
    </row>
    <row r="902" s="244" customFormat="true" ht="13.5" hidden="false" customHeight="false" outlineLevel="0" collapsed="false">
      <c r="A902" s="245"/>
      <c r="B902" s="139"/>
      <c r="C902" s="139"/>
      <c r="D902" s="140"/>
      <c r="E902" s="139"/>
      <c r="F902" s="246"/>
      <c r="G902" s="250"/>
      <c r="H902" s="136"/>
      <c r="I902" s="136"/>
      <c r="J902" s="248"/>
      <c r="K902" s="249"/>
    </row>
    <row r="903" s="244" customFormat="true" ht="13.5" hidden="false" customHeight="false" outlineLevel="0" collapsed="false">
      <c r="A903" s="245"/>
      <c r="B903" s="139"/>
      <c r="C903" s="139"/>
      <c r="D903" s="140"/>
      <c r="E903" s="139"/>
      <c r="F903" s="246"/>
      <c r="G903" s="250"/>
      <c r="H903" s="136"/>
      <c r="I903" s="136"/>
      <c r="J903" s="248"/>
      <c r="K903" s="249"/>
    </row>
    <row r="904" s="244" customFormat="true" ht="13.5" hidden="false" customHeight="false" outlineLevel="0" collapsed="false">
      <c r="A904" s="245"/>
      <c r="B904" s="139"/>
      <c r="C904" s="139"/>
      <c r="D904" s="140"/>
      <c r="E904" s="139"/>
      <c r="F904" s="246"/>
      <c r="G904" s="250"/>
      <c r="H904" s="136"/>
      <c r="I904" s="136"/>
      <c r="J904" s="248"/>
      <c r="K904" s="249"/>
    </row>
    <row r="905" s="244" customFormat="true" ht="13.5" hidden="false" customHeight="false" outlineLevel="0" collapsed="false">
      <c r="A905" s="245"/>
      <c r="B905" s="139"/>
      <c r="C905" s="139"/>
      <c r="D905" s="140"/>
      <c r="E905" s="139"/>
      <c r="F905" s="246"/>
      <c r="G905" s="250"/>
      <c r="H905" s="136"/>
      <c r="I905" s="136"/>
      <c r="J905" s="248"/>
      <c r="K905" s="249"/>
    </row>
    <row r="906" s="244" customFormat="true" ht="13.5" hidden="false" customHeight="false" outlineLevel="0" collapsed="false">
      <c r="A906" s="245"/>
      <c r="B906" s="139"/>
      <c r="C906" s="139"/>
      <c r="D906" s="140"/>
      <c r="E906" s="139"/>
      <c r="F906" s="246"/>
      <c r="G906" s="250"/>
      <c r="H906" s="136"/>
      <c r="I906" s="136"/>
      <c r="J906" s="248"/>
      <c r="K906" s="249"/>
    </row>
    <row r="907" s="244" customFormat="true" ht="13.5" hidden="false" customHeight="false" outlineLevel="0" collapsed="false">
      <c r="A907" s="245"/>
      <c r="B907" s="139"/>
      <c r="C907" s="139"/>
      <c r="D907" s="140"/>
      <c r="E907" s="139"/>
      <c r="F907" s="246"/>
      <c r="G907" s="250"/>
      <c r="H907" s="136"/>
      <c r="I907" s="136"/>
      <c r="J907" s="248"/>
      <c r="K907" s="249"/>
    </row>
    <row r="908" s="244" customFormat="true" ht="13.5" hidden="false" customHeight="false" outlineLevel="0" collapsed="false">
      <c r="A908" s="245"/>
      <c r="B908" s="139"/>
      <c r="C908" s="139"/>
      <c r="D908" s="140"/>
      <c r="E908" s="139"/>
      <c r="F908" s="246"/>
      <c r="G908" s="250"/>
      <c r="H908" s="136"/>
      <c r="I908" s="136"/>
      <c r="J908" s="248"/>
      <c r="K908" s="249"/>
    </row>
    <row r="909" s="244" customFormat="true" ht="13.5" hidden="false" customHeight="false" outlineLevel="0" collapsed="false">
      <c r="A909" s="245"/>
      <c r="B909" s="139"/>
      <c r="C909" s="139"/>
      <c r="D909" s="140"/>
      <c r="E909" s="139"/>
      <c r="F909" s="246"/>
      <c r="G909" s="250"/>
      <c r="H909" s="136"/>
      <c r="I909" s="136"/>
      <c r="J909" s="248"/>
      <c r="K909" s="249"/>
    </row>
    <row r="910" s="244" customFormat="true" ht="13.5" hidden="false" customHeight="false" outlineLevel="0" collapsed="false">
      <c r="A910" s="245"/>
      <c r="B910" s="139"/>
      <c r="C910" s="139"/>
      <c r="D910" s="140"/>
      <c r="E910" s="139"/>
      <c r="F910" s="246"/>
      <c r="G910" s="250"/>
      <c r="H910" s="136"/>
      <c r="I910" s="136"/>
      <c r="J910" s="248"/>
      <c r="K910" s="249"/>
    </row>
    <row r="911" s="244" customFormat="true" ht="13.5" hidden="false" customHeight="false" outlineLevel="0" collapsed="false">
      <c r="A911" s="245"/>
      <c r="B911" s="139"/>
      <c r="C911" s="139"/>
      <c r="D911" s="140"/>
      <c r="E911" s="139"/>
      <c r="F911" s="246"/>
      <c r="G911" s="250"/>
      <c r="H911" s="136"/>
      <c r="I911" s="136"/>
      <c r="J911" s="248"/>
      <c r="K911" s="249"/>
    </row>
    <row r="912" s="244" customFormat="true" ht="13.5" hidden="false" customHeight="false" outlineLevel="0" collapsed="false">
      <c r="A912" s="245"/>
      <c r="B912" s="139"/>
      <c r="C912" s="139"/>
      <c r="D912" s="140"/>
      <c r="E912" s="139"/>
      <c r="F912" s="246"/>
      <c r="G912" s="250"/>
      <c r="H912" s="136"/>
      <c r="I912" s="136"/>
      <c r="J912" s="248"/>
      <c r="K912" s="249"/>
    </row>
    <row r="913" s="244" customFormat="true" ht="13.5" hidden="false" customHeight="false" outlineLevel="0" collapsed="false">
      <c r="A913" s="245"/>
      <c r="B913" s="139"/>
      <c r="C913" s="139"/>
      <c r="D913" s="140"/>
      <c r="E913" s="139"/>
      <c r="F913" s="246"/>
      <c r="G913" s="250"/>
      <c r="H913" s="136"/>
      <c r="I913" s="136"/>
      <c r="J913" s="248"/>
      <c r="K913" s="249"/>
    </row>
    <row r="914" s="244" customFormat="true" ht="13.5" hidden="false" customHeight="false" outlineLevel="0" collapsed="false">
      <c r="A914" s="245"/>
      <c r="B914" s="139"/>
      <c r="C914" s="139"/>
      <c r="D914" s="140"/>
      <c r="E914" s="139"/>
      <c r="F914" s="246"/>
      <c r="G914" s="250"/>
      <c r="H914" s="136"/>
      <c r="I914" s="136"/>
      <c r="J914" s="248"/>
      <c r="K914" s="249"/>
    </row>
    <row r="915" s="244" customFormat="true" ht="13.5" hidden="false" customHeight="false" outlineLevel="0" collapsed="false">
      <c r="A915" s="245"/>
      <c r="B915" s="139"/>
      <c r="C915" s="139"/>
      <c r="D915" s="140"/>
      <c r="E915" s="139"/>
      <c r="F915" s="246"/>
      <c r="G915" s="250"/>
      <c r="H915" s="136"/>
      <c r="I915" s="136"/>
      <c r="J915" s="248"/>
      <c r="K915" s="249"/>
    </row>
    <row r="916" s="244" customFormat="true" ht="13.5" hidden="false" customHeight="false" outlineLevel="0" collapsed="false">
      <c r="A916" s="245"/>
      <c r="B916" s="139"/>
      <c r="C916" s="139"/>
      <c r="D916" s="140"/>
      <c r="E916" s="139"/>
      <c r="F916" s="246"/>
      <c r="G916" s="250"/>
      <c r="H916" s="136"/>
      <c r="I916" s="136"/>
      <c r="J916" s="248"/>
      <c r="K916" s="249"/>
    </row>
    <row r="917" s="244" customFormat="true" ht="13.5" hidden="false" customHeight="false" outlineLevel="0" collapsed="false">
      <c r="A917" s="245"/>
      <c r="B917" s="139"/>
      <c r="C917" s="139"/>
      <c r="D917" s="140"/>
      <c r="E917" s="139"/>
      <c r="F917" s="246"/>
      <c r="G917" s="250"/>
      <c r="H917" s="136"/>
      <c r="I917" s="136"/>
      <c r="J917" s="248"/>
      <c r="K917" s="249"/>
    </row>
    <row r="918" s="244" customFormat="true" ht="13.5" hidden="false" customHeight="false" outlineLevel="0" collapsed="false">
      <c r="A918" s="245"/>
      <c r="B918" s="139"/>
      <c r="C918" s="139"/>
      <c r="D918" s="140"/>
      <c r="E918" s="139"/>
      <c r="F918" s="246"/>
      <c r="G918" s="250"/>
      <c r="H918" s="136"/>
      <c r="I918" s="136"/>
      <c r="J918" s="248"/>
      <c r="K918" s="249"/>
    </row>
    <row r="919" s="244" customFormat="true" ht="13.5" hidden="false" customHeight="false" outlineLevel="0" collapsed="false">
      <c r="A919" s="245"/>
      <c r="B919" s="139"/>
      <c r="C919" s="139"/>
      <c r="D919" s="140"/>
      <c r="E919" s="139"/>
      <c r="F919" s="246"/>
      <c r="G919" s="250"/>
      <c r="H919" s="136"/>
      <c r="I919" s="136"/>
      <c r="J919" s="248"/>
      <c r="K919" s="249"/>
    </row>
    <row r="920" s="244" customFormat="true" ht="13.5" hidden="false" customHeight="false" outlineLevel="0" collapsed="false">
      <c r="A920" s="245"/>
      <c r="B920" s="139"/>
      <c r="C920" s="139"/>
      <c r="D920" s="140"/>
      <c r="E920" s="139"/>
      <c r="F920" s="246"/>
      <c r="G920" s="250"/>
      <c r="H920" s="136"/>
      <c r="I920" s="136"/>
      <c r="J920" s="248"/>
      <c r="K920" s="249"/>
    </row>
    <row r="921" s="244" customFormat="true" ht="13.5" hidden="false" customHeight="false" outlineLevel="0" collapsed="false">
      <c r="A921" s="245"/>
      <c r="B921" s="139"/>
      <c r="C921" s="139"/>
      <c r="D921" s="140"/>
      <c r="E921" s="139"/>
      <c r="F921" s="246"/>
      <c r="G921" s="250"/>
      <c r="H921" s="136"/>
      <c r="I921" s="136"/>
      <c r="J921" s="248"/>
      <c r="K921" s="249"/>
    </row>
    <row r="922" s="244" customFormat="true" ht="13.5" hidden="false" customHeight="false" outlineLevel="0" collapsed="false">
      <c r="A922" s="245"/>
      <c r="B922" s="139"/>
      <c r="C922" s="139"/>
      <c r="D922" s="140"/>
      <c r="E922" s="139"/>
      <c r="F922" s="246"/>
      <c r="G922" s="250"/>
      <c r="H922" s="136"/>
      <c r="I922" s="136"/>
      <c r="J922" s="248"/>
      <c r="K922" s="249"/>
    </row>
    <row r="923" s="244" customFormat="true" ht="13.5" hidden="false" customHeight="false" outlineLevel="0" collapsed="false">
      <c r="A923" s="245"/>
      <c r="B923" s="139"/>
      <c r="C923" s="139"/>
      <c r="D923" s="140"/>
      <c r="E923" s="139"/>
      <c r="F923" s="246"/>
      <c r="G923" s="250"/>
      <c r="H923" s="136"/>
      <c r="I923" s="136"/>
      <c r="J923" s="248"/>
      <c r="K923" s="249"/>
    </row>
    <row r="924" s="244" customFormat="true" ht="13.5" hidden="false" customHeight="false" outlineLevel="0" collapsed="false">
      <c r="A924" s="245"/>
      <c r="B924" s="139"/>
      <c r="C924" s="139"/>
      <c r="D924" s="140"/>
      <c r="E924" s="139"/>
      <c r="F924" s="246"/>
      <c r="G924" s="250"/>
      <c r="H924" s="136"/>
      <c r="I924" s="136"/>
      <c r="J924" s="248"/>
      <c r="K924" s="249"/>
    </row>
    <row r="925" s="244" customFormat="true" ht="13.5" hidden="false" customHeight="false" outlineLevel="0" collapsed="false">
      <c r="A925" s="245"/>
      <c r="B925" s="139"/>
      <c r="C925" s="139"/>
      <c r="D925" s="140"/>
      <c r="E925" s="139"/>
      <c r="F925" s="246"/>
      <c r="G925" s="250"/>
      <c r="H925" s="136"/>
      <c r="I925" s="136"/>
      <c r="J925" s="248"/>
      <c r="K925" s="249"/>
    </row>
    <row r="926" s="244" customFormat="true" ht="13.5" hidden="false" customHeight="false" outlineLevel="0" collapsed="false">
      <c r="A926" s="245"/>
      <c r="B926" s="139"/>
      <c r="C926" s="139"/>
      <c r="D926" s="140"/>
      <c r="E926" s="139"/>
      <c r="F926" s="246"/>
      <c r="G926" s="250"/>
      <c r="H926" s="136"/>
      <c r="I926" s="136"/>
      <c r="J926" s="248"/>
      <c r="K926" s="249"/>
    </row>
    <row r="927" s="244" customFormat="true" ht="13.5" hidden="false" customHeight="false" outlineLevel="0" collapsed="false">
      <c r="A927" s="245"/>
      <c r="B927" s="139"/>
      <c r="C927" s="139"/>
      <c r="D927" s="140"/>
      <c r="E927" s="139"/>
      <c r="F927" s="246"/>
      <c r="G927" s="250"/>
      <c r="H927" s="136"/>
      <c r="I927" s="136"/>
      <c r="J927" s="248"/>
      <c r="K927" s="249"/>
    </row>
    <row r="928" s="244" customFormat="true" ht="13.5" hidden="false" customHeight="false" outlineLevel="0" collapsed="false">
      <c r="A928" s="245"/>
      <c r="B928" s="139"/>
      <c r="C928" s="139"/>
      <c r="D928" s="140"/>
      <c r="E928" s="139"/>
      <c r="F928" s="246"/>
      <c r="G928" s="250"/>
      <c r="H928" s="136"/>
      <c r="I928" s="136"/>
      <c r="J928" s="248"/>
      <c r="K928" s="249"/>
    </row>
    <row r="929" s="244" customFormat="true" ht="13.5" hidden="false" customHeight="false" outlineLevel="0" collapsed="false">
      <c r="A929" s="245"/>
      <c r="B929" s="139"/>
      <c r="C929" s="139"/>
      <c r="D929" s="140"/>
      <c r="E929" s="139"/>
      <c r="F929" s="246"/>
      <c r="G929" s="250"/>
      <c r="H929" s="136"/>
      <c r="I929" s="136"/>
      <c r="J929" s="248"/>
      <c r="K929" s="249"/>
    </row>
    <row r="930" s="244" customFormat="true" ht="13.5" hidden="false" customHeight="false" outlineLevel="0" collapsed="false">
      <c r="A930" s="245"/>
      <c r="B930" s="139"/>
      <c r="C930" s="139"/>
      <c r="D930" s="140"/>
      <c r="E930" s="139"/>
      <c r="F930" s="246"/>
      <c r="G930" s="250"/>
      <c r="H930" s="136"/>
      <c r="I930" s="136"/>
      <c r="J930" s="248"/>
      <c r="K930" s="249"/>
    </row>
    <row r="931" s="244" customFormat="true" ht="13.5" hidden="false" customHeight="false" outlineLevel="0" collapsed="false">
      <c r="A931" s="245"/>
      <c r="B931" s="139"/>
      <c r="C931" s="139"/>
      <c r="D931" s="140"/>
      <c r="E931" s="139"/>
      <c r="F931" s="246"/>
      <c r="G931" s="250"/>
      <c r="H931" s="136"/>
      <c r="I931" s="136"/>
      <c r="J931" s="248"/>
      <c r="K931" s="249"/>
    </row>
    <row r="932" s="244" customFormat="true" ht="13.5" hidden="false" customHeight="false" outlineLevel="0" collapsed="false">
      <c r="A932" s="245"/>
      <c r="B932" s="139"/>
      <c r="C932" s="139"/>
      <c r="D932" s="140"/>
      <c r="E932" s="139"/>
      <c r="F932" s="246"/>
      <c r="G932" s="250"/>
      <c r="H932" s="136"/>
      <c r="I932" s="136"/>
      <c r="J932" s="248"/>
      <c r="K932" s="249"/>
    </row>
    <row r="933" s="244" customFormat="true" ht="13.5" hidden="false" customHeight="false" outlineLevel="0" collapsed="false">
      <c r="A933" s="245"/>
      <c r="B933" s="139"/>
      <c r="C933" s="139"/>
      <c r="D933" s="140"/>
      <c r="E933" s="139"/>
      <c r="F933" s="246"/>
      <c r="G933" s="250"/>
      <c r="H933" s="136"/>
      <c r="I933" s="136"/>
      <c r="J933" s="248"/>
      <c r="K933" s="249"/>
    </row>
    <row r="934" s="244" customFormat="true" ht="13.5" hidden="false" customHeight="false" outlineLevel="0" collapsed="false">
      <c r="A934" s="245"/>
      <c r="B934" s="139"/>
      <c r="C934" s="139"/>
      <c r="D934" s="140"/>
      <c r="E934" s="139"/>
      <c r="F934" s="246"/>
      <c r="G934" s="250"/>
      <c r="H934" s="136"/>
      <c r="I934" s="136"/>
      <c r="J934" s="248"/>
      <c r="K934" s="249"/>
    </row>
    <row r="935" s="244" customFormat="true" ht="13.5" hidden="false" customHeight="false" outlineLevel="0" collapsed="false">
      <c r="A935" s="245"/>
      <c r="B935" s="139"/>
      <c r="C935" s="139"/>
      <c r="D935" s="140"/>
      <c r="E935" s="139"/>
      <c r="F935" s="246"/>
      <c r="G935" s="250"/>
      <c r="H935" s="136"/>
      <c r="I935" s="136"/>
      <c r="J935" s="248"/>
      <c r="K935" s="249"/>
    </row>
    <row r="936" s="244" customFormat="true" ht="13.5" hidden="false" customHeight="false" outlineLevel="0" collapsed="false">
      <c r="A936" s="245"/>
      <c r="B936" s="139"/>
      <c r="C936" s="139"/>
      <c r="D936" s="140"/>
      <c r="E936" s="139"/>
      <c r="F936" s="246"/>
      <c r="G936" s="250"/>
      <c r="H936" s="136"/>
      <c r="I936" s="136"/>
      <c r="J936" s="248"/>
      <c r="K936" s="249"/>
    </row>
    <row r="937" s="244" customFormat="true" ht="13.5" hidden="false" customHeight="false" outlineLevel="0" collapsed="false">
      <c r="A937" s="245"/>
      <c r="B937" s="139"/>
      <c r="C937" s="139"/>
      <c r="D937" s="140"/>
      <c r="E937" s="139"/>
      <c r="F937" s="246"/>
      <c r="G937" s="250"/>
      <c r="H937" s="136"/>
      <c r="I937" s="136"/>
      <c r="J937" s="248"/>
      <c r="K937" s="249"/>
    </row>
    <row r="938" s="244" customFormat="true" ht="13.5" hidden="false" customHeight="false" outlineLevel="0" collapsed="false">
      <c r="A938" s="245"/>
      <c r="B938" s="139"/>
      <c r="C938" s="139"/>
      <c r="D938" s="140"/>
      <c r="E938" s="139"/>
      <c r="F938" s="246"/>
      <c r="G938" s="250"/>
      <c r="H938" s="136"/>
      <c r="I938" s="136"/>
      <c r="J938" s="248"/>
      <c r="K938" s="249"/>
    </row>
    <row r="939" s="244" customFormat="true" ht="13.5" hidden="false" customHeight="false" outlineLevel="0" collapsed="false">
      <c r="A939" s="245"/>
      <c r="B939" s="139"/>
      <c r="C939" s="139"/>
      <c r="D939" s="140"/>
      <c r="E939" s="139"/>
      <c r="F939" s="246"/>
      <c r="G939" s="250"/>
      <c r="H939" s="136"/>
      <c r="I939" s="136"/>
      <c r="J939" s="248"/>
      <c r="K939" s="249"/>
    </row>
    <row r="940" s="244" customFormat="true" ht="13.5" hidden="false" customHeight="false" outlineLevel="0" collapsed="false">
      <c r="A940" s="245"/>
      <c r="B940" s="139"/>
      <c r="C940" s="139"/>
      <c r="D940" s="140"/>
      <c r="E940" s="139"/>
      <c r="F940" s="246"/>
      <c r="G940" s="250"/>
      <c r="H940" s="136"/>
      <c r="I940" s="136"/>
      <c r="J940" s="248"/>
      <c r="K940" s="249"/>
    </row>
    <row r="941" s="244" customFormat="true" ht="13.5" hidden="false" customHeight="false" outlineLevel="0" collapsed="false">
      <c r="A941" s="245"/>
      <c r="B941" s="139"/>
      <c r="C941" s="139"/>
      <c r="D941" s="140"/>
      <c r="E941" s="139"/>
      <c r="F941" s="246"/>
      <c r="G941" s="250"/>
      <c r="H941" s="136"/>
      <c r="I941" s="136"/>
      <c r="J941" s="248"/>
      <c r="K941" s="249"/>
    </row>
    <row r="942" s="244" customFormat="true" ht="13.5" hidden="false" customHeight="false" outlineLevel="0" collapsed="false">
      <c r="A942" s="245"/>
      <c r="B942" s="139"/>
      <c r="C942" s="139"/>
      <c r="D942" s="140"/>
      <c r="E942" s="139"/>
      <c r="F942" s="246"/>
      <c r="G942" s="250"/>
      <c r="H942" s="136"/>
      <c r="I942" s="136"/>
      <c r="J942" s="248"/>
      <c r="K942" s="249"/>
    </row>
    <row r="943" s="244" customFormat="true" ht="13.5" hidden="false" customHeight="false" outlineLevel="0" collapsed="false">
      <c r="A943" s="245"/>
      <c r="B943" s="139"/>
      <c r="C943" s="139"/>
      <c r="D943" s="140"/>
      <c r="E943" s="139"/>
      <c r="F943" s="246"/>
      <c r="G943" s="250"/>
      <c r="H943" s="136"/>
      <c r="I943" s="136"/>
      <c r="J943" s="248"/>
      <c r="K943" s="249"/>
    </row>
    <row r="944" s="244" customFormat="true" ht="13.5" hidden="false" customHeight="false" outlineLevel="0" collapsed="false">
      <c r="A944" s="245"/>
      <c r="B944" s="139"/>
      <c r="C944" s="139"/>
      <c r="D944" s="140"/>
      <c r="E944" s="139"/>
      <c r="F944" s="246"/>
      <c r="G944" s="250"/>
      <c r="H944" s="136"/>
      <c r="I944" s="136"/>
      <c r="J944" s="248"/>
      <c r="K944" s="249"/>
    </row>
    <row r="945" s="244" customFormat="true" ht="13.5" hidden="false" customHeight="false" outlineLevel="0" collapsed="false">
      <c r="A945" s="245"/>
      <c r="B945" s="139"/>
      <c r="C945" s="139"/>
      <c r="D945" s="140"/>
      <c r="E945" s="139"/>
      <c r="F945" s="246"/>
      <c r="G945" s="250"/>
      <c r="H945" s="136"/>
      <c r="I945" s="136"/>
      <c r="J945" s="248"/>
      <c r="K945" s="249"/>
    </row>
    <row r="946" s="244" customFormat="true" ht="13.5" hidden="false" customHeight="false" outlineLevel="0" collapsed="false">
      <c r="A946" s="245"/>
      <c r="B946" s="139"/>
      <c r="C946" s="139"/>
      <c r="D946" s="140"/>
      <c r="E946" s="139"/>
      <c r="F946" s="246"/>
      <c r="G946" s="250"/>
      <c r="H946" s="136"/>
      <c r="I946" s="136"/>
      <c r="J946" s="248"/>
      <c r="K946" s="249"/>
    </row>
    <row r="947" s="244" customFormat="true" ht="13.5" hidden="false" customHeight="false" outlineLevel="0" collapsed="false">
      <c r="A947" s="245"/>
      <c r="B947" s="139"/>
      <c r="C947" s="139"/>
      <c r="D947" s="140"/>
      <c r="E947" s="139"/>
      <c r="F947" s="246"/>
      <c r="G947" s="250"/>
      <c r="H947" s="136"/>
      <c r="I947" s="136"/>
      <c r="J947" s="248"/>
      <c r="K947" s="249"/>
    </row>
    <row r="948" s="244" customFormat="true" ht="13.5" hidden="false" customHeight="false" outlineLevel="0" collapsed="false">
      <c r="A948" s="245"/>
      <c r="B948" s="139"/>
      <c r="C948" s="139"/>
      <c r="D948" s="140"/>
      <c r="E948" s="139"/>
      <c r="F948" s="246"/>
      <c r="G948" s="250"/>
      <c r="H948" s="136"/>
      <c r="I948" s="136"/>
      <c r="J948" s="248"/>
      <c r="K948" s="249"/>
    </row>
    <row r="949" s="244" customFormat="true" ht="13.5" hidden="false" customHeight="false" outlineLevel="0" collapsed="false">
      <c r="A949" s="245"/>
      <c r="B949" s="139"/>
      <c r="C949" s="139"/>
      <c r="D949" s="140"/>
      <c r="E949" s="139"/>
      <c r="F949" s="246"/>
      <c r="G949" s="250"/>
      <c r="H949" s="136"/>
      <c r="I949" s="136"/>
      <c r="J949" s="248"/>
      <c r="K949" s="249"/>
    </row>
    <row r="950" s="244" customFormat="true" ht="13.5" hidden="false" customHeight="false" outlineLevel="0" collapsed="false">
      <c r="A950" s="245"/>
      <c r="B950" s="139"/>
      <c r="C950" s="139"/>
      <c r="D950" s="140"/>
      <c r="E950" s="139"/>
      <c r="F950" s="246"/>
      <c r="G950" s="250"/>
      <c r="H950" s="136"/>
      <c r="I950" s="136"/>
      <c r="J950" s="248"/>
      <c r="K950" s="249"/>
    </row>
    <row r="951" s="244" customFormat="true" ht="13.5" hidden="false" customHeight="false" outlineLevel="0" collapsed="false">
      <c r="A951" s="245"/>
      <c r="B951" s="139"/>
      <c r="C951" s="139"/>
      <c r="D951" s="140"/>
      <c r="E951" s="139"/>
      <c r="F951" s="246"/>
      <c r="G951" s="250"/>
      <c r="H951" s="136"/>
      <c r="I951" s="136"/>
      <c r="J951" s="248"/>
      <c r="K951" s="249"/>
    </row>
    <row r="952" s="244" customFormat="true" ht="13.5" hidden="false" customHeight="false" outlineLevel="0" collapsed="false">
      <c r="A952" s="245"/>
      <c r="B952" s="139"/>
      <c r="C952" s="139"/>
      <c r="D952" s="140"/>
      <c r="E952" s="139"/>
      <c r="F952" s="246"/>
      <c r="G952" s="250"/>
      <c r="H952" s="136"/>
      <c r="I952" s="136"/>
      <c r="J952" s="248"/>
      <c r="K952" s="249"/>
    </row>
    <row r="953" s="244" customFormat="true" ht="13.5" hidden="false" customHeight="false" outlineLevel="0" collapsed="false">
      <c r="A953" s="245"/>
      <c r="B953" s="139"/>
      <c r="C953" s="139"/>
      <c r="D953" s="140"/>
      <c r="E953" s="139"/>
      <c r="F953" s="246"/>
      <c r="G953" s="250"/>
      <c r="H953" s="136"/>
      <c r="I953" s="136"/>
      <c r="J953" s="248"/>
      <c r="K953" s="249"/>
    </row>
    <row r="954" s="244" customFormat="true" ht="13.5" hidden="false" customHeight="false" outlineLevel="0" collapsed="false">
      <c r="A954" s="245"/>
      <c r="B954" s="139"/>
      <c r="C954" s="139"/>
      <c r="D954" s="140"/>
      <c r="E954" s="139"/>
      <c r="F954" s="246"/>
      <c r="G954" s="250"/>
      <c r="H954" s="136"/>
      <c r="I954" s="136"/>
      <c r="J954" s="248"/>
      <c r="K954" s="249"/>
    </row>
    <row r="955" s="244" customFormat="true" ht="13.5" hidden="false" customHeight="false" outlineLevel="0" collapsed="false">
      <c r="A955" s="245"/>
      <c r="B955" s="139"/>
      <c r="C955" s="139"/>
      <c r="D955" s="140"/>
      <c r="E955" s="139"/>
      <c r="F955" s="246"/>
      <c r="G955" s="250"/>
      <c r="H955" s="136"/>
      <c r="I955" s="136"/>
      <c r="J955" s="248"/>
      <c r="K955" s="249"/>
    </row>
    <row r="956" s="244" customFormat="true" ht="13.5" hidden="false" customHeight="false" outlineLevel="0" collapsed="false">
      <c r="A956" s="245"/>
      <c r="B956" s="139"/>
      <c r="C956" s="139"/>
      <c r="D956" s="140"/>
      <c r="E956" s="139"/>
      <c r="F956" s="246"/>
      <c r="G956" s="250"/>
      <c r="H956" s="136"/>
      <c r="I956" s="136"/>
      <c r="J956" s="248"/>
      <c r="K956" s="249"/>
    </row>
    <row r="957" s="244" customFormat="true" ht="13.5" hidden="false" customHeight="false" outlineLevel="0" collapsed="false">
      <c r="A957" s="245"/>
      <c r="B957" s="139"/>
      <c r="C957" s="139"/>
      <c r="D957" s="140"/>
      <c r="E957" s="139"/>
      <c r="F957" s="246"/>
      <c r="G957" s="250"/>
      <c r="H957" s="136"/>
      <c r="I957" s="136"/>
      <c r="J957" s="248"/>
      <c r="K957" s="249"/>
    </row>
    <row r="958" s="244" customFormat="true" ht="13.5" hidden="false" customHeight="false" outlineLevel="0" collapsed="false">
      <c r="A958" s="245"/>
      <c r="B958" s="139"/>
      <c r="C958" s="139"/>
      <c r="D958" s="140"/>
      <c r="E958" s="139"/>
      <c r="F958" s="246"/>
      <c r="G958" s="250"/>
      <c r="H958" s="136"/>
      <c r="I958" s="136"/>
      <c r="J958" s="248"/>
      <c r="K958" s="249"/>
    </row>
    <row r="959" s="244" customFormat="true" ht="13.5" hidden="false" customHeight="false" outlineLevel="0" collapsed="false">
      <c r="A959" s="245"/>
      <c r="B959" s="139"/>
      <c r="C959" s="139"/>
      <c r="D959" s="140"/>
      <c r="E959" s="139"/>
      <c r="F959" s="246"/>
      <c r="G959" s="250"/>
      <c r="H959" s="136"/>
      <c r="I959" s="136"/>
      <c r="J959" s="248"/>
      <c r="K959" s="249"/>
    </row>
    <row r="960" s="244" customFormat="true" ht="13.5" hidden="false" customHeight="false" outlineLevel="0" collapsed="false">
      <c r="A960" s="245"/>
      <c r="B960" s="139"/>
      <c r="C960" s="139"/>
      <c r="D960" s="140"/>
      <c r="E960" s="139"/>
      <c r="F960" s="246"/>
      <c r="G960" s="250"/>
      <c r="H960" s="136"/>
      <c r="I960" s="136"/>
      <c r="J960" s="248"/>
      <c r="K960" s="249"/>
    </row>
    <row r="961" s="244" customFormat="true" ht="13.5" hidden="false" customHeight="false" outlineLevel="0" collapsed="false">
      <c r="A961" s="245"/>
      <c r="B961" s="139"/>
      <c r="C961" s="139"/>
      <c r="D961" s="140"/>
      <c r="E961" s="139"/>
      <c r="F961" s="246"/>
      <c r="G961" s="250"/>
      <c r="H961" s="136"/>
      <c r="I961" s="136"/>
      <c r="J961" s="248"/>
      <c r="K961" s="249"/>
    </row>
    <row r="962" s="244" customFormat="true" ht="13.5" hidden="false" customHeight="false" outlineLevel="0" collapsed="false">
      <c r="A962" s="245"/>
      <c r="B962" s="139"/>
      <c r="C962" s="139"/>
      <c r="D962" s="140"/>
      <c r="E962" s="139"/>
      <c r="F962" s="246"/>
      <c r="G962" s="250"/>
      <c r="H962" s="136"/>
      <c r="I962" s="136"/>
      <c r="J962" s="248"/>
      <c r="K962" s="249"/>
    </row>
    <row r="963" s="244" customFormat="true" ht="13.5" hidden="false" customHeight="false" outlineLevel="0" collapsed="false">
      <c r="A963" s="245"/>
      <c r="B963" s="139"/>
      <c r="C963" s="139"/>
      <c r="D963" s="140"/>
      <c r="E963" s="139"/>
      <c r="F963" s="246"/>
      <c r="G963" s="250"/>
      <c r="H963" s="136"/>
      <c r="I963" s="136"/>
      <c r="J963" s="248"/>
      <c r="K963" s="249"/>
    </row>
    <row r="964" s="244" customFormat="true" ht="13.5" hidden="false" customHeight="false" outlineLevel="0" collapsed="false">
      <c r="A964" s="245"/>
      <c r="B964" s="139"/>
      <c r="C964" s="139"/>
      <c r="D964" s="140"/>
      <c r="E964" s="139"/>
      <c r="F964" s="246"/>
      <c r="G964" s="250"/>
      <c r="H964" s="136"/>
      <c r="I964" s="136"/>
      <c r="J964" s="248"/>
      <c r="K964" s="249"/>
    </row>
    <row r="965" s="244" customFormat="true" ht="13.5" hidden="false" customHeight="false" outlineLevel="0" collapsed="false">
      <c r="A965" s="245"/>
      <c r="B965" s="139"/>
      <c r="C965" s="139"/>
      <c r="D965" s="140"/>
      <c r="E965" s="139"/>
      <c r="F965" s="246"/>
      <c r="G965" s="250"/>
      <c r="H965" s="136"/>
      <c r="I965" s="136"/>
      <c r="J965" s="248"/>
      <c r="K965" s="249"/>
    </row>
    <row r="966" s="244" customFormat="true" ht="13.5" hidden="false" customHeight="false" outlineLevel="0" collapsed="false">
      <c r="A966" s="245"/>
      <c r="B966" s="139"/>
      <c r="C966" s="139"/>
      <c r="D966" s="140"/>
      <c r="E966" s="139"/>
      <c r="F966" s="246"/>
      <c r="G966" s="250"/>
      <c r="H966" s="136"/>
      <c r="I966" s="136"/>
      <c r="J966" s="248"/>
      <c r="K966" s="249"/>
    </row>
    <row r="967" s="244" customFormat="true" ht="13.5" hidden="false" customHeight="false" outlineLevel="0" collapsed="false">
      <c r="A967" s="245"/>
      <c r="B967" s="139"/>
      <c r="C967" s="139"/>
      <c r="D967" s="140"/>
      <c r="E967" s="139"/>
      <c r="F967" s="246"/>
      <c r="G967" s="250"/>
      <c r="H967" s="136"/>
      <c r="I967" s="136"/>
      <c r="J967" s="248"/>
      <c r="K967" s="249"/>
    </row>
    <row r="968" s="244" customFormat="true" ht="13.5" hidden="false" customHeight="false" outlineLevel="0" collapsed="false">
      <c r="A968" s="245"/>
      <c r="B968" s="139"/>
      <c r="C968" s="139"/>
      <c r="D968" s="140"/>
      <c r="E968" s="139"/>
      <c r="F968" s="246"/>
      <c r="G968" s="250"/>
      <c r="H968" s="136"/>
      <c r="I968" s="136"/>
      <c r="J968" s="248"/>
      <c r="K968" s="249"/>
    </row>
    <row r="969" s="244" customFormat="true" ht="13.5" hidden="false" customHeight="false" outlineLevel="0" collapsed="false">
      <c r="A969" s="245"/>
      <c r="B969" s="139"/>
      <c r="C969" s="139"/>
      <c r="D969" s="140"/>
      <c r="E969" s="139"/>
      <c r="F969" s="246"/>
      <c r="G969" s="250"/>
      <c r="H969" s="136"/>
      <c r="I969" s="136"/>
      <c r="J969" s="248"/>
      <c r="K969" s="249"/>
    </row>
    <row r="970" s="244" customFormat="true" ht="13.5" hidden="false" customHeight="false" outlineLevel="0" collapsed="false">
      <c r="A970" s="245"/>
      <c r="B970" s="139"/>
      <c r="C970" s="139"/>
      <c r="D970" s="140"/>
      <c r="E970" s="139"/>
      <c r="F970" s="246"/>
      <c r="G970" s="250"/>
      <c r="H970" s="136"/>
      <c r="I970" s="136"/>
      <c r="J970" s="248"/>
      <c r="K970" s="249"/>
    </row>
    <row r="971" s="244" customFormat="true" ht="13.5" hidden="false" customHeight="false" outlineLevel="0" collapsed="false">
      <c r="A971" s="245"/>
      <c r="B971" s="139"/>
      <c r="C971" s="139"/>
      <c r="D971" s="140"/>
      <c r="E971" s="139"/>
      <c r="F971" s="246"/>
      <c r="G971" s="250"/>
      <c r="H971" s="136"/>
      <c r="I971" s="136"/>
      <c r="J971" s="248"/>
      <c r="K971" s="249"/>
    </row>
    <row r="972" s="244" customFormat="true" ht="13.5" hidden="false" customHeight="false" outlineLevel="0" collapsed="false">
      <c r="A972" s="245"/>
      <c r="B972" s="139"/>
      <c r="C972" s="139"/>
      <c r="D972" s="140"/>
      <c r="E972" s="139"/>
      <c r="F972" s="246"/>
      <c r="G972" s="250"/>
      <c r="H972" s="136"/>
      <c r="I972" s="136"/>
      <c r="J972" s="248"/>
      <c r="K972" s="249"/>
    </row>
    <row r="973" s="244" customFormat="true" ht="13.5" hidden="false" customHeight="false" outlineLevel="0" collapsed="false">
      <c r="A973" s="245"/>
      <c r="B973" s="139"/>
      <c r="C973" s="139"/>
      <c r="D973" s="140"/>
      <c r="E973" s="139"/>
      <c r="F973" s="246"/>
      <c r="G973" s="250"/>
      <c r="H973" s="136"/>
      <c r="I973" s="136"/>
      <c r="J973" s="248"/>
      <c r="K973" s="249"/>
    </row>
    <row r="974" s="244" customFormat="true" ht="13.5" hidden="false" customHeight="false" outlineLevel="0" collapsed="false">
      <c r="A974" s="245"/>
      <c r="B974" s="139"/>
      <c r="C974" s="139"/>
      <c r="D974" s="140"/>
      <c r="E974" s="139"/>
      <c r="F974" s="246"/>
      <c r="G974" s="250"/>
      <c r="H974" s="136"/>
      <c r="I974" s="136"/>
      <c r="J974" s="248"/>
      <c r="K974" s="249"/>
    </row>
    <row r="975" s="244" customFormat="true" ht="13.5" hidden="false" customHeight="false" outlineLevel="0" collapsed="false">
      <c r="A975" s="245"/>
      <c r="B975" s="139"/>
      <c r="C975" s="139"/>
      <c r="D975" s="140"/>
      <c r="E975" s="139"/>
      <c r="F975" s="246"/>
      <c r="G975" s="250"/>
      <c r="H975" s="136"/>
      <c r="I975" s="136"/>
      <c r="J975" s="248"/>
      <c r="K975" s="249"/>
    </row>
    <row r="976" s="244" customFormat="true" ht="13.5" hidden="false" customHeight="false" outlineLevel="0" collapsed="false">
      <c r="A976" s="245"/>
      <c r="B976" s="139"/>
      <c r="C976" s="139"/>
      <c r="D976" s="140"/>
      <c r="E976" s="139"/>
      <c r="F976" s="246"/>
      <c r="G976" s="250"/>
      <c r="H976" s="136"/>
      <c r="I976" s="136"/>
      <c r="J976" s="248"/>
      <c r="K976" s="249"/>
    </row>
    <row r="977" s="244" customFormat="true" ht="13.5" hidden="false" customHeight="false" outlineLevel="0" collapsed="false">
      <c r="A977" s="245"/>
      <c r="B977" s="139"/>
      <c r="C977" s="139"/>
      <c r="D977" s="140"/>
      <c r="E977" s="139"/>
      <c r="F977" s="246"/>
      <c r="G977" s="250"/>
      <c r="H977" s="136"/>
      <c r="I977" s="136"/>
      <c r="J977" s="248"/>
      <c r="K977" s="249"/>
    </row>
    <row r="978" s="244" customFormat="true" ht="13.5" hidden="false" customHeight="false" outlineLevel="0" collapsed="false">
      <c r="A978" s="245"/>
      <c r="B978" s="139"/>
      <c r="C978" s="139"/>
      <c r="D978" s="140"/>
      <c r="E978" s="139"/>
      <c r="F978" s="246"/>
      <c r="G978" s="250"/>
      <c r="H978" s="136"/>
      <c r="I978" s="136"/>
      <c r="J978" s="248"/>
      <c r="K978" s="249"/>
    </row>
    <row r="979" s="244" customFormat="true" ht="13.5" hidden="false" customHeight="false" outlineLevel="0" collapsed="false">
      <c r="A979" s="245"/>
      <c r="B979" s="139"/>
      <c r="C979" s="139"/>
      <c r="D979" s="140"/>
      <c r="E979" s="139"/>
      <c r="F979" s="246"/>
      <c r="G979" s="250"/>
      <c r="H979" s="136"/>
      <c r="I979" s="136"/>
      <c r="J979" s="248"/>
      <c r="K979" s="249"/>
    </row>
    <row r="980" s="244" customFormat="true" ht="13.5" hidden="false" customHeight="false" outlineLevel="0" collapsed="false">
      <c r="A980" s="245"/>
      <c r="B980" s="139"/>
      <c r="C980" s="139"/>
      <c r="D980" s="140"/>
      <c r="E980" s="139"/>
      <c r="F980" s="246"/>
      <c r="G980" s="250"/>
      <c r="H980" s="136"/>
      <c r="I980" s="136"/>
      <c r="J980" s="248"/>
      <c r="K980" s="249"/>
    </row>
    <row r="981" s="244" customFormat="true" ht="13.5" hidden="false" customHeight="false" outlineLevel="0" collapsed="false">
      <c r="A981" s="245"/>
      <c r="B981" s="139"/>
      <c r="C981" s="139"/>
      <c r="D981" s="140"/>
      <c r="E981" s="139"/>
      <c r="F981" s="246"/>
      <c r="G981" s="250"/>
      <c r="H981" s="136"/>
      <c r="I981" s="136"/>
      <c r="J981" s="248"/>
      <c r="K981" s="249"/>
    </row>
    <row r="982" s="244" customFormat="true" ht="13.5" hidden="false" customHeight="false" outlineLevel="0" collapsed="false">
      <c r="A982" s="245"/>
      <c r="B982" s="139"/>
      <c r="C982" s="139"/>
      <c r="D982" s="140"/>
      <c r="E982" s="139"/>
      <c r="F982" s="246"/>
      <c r="G982" s="250"/>
      <c r="H982" s="136"/>
      <c r="I982" s="136"/>
      <c r="J982" s="248"/>
      <c r="K982" s="249"/>
    </row>
    <row r="983" s="244" customFormat="true" ht="13.5" hidden="false" customHeight="false" outlineLevel="0" collapsed="false">
      <c r="A983" s="245"/>
      <c r="B983" s="139"/>
      <c r="C983" s="139"/>
      <c r="D983" s="140"/>
      <c r="E983" s="139"/>
      <c r="F983" s="246"/>
      <c r="G983" s="250"/>
      <c r="H983" s="136"/>
      <c r="I983" s="136"/>
      <c r="J983" s="248"/>
      <c r="K983" s="249"/>
    </row>
    <row r="984" s="244" customFormat="true" ht="13.5" hidden="false" customHeight="false" outlineLevel="0" collapsed="false">
      <c r="A984" s="245"/>
      <c r="B984" s="139"/>
      <c r="C984" s="139"/>
      <c r="D984" s="140"/>
      <c r="E984" s="139"/>
      <c r="F984" s="246"/>
      <c r="G984" s="250"/>
      <c r="H984" s="136"/>
      <c r="I984" s="136"/>
      <c r="J984" s="248"/>
      <c r="K984" s="249"/>
    </row>
    <row r="985" s="244" customFormat="true" ht="13.5" hidden="false" customHeight="false" outlineLevel="0" collapsed="false">
      <c r="A985" s="245"/>
      <c r="B985" s="139"/>
      <c r="C985" s="139"/>
      <c r="D985" s="140"/>
      <c r="E985" s="139"/>
      <c r="F985" s="246"/>
      <c r="G985" s="250"/>
      <c r="H985" s="136"/>
      <c r="I985" s="136"/>
      <c r="J985" s="248"/>
      <c r="K985" s="249"/>
    </row>
    <row r="986" s="244" customFormat="true" ht="13.5" hidden="false" customHeight="false" outlineLevel="0" collapsed="false">
      <c r="A986" s="245"/>
      <c r="B986" s="139"/>
      <c r="C986" s="139"/>
      <c r="D986" s="140"/>
      <c r="E986" s="139"/>
      <c r="F986" s="246"/>
      <c r="G986" s="250"/>
      <c r="H986" s="136"/>
      <c r="I986" s="136"/>
      <c r="J986" s="248"/>
      <c r="K986" s="249"/>
    </row>
    <row r="987" s="244" customFormat="true" ht="13.5" hidden="false" customHeight="false" outlineLevel="0" collapsed="false">
      <c r="A987" s="245"/>
      <c r="B987" s="139"/>
      <c r="C987" s="139"/>
      <c r="D987" s="140"/>
      <c r="E987" s="139"/>
      <c r="F987" s="246"/>
      <c r="G987" s="250"/>
      <c r="H987" s="136"/>
      <c r="I987" s="136"/>
      <c r="J987" s="248"/>
      <c r="K987" s="249"/>
    </row>
    <row r="988" s="244" customFormat="true" ht="13.5" hidden="false" customHeight="false" outlineLevel="0" collapsed="false">
      <c r="A988" s="245"/>
      <c r="B988" s="139"/>
      <c r="C988" s="139"/>
      <c r="D988" s="140"/>
      <c r="E988" s="139"/>
      <c r="F988" s="246"/>
      <c r="G988" s="250"/>
      <c r="H988" s="136"/>
      <c r="I988" s="136"/>
      <c r="J988" s="248"/>
      <c r="K988" s="249"/>
    </row>
    <row r="989" s="244" customFormat="true" ht="13.5" hidden="false" customHeight="false" outlineLevel="0" collapsed="false">
      <c r="A989" s="245"/>
      <c r="B989" s="139"/>
      <c r="C989" s="139"/>
      <c r="D989" s="140"/>
      <c r="E989" s="139"/>
      <c r="F989" s="246"/>
      <c r="G989" s="250"/>
      <c r="H989" s="136"/>
      <c r="I989" s="136"/>
      <c r="J989" s="248"/>
      <c r="K989" s="249"/>
    </row>
    <row r="990" s="244" customFormat="true" ht="13.5" hidden="false" customHeight="false" outlineLevel="0" collapsed="false">
      <c r="A990" s="245"/>
      <c r="B990" s="139"/>
      <c r="C990" s="139"/>
      <c r="D990" s="140"/>
      <c r="E990" s="139"/>
      <c r="F990" s="246"/>
      <c r="G990" s="250"/>
      <c r="H990" s="136"/>
      <c r="I990" s="136"/>
      <c r="J990" s="248"/>
      <c r="K990" s="249"/>
    </row>
    <row r="991" s="244" customFormat="true" ht="13.5" hidden="false" customHeight="false" outlineLevel="0" collapsed="false">
      <c r="A991" s="245"/>
      <c r="B991" s="139"/>
      <c r="C991" s="139"/>
      <c r="D991" s="140"/>
      <c r="E991" s="139"/>
      <c r="F991" s="246"/>
      <c r="G991" s="250"/>
      <c r="H991" s="136"/>
      <c r="I991" s="136"/>
      <c r="J991" s="248"/>
      <c r="K991" s="249"/>
    </row>
    <row r="992" s="244" customFormat="true" ht="13.5" hidden="false" customHeight="false" outlineLevel="0" collapsed="false">
      <c r="A992" s="245"/>
      <c r="B992" s="139"/>
      <c r="C992" s="139"/>
      <c r="D992" s="140"/>
      <c r="E992" s="139"/>
      <c r="F992" s="246"/>
      <c r="G992" s="250"/>
      <c r="H992" s="136"/>
      <c r="I992" s="136"/>
      <c r="J992" s="248"/>
      <c r="K992" s="249"/>
    </row>
    <row r="993" s="244" customFormat="true" ht="13.5" hidden="false" customHeight="false" outlineLevel="0" collapsed="false">
      <c r="A993" s="245"/>
      <c r="B993" s="139"/>
      <c r="C993" s="139"/>
      <c r="D993" s="140"/>
      <c r="E993" s="139"/>
      <c r="F993" s="246"/>
      <c r="G993" s="250"/>
      <c r="H993" s="136"/>
      <c r="I993" s="136"/>
      <c r="J993" s="248"/>
      <c r="K993" s="249"/>
    </row>
    <row r="994" s="244" customFormat="true" ht="13.5" hidden="false" customHeight="false" outlineLevel="0" collapsed="false">
      <c r="A994" s="245"/>
      <c r="B994" s="139"/>
      <c r="C994" s="139"/>
      <c r="D994" s="140"/>
      <c r="E994" s="139"/>
      <c r="F994" s="246"/>
      <c r="G994" s="250"/>
      <c r="H994" s="136"/>
      <c r="I994" s="136"/>
      <c r="J994" s="248"/>
      <c r="K994" s="249"/>
    </row>
    <row r="995" s="244" customFormat="true" ht="13.5" hidden="false" customHeight="false" outlineLevel="0" collapsed="false">
      <c r="A995" s="245"/>
      <c r="B995" s="139"/>
      <c r="C995" s="139"/>
      <c r="D995" s="140"/>
      <c r="E995" s="139"/>
      <c r="F995" s="246"/>
      <c r="G995" s="250"/>
      <c r="H995" s="136"/>
      <c r="I995" s="136"/>
      <c r="J995" s="248"/>
      <c r="K995" s="249"/>
    </row>
    <row r="996" s="244" customFormat="true" ht="13.5" hidden="false" customHeight="false" outlineLevel="0" collapsed="false">
      <c r="A996" s="245"/>
      <c r="B996" s="139"/>
      <c r="C996" s="139"/>
      <c r="D996" s="140"/>
      <c r="E996" s="139"/>
      <c r="F996" s="246"/>
      <c r="G996" s="250"/>
      <c r="H996" s="136"/>
      <c r="I996" s="136"/>
      <c r="J996" s="248"/>
      <c r="K996" s="249"/>
    </row>
    <row r="997" s="244" customFormat="true" ht="13.5" hidden="false" customHeight="false" outlineLevel="0" collapsed="false">
      <c r="A997" s="245"/>
      <c r="B997" s="139"/>
      <c r="C997" s="139"/>
      <c r="D997" s="140"/>
      <c r="E997" s="139"/>
      <c r="F997" s="246"/>
      <c r="G997" s="250"/>
      <c r="H997" s="136"/>
      <c r="I997" s="136"/>
      <c r="J997" s="248"/>
      <c r="K997" s="249"/>
    </row>
    <row r="998" s="244" customFormat="true" ht="13.5" hidden="false" customHeight="false" outlineLevel="0" collapsed="false">
      <c r="A998" s="245"/>
      <c r="B998" s="139"/>
      <c r="C998" s="139"/>
      <c r="D998" s="140"/>
      <c r="E998" s="139"/>
      <c r="F998" s="246"/>
      <c r="G998" s="250"/>
      <c r="H998" s="136"/>
      <c r="I998" s="136"/>
      <c r="J998" s="248"/>
      <c r="K998" s="249"/>
    </row>
    <row r="999" s="244" customFormat="true" ht="13.5" hidden="false" customHeight="false" outlineLevel="0" collapsed="false">
      <c r="A999" s="245"/>
      <c r="B999" s="139"/>
      <c r="C999" s="139"/>
      <c r="D999" s="140"/>
      <c r="E999" s="139"/>
      <c r="F999" s="246"/>
      <c r="G999" s="250"/>
      <c r="H999" s="136"/>
      <c r="I999" s="136"/>
      <c r="J999" s="248"/>
      <c r="K999" s="249"/>
    </row>
    <row r="1000" s="244" customFormat="true" ht="13.5" hidden="false" customHeight="false" outlineLevel="0" collapsed="false">
      <c r="A1000" s="245"/>
      <c r="B1000" s="139"/>
      <c r="C1000" s="139"/>
      <c r="D1000" s="140"/>
      <c r="E1000" s="139"/>
      <c r="F1000" s="246"/>
      <c r="G1000" s="250"/>
      <c r="H1000" s="136"/>
      <c r="I1000" s="136"/>
      <c r="J1000" s="248"/>
      <c r="K1000" s="249"/>
    </row>
    <row r="1001" s="244" customFormat="true" ht="13.5" hidden="false" customHeight="false" outlineLevel="0" collapsed="false">
      <c r="A1001" s="245"/>
      <c r="B1001" s="139"/>
      <c r="C1001" s="139"/>
      <c r="D1001" s="140"/>
      <c r="E1001" s="139"/>
      <c r="F1001" s="246"/>
      <c r="G1001" s="250"/>
      <c r="H1001" s="136"/>
      <c r="I1001" s="136"/>
      <c r="J1001" s="248"/>
      <c r="K1001" s="249"/>
    </row>
    <row r="1002" s="244" customFormat="true" ht="13.5" hidden="false" customHeight="false" outlineLevel="0" collapsed="false">
      <c r="A1002" s="245"/>
      <c r="B1002" s="139"/>
      <c r="C1002" s="139"/>
      <c r="D1002" s="140"/>
      <c r="E1002" s="139"/>
      <c r="F1002" s="246"/>
      <c r="G1002" s="250"/>
      <c r="H1002" s="136"/>
      <c r="I1002" s="136"/>
      <c r="J1002" s="248"/>
      <c r="K1002" s="249"/>
    </row>
    <row r="1003" s="244" customFormat="true" ht="13.5" hidden="false" customHeight="false" outlineLevel="0" collapsed="false">
      <c r="A1003" s="245"/>
      <c r="B1003" s="139"/>
      <c r="C1003" s="139"/>
      <c r="D1003" s="140"/>
      <c r="E1003" s="139"/>
      <c r="F1003" s="246"/>
      <c r="G1003" s="250"/>
      <c r="H1003" s="136"/>
      <c r="I1003" s="136"/>
      <c r="J1003" s="248"/>
      <c r="K1003" s="249"/>
    </row>
    <row r="1004" s="244" customFormat="true" ht="13.5" hidden="false" customHeight="false" outlineLevel="0" collapsed="false">
      <c r="A1004" s="245"/>
      <c r="B1004" s="139"/>
      <c r="C1004" s="139"/>
      <c r="D1004" s="140"/>
      <c r="E1004" s="139"/>
      <c r="F1004" s="246"/>
      <c r="G1004" s="250"/>
      <c r="H1004" s="136"/>
      <c r="I1004" s="136"/>
      <c r="J1004" s="248"/>
      <c r="K1004" s="249"/>
    </row>
    <row r="1005" s="244" customFormat="true" ht="13.5" hidden="false" customHeight="false" outlineLevel="0" collapsed="false">
      <c r="A1005" s="245"/>
      <c r="B1005" s="139"/>
      <c r="C1005" s="139"/>
      <c r="D1005" s="140"/>
      <c r="E1005" s="139"/>
      <c r="F1005" s="246"/>
      <c r="G1005" s="250"/>
      <c r="H1005" s="136"/>
      <c r="I1005" s="136"/>
      <c r="J1005" s="248"/>
      <c r="K1005" s="249"/>
    </row>
    <row r="1006" s="244" customFormat="true" ht="13.5" hidden="false" customHeight="false" outlineLevel="0" collapsed="false">
      <c r="A1006" s="245"/>
      <c r="B1006" s="139"/>
      <c r="C1006" s="139"/>
      <c r="D1006" s="140"/>
      <c r="E1006" s="139"/>
      <c r="F1006" s="246"/>
      <c r="G1006" s="250"/>
      <c r="H1006" s="136"/>
      <c r="I1006" s="136"/>
      <c r="J1006" s="248"/>
      <c r="K1006" s="249"/>
    </row>
    <row r="1007" s="244" customFormat="true" ht="13.5" hidden="false" customHeight="false" outlineLevel="0" collapsed="false">
      <c r="A1007" s="245"/>
      <c r="B1007" s="139"/>
      <c r="C1007" s="139"/>
      <c r="D1007" s="140"/>
      <c r="E1007" s="139"/>
      <c r="F1007" s="246"/>
      <c r="G1007" s="250"/>
      <c r="H1007" s="136"/>
      <c r="I1007" s="136"/>
      <c r="J1007" s="248"/>
      <c r="K1007" s="249"/>
    </row>
    <row r="1008" s="244" customFormat="true" ht="13.5" hidden="false" customHeight="false" outlineLevel="0" collapsed="false">
      <c r="A1008" s="245"/>
      <c r="B1008" s="139"/>
      <c r="C1008" s="139"/>
      <c r="D1008" s="140"/>
      <c r="E1008" s="139"/>
      <c r="F1008" s="246"/>
      <c r="G1008" s="250"/>
      <c r="H1008" s="136"/>
      <c r="I1008" s="136"/>
      <c r="J1008" s="248"/>
      <c r="K1008" s="249"/>
    </row>
    <row r="1009" s="244" customFormat="true" ht="13.5" hidden="false" customHeight="false" outlineLevel="0" collapsed="false">
      <c r="A1009" s="245"/>
      <c r="B1009" s="139"/>
      <c r="C1009" s="139"/>
      <c r="D1009" s="140"/>
      <c r="E1009" s="139"/>
      <c r="F1009" s="246"/>
      <c r="G1009" s="250"/>
      <c r="H1009" s="136"/>
      <c r="I1009" s="136"/>
      <c r="J1009" s="248"/>
      <c r="K1009" s="249"/>
    </row>
    <row r="1010" s="244" customFormat="true" ht="13.5" hidden="false" customHeight="false" outlineLevel="0" collapsed="false">
      <c r="A1010" s="245"/>
      <c r="B1010" s="139"/>
      <c r="C1010" s="139"/>
      <c r="D1010" s="140"/>
      <c r="E1010" s="139"/>
      <c r="F1010" s="246"/>
      <c r="G1010" s="250"/>
      <c r="H1010" s="136"/>
      <c r="I1010" s="136"/>
      <c r="J1010" s="248"/>
      <c r="K1010" s="249"/>
    </row>
    <row r="1011" s="244" customFormat="true" ht="13.5" hidden="false" customHeight="false" outlineLevel="0" collapsed="false">
      <c r="A1011" s="245"/>
      <c r="B1011" s="139"/>
      <c r="C1011" s="139"/>
      <c r="D1011" s="140"/>
      <c r="E1011" s="139"/>
      <c r="F1011" s="246"/>
      <c r="G1011" s="250"/>
      <c r="H1011" s="136"/>
      <c r="I1011" s="136"/>
      <c r="J1011" s="248"/>
      <c r="K1011" s="249"/>
    </row>
    <row r="1012" s="244" customFormat="true" ht="13.5" hidden="false" customHeight="false" outlineLevel="0" collapsed="false">
      <c r="A1012" s="245"/>
      <c r="B1012" s="139"/>
      <c r="C1012" s="139"/>
      <c r="D1012" s="140"/>
      <c r="E1012" s="139"/>
      <c r="F1012" s="246"/>
      <c r="G1012" s="250"/>
      <c r="H1012" s="136"/>
      <c r="I1012" s="136"/>
      <c r="J1012" s="248"/>
      <c r="K1012" s="249"/>
    </row>
    <row r="1013" s="244" customFormat="true" ht="13.5" hidden="false" customHeight="false" outlineLevel="0" collapsed="false">
      <c r="A1013" s="245"/>
      <c r="B1013" s="139"/>
      <c r="C1013" s="139"/>
      <c r="D1013" s="140"/>
      <c r="E1013" s="139"/>
      <c r="F1013" s="246"/>
      <c r="G1013" s="250"/>
      <c r="H1013" s="136"/>
      <c r="I1013" s="136"/>
      <c r="J1013" s="248"/>
      <c r="K1013" s="249"/>
    </row>
    <row r="1014" s="244" customFormat="true" ht="13.5" hidden="false" customHeight="false" outlineLevel="0" collapsed="false">
      <c r="A1014" s="245"/>
      <c r="B1014" s="139"/>
      <c r="C1014" s="139"/>
      <c r="D1014" s="140"/>
      <c r="E1014" s="139"/>
      <c r="F1014" s="246"/>
      <c r="G1014" s="250"/>
      <c r="H1014" s="136"/>
      <c r="I1014" s="136"/>
      <c r="J1014" s="248"/>
      <c r="K1014" s="249"/>
    </row>
    <row r="1015" s="244" customFormat="true" ht="13.5" hidden="false" customHeight="false" outlineLevel="0" collapsed="false">
      <c r="A1015" s="245"/>
      <c r="B1015" s="139"/>
      <c r="C1015" s="139"/>
      <c r="D1015" s="140"/>
      <c r="E1015" s="139"/>
      <c r="F1015" s="246"/>
      <c r="G1015" s="250"/>
      <c r="H1015" s="136"/>
      <c r="I1015" s="136"/>
      <c r="J1015" s="248"/>
      <c r="K1015" s="249"/>
    </row>
    <row r="1016" s="244" customFormat="true" ht="13.5" hidden="false" customHeight="false" outlineLevel="0" collapsed="false">
      <c r="A1016" s="245"/>
      <c r="B1016" s="139"/>
      <c r="C1016" s="139"/>
      <c r="D1016" s="140"/>
      <c r="E1016" s="139"/>
      <c r="F1016" s="246"/>
      <c r="G1016" s="250"/>
      <c r="H1016" s="136"/>
      <c r="I1016" s="136"/>
      <c r="J1016" s="248"/>
      <c r="K1016" s="249"/>
    </row>
    <row r="1017" s="244" customFormat="true" ht="13.5" hidden="false" customHeight="false" outlineLevel="0" collapsed="false">
      <c r="A1017" s="245"/>
      <c r="B1017" s="139"/>
      <c r="C1017" s="139"/>
      <c r="D1017" s="140"/>
      <c r="E1017" s="139"/>
      <c r="F1017" s="246"/>
      <c r="G1017" s="250"/>
      <c r="H1017" s="136"/>
      <c r="I1017" s="136"/>
      <c r="J1017" s="248"/>
      <c r="K1017" s="249"/>
    </row>
    <row r="1018" s="244" customFormat="true" ht="13.5" hidden="false" customHeight="false" outlineLevel="0" collapsed="false">
      <c r="A1018" s="245"/>
      <c r="B1018" s="139"/>
      <c r="C1018" s="139"/>
      <c r="D1018" s="140"/>
      <c r="E1018" s="139"/>
      <c r="F1018" s="246"/>
      <c r="G1018" s="250"/>
      <c r="H1018" s="136"/>
      <c r="I1018" s="136"/>
      <c r="J1018" s="248"/>
      <c r="K1018" s="249"/>
    </row>
    <row r="1019" s="244" customFormat="true" ht="13.5" hidden="false" customHeight="false" outlineLevel="0" collapsed="false">
      <c r="A1019" s="245"/>
      <c r="B1019" s="139"/>
      <c r="C1019" s="139"/>
      <c r="D1019" s="140"/>
      <c r="E1019" s="139"/>
      <c r="F1019" s="246"/>
      <c r="G1019" s="250"/>
      <c r="H1019" s="136"/>
      <c r="I1019" s="136"/>
      <c r="J1019" s="248"/>
      <c r="K1019" s="249"/>
    </row>
    <row r="1020" s="244" customFormat="true" ht="13.5" hidden="false" customHeight="false" outlineLevel="0" collapsed="false">
      <c r="A1020" s="245"/>
      <c r="B1020" s="139"/>
      <c r="C1020" s="139"/>
      <c r="D1020" s="140"/>
      <c r="E1020" s="139"/>
      <c r="F1020" s="246"/>
      <c r="G1020" s="250"/>
      <c r="H1020" s="136"/>
      <c r="I1020" s="136"/>
      <c r="J1020" s="248"/>
      <c r="K1020" s="249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12-02T14:38:24Z</cp:lastPrinted>
  <dcterms:modified xsi:type="dcterms:W3CDTF">2020-12-31T21:12:40Z</dcterms:modified>
  <cp:revision>0</cp:revision>
  <dc:subject/>
  <dc:title/>
</cp:coreProperties>
</file>